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T$32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Q$63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2</xdr:colOff>
                <xdr:row>76</xdr:row>
                <xdr:rowOff>5</xdr:rowOff>
              </xdr:from>
              <xdr:to>
                <xdr:col>15</xdr:col>
                <xdr:colOff>39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40</xdr:rowOff>
              </xdr:from>
              <xdr:to>
                <xdr:col>15</xdr:col>
                <xdr:colOff>7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1">
  <si>
    <t xml:space="preserve">WIELOLETNIA PROGNOZA FINANSOWA MIASTA CZĘSTOCHOWY - USTALENIA 
BUDŻETÓW MIASTA CZĘSTOCHOWY NA LATA 2013-2044</t>
  </si>
  <si>
    <t xml:space="preserve">ZMIANY WIELOLETNIEJ PROGNOZY FINANSOWEJ MIASTA CZĘSTOCHOWY - USTALENIA 
BUDŻETÓW MIASTA CZĘSTOCHOWY NA ROK 2013 I 2015</t>
  </si>
  <si>
    <t xml:space="preserve">ZMIANY WIELOLETNIEJ PROGNOZY FINANSOWEJ MIASTA CZĘSTOCHOWY - USTALENIA 
BUDŻETÓW MIASTA CZĘSTOCHOWY NA LATA 2013-2018</t>
  </si>
  <si>
    <t xml:space="preserve">ZMIANY WIELOLETNIEJ PROGNOZY FINANSOWEJ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Plan na
2013</t>
  </si>
  <si>
    <t xml:space="preserve">zmiana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 2015</t>
  </si>
  <si>
    <t xml:space="preserve">Plan na
2016</t>
  </si>
  <si>
    <t xml:space="preserve">Plan po zmianach na 2016</t>
  </si>
  <si>
    <t xml:space="preserve">Plan na
2017</t>
  </si>
  <si>
    <t xml:space="preserve">Plan po zmianach na 2017</t>
  </si>
  <si>
    <t xml:space="preserve">Plan na
2018</t>
  </si>
  <si>
    <t xml:space="preserve">Plan po zmianach na 2018</t>
  </si>
  <si>
    <t xml:space="preserve">Plan na
2019</t>
  </si>
  <si>
    <t xml:space="preserve">Plan po zmianach na 2019</t>
  </si>
  <si>
    <t xml:space="preserve">Plan na
2020</t>
  </si>
  <si>
    <t xml:space="preserve">Plan po zmianach na 2020</t>
  </si>
  <si>
    <t xml:space="preserve">Plan na
2021</t>
  </si>
  <si>
    <t xml:space="preserve">Plan po zmianach na 2021</t>
  </si>
  <si>
    <t xml:space="preserve">Plan na
2022</t>
  </si>
  <si>
    <t xml:space="preserve">Plan po zmianach na 2022</t>
  </si>
  <si>
    <t xml:space="preserve">Plan na
2023</t>
  </si>
  <si>
    <t xml:space="preserve">Plan po zmianach na 2023</t>
  </si>
  <si>
    <t xml:space="preserve">Plan na
2024</t>
  </si>
  <si>
    <t xml:space="preserve">Plan po zmianach na 2024</t>
  </si>
  <si>
    <t xml:space="preserve">Plan na
2025</t>
  </si>
  <si>
    <t xml:space="preserve">Plan po zmianach na 2025</t>
  </si>
  <si>
    <t xml:space="preserve">Plan na
2026</t>
  </si>
  <si>
    <t xml:space="preserve">Plan po zmianach na 2026</t>
  </si>
  <si>
    <t xml:space="preserve">Plan na
2027</t>
  </si>
  <si>
    <t xml:space="preserve">Plan po zmianach na 2027</t>
  </si>
  <si>
    <t xml:space="preserve">Plan na
2028</t>
  </si>
  <si>
    <t xml:space="preserve">Plan po zmianach na 2028</t>
  </si>
  <si>
    <t xml:space="preserve">Plan na
2029</t>
  </si>
  <si>
    <t xml:space="preserve">Plan po zmianach na 2029</t>
  </si>
  <si>
    <t xml:space="preserve">Plan na
2030</t>
  </si>
  <si>
    <t xml:space="preserve">Plan po zmianach na 2030</t>
  </si>
  <si>
    <t xml:space="preserve">Plan na
2031</t>
  </si>
  <si>
    <t xml:space="preserve">Plan po zmianach na 203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 (6 000 000)</t>
  </si>
  <si>
    <t xml:space="preserve">MSzZ 2007 (20 000 000)</t>
  </si>
  <si>
    <t xml:space="preserve">ZGM 2010 (8 240 000)</t>
  </si>
  <si>
    <t xml:space="preserve">ZGM 2010 (4 440 000)</t>
  </si>
  <si>
    <t xml:space="preserve">MSzZ 2013 (1 500 000)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3-2044 
- PROGNOZA KWOTY DŁUGU</t>
  </si>
  <si>
    <t xml:space="preserve">ZMIANY WIELOLETNIEJ PROGNOZY FINANSOWEJ MIASTA CZĘSTOCHOWY NA LATA 2013-2016 
- PROGNOZA KWOTY DŁUGU</t>
  </si>
  <si>
    <t xml:space="preserve">ZMIANY WIELOLETNIEJ PROGNOZY FINANSOWEJ MIASTA CZĘSTOCHOWY NA LATA 2013-2021 
- PROGNOZA KWOTY DŁUGU</t>
  </si>
  <si>
    <t xml:space="preserve">ZMIANY WIELOLETNIEJ PROGNOZY FINANSOWEJ MIASTA CZĘSTOCHOWY NA LATA 2013-2044 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  <numFmt numFmtId="170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14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false" hidden="true" outlineLevel="0" max="6" min="6" style="1" width="11.56"/>
    <col collapsed="false" customWidth="true" hidden="true" outlineLevel="0" max="7" min="7" style="0" width="19.56"/>
    <col collapsed="false" customWidth="true" hidden="true" outlineLevel="0" max="8" min="8" style="2" width="15.85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4.99"/>
    <col collapsed="false" customWidth="true" hidden="false" outlineLevel="0" max="14" min="14" style="0" width="16.84"/>
    <col collapsed="false" customWidth="true" hidden="false" outlineLevel="0" max="15" min="15" style="0" width="16.42"/>
    <col collapsed="false" customWidth="true" hidden="false" outlineLevel="0" max="16" min="16" style="0" width="14.85"/>
    <col collapsed="false" customWidth="true" hidden="false" outlineLevel="0" max="17" min="17" style="0" width="16.99"/>
    <col collapsed="false" customWidth="true" hidden="true" outlineLevel="0" max="20" min="18" style="0" width="14.85"/>
    <col collapsed="false" customWidth="true" hidden="true" outlineLevel="0" max="23" min="21" style="0" width="13.99"/>
    <col collapsed="false" customWidth="true" hidden="true" outlineLevel="0" max="66" min="24" style="0" width="14.41"/>
    <col collapsed="false" customWidth="true" hidden="true" outlineLevel="0" max="67" min="67" style="0" width="14.28"/>
    <col collapsed="false" customWidth="true" hidden="true" outlineLevel="0" max="68" min="68" style="0" width="14.41"/>
    <col collapsed="false" customWidth="true" hidden="true" outlineLevel="0" max="69" min="69" style="0" width="14.14"/>
    <col collapsed="false" customWidth="true" hidden="true" outlineLevel="0" max="70" min="70" style="0" width="14.7"/>
    <col collapsed="false" customWidth="true" hidden="true" outlineLevel="0" max="71" min="71" style="0" width="13.99"/>
    <col collapsed="false" customWidth="true" hidden="true" outlineLevel="0" max="72" min="72" style="0" width="14.28"/>
    <col collapsed="false" customWidth="true" hidden="true" outlineLevel="0" max="73" min="73" style="0" width="14.85"/>
    <col collapsed="false" customWidth="true" hidden="true" outlineLevel="0" max="74" min="74" style="0" width="13.99"/>
    <col collapsed="false" customWidth="true" hidden="true" outlineLevel="0" max="78" min="75" style="0" width="14.41"/>
    <col collapsed="false" customWidth="true" hidden="true" outlineLevel="0" max="79" min="79" style="0" width="12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6"/>
      <c r="R1" s="7"/>
      <c r="S1" s="5"/>
      <c r="T1" s="5"/>
      <c r="U1" s="5"/>
      <c r="V1" s="5"/>
      <c r="W1" s="5"/>
      <c r="X1" s="5"/>
      <c r="Y1" s="5"/>
      <c r="Z1" s="8"/>
      <c r="AA1" s="7"/>
      <c r="AB1" s="5"/>
      <c r="AC1" s="5"/>
      <c r="AD1" s="5"/>
      <c r="AE1" s="5"/>
      <c r="AF1" s="5"/>
      <c r="AG1" s="5"/>
      <c r="AH1" s="5"/>
      <c r="AI1" s="8"/>
      <c r="AJ1" s="7"/>
      <c r="AK1" s="5"/>
      <c r="AL1" s="5"/>
      <c r="AM1" s="5"/>
      <c r="AN1" s="5"/>
      <c r="AO1" s="5"/>
      <c r="AP1" s="5"/>
      <c r="AQ1" s="5"/>
      <c r="AR1" s="8"/>
      <c r="AS1" s="7"/>
      <c r="AT1" s="5"/>
      <c r="AU1" s="5"/>
      <c r="AV1" s="5"/>
      <c r="AW1" s="5"/>
      <c r="AX1" s="5"/>
      <c r="AY1" s="5"/>
      <c r="AZ1" s="5"/>
      <c r="BA1" s="8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41.25" hidden="false" customHeight="true" outlineLevel="0" collapsed="false">
      <c r="A2" s="9"/>
      <c r="B2" s="10"/>
      <c r="C2" s="10"/>
      <c r="D2" s="10"/>
      <c r="E2" s="10"/>
      <c r="F2" s="10"/>
      <c r="G2" s="11" t="s">
        <v>0</v>
      </c>
      <c r="H2" s="11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2" t="s">
        <v>2</v>
      </c>
      <c r="S2" s="12"/>
      <c r="T2" s="12"/>
      <c r="U2" s="12"/>
      <c r="V2" s="12"/>
      <c r="W2" s="12"/>
      <c r="X2" s="12"/>
      <c r="Y2" s="12"/>
      <c r="Z2" s="12"/>
      <c r="AA2" s="12" t="s">
        <v>3</v>
      </c>
      <c r="AB2" s="12"/>
      <c r="AC2" s="12"/>
      <c r="AD2" s="12"/>
      <c r="AE2" s="12"/>
      <c r="AF2" s="12"/>
      <c r="AG2" s="12"/>
      <c r="AH2" s="12"/>
      <c r="AI2" s="12"/>
      <c r="AJ2" s="12" t="s">
        <v>3</v>
      </c>
      <c r="AK2" s="12"/>
      <c r="AL2" s="12"/>
      <c r="AM2" s="12"/>
      <c r="AN2" s="12"/>
      <c r="AO2" s="12"/>
      <c r="AP2" s="12"/>
      <c r="AQ2" s="12"/>
      <c r="AR2" s="12"/>
      <c r="AS2" s="12" t="s">
        <v>3</v>
      </c>
      <c r="AT2" s="12"/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 t="s">
        <v>4</v>
      </c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</row>
    <row r="3" customFormat="false" ht="20.25" hidden="false" customHeight="true" outlineLevel="0" collapsed="false">
      <c r="A3" s="15" t="s">
        <v>5</v>
      </c>
      <c r="B3" s="16" t="s">
        <v>6</v>
      </c>
      <c r="C3" s="17"/>
      <c r="D3" s="17"/>
      <c r="E3" s="17"/>
      <c r="F3" s="17"/>
      <c r="G3" s="18" t="s">
        <v>7</v>
      </c>
      <c r="H3" s="19"/>
      <c r="I3" s="20" t="s">
        <v>7</v>
      </c>
      <c r="J3" s="20"/>
      <c r="K3" s="20"/>
      <c r="L3" s="20"/>
      <c r="M3" s="20"/>
      <c r="N3" s="20"/>
      <c r="O3" s="20"/>
      <c r="P3" s="20"/>
      <c r="Q3" s="20"/>
      <c r="R3" s="20" t="s">
        <v>7</v>
      </c>
      <c r="S3" s="20"/>
      <c r="T3" s="20"/>
      <c r="U3" s="20"/>
      <c r="V3" s="20"/>
      <c r="W3" s="20"/>
      <c r="X3" s="20"/>
      <c r="Y3" s="20"/>
      <c r="Z3" s="20"/>
      <c r="AA3" s="20" t="s">
        <v>7</v>
      </c>
      <c r="AB3" s="20"/>
      <c r="AC3" s="20"/>
      <c r="AD3" s="20"/>
      <c r="AE3" s="20"/>
      <c r="AF3" s="20"/>
      <c r="AG3" s="20"/>
      <c r="AH3" s="20"/>
      <c r="AI3" s="20"/>
      <c r="AJ3" s="20" t="s">
        <v>7</v>
      </c>
      <c r="AK3" s="20"/>
      <c r="AL3" s="20"/>
      <c r="AM3" s="20"/>
      <c r="AN3" s="20"/>
      <c r="AO3" s="20"/>
      <c r="AP3" s="20"/>
      <c r="AQ3" s="20"/>
      <c r="AR3" s="20"/>
      <c r="AS3" s="20" t="s">
        <v>7</v>
      </c>
      <c r="AT3" s="20"/>
      <c r="AU3" s="20"/>
      <c r="AV3" s="20"/>
      <c r="AW3" s="20"/>
      <c r="AX3" s="20"/>
      <c r="AY3" s="20"/>
      <c r="AZ3" s="20"/>
      <c r="BA3" s="20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21"/>
      <c r="BP3" s="22" t="s">
        <v>7</v>
      </c>
      <c r="BQ3" s="22"/>
      <c r="BR3" s="22"/>
      <c r="BS3" s="22"/>
      <c r="BT3" s="22"/>
      <c r="BU3" s="22"/>
      <c r="BV3" s="22"/>
      <c r="BW3" s="22"/>
      <c r="BX3" s="22"/>
      <c r="BY3" s="22"/>
      <c r="BZ3" s="22"/>
    </row>
    <row r="4" customFormat="false" ht="26.25" hidden="false" customHeight="true" outlineLevel="0" collapsed="false">
      <c r="A4" s="15"/>
      <c r="B4" s="16"/>
      <c r="C4" s="23" t="n">
        <v>2007</v>
      </c>
      <c r="D4" s="24" t="n">
        <v>2008</v>
      </c>
      <c r="E4" s="24" t="n">
        <v>2009</v>
      </c>
      <c r="F4" s="25" t="n">
        <v>2010</v>
      </c>
      <c r="G4" s="26" t="n">
        <v>2011</v>
      </c>
      <c r="H4" s="26" t="s">
        <v>8</v>
      </c>
      <c r="I4" s="26" t="s">
        <v>9</v>
      </c>
      <c r="J4" s="24" t="s">
        <v>10</v>
      </c>
      <c r="K4" s="26" t="s">
        <v>11</v>
      </c>
      <c r="L4" s="26" t="s">
        <v>12</v>
      </c>
      <c r="M4" s="24" t="s">
        <v>10</v>
      </c>
      <c r="N4" s="26" t="s">
        <v>13</v>
      </c>
      <c r="O4" s="26" t="s">
        <v>14</v>
      </c>
      <c r="P4" s="24" t="s">
        <v>10</v>
      </c>
      <c r="Q4" s="26" t="s">
        <v>15</v>
      </c>
      <c r="R4" s="26" t="s">
        <v>16</v>
      </c>
      <c r="S4" s="24" t="s">
        <v>10</v>
      </c>
      <c r="T4" s="26" t="s">
        <v>17</v>
      </c>
      <c r="U4" s="26" t="s">
        <v>18</v>
      </c>
      <c r="V4" s="24" t="s">
        <v>10</v>
      </c>
      <c r="W4" s="26" t="s">
        <v>19</v>
      </c>
      <c r="X4" s="26" t="s">
        <v>20</v>
      </c>
      <c r="Y4" s="24" t="s">
        <v>10</v>
      </c>
      <c r="Z4" s="26" t="s">
        <v>21</v>
      </c>
      <c r="AA4" s="26" t="s">
        <v>22</v>
      </c>
      <c r="AB4" s="24" t="s">
        <v>10</v>
      </c>
      <c r="AC4" s="26" t="s">
        <v>23</v>
      </c>
      <c r="AD4" s="26" t="s">
        <v>24</v>
      </c>
      <c r="AE4" s="24" t="s">
        <v>10</v>
      </c>
      <c r="AF4" s="26" t="s">
        <v>25</v>
      </c>
      <c r="AG4" s="26" t="s">
        <v>26</v>
      </c>
      <c r="AH4" s="24" t="s">
        <v>10</v>
      </c>
      <c r="AI4" s="26" t="s">
        <v>27</v>
      </c>
      <c r="AJ4" s="26" t="s">
        <v>28</v>
      </c>
      <c r="AK4" s="24" t="s">
        <v>10</v>
      </c>
      <c r="AL4" s="26" t="s">
        <v>29</v>
      </c>
      <c r="AM4" s="26" t="s">
        <v>30</v>
      </c>
      <c r="AN4" s="24" t="s">
        <v>10</v>
      </c>
      <c r="AO4" s="26" t="s">
        <v>31</v>
      </c>
      <c r="AP4" s="26" t="s">
        <v>32</v>
      </c>
      <c r="AQ4" s="24" t="s">
        <v>10</v>
      </c>
      <c r="AR4" s="26" t="s">
        <v>33</v>
      </c>
      <c r="AS4" s="26" t="s">
        <v>34</v>
      </c>
      <c r="AT4" s="24" t="s">
        <v>10</v>
      </c>
      <c r="AU4" s="26" t="s">
        <v>35</v>
      </c>
      <c r="AV4" s="26" t="s">
        <v>36</v>
      </c>
      <c r="AW4" s="24" t="s">
        <v>10</v>
      </c>
      <c r="AX4" s="26" t="s">
        <v>37</v>
      </c>
      <c r="AY4" s="26" t="s">
        <v>38</v>
      </c>
      <c r="AZ4" s="24" t="s">
        <v>10</v>
      </c>
      <c r="BA4" s="26" t="s">
        <v>39</v>
      </c>
      <c r="BB4" s="26" t="s">
        <v>40</v>
      </c>
      <c r="BC4" s="24" t="s">
        <v>10</v>
      </c>
      <c r="BD4" s="26" t="s">
        <v>41</v>
      </c>
      <c r="BE4" s="26" t="s">
        <v>42</v>
      </c>
      <c r="BF4" s="24" t="s">
        <v>10</v>
      </c>
      <c r="BG4" s="26" t="s">
        <v>43</v>
      </c>
      <c r="BH4" s="26" t="s">
        <v>44</v>
      </c>
      <c r="BI4" s="24" t="s">
        <v>10</v>
      </c>
      <c r="BJ4" s="26" t="s">
        <v>45</v>
      </c>
      <c r="BK4" s="26" t="s">
        <v>46</v>
      </c>
      <c r="BL4" s="24" t="s">
        <v>10</v>
      </c>
      <c r="BM4" s="26" t="s">
        <v>47</v>
      </c>
      <c r="BN4" s="24" t="n">
        <v>2032</v>
      </c>
      <c r="BO4" s="24" t="n">
        <v>2033</v>
      </c>
      <c r="BP4" s="24" t="n">
        <v>2034</v>
      </c>
      <c r="BQ4" s="24" t="n">
        <v>2035</v>
      </c>
      <c r="BR4" s="24" t="n">
        <v>2036</v>
      </c>
      <c r="BS4" s="24" t="n">
        <v>2037</v>
      </c>
      <c r="BT4" s="24" t="n">
        <v>2038</v>
      </c>
      <c r="BU4" s="24" t="n">
        <v>2039</v>
      </c>
      <c r="BV4" s="24" t="n">
        <v>2040</v>
      </c>
      <c r="BW4" s="24" t="n">
        <v>2041</v>
      </c>
      <c r="BX4" s="24" t="n">
        <v>2042</v>
      </c>
      <c r="BY4" s="24" t="n">
        <v>2043</v>
      </c>
      <c r="BZ4" s="24" t="n">
        <v>2044</v>
      </c>
    </row>
    <row r="5" customFormat="false" ht="21" hidden="false" customHeight="true" outlineLevel="0" collapsed="false">
      <c r="A5" s="15"/>
      <c r="B5" s="16"/>
      <c r="C5" s="23"/>
      <c r="D5" s="24"/>
      <c r="E5" s="24"/>
      <c r="F5" s="25"/>
      <c r="G5" s="26"/>
      <c r="H5" s="26"/>
      <c r="I5" s="26"/>
      <c r="J5" s="24"/>
      <c r="K5" s="24"/>
      <c r="L5" s="26"/>
      <c r="M5" s="24"/>
      <c r="N5" s="24"/>
      <c r="O5" s="26"/>
      <c r="P5" s="24"/>
      <c r="Q5" s="24"/>
      <c r="R5" s="26"/>
      <c r="S5" s="24"/>
      <c r="T5" s="24"/>
      <c r="U5" s="26"/>
      <c r="V5" s="24"/>
      <c r="W5" s="24"/>
      <c r="X5" s="26"/>
      <c r="Y5" s="24"/>
      <c r="Z5" s="24"/>
      <c r="AA5" s="26"/>
      <c r="AB5" s="24"/>
      <c r="AC5" s="24"/>
      <c r="AD5" s="26"/>
      <c r="AE5" s="24"/>
      <c r="AF5" s="24"/>
      <c r="AG5" s="26"/>
      <c r="AH5" s="24"/>
      <c r="AI5" s="24"/>
      <c r="AJ5" s="26"/>
      <c r="AK5" s="24"/>
      <c r="AL5" s="24"/>
      <c r="AM5" s="26"/>
      <c r="AN5" s="24"/>
      <c r="AO5" s="24"/>
      <c r="AP5" s="26"/>
      <c r="AQ5" s="24"/>
      <c r="AR5" s="24"/>
      <c r="AS5" s="26"/>
      <c r="AT5" s="24"/>
      <c r="AU5" s="24"/>
      <c r="AV5" s="26"/>
      <c r="AW5" s="24"/>
      <c r="AX5" s="24"/>
      <c r="AY5" s="26"/>
      <c r="AZ5" s="24"/>
      <c r="BA5" s="24"/>
      <c r="BB5" s="26"/>
      <c r="BC5" s="24"/>
      <c r="BD5" s="24"/>
      <c r="BE5" s="26"/>
      <c r="BF5" s="24"/>
      <c r="BG5" s="24"/>
      <c r="BH5" s="26"/>
      <c r="BI5" s="24"/>
      <c r="BJ5" s="24"/>
      <c r="BK5" s="26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33" customFormat="true" ht="22.5" hidden="false" customHeight="true" outlineLevel="0" collapsed="false">
      <c r="A6" s="27" t="n">
        <v>1</v>
      </c>
      <c r="B6" s="28" t="s">
        <v>48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1</f>
        <v>819351255.68</v>
      </c>
      <c r="G6" s="29" t="n">
        <f aca="false">G7+G11</f>
        <v>920668314.98</v>
      </c>
      <c r="H6" s="29" t="n">
        <f aca="false">H7+H11</f>
        <v>964535983</v>
      </c>
      <c r="I6" s="29" t="n">
        <f aca="false">I7+I11</f>
        <v>1035384019</v>
      </c>
      <c r="J6" s="29" t="n">
        <f aca="false">J7+J11</f>
        <v>195786</v>
      </c>
      <c r="K6" s="29" t="n">
        <f aca="false">I6+J6</f>
        <v>1035579805</v>
      </c>
      <c r="L6" s="29" t="n">
        <f aca="false">L7+L11</f>
        <v>978187967</v>
      </c>
      <c r="M6" s="29" t="n">
        <f aca="false">M7+M11</f>
        <v>0</v>
      </c>
      <c r="N6" s="29" t="n">
        <f aca="false">L6+M6</f>
        <v>978187967</v>
      </c>
      <c r="O6" s="29" t="n">
        <f aca="false">O7+O11</f>
        <v>1012141493</v>
      </c>
      <c r="P6" s="29"/>
      <c r="Q6" s="29" t="n">
        <f aca="false">O6+P6</f>
        <v>1012141493</v>
      </c>
      <c r="R6" s="29" t="n">
        <f aca="false">R7+R11</f>
        <v>1049788795</v>
      </c>
      <c r="S6" s="29"/>
      <c r="T6" s="29" t="n">
        <f aca="false">R6+S6</f>
        <v>1049788795</v>
      </c>
      <c r="U6" s="29" t="n">
        <f aca="false">U7+U11</f>
        <v>1084948641</v>
      </c>
      <c r="V6" s="29"/>
      <c r="W6" s="29" t="n">
        <f aca="false">U6+V6</f>
        <v>1084948641</v>
      </c>
      <c r="X6" s="29" t="n">
        <f aca="false">X7+X11</f>
        <v>1121298097</v>
      </c>
      <c r="Y6" s="29"/>
      <c r="Z6" s="29" t="n">
        <f aca="false">X6+Y6</f>
        <v>1121298097</v>
      </c>
      <c r="AA6" s="32" t="n">
        <f aca="false">AA7+AA11</f>
        <v>1154210849</v>
      </c>
      <c r="AB6" s="32"/>
      <c r="AC6" s="32" t="n">
        <f aca="false">AA6+AB6</f>
        <v>1154210849</v>
      </c>
      <c r="AD6" s="29" t="n">
        <f aca="false">AD7+AD11</f>
        <v>1188092401</v>
      </c>
      <c r="AE6" s="29"/>
      <c r="AF6" s="29" t="n">
        <f aca="false">AD6+AE6</f>
        <v>1188092401</v>
      </c>
      <c r="AG6" s="29" t="n">
        <f aca="false">AG7+AG11</f>
        <v>1222971342</v>
      </c>
      <c r="AH6" s="29"/>
      <c r="AI6" s="29" t="n">
        <f aca="false">AG6+AH6</f>
        <v>1222971342</v>
      </c>
      <c r="AJ6" s="29" t="n">
        <f aca="false">AJ7+AJ11</f>
        <v>1258877103</v>
      </c>
      <c r="AK6" s="29"/>
      <c r="AL6" s="29" t="n">
        <f aca="false">AJ6+AK6</f>
        <v>1258877103</v>
      </c>
      <c r="AM6" s="29" t="n">
        <f aca="false">AM7+AM11</f>
        <v>1295839989</v>
      </c>
      <c r="AN6" s="29"/>
      <c r="AO6" s="29" t="n">
        <f aca="false">AM6+AN6</f>
        <v>1295839989</v>
      </c>
      <c r="AP6" s="29" t="n">
        <f aca="false">AP7+AP11</f>
        <v>1333891200</v>
      </c>
      <c r="AQ6" s="29"/>
      <c r="AR6" s="29" t="n">
        <f aca="false">AP6+AQ6</f>
        <v>1333891200</v>
      </c>
      <c r="AS6" s="29" t="n">
        <f aca="false">AS7+AS11</f>
        <v>1373062858</v>
      </c>
      <c r="AT6" s="29"/>
      <c r="AU6" s="29" t="n">
        <f aca="false">AS6+AT6</f>
        <v>1373062858</v>
      </c>
      <c r="AV6" s="29" t="n">
        <f aca="false">AV7+AV11</f>
        <v>1413388034</v>
      </c>
      <c r="AW6" s="29"/>
      <c r="AX6" s="29" t="n">
        <f aca="false">AV6+AW6</f>
        <v>1413388034</v>
      </c>
      <c r="AY6" s="29" t="n">
        <f aca="false">AY7+AY11</f>
        <v>1454900780</v>
      </c>
      <c r="AZ6" s="29"/>
      <c r="BA6" s="29" t="n">
        <f aca="false">AY6+AZ6</f>
        <v>1454900780</v>
      </c>
      <c r="BB6" s="29" t="n">
        <f aca="false">BB7+BB11</f>
        <v>1497636153</v>
      </c>
      <c r="BC6" s="29"/>
      <c r="BD6" s="29" t="n">
        <f aca="false">BB6+BC6</f>
        <v>1497636153</v>
      </c>
      <c r="BE6" s="29" t="n">
        <f aca="false">BE7+BE11</f>
        <v>1541630250</v>
      </c>
      <c r="BF6" s="29"/>
      <c r="BG6" s="29" t="n">
        <f aca="false">BE6+BF6</f>
        <v>1541630250</v>
      </c>
      <c r="BH6" s="29" t="n">
        <f aca="false">BH7+BH11</f>
        <v>1586920232</v>
      </c>
      <c r="BI6" s="29"/>
      <c r="BJ6" s="29" t="n">
        <f aca="false">BH6+BI6</f>
        <v>1586920232</v>
      </c>
      <c r="BK6" s="29" t="n">
        <f aca="false">BK7+BK11</f>
        <v>1633544362</v>
      </c>
      <c r="BL6" s="29"/>
      <c r="BM6" s="29" t="n">
        <f aca="false">BK6+BL6</f>
        <v>1633544362</v>
      </c>
      <c r="BN6" s="29" t="n">
        <f aca="false">BN7+BN11</f>
        <v>1681542034</v>
      </c>
      <c r="BO6" s="29" t="n">
        <f aca="false">BO7+BO11</f>
        <v>1730953810</v>
      </c>
      <c r="BP6" s="29" t="n">
        <f aca="false">BP7+BP11</f>
        <v>1781821448</v>
      </c>
      <c r="BQ6" s="29" t="n">
        <f aca="false">BQ7+BQ11</f>
        <v>1834187945</v>
      </c>
      <c r="BR6" s="29" t="n">
        <f aca="false">BR7+BR11</f>
        <v>1888097569</v>
      </c>
      <c r="BS6" s="29" t="n">
        <f aca="false">BS7+BS11</f>
        <v>1943595899</v>
      </c>
      <c r="BT6" s="29" t="n">
        <f aca="false">BT7+BT11</f>
        <v>2000729862</v>
      </c>
      <c r="BU6" s="29" t="n">
        <f aca="false">BU7+BU11</f>
        <v>2059547775</v>
      </c>
      <c r="BV6" s="29" t="n">
        <f aca="false">BV7+BV11</f>
        <v>2120099384</v>
      </c>
      <c r="BW6" s="29" t="n">
        <f aca="false">BW7+BW11</f>
        <v>2182435910</v>
      </c>
      <c r="BX6" s="29" t="n">
        <f aca="false">BX7+BX11</f>
        <v>2246610085</v>
      </c>
      <c r="BY6" s="29" t="n">
        <f aca="false">BY7+BY11</f>
        <v>2312676208</v>
      </c>
      <c r="BZ6" s="29" t="n">
        <f aca="false">BZ7+BZ11</f>
        <v>2380690182</v>
      </c>
    </row>
    <row r="7" customFormat="false" ht="21.75" hidden="false" customHeight="true" outlineLevel="0" collapsed="false">
      <c r="A7" s="34" t="s">
        <v>49</v>
      </c>
      <c r="B7" s="35" t="s">
        <v>50</v>
      </c>
      <c r="C7" s="36" t="n">
        <f aca="false">C8+C9</f>
        <v>643050420.11</v>
      </c>
      <c r="D7" s="36" t="n">
        <f aca="false">D8+D9</f>
        <v>686244215.34</v>
      </c>
      <c r="E7" s="36" t="n">
        <f aca="false">E8+E9</f>
        <v>701482067.59</v>
      </c>
      <c r="F7" s="37" t="n">
        <v>759372069.18</v>
      </c>
      <c r="G7" s="36" t="n">
        <v>804523345.7</v>
      </c>
      <c r="H7" s="38" t="n">
        <v>827425328</v>
      </c>
      <c r="I7" s="38" t="n">
        <v>896953487</v>
      </c>
      <c r="J7" s="38" t="n">
        <v>195786</v>
      </c>
      <c r="K7" s="39" t="n">
        <f aca="false">I7+J7</f>
        <v>897149273</v>
      </c>
      <c r="L7" s="38" t="n">
        <v>914491230</v>
      </c>
      <c r="M7" s="38"/>
      <c r="N7" s="39" t="n">
        <f aca="false">L7+M7</f>
        <v>914491230</v>
      </c>
      <c r="O7" s="38" t="n">
        <v>946661247</v>
      </c>
      <c r="P7" s="38"/>
      <c r="Q7" s="39" t="n">
        <f aca="false">O7+P7</f>
        <v>946661247</v>
      </c>
      <c r="R7" s="38" t="n">
        <v>982475102</v>
      </c>
      <c r="S7" s="38"/>
      <c r="T7" s="38" t="n">
        <f aca="false">R7+S7</f>
        <v>982475102</v>
      </c>
      <c r="U7" s="38" t="n">
        <v>1015750165</v>
      </c>
      <c r="V7" s="38"/>
      <c r="W7" s="38" t="n">
        <f aca="false">U7+V7</f>
        <v>1015750165</v>
      </c>
      <c r="X7" s="38" t="n">
        <v>1050162064</v>
      </c>
      <c r="Y7" s="38"/>
      <c r="Z7" s="38" t="n">
        <f aca="false">X7+Y7</f>
        <v>1050162064</v>
      </c>
      <c r="AA7" s="40" t="n">
        <v>1081083007</v>
      </c>
      <c r="AB7" s="40"/>
      <c r="AC7" s="40" t="n">
        <f aca="false">AA7+AB7</f>
        <v>1081083007</v>
      </c>
      <c r="AD7" s="38" t="n">
        <v>1112916979</v>
      </c>
      <c r="AE7" s="38"/>
      <c r="AF7" s="38" t="n">
        <f aca="false">AD7+AE7</f>
        <v>1112916979</v>
      </c>
      <c r="AG7" s="38" t="n">
        <v>1145691008</v>
      </c>
      <c r="AH7" s="38"/>
      <c r="AI7" s="38" t="n">
        <f aca="false">AG7+AH7</f>
        <v>1145691008</v>
      </c>
      <c r="AJ7" s="38" t="n">
        <v>1179432920</v>
      </c>
      <c r="AK7" s="38"/>
      <c r="AL7" s="38" t="n">
        <f aca="false">AJ7+AK7</f>
        <v>1179432920</v>
      </c>
      <c r="AM7" s="38" t="n">
        <v>1214171369</v>
      </c>
      <c r="AN7" s="38"/>
      <c r="AO7" s="38" t="n">
        <f aca="false">AM7+AN7</f>
        <v>1214171369</v>
      </c>
      <c r="AP7" s="38" t="n">
        <v>1249935859</v>
      </c>
      <c r="AQ7" s="38"/>
      <c r="AR7" s="38" t="n">
        <f aca="false">AP7+AQ7</f>
        <v>1249935859</v>
      </c>
      <c r="AS7" s="38" t="n">
        <v>1286756767</v>
      </c>
      <c r="AT7" s="38"/>
      <c r="AU7" s="38" t="n">
        <f aca="false">AS7+AT7</f>
        <v>1286756767</v>
      </c>
      <c r="AV7" s="38" t="n">
        <v>1324665373</v>
      </c>
      <c r="AW7" s="38"/>
      <c r="AX7" s="38" t="n">
        <f aca="false">AV7+AW7</f>
        <v>1324665373</v>
      </c>
      <c r="AY7" s="38" t="n">
        <v>1363693884</v>
      </c>
      <c r="AZ7" s="38"/>
      <c r="BA7" s="38" t="n">
        <f aca="false">AY7+AZ7</f>
        <v>1363693884</v>
      </c>
      <c r="BB7" s="38" t="n">
        <v>1403875464</v>
      </c>
      <c r="BC7" s="38"/>
      <c r="BD7" s="38" t="n">
        <f aca="false">BB7+BC7</f>
        <v>1403875464</v>
      </c>
      <c r="BE7" s="38" t="n">
        <v>1445244262</v>
      </c>
      <c r="BF7" s="38"/>
      <c r="BG7" s="39" t="n">
        <f aca="false">BE7+BF7</f>
        <v>1445244262</v>
      </c>
      <c r="BH7" s="38" t="n">
        <v>1487835436</v>
      </c>
      <c r="BI7" s="38"/>
      <c r="BJ7" s="38" t="n">
        <f aca="false">BH7+BI7</f>
        <v>1487835436</v>
      </c>
      <c r="BK7" s="38" t="n">
        <v>1531685192</v>
      </c>
      <c r="BL7" s="38"/>
      <c r="BM7" s="39" t="n">
        <f aca="false">BK7+BL7</f>
        <v>1531685192</v>
      </c>
      <c r="BN7" s="38" t="n">
        <v>1576830807</v>
      </c>
      <c r="BO7" s="38" t="n">
        <v>1623310669</v>
      </c>
      <c r="BP7" s="38" t="n">
        <v>1671164299</v>
      </c>
      <c r="BQ7" s="38" t="n">
        <v>1720432395</v>
      </c>
      <c r="BR7" s="38" t="n">
        <v>1771156864</v>
      </c>
      <c r="BS7" s="38" t="n">
        <v>1823380854</v>
      </c>
      <c r="BT7" s="38" t="n">
        <v>1877148796</v>
      </c>
      <c r="BU7" s="38" t="n">
        <v>1932506439</v>
      </c>
      <c r="BV7" s="38" t="n">
        <v>1989500891</v>
      </c>
      <c r="BW7" s="38" t="n">
        <v>2048180659</v>
      </c>
      <c r="BX7" s="38" t="n">
        <v>2108595687</v>
      </c>
      <c r="BY7" s="38" t="n">
        <v>2170797407</v>
      </c>
      <c r="BZ7" s="38" t="n">
        <v>2234838774</v>
      </c>
    </row>
    <row r="8" s="51" customFormat="true" ht="12.75" hidden="true" customHeight="true" outlineLevel="0" collapsed="false">
      <c r="A8" s="41" t="s">
        <v>51</v>
      </c>
      <c r="B8" s="42" t="s">
        <v>52</v>
      </c>
      <c r="C8" s="43" t="n">
        <v>643050420.11</v>
      </c>
      <c r="D8" s="44" t="n">
        <v>686244215.34</v>
      </c>
      <c r="E8" s="44" t="n">
        <v>701482067.59</v>
      </c>
      <c r="F8" s="45" t="n">
        <v>740612902</v>
      </c>
      <c r="G8" s="46" t="n">
        <v>740295103</v>
      </c>
      <c r="H8" s="47" t="n">
        <v>0</v>
      </c>
      <c r="I8" s="48"/>
      <c r="J8" s="48"/>
      <c r="K8" s="39"/>
      <c r="L8" s="49" t="n">
        <v>805582877</v>
      </c>
      <c r="M8" s="49"/>
      <c r="N8" s="49"/>
      <c r="O8" s="49" t="n">
        <v>837806192</v>
      </c>
      <c r="P8" s="49"/>
      <c r="Q8" s="49"/>
      <c r="R8" s="49" t="n">
        <v>871318439</v>
      </c>
      <c r="S8" s="49"/>
      <c r="T8" s="49"/>
      <c r="U8" s="46" t="n">
        <v>901814585</v>
      </c>
      <c r="V8" s="46"/>
      <c r="W8" s="46"/>
      <c r="X8" s="46" t="n">
        <v>933378095</v>
      </c>
      <c r="Y8" s="46"/>
      <c r="Z8" s="46"/>
      <c r="AA8" s="50" t="n">
        <v>961379438</v>
      </c>
      <c r="AB8" s="50"/>
      <c r="AC8" s="50"/>
      <c r="AD8" s="46" t="n">
        <v>990220821</v>
      </c>
      <c r="AE8" s="46"/>
      <c r="AF8" s="46"/>
      <c r="AG8" s="46" t="n">
        <v>1019927446</v>
      </c>
      <c r="AH8" s="46"/>
      <c r="AI8" s="46"/>
      <c r="AJ8" s="46" t="n">
        <v>1050525269</v>
      </c>
      <c r="AK8" s="46"/>
      <c r="AL8" s="46"/>
      <c r="AM8" s="46" t="n">
        <v>1082041027</v>
      </c>
      <c r="AN8" s="46"/>
      <c r="AO8" s="46"/>
      <c r="AP8" s="46" t="n">
        <v>1114502258</v>
      </c>
      <c r="AQ8" s="46"/>
      <c r="AR8" s="46"/>
      <c r="AS8" s="46" t="n">
        <v>1147937326</v>
      </c>
      <c r="AT8" s="46"/>
      <c r="AU8" s="46"/>
      <c r="AV8" s="46" t="n">
        <v>1182375446</v>
      </c>
      <c r="AW8" s="46"/>
      <c r="AX8" s="46"/>
      <c r="AY8" s="46" t="n">
        <v>1217846709</v>
      </c>
      <c r="AZ8" s="46"/>
      <c r="BA8" s="46"/>
      <c r="BB8" s="46" t="n">
        <v>1254382110</v>
      </c>
      <c r="BC8" s="46"/>
      <c r="BD8" s="46"/>
      <c r="BE8" s="46" t="n">
        <v>1292013574</v>
      </c>
      <c r="BF8" s="46"/>
      <c r="BG8" s="39" t="n">
        <f aca="false">BE8+BF8</f>
        <v>1292013574</v>
      </c>
      <c r="BH8" s="46" t="n">
        <v>1330773981</v>
      </c>
      <c r="BI8" s="46"/>
      <c r="BJ8" s="38" t="n">
        <f aca="false">BH8+BI8</f>
        <v>1330773981</v>
      </c>
      <c r="BK8" s="46" t="n">
        <v>1370697200</v>
      </c>
      <c r="BL8" s="46"/>
      <c r="BM8" s="39" t="n">
        <f aca="false">BK8+BL8</f>
        <v>1370697200</v>
      </c>
      <c r="BN8" s="46" t="n">
        <v>1411818116</v>
      </c>
      <c r="BO8" s="46" t="n">
        <v>1454172660</v>
      </c>
      <c r="BP8" s="46" t="n">
        <v>1497797840</v>
      </c>
      <c r="BQ8" s="46" t="n">
        <v>1542731775</v>
      </c>
      <c r="BR8" s="46" t="n">
        <v>1589013728</v>
      </c>
      <c r="BS8" s="46" t="n">
        <v>1636684140</v>
      </c>
      <c r="BT8" s="46" t="n">
        <v>1685784664</v>
      </c>
      <c r="BU8" s="46" t="n">
        <v>1736358204</v>
      </c>
      <c r="BV8" s="46" t="n">
        <v>1788448950</v>
      </c>
      <c r="BW8" s="46" t="n">
        <v>1842102419</v>
      </c>
      <c r="BX8" s="46" t="n">
        <v>1897365491</v>
      </c>
      <c r="BY8" s="46" t="n">
        <v>1954286456</v>
      </c>
      <c r="BZ8" s="46" t="n">
        <v>2012915050</v>
      </c>
    </row>
    <row r="9" s="51" customFormat="true" ht="12.75" hidden="true" customHeight="false" outlineLevel="0" collapsed="false">
      <c r="A9" s="41" t="s">
        <v>51</v>
      </c>
      <c r="B9" s="42" t="s">
        <v>53</v>
      </c>
      <c r="C9" s="43"/>
      <c r="D9" s="44"/>
      <c r="E9" s="44"/>
      <c r="F9" s="45"/>
      <c r="G9" s="46" t="n">
        <v>13755650</v>
      </c>
      <c r="H9" s="47" t="n">
        <v>0</v>
      </c>
      <c r="I9" s="47" t="n">
        <v>19152322</v>
      </c>
      <c r="J9" s="47"/>
      <c r="K9" s="39"/>
      <c r="L9" s="46" t="n">
        <v>3530341</v>
      </c>
      <c r="M9" s="46"/>
      <c r="N9" s="49"/>
      <c r="O9" s="46" t="n">
        <v>267055</v>
      </c>
      <c r="P9" s="46"/>
      <c r="Q9" s="49"/>
      <c r="R9" s="46"/>
      <c r="S9" s="46"/>
      <c r="T9" s="46"/>
      <c r="U9" s="46"/>
      <c r="V9" s="46"/>
      <c r="W9" s="46"/>
      <c r="X9" s="46"/>
      <c r="Y9" s="46"/>
      <c r="Z9" s="46"/>
      <c r="AA9" s="50"/>
      <c r="AB9" s="50"/>
      <c r="AC9" s="50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39" t="n">
        <f aca="false">BE9+BF9</f>
        <v>0</v>
      </c>
      <c r="BH9" s="46"/>
      <c r="BI9" s="46"/>
      <c r="BJ9" s="38" t="n">
        <f aca="false">BH9+BI9</f>
        <v>0</v>
      </c>
      <c r="BK9" s="46"/>
      <c r="BL9" s="46"/>
      <c r="BM9" s="39" t="n">
        <f aca="false">BK9+BL9</f>
        <v>0</v>
      </c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51" customFormat="true" ht="12.75" hidden="true" customHeight="false" outlineLevel="0" collapsed="false">
      <c r="A10" s="41"/>
      <c r="B10" s="42" t="s">
        <v>54</v>
      </c>
      <c r="C10" s="43"/>
      <c r="D10" s="44"/>
      <c r="E10" s="44"/>
      <c r="F10" s="45"/>
      <c r="G10" s="46"/>
      <c r="H10" s="47"/>
      <c r="I10" s="47"/>
      <c r="J10" s="47"/>
      <c r="K10" s="39"/>
      <c r="L10" s="46"/>
      <c r="M10" s="46"/>
      <c r="N10" s="49"/>
      <c r="O10" s="46"/>
      <c r="P10" s="46"/>
      <c r="Q10" s="49"/>
      <c r="R10" s="46" t="n">
        <v>111156663</v>
      </c>
      <c r="S10" s="46"/>
      <c r="T10" s="46"/>
      <c r="U10" s="46" t="n">
        <v>113935580</v>
      </c>
      <c r="V10" s="46"/>
      <c r="W10" s="46"/>
      <c r="X10" s="46" t="n">
        <v>116783969</v>
      </c>
      <c r="Y10" s="46"/>
      <c r="Z10" s="46"/>
      <c r="AA10" s="50" t="n">
        <v>119703569</v>
      </c>
      <c r="AB10" s="50"/>
      <c r="AC10" s="50"/>
      <c r="AD10" s="46" t="n">
        <v>122696158</v>
      </c>
      <c r="AE10" s="46"/>
      <c r="AF10" s="46"/>
      <c r="AG10" s="46" t="n">
        <v>125763562</v>
      </c>
      <c r="AH10" s="46"/>
      <c r="AI10" s="46"/>
      <c r="AJ10" s="46" t="n">
        <v>128907651</v>
      </c>
      <c r="AK10" s="46"/>
      <c r="AL10" s="46"/>
      <c r="AM10" s="46" t="n">
        <v>132130342</v>
      </c>
      <c r="AN10" s="46"/>
      <c r="AO10" s="46"/>
      <c r="AP10" s="46" t="n">
        <v>135433601</v>
      </c>
      <c r="AQ10" s="46"/>
      <c r="AR10" s="46"/>
      <c r="AS10" s="46" t="n">
        <v>138819441</v>
      </c>
      <c r="AT10" s="46"/>
      <c r="AU10" s="46"/>
      <c r="AV10" s="46" t="n">
        <v>142289927</v>
      </c>
      <c r="AW10" s="46"/>
      <c r="AX10" s="46"/>
      <c r="AY10" s="46" t="n">
        <v>145847175</v>
      </c>
      <c r="AZ10" s="46"/>
      <c r="BA10" s="46"/>
      <c r="BB10" s="46" t="n">
        <v>149493354</v>
      </c>
      <c r="BC10" s="46"/>
      <c r="BD10" s="46"/>
      <c r="BE10" s="46" t="n">
        <v>153230688</v>
      </c>
      <c r="BF10" s="46"/>
      <c r="BG10" s="39" t="n">
        <f aca="false">BE10+BF10</f>
        <v>153230688</v>
      </c>
      <c r="BH10" s="46" t="n">
        <v>157061455</v>
      </c>
      <c r="BI10" s="46"/>
      <c r="BJ10" s="38" t="n">
        <f aca="false">BH10+BI10</f>
        <v>157061455</v>
      </c>
      <c r="BK10" s="46" t="n">
        <v>160987992</v>
      </c>
      <c r="BL10" s="46"/>
      <c r="BM10" s="39" t="n">
        <f aca="false">BK10+BL10</f>
        <v>160987992</v>
      </c>
      <c r="BN10" s="46" t="n">
        <v>165012691</v>
      </c>
      <c r="BO10" s="46" t="n">
        <v>169138009</v>
      </c>
      <c r="BP10" s="46" t="n">
        <v>173366459</v>
      </c>
      <c r="BQ10" s="46" t="n">
        <v>177700620</v>
      </c>
      <c r="BR10" s="46" t="n">
        <v>182143136</v>
      </c>
      <c r="BS10" s="46" t="n">
        <v>186696714</v>
      </c>
      <c r="BT10" s="46" t="n">
        <v>191364132</v>
      </c>
      <c r="BU10" s="46" t="n">
        <v>196148235</v>
      </c>
      <c r="BV10" s="46" t="n">
        <v>201051941</v>
      </c>
      <c r="BW10" s="46" t="n">
        <v>206078240</v>
      </c>
      <c r="BX10" s="46" t="n">
        <v>211230196</v>
      </c>
      <c r="BY10" s="46" t="n">
        <v>216510951</v>
      </c>
      <c r="BZ10" s="46" t="n">
        <v>221923724</v>
      </c>
    </row>
    <row r="11" customFormat="false" ht="21" hidden="false" customHeight="true" outlineLevel="0" collapsed="false">
      <c r="A11" s="34" t="s">
        <v>55</v>
      </c>
      <c r="B11" s="35" t="s">
        <v>56</v>
      </c>
      <c r="C11" s="36" t="n">
        <v>68987848.64</v>
      </c>
      <c r="D11" s="52" t="n">
        <v>41498025.6</v>
      </c>
      <c r="E11" s="52" t="n">
        <v>52701680.74</v>
      </c>
      <c r="F11" s="53" t="n">
        <v>59979186.5</v>
      </c>
      <c r="G11" s="54" t="n">
        <v>116144969.28</v>
      </c>
      <c r="H11" s="54" t="n">
        <v>137110655</v>
      </c>
      <c r="I11" s="54" t="n">
        <v>138430532</v>
      </c>
      <c r="J11" s="54"/>
      <c r="K11" s="39" t="n">
        <f aca="false">I11+J11</f>
        <v>138430532</v>
      </c>
      <c r="L11" s="54" t="n">
        <v>63696737</v>
      </c>
      <c r="M11" s="54" t="n">
        <f aca="false">M13</f>
        <v>0</v>
      </c>
      <c r="N11" s="39" t="n">
        <f aca="false">L11+M11</f>
        <v>63696737</v>
      </c>
      <c r="O11" s="54" t="n">
        <v>65480246</v>
      </c>
      <c r="P11" s="54"/>
      <c r="Q11" s="39" t="n">
        <f aca="false">O11+P11</f>
        <v>65480246</v>
      </c>
      <c r="R11" s="54" t="n">
        <v>67313693</v>
      </c>
      <c r="S11" s="54"/>
      <c r="T11" s="54" t="n">
        <f aca="false">R11+S11</f>
        <v>67313693</v>
      </c>
      <c r="U11" s="54" t="n">
        <v>69198476</v>
      </c>
      <c r="V11" s="54"/>
      <c r="W11" s="54" t="n">
        <f aca="false">U11+V11</f>
        <v>69198476</v>
      </c>
      <c r="X11" s="54" t="n">
        <v>71136033</v>
      </c>
      <c r="Y11" s="54"/>
      <c r="Z11" s="54" t="n">
        <f aca="false">X11+Y11</f>
        <v>71136033</v>
      </c>
      <c r="AA11" s="55" t="n">
        <v>73127842</v>
      </c>
      <c r="AB11" s="55"/>
      <c r="AC11" s="55" t="n">
        <f aca="false">AA11+AB11</f>
        <v>73127842</v>
      </c>
      <c r="AD11" s="54" t="n">
        <v>75175422</v>
      </c>
      <c r="AE11" s="54"/>
      <c r="AF11" s="54" t="n">
        <f aca="false">AD11+AE11</f>
        <v>75175422</v>
      </c>
      <c r="AG11" s="54" t="n">
        <v>77280334</v>
      </c>
      <c r="AH11" s="54"/>
      <c r="AI11" s="54" t="n">
        <f aca="false">AG11+AH11</f>
        <v>77280334</v>
      </c>
      <c r="AJ11" s="54" t="n">
        <v>79444183</v>
      </c>
      <c r="AK11" s="54"/>
      <c r="AL11" s="54" t="n">
        <f aca="false">AJ11+AK11</f>
        <v>79444183</v>
      </c>
      <c r="AM11" s="54" t="n">
        <v>81668620</v>
      </c>
      <c r="AN11" s="54"/>
      <c r="AO11" s="54" t="n">
        <f aca="false">AM11+AN11</f>
        <v>81668620</v>
      </c>
      <c r="AP11" s="54" t="n">
        <v>83955341</v>
      </c>
      <c r="AQ11" s="54"/>
      <c r="AR11" s="54" t="n">
        <f aca="false">AP11+AQ11</f>
        <v>83955341</v>
      </c>
      <c r="AS11" s="54" t="n">
        <v>86306091</v>
      </c>
      <c r="AT11" s="54"/>
      <c r="AU11" s="54" t="n">
        <f aca="false">AS11+AT11</f>
        <v>86306091</v>
      </c>
      <c r="AV11" s="54" t="n">
        <v>88722661</v>
      </c>
      <c r="AW11" s="54"/>
      <c r="AX11" s="54" t="n">
        <f aca="false">AV11+AW11</f>
        <v>88722661</v>
      </c>
      <c r="AY11" s="54" t="n">
        <v>91206896</v>
      </c>
      <c r="AZ11" s="54"/>
      <c r="BA11" s="54" t="n">
        <f aca="false">AY11+AZ11</f>
        <v>91206896</v>
      </c>
      <c r="BB11" s="54" t="n">
        <v>93760689</v>
      </c>
      <c r="BC11" s="54"/>
      <c r="BD11" s="54" t="n">
        <f aca="false">BB11+BC11</f>
        <v>93760689</v>
      </c>
      <c r="BE11" s="54" t="n">
        <v>96385988</v>
      </c>
      <c r="BF11" s="54"/>
      <c r="BG11" s="39" t="n">
        <f aca="false">BE11+BF11</f>
        <v>96385988</v>
      </c>
      <c r="BH11" s="54" t="n">
        <v>99084796</v>
      </c>
      <c r="BI11" s="54"/>
      <c r="BJ11" s="38" t="n">
        <f aca="false">BH11+BI11</f>
        <v>99084796</v>
      </c>
      <c r="BK11" s="54" t="n">
        <v>101859170</v>
      </c>
      <c r="BL11" s="54"/>
      <c r="BM11" s="39" t="n">
        <f aca="false">BK11+BL11</f>
        <v>101859170</v>
      </c>
      <c r="BN11" s="54" t="n">
        <v>104711227</v>
      </c>
      <c r="BO11" s="54" t="n">
        <v>107643141</v>
      </c>
      <c r="BP11" s="54" t="n">
        <v>110657149</v>
      </c>
      <c r="BQ11" s="54" t="n">
        <v>113755550</v>
      </c>
      <c r="BR11" s="54" t="n">
        <v>116940705</v>
      </c>
      <c r="BS11" s="54" t="n">
        <v>120215045</v>
      </c>
      <c r="BT11" s="54" t="n">
        <v>123581066</v>
      </c>
      <c r="BU11" s="54" t="n">
        <v>127041336</v>
      </c>
      <c r="BV11" s="54" t="n">
        <v>130598493</v>
      </c>
      <c r="BW11" s="54" t="n">
        <v>134255251</v>
      </c>
      <c r="BX11" s="54" t="n">
        <v>138014398</v>
      </c>
      <c r="BY11" s="54" t="n">
        <v>141878801</v>
      </c>
      <c r="BZ11" s="54" t="n">
        <v>145851408</v>
      </c>
    </row>
    <row r="12" s="51" customFormat="true" ht="12.75" hidden="true" customHeight="false" outlineLevel="0" collapsed="false">
      <c r="A12" s="41"/>
      <c r="B12" s="42"/>
      <c r="C12" s="43"/>
      <c r="D12" s="44"/>
      <c r="E12" s="44"/>
      <c r="F12" s="45"/>
      <c r="G12" s="46"/>
      <c r="H12" s="47" t="n">
        <v>0</v>
      </c>
      <c r="I12" s="47" t="n">
        <f aca="false">9207018</f>
        <v>9207018</v>
      </c>
      <c r="J12" s="47"/>
      <c r="K12" s="39"/>
      <c r="L12" s="46" t="n">
        <f aca="false">L14</f>
        <v>10000000</v>
      </c>
      <c r="M12" s="46"/>
      <c r="N12" s="49"/>
      <c r="O12" s="46" t="n">
        <f aca="false">O14</f>
        <v>10000000</v>
      </c>
      <c r="P12" s="46"/>
      <c r="Q12" s="49"/>
      <c r="R12" s="46" t="n">
        <f aca="false">R14</f>
        <v>0</v>
      </c>
      <c r="S12" s="46"/>
      <c r="T12" s="46"/>
      <c r="U12" s="46" t="n">
        <f aca="false">U14</f>
        <v>0</v>
      </c>
      <c r="V12" s="46"/>
      <c r="W12" s="46"/>
      <c r="X12" s="46" t="n">
        <f aca="false">X14</f>
        <v>0</v>
      </c>
      <c r="Y12" s="46"/>
      <c r="Z12" s="46"/>
      <c r="AA12" s="50" t="n">
        <f aca="false">AA14</f>
        <v>0</v>
      </c>
      <c r="AB12" s="50"/>
      <c r="AC12" s="50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9" t="n">
        <f aca="false">BE12+BF12</f>
        <v>0</v>
      </c>
      <c r="BH12" s="46"/>
      <c r="BI12" s="46"/>
      <c r="BJ12" s="46"/>
      <c r="BK12" s="46"/>
      <c r="BL12" s="46"/>
      <c r="BM12" s="39" t="n">
        <f aca="false">BK12+BL12</f>
        <v>0</v>
      </c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51" customFormat="true" ht="14.25" hidden="true" customHeight="true" outlineLevel="0" collapsed="false">
      <c r="A13" s="41"/>
      <c r="B13" s="42" t="s">
        <v>53</v>
      </c>
      <c r="C13" s="43"/>
      <c r="D13" s="44"/>
      <c r="E13" s="44"/>
      <c r="F13" s="45"/>
      <c r="G13" s="46"/>
      <c r="H13" s="47" t="n">
        <v>0</v>
      </c>
      <c r="I13" s="47" t="n">
        <v>129114333</v>
      </c>
      <c r="J13" s="47"/>
      <c r="K13" s="39"/>
      <c r="L13" s="46" t="n">
        <v>35094737</v>
      </c>
      <c r="M13" s="46"/>
      <c r="N13" s="49"/>
      <c r="O13" s="46"/>
      <c r="P13" s="46"/>
      <c r="Q13" s="49"/>
      <c r="R13" s="46"/>
      <c r="S13" s="46"/>
      <c r="T13" s="46"/>
      <c r="U13" s="46"/>
      <c r="V13" s="46"/>
      <c r="W13" s="46"/>
      <c r="X13" s="46"/>
      <c r="Y13" s="46"/>
      <c r="Z13" s="46"/>
      <c r="AA13" s="50"/>
      <c r="AB13" s="50"/>
      <c r="AC13" s="50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9" t="n">
        <f aca="false">BE13+BF13</f>
        <v>0</v>
      </c>
      <c r="BH13" s="46"/>
      <c r="BI13" s="46"/>
      <c r="BJ13" s="46"/>
      <c r="BK13" s="46"/>
      <c r="BL13" s="46"/>
      <c r="BM13" s="39" t="n">
        <f aca="false">BK13+BL13</f>
        <v>0</v>
      </c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customFormat="false" ht="21" hidden="false" customHeight="true" outlineLevel="0" collapsed="false">
      <c r="A14" s="34" t="s">
        <v>51</v>
      </c>
      <c r="B14" s="35" t="s">
        <v>57</v>
      </c>
      <c r="C14" s="36" t="n">
        <v>6834818.5</v>
      </c>
      <c r="D14" s="52" t="n">
        <v>9081649.08</v>
      </c>
      <c r="E14" s="52" t="n">
        <v>30926454.43</v>
      </c>
      <c r="F14" s="53" t="n">
        <v>23045111.06</v>
      </c>
      <c r="G14" s="54" t="n">
        <f aca="false">7918233.3+500000+18703.77</f>
        <v>8436937.07</v>
      </c>
      <c r="H14" s="54" t="n">
        <v>14254657</v>
      </c>
      <c r="I14" s="54" t="n">
        <f aca="false">9005000+2018</f>
        <v>9007018</v>
      </c>
      <c r="J14" s="54"/>
      <c r="K14" s="39" t="n">
        <f aca="false">I14+J14</f>
        <v>9007018</v>
      </c>
      <c r="L14" s="54" t="n">
        <v>10000000</v>
      </c>
      <c r="M14" s="54"/>
      <c r="N14" s="39" t="n">
        <f aca="false">L14+M14</f>
        <v>10000000</v>
      </c>
      <c r="O14" s="54" t="n">
        <v>10000000</v>
      </c>
      <c r="P14" s="54"/>
      <c r="Q14" s="39" t="n">
        <f aca="false">O14+P14</f>
        <v>10000000</v>
      </c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4"/>
      <c r="AE14" s="54"/>
      <c r="AF14" s="54"/>
      <c r="AG14" s="54"/>
      <c r="AH14" s="54"/>
      <c r="AI14" s="54"/>
      <c r="AJ14" s="54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39" t="n">
        <f aca="false">BE14+BF14</f>
        <v>0</v>
      </c>
      <c r="BH14" s="56"/>
      <c r="BI14" s="56"/>
      <c r="BJ14" s="56"/>
      <c r="BK14" s="56"/>
      <c r="BL14" s="56"/>
      <c r="BM14" s="39" t="n">
        <f aca="false">BK14+BL14</f>
        <v>0</v>
      </c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</row>
    <row r="15" customFormat="false" ht="43.5" hidden="false" customHeight="true" outlineLevel="0" collapsed="false">
      <c r="A15" s="57" t="n">
        <v>2</v>
      </c>
      <c r="B15" s="58" t="s">
        <v>58</v>
      </c>
      <c r="C15" s="29" t="n">
        <f aca="false">C16+C17</f>
        <v>560015993.55</v>
      </c>
      <c r="D15" s="29" t="n">
        <f aca="false">D16+D17</f>
        <v>593368578.86</v>
      </c>
      <c r="E15" s="29" t="n">
        <f aca="false">E16+E17</f>
        <v>644566822.51</v>
      </c>
      <c r="F15" s="59" t="n">
        <f aca="false">738570196.18-12230611.61</f>
        <v>726339584.57</v>
      </c>
      <c r="G15" s="29" t="n">
        <v>740646695.53</v>
      </c>
      <c r="H15" s="29" t="n">
        <f aca="false">779243625-H52</f>
        <v>755073215</v>
      </c>
      <c r="I15" s="29" t="n">
        <f aca="false">839711858-I52</f>
        <v>812509358</v>
      </c>
      <c r="J15" s="29" t="n">
        <f aca="false">230336-34550</f>
        <v>195786</v>
      </c>
      <c r="K15" s="29" t="n">
        <f aca="false">I15+J15</f>
        <v>812705144</v>
      </c>
      <c r="L15" s="29" t="n">
        <v>806370348</v>
      </c>
      <c r="M15" s="29" t="n">
        <f aca="false">M21</f>
        <v>0</v>
      </c>
      <c r="N15" s="29" t="n">
        <f aca="false">L15+M15</f>
        <v>806370348</v>
      </c>
      <c r="O15" s="29" t="n">
        <v>814648671</v>
      </c>
      <c r="P15" s="29" t="n">
        <f aca="false">P21</f>
        <v>0</v>
      </c>
      <c r="Q15" s="29" t="n">
        <f aca="false">O15+P15</f>
        <v>814648671</v>
      </c>
      <c r="R15" s="29" t="n">
        <v>825382271</v>
      </c>
      <c r="S15" s="29" t="n">
        <f aca="false">S21</f>
        <v>0</v>
      </c>
      <c r="T15" s="29" t="n">
        <f aca="false">R15+S15</f>
        <v>825382271</v>
      </c>
      <c r="U15" s="29" t="n">
        <v>836694755</v>
      </c>
      <c r="V15" s="29" t="n">
        <f aca="false">V21</f>
        <v>0</v>
      </c>
      <c r="W15" s="29" t="n">
        <f aca="false">U15+V15</f>
        <v>836694755</v>
      </c>
      <c r="X15" s="29" t="n">
        <v>848180134</v>
      </c>
      <c r="Y15" s="29" t="n">
        <f aca="false">Y21</f>
        <v>0</v>
      </c>
      <c r="Z15" s="29" t="n">
        <f aca="false">X15+Y15</f>
        <v>848180134</v>
      </c>
      <c r="AA15" s="32" t="n">
        <v>859554409</v>
      </c>
      <c r="AB15" s="32" t="n">
        <f aca="false">AB21</f>
        <v>0</v>
      </c>
      <c r="AC15" s="32" t="n">
        <f aca="false">AA15+AB15</f>
        <v>859554409</v>
      </c>
      <c r="AD15" s="29" t="n">
        <v>871425208</v>
      </c>
      <c r="AE15" s="29" t="n">
        <f aca="false">AE21</f>
        <v>0</v>
      </c>
      <c r="AF15" s="29" t="n">
        <f aca="false">AD15+AE15</f>
        <v>871425208</v>
      </c>
      <c r="AG15" s="29" t="n">
        <v>883477360</v>
      </c>
      <c r="AH15" s="29" t="n">
        <f aca="false">AH21</f>
        <v>0</v>
      </c>
      <c r="AI15" s="29" t="n">
        <f aca="false">AG15+AH15</f>
        <v>883477360</v>
      </c>
      <c r="AJ15" s="29" t="n">
        <v>895714015</v>
      </c>
      <c r="AK15" s="29" t="n">
        <f aca="false">AK21</f>
        <v>0</v>
      </c>
      <c r="AL15" s="29" t="n">
        <f aca="false">AJ15+AK15</f>
        <v>895714015</v>
      </c>
      <c r="AM15" s="29" t="n">
        <v>908138382</v>
      </c>
      <c r="AN15" s="29" t="n">
        <f aca="false">AN21</f>
        <v>0</v>
      </c>
      <c r="AO15" s="29" t="n">
        <f aca="false">AM15+AN15</f>
        <v>908138382</v>
      </c>
      <c r="AP15" s="29" t="n">
        <v>920753738</v>
      </c>
      <c r="AQ15" s="29" t="n">
        <f aca="false">AQ21</f>
        <v>0</v>
      </c>
      <c r="AR15" s="29" t="n">
        <f aca="false">AP15+AQ15</f>
        <v>920753738</v>
      </c>
      <c r="AS15" s="29" t="n">
        <v>933563420</v>
      </c>
      <c r="AT15" s="29" t="n">
        <f aca="false">AT21</f>
        <v>0</v>
      </c>
      <c r="AU15" s="29" t="n">
        <f aca="false">AS15+AT15</f>
        <v>933563420</v>
      </c>
      <c r="AV15" s="29" t="n">
        <v>946570833</v>
      </c>
      <c r="AW15" s="29" t="n">
        <f aca="false">AW21</f>
        <v>0</v>
      </c>
      <c r="AX15" s="29" t="n">
        <f aca="false">AV15+AW15</f>
        <v>946570833</v>
      </c>
      <c r="AY15" s="29" t="n">
        <v>959779452</v>
      </c>
      <c r="AZ15" s="29" t="n">
        <f aca="false">AZ21</f>
        <v>0</v>
      </c>
      <c r="BA15" s="29" t="n">
        <f aca="false">AY15+AZ15</f>
        <v>959779452</v>
      </c>
      <c r="BB15" s="29" t="n">
        <v>973192818</v>
      </c>
      <c r="BC15" s="29"/>
      <c r="BD15" s="29" t="n">
        <f aca="false">BB15+BC15</f>
        <v>973192818</v>
      </c>
      <c r="BE15" s="29" t="n">
        <v>986814546</v>
      </c>
      <c r="BF15" s="29"/>
      <c r="BG15" s="29" t="n">
        <f aca="false">BE15+BF15</f>
        <v>986814546</v>
      </c>
      <c r="BH15" s="29" t="n">
        <v>1000648319</v>
      </c>
      <c r="BI15" s="29"/>
      <c r="BJ15" s="29" t="n">
        <f aca="false">BH15+BI15</f>
        <v>1000648319</v>
      </c>
      <c r="BK15" s="29" t="n">
        <v>1014697899</v>
      </c>
      <c r="BL15" s="29"/>
      <c r="BM15" s="29" t="n">
        <f aca="false">BK15+BL15</f>
        <v>1014697899</v>
      </c>
      <c r="BN15" s="29" t="n">
        <v>1028967117</v>
      </c>
      <c r="BO15" s="29" t="n">
        <v>1043459888</v>
      </c>
      <c r="BP15" s="29" t="n">
        <v>1058180200</v>
      </c>
      <c r="BQ15" s="29" t="n">
        <v>1073132126</v>
      </c>
      <c r="BR15" s="29" t="n">
        <v>1088319820</v>
      </c>
      <c r="BS15" s="29" t="n">
        <v>1103747518</v>
      </c>
      <c r="BT15" s="29" t="n">
        <v>1119419546</v>
      </c>
      <c r="BU15" s="29" t="n">
        <v>1135340314</v>
      </c>
      <c r="BV15" s="29" t="n">
        <v>1151514325</v>
      </c>
      <c r="BW15" s="29" t="n">
        <v>1167946173</v>
      </c>
      <c r="BX15" s="29" t="n">
        <v>1184640544</v>
      </c>
      <c r="BY15" s="29" t="n">
        <v>1201602223</v>
      </c>
      <c r="BZ15" s="29" t="n">
        <v>1218836091</v>
      </c>
    </row>
    <row r="16" s="63" customFormat="true" ht="12.75" hidden="true" customHeight="true" outlineLevel="0" collapsed="false">
      <c r="A16" s="41"/>
      <c r="B16" s="42" t="s">
        <v>59</v>
      </c>
      <c r="C16" s="49" t="n">
        <f aca="false">568908605.5-8892611.95</f>
        <v>560015993.55</v>
      </c>
      <c r="D16" s="60" t="n">
        <f aca="false">606907954.77-13539375.91</f>
        <v>593368578.86</v>
      </c>
      <c r="E16" s="60" t="n">
        <f aca="false">657596739.12-13029916.61</f>
        <v>644566822.51</v>
      </c>
      <c r="F16" s="61" t="n">
        <f aca="false">705783940-18021000</f>
        <v>687762940</v>
      </c>
      <c r="G16" s="49" t="n">
        <v>689171685</v>
      </c>
      <c r="H16" s="48" t="n">
        <v>0</v>
      </c>
      <c r="I16" s="48" t="n">
        <f aca="false">828163710+10280000-1005700-I17-I18-I52</f>
        <v>789869284</v>
      </c>
      <c r="J16" s="48"/>
      <c r="K16" s="39"/>
      <c r="L16" s="49" t="n">
        <v>697014173</v>
      </c>
      <c r="M16" s="49"/>
      <c r="N16" s="49"/>
      <c r="O16" s="49" t="n">
        <v>705378342</v>
      </c>
      <c r="P16" s="49"/>
      <c r="Q16" s="49"/>
      <c r="R16" s="49" t="n">
        <v>713842882</v>
      </c>
      <c r="S16" s="49"/>
      <c r="T16" s="49"/>
      <c r="U16" s="49" t="n">
        <v>722408997</v>
      </c>
      <c r="V16" s="49"/>
      <c r="W16" s="49"/>
      <c r="X16" s="49" t="n">
        <v>731077905</v>
      </c>
      <c r="Y16" s="49"/>
      <c r="Z16" s="49"/>
      <c r="AA16" s="62" t="n">
        <v>739850840</v>
      </c>
      <c r="AB16" s="62"/>
      <c r="AC16" s="62"/>
      <c r="AD16" s="49" t="n">
        <v>748729050</v>
      </c>
      <c r="AE16" s="49"/>
      <c r="AF16" s="49"/>
      <c r="AG16" s="49" t="n">
        <v>757713798</v>
      </c>
      <c r="AH16" s="49"/>
      <c r="AI16" s="49"/>
      <c r="AJ16" s="49" t="n">
        <v>766806364</v>
      </c>
      <c r="AK16" s="49"/>
      <c r="AL16" s="49"/>
      <c r="AM16" s="49" t="n">
        <v>776008040</v>
      </c>
      <c r="AN16" s="49"/>
      <c r="AO16" s="49"/>
      <c r="AP16" s="49" t="n">
        <v>785320137</v>
      </c>
      <c r="AQ16" s="49"/>
      <c r="AR16" s="49"/>
      <c r="AS16" s="49" t="n">
        <v>794743979</v>
      </c>
      <c r="AT16" s="49"/>
      <c r="AU16" s="49"/>
      <c r="AV16" s="49" t="n">
        <v>804280906</v>
      </c>
      <c r="AW16" s="49"/>
      <c r="AX16" s="49"/>
      <c r="AY16" s="49" t="n">
        <v>813932277</v>
      </c>
      <c r="AZ16" s="49"/>
      <c r="BA16" s="49"/>
      <c r="BB16" s="49" t="n">
        <v>823699464</v>
      </c>
      <c r="BC16" s="49"/>
      <c r="BD16" s="49"/>
      <c r="BE16" s="49" t="n">
        <v>833583858</v>
      </c>
      <c r="BF16" s="49"/>
      <c r="BG16" s="29" t="n">
        <f aca="false">BE16+BF16</f>
        <v>833583858</v>
      </c>
      <c r="BH16" s="49" t="n">
        <v>843586864</v>
      </c>
      <c r="BI16" s="49"/>
      <c r="BJ16" s="49"/>
      <c r="BK16" s="49" t="n">
        <v>853709907</v>
      </c>
      <c r="BL16" s="49"/>
      <c r="BM16" s="29" t="n">
        <f aca="false">BK16+BL16</f>
        <v>853709907</v>
      </c>
      <c r="BN16" s="49" t="n">
        <v>863954426</v>
      </c>
      <c r="BO16" s="49" t="n">
        <v>874321879</v>
      </c>
      <c r="BP16" s="49" t="n">
        <v>884813741</v>
      </c>
      <c r="BQ16" s="49" t="n">
        <v>895431506</v>
      </c>
      <c r="BR16" s="49" t="n">
        <v>906176684</v>
      </c>
      <c r="BS16" s="49" t="n">
        <v>917050804</v>
      </c>
      <c r="BT16" s="49" t="n">
        <v>928055414</v>
      </c>
      <c r="BU16" s="49" t="n">
        <v>939192079</v>
      </c>
      <c r="BV16" s="49" t="n">
        <v>950462384</v>
      </c>
      <c r="BW16" s="49" t="n">
        <v>961867933</v>
      </c>
      <c r="BX16" s="49" t="n">
        <v>973410348</v>
      </c>
      <c r="BY16" s="49" t="n">
        <v>985091272</v>
      </c>
      <c r="BZ16" s="49" t="n">
        <v>996912367</v>
      </c>
    </row>
    <row r="17" s="63" customFormat="true" ht="12" hidden="true" customHeight="true" outlineLevel="0" collapsed="false">
      <c r="A17" s="41"/>
      <c r="B17" s="42" t="s">
        <v>53</v>
      </c>
      <c r="C17" s="49"/>
      <c r="D17" s="60"/>
      <c r="E17" s="60"/>
      <c r="F17" s="61"/>
      <c r="G17" s="49"/>
      <c r="H17" s="48" t="n">
        <v>0</v>
      </c>
      <c r="I17" s="48" t="n">
        <v>20366226</v>
      </c>
      <c r="J17" s="48"/>
      <c r="K17" s="39"/>
      <c r="L17" s="49" t="n">
        <v>3530342</v>
      </c>
      <c r="M17" s="49"/>
      <c r="N17" s="49"/>
      <c r="O17" s="49" t="n">
        <v>267055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62"/>
      <c r="AB17" s="62"/>
      <c r="AC17" s="62"/>
      <c r="AD17" s="49"/>
      <c r="AE17" s="49"/>
      <c r="AF17" s="49"/>
      <c r="AG17" s="49"/>
      <c r="AH17" s="49"/>
      <c r="AI17" s="49"/>
      <c r="AJ17" s="49"/>
      <c r="AK17" s="64"/>
      <c r="AL17" s="64"/>
      <c r="AM17" s="64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29" t="n">
        <f aca="false">BE17+BF17</f>
        <v>0</v>
      </c>
      <c r="BH17" s="65"/>
      <c r="BI17" s="65"/>
      <c r="BJ17" s="65"/>
      <c r="BK17" s="65"/>
      <c r="BL17" s="65"/>
      <c r="BM17" s="29" t="n">
        <f aca="false">BK17+BL17</f>
        <v>0</v>
      </c>
      <c r="BN17" s="65"/>
      <c r="BO17" s="66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6"/>
    </row>
    <row r="18" s="63" customFormat="true" ht="12" hidden="true" customHeight="true" outlineLevel="0" collapsed="false">
      <c r="A18" s="41"/>
      <c r="B18" s="42" t="s">
        <v>54</v>
      </c>
      <c r="C18" s="49"/>
      <c r="D18" s="60"/>
      <c r="E18" s="60"/>
      <c r="F18" s="61"/>
      <c r="G18" s="49"/>
      <c r="H18" s="48"/>
      <c r="I18" s="48" t="n">
        <f aca="false">I10</f>
        <v>0</v>
      </c>
      <c r="J18" s="48"/>
      <c r="K18" s="39"/>
      <c r="L18" s="49" t="n">
        <v>105800512</v>
      </c>
      <c r="M18" s="49"/>
      <c r="N18" s="49"/>
      <c r="O18" s="49" t="n">
        <v>108445525</v>
      </c>
      <c r="P18" s="49"/>
      <c r="Q18" s="49"/>
      <c r="R18" s="49" t="n">
        <v>111156663</v>
      </c>
      <c r="S18" s="49"/>
      <c r="T18" s="49"/>
      <c r="U18" s="49" t="n">
        <v>113935580</v>
      </c>
      <c r="V18" s="49"/>
      <c r="W18" s="49"/>
      <c r="X18" s="49" t="n">
        <v>116783969</v>
      </c>
      <c r="Y18" s="49"/>
      <c r="Z18" s="49"/>
      <c r="AA18" s="62" t="n">
        <v>119703569</v>
      </c>
      <c r="AB18" s="62"/>
      <c r="AC18" s="62"/>
      <c r="AD18" s="49" t="n">
        <v>122696158</v>
      </c>
      <c r="AE18" s="49"/>
      <c r="AF18" s="49"/>
      <c r="AG18" s="49" t="n">
        <v>125763562</v>
      </c>
      <c r="AH18" s="49"/>
      <c r="AI18" s="49"/>
      <c r="AJ18" s="49" t="n">
        <v>128907651</v>
      </c>
      <c r="AK18" s="49"/>
      <c r="AL18" s="49"/>
      <c r="AM18" s="49" t="n">
        <v>132130342</v>
      </c>
      <c r="AN18" s="49"/>
      <c r="AO18" s="49"/>
      <c r="AP18" s="49" t="n">
        <v>135433601</v>
      </c>
      <c r="AQ18" s="49"/>
      <c r="AR18" s="49"/>
      <c r="AS18" s="49" t="n">
        <v>138819441</v>
      </c>
      <c r="AT18" s="49"/>
      <c r="AU18" s="49"/>
      <c r="AV18" s="49" t="n">
        <v>142289927</v>
      </c>
      <c r="AW18" s="49"/>
      <c r="AX18" s="49"/>
      <c r="AY18" s="49" t="n">
        <v>145847175</v>
      </c>
      <c r="AZ18" s="49"/>
      <c r="BA18" s="49"/>
      <c r="BB18" s="49" t="n">
        <v>149493354</v>
      </c>
      <c r="BC18" s="49"/>
      <c r="BD18" s="49"/>
      <c r="BE18" s="49" t="n">
        <v>153230688</v>
      </c>
      <c r="BF18" s="49"/>
      <c r="BG18" s="29" t="n">
        <f aca="false">BE18+BF18</f>
        <v>153230688</v>
      </c>
      <c r="BH18" s="49" t="n">
        <v>157061455</v>
      </c>
      <c r="BI18" s="49"/>
      <c r="BJ18" s="49"/>
      <c r="BK18" s="49" t="n">
        <v>160987992</v>
      </c>
      <c r="BL18" s="49"/>
      <c r="BM18" s="29" t="n">
        <f aca="false">BK18+BL18</f>
        <v>160987992</v>
      </c>
      <c r="BN18" s="49" t="n">
        <v>165012691</v>
      </c>
      <c r="BO18" s="49" t="n">
        <v>169138009</v>
      </c>
      <c r="BP18" s="49" t="n">
        <v>173366459</v>
      </c>
      <c r="BQ18" s="49" t="n">
        <v>177700620</v>
      </c>
      <c r="BR18" s="49" t="n">
        <v>182143136</v>
      </c>
      <c r="BS18" s="49" t="n">
        <v>186696714</v>
      </c>
      <c r="BT18" s="49" t="n">
        <v>191364132</v>
      </c>
      <c r="BU18" s="49" t="n">
        <v>196148235</v>
      </c>
      <c r="BV18" s="49" t="n">
        <v>201051941</v>
      </c>
      <c r="BW18" s="49" t="n">
        <v>206078240</v>
      </c>
      <c r="BX18" s="49" t="n">
        <v>211230196</v>
      </c>
      <c r="BY18" s="49" t="n">
        <v>216510951</v>
      </c>
      <c r="BZ18" s="49" t="n">
        <v>221923724</v>
      </c>
    </row>
    <row r="19" s="70" customFormat="true" ht="24.75" hidden="false" customHeight="true" outlineLevel="0" collapsed="false">
      <c r="A19" s="67" t="s">
        <v>49</v>
      </c>
      <c r="B19" s="68" t="s">
        <v>60</v>
      </c>
      <c r="C19" s="38" t="n">
        <v>284732484.54</v>
      </c>
      <c r="D19" s="69" t="n">
        <v>309438054.31</v>
      </c>
      <c r="E19" s="69" t="n">
        <v>335554511.2</v>
      </c>
      <c r="F19" s="53" t="n">
        <v>378182935.81</v>
      </c>
      <c r="G19" s="54" t="n">
        <v>388606633.26</v>
      </c>
      <c r="H19" s="54" t="n">
        <v>369110267</v>
      </c>
      <c r="I19" s="54" t="n">
        <v>363804886</v>
      </c>
      <c r="J19" s="54" t="n">
        <f aca="false">K19-I19</f>
        <v>0</v>
      </c>
      <c r="K19" s="39" t="n">
        <v>363804886</v>
      </c>
      <c r="L19" s="54" t="n">
        <v>376116843</v>
      </c>
      <c r="M19" s="54"/>
      <c r="N19" s="39" t="n">
        <f aca="false">L19+M19</f>
        <v>376116843</v>
      </c>
      <c r="O19" s="54" t="n">
        <v>383639180</v>
      </c>
      <c r="P19" s="54"/>
      <c r="Q19" s="39" t="n">
        <f aca="false">O19+P19</f>
        <v>383639180</v>
      </c>
      <c r="R19" s="54" t="n">
        <v>391311963</v>
      </c>
      <c r="S19" s="54"/>
      <c r="T19" s="54" t="n">
        <f aca="false">R19+S19</f>
        <v>391311963</v>
      </c>
      <c r="U19" s="54" t="n">
        <v>399138203</v>
      </c>
      <c r="V19" s="54"/>
      <c r="W19" s="54" t="n">
        <f aca="false">U19+V19</f>
        <v>399138203</v>
      </c>
      <c r="X19" s="54" t="n">
        <v>407120967</v>
      </c>
      <c r="Y19" s="54"/>
      <c r="Z19" s="54" t="n">
        <f aca="false">X19+Y19</f>
        <v>407120967</v>
      </c>
      <c r="AA19" s="55" t="n">
        <v>415263386</v>
      </c>
      <c r="AB19" s="55"/>
      <c r="AC19" s="55" t="n">
        <f aca="false">AA19+AB19</f>
        <v>415263386</v>
      </c>
      <c r="AD19" s="54" t="n">
        <v>423568654</v>
      </c>
      <c r="AE19" s="54"/>
      <c r="AF19" s="54" t="n">
        <f aca="false">AD19+AE19</f>
        <v>423568654</v>
      </c>
      <c r="AG19" s="54" t="n">
        <v>432040027</v>
      </c>
      <c r="AH19" s="54"/>
      <c r="AI19" s="54" t="n">
        <f aca="false">AG19+AH19</f>
        <v>432040027</v>
      </c>
      <c r="AJ19" s="54" t="n">
        <v>440680828</v>
      </c>
      <c r="AK19" s="54"/>
      <c r="AL19" s="54" t="n">
        <f aca="false">AJ19+AK19</f>
        <v>440680828</v>
      </c>
      <c r="AM19" s="54" t="n">
        <v>449494444</v>
      </c>
      <c r="AN19" s="54"/>
      <c r="AO19" s="54" t="n">
        <f aca="false">AM19+AN19</f>
        <v>449494444</v>
      </c>
      <c r="AP19" s="54" t="n">
        <v>458484333</v>
      </c>
      <c r="AQ19" s="54"/>
      <c r="AR19" s="54" t="n">
        <f aca="false">AP19+AQ19</f>
        <v>458484333</v>
      </c>
      <c r="AS19" s="54" t="n">
        <v>467654020</v>
      </c>
      <c r="AT19" s="54"/>
      <c r="AU19" s="54" t="n">
        <f aca="false">AS19+AT19</f>
        <v>467654020</v>
      </c>
      <c r="AV19" s="54" t="n">
        <v>477007100</v>
      </c>
      <c r="AW19" s="54"/>
      <c r="AX19" s="54" t="n">
        <f aca="false">AV19+AW19</f>
        <v>477007100</v>
      </c>
      <c r="AY19" s="54" t="n">
        <v>486547242</v>
      </c>
      <c r="AZ19" s="54"/>
      <c r="BA19" s="54" t="n">
        <f aca="false">AY19+AZ19</f>
        <v>486547242</v>
      </c>
      <c r="BB19" s="54" t="n">
        <v>496278187</v>
      </c>
      <c r="BC19" s="54"/>
      <c r="BD19" s="54" t="n">
        <f aca="false">BB19+BC19</f>
        <v>496278187</v>
      </c>
      <c r="BE19" s="54" t="n">
        <v>506203751</v>
      </c>
      <c r="BF19" s="54"/>
      <c r="BG19" s="39" t="n">
        <f aca="false">BE19+BF19</f>
        <v>506203751</v>
      </c>
      <c r="BH19" s="54" t="n">
        <v>516327826</v>
      </c>
      <c r="BI19" s="54"/>
      <c r="BJ19" s="54" t="n">
        <f aca="false">BH19+BI19</f>
        <v>516327826</v>
      </c>
      <c r="BK19" s="54" t="n">
        <v>526654382</v>
      </c>
      <c r="BL19" s="54"/>
      <c r="BM19" s="39" t="n">
        <f aca="false">BK19+BL19</f>
        <v>526654382</v>
      </c>
      <c r="BN19" s="54" t="n">
        <v>537187470</v>
      </c>
      <c r="BO19" s="54" t="n">
        <v>547931219</v>
      </c>
      <c r="BP19" s="54" t="n">
        <v>558889844</v>
      </c>
      <c r="BQ19" s="54" t="n">
        <v>570067640</v>
      </c>
      <c r="BR19" s="54" t="n">
        <v>581468993</v>
      </c>
      <c r="BS19" s="54" t="n">
        <v>593098373</v>
      </c>
      <c r="BT19" s="54" t="n">
        <v>604960341</v>
      </c>
      <c r="BU19" s="54" t="n">
        <v>617059547</v>
      </c>
      <c r="BV19" s="54" t="n">
        <v>629400738</v>
      </c>
      <c r="BW19" s="54" t="n">
        <v>641988753</v>
      </c>
      <c r="BX19" s="54" t="n">
        <v>654828528</v>
      </c>
      <c r="BY19" s="54" t="n">
        <v>667925099</v>
      </c>
      <c r="BZ19" s="54" t="n">
        <v>681283601</v>
      </c>
    </row>
    <row r="20" s="70" customFormat="true" ht="24.75" hidden="false" customHeight="true" outlineLevel="0" collapsed="false">
      <c r="A20" s="67" t="s">
        <v>55</v>
      </c>
      <c r="B20" s="68" t="s">
        <v>61</v>
      </c>
      <c r="C20" s="54" t="n">
        <f aca="false">3527549.71+746773.54+35019920.26</f>
        <v>39294243.51</v>
      </c>
      <c r="D20" s="69" t="n">
        <f aca="false">3852894.77+740118.24+44585336.94</f>
        <v>49178349.95</v>
      </c>
      <c r="E20" s="69" t="n">
        <f aca="false">3751924.66+766347.16+43127361.36</f>
        <v>47645633.18</v>
      </c>
      <c r="F20" s="53" t="n">
        <f aca="false">3567870.35+715279.09+39185677.68</f>
        <v>43468827.12</v>
      </c>
      <c r="G20" s="54" t="n">
        <f aca="false">44745885.61</f>
        <v>44745885.61</v>
      </c>
      <c r="H20" s="54" t="n">
        <v>46221488</v>
      </c>
      <c r="I20" s="54" t="n">
        <v>51550070</v>
      </c>
      <c r="J20" s="54" t="n">
        <f aca="false">K20-I20</f>
        <v>0</v>
      </c>
      <c r="K20" s="39" t="n">
        <f aca="false">51550070</f>
        <v>51550070</v>
      </c>
      <c r="L20" s="54" t="n">
        <v>52462478</v>
      </c>
      <c r="M20" s="54"/>
      <c r="N20" s="39" t="n">
        <f aca="false">L20+M20</f>
        <v>52462478</v>
      </c>
      <c r="O20" s="54" t="n">
        <v>53511728</v>
      </c>
      <c r="P20" s="54"/>
      <c r="Q20" s="39" t="n">
        <f aca="false">O20+P20</f>
        <v>53511728</v>
      </c>
      <c r="R20" s="54" t="n">
        <v>54581962</v>
      </c>
      <c r="S20" s="54"/>
      <c r="T20" s="54" t="n">
        <f aca="false">R20+S20</f>
        <v>54581962</v>
      </c>
      <c r="U20" s="54" t="n">
        <v>55673601</v>
      </c>
      <c r="V20" s="54"/>
      <c r="W20" s="54" t="n">
        <f aca="false">U20+V20</f>
        <v>55673601</v>
      </c>
      <c r="X20" s="54" t="n">
        <v>56787073</v>
      </c>
      <c r="Y20" s="54"/>
      <c r="Z20" s="54" t="n">
        <f aca="false">X20+Y20</f>
        <v>56787073</v>
      </c>
      <c r="AA20" s="55" t="n">
        <v>57922815</v>
      </c>
      <c r="AB20" s="55"/>
      <c r="AC20" s="55" t="n">
        <f aca="false">AA20+AB20</f>
        <v>57922815</v>
      </c>
      <c r="AD20" s="54" t="n">
        <v>59081271</v>
      </c>
      <c r="AE20" s="54"/>
      <c r="AF20" s="54" t="n">
        <f aca="false">AD20+AE20</f>
        <v>59081271</v>
      </c>
      <c r="AG20" s="54" t="n">
        <v>60262897</v>
      </c>
      <c r="AH20" s="54"/>
      <c r="AI20" s="54" t="n">
        <f aca="false">AG20+AH20</f>
        <v>60262897</v>
      </c>
      <c r="AJ20" s="54" t="n">
        <v>61468155</v>
      </c>
      <c r="AK20" s="54"/>
      <c r="AL20" s="54" t="n">
        <f aca="false">AJ20+AK20</f>
        <v>61468155</v>
      </c>
      <c r="AM20" s="54" t="n">
        <v>62697518</v>
      </c>
      <c r="AN20" s="54"/>
      <c r="AO20" s="54" t="n">
        <f aca="false">AM20+AN20</f>
        <v>62697518</v>
      </c>
      <c r="AP20" s="54" t="n">
        <v>63951468</v>
      </c>
      <c r="AQ20" s="54"/>
      <c r="AR20" s="54" t="n">
        <f aca="false">AP20+AQ20</f>
        <v>63951468</v>
      </c>
      <c r="AS20" s="54" t="n">
        <v>65230497</v>
      </c>
      <c r="AT20" s="54"/>
      <c r="AU20" s="54" t="n">
        <f aca="false">AS20+AT20</f>
        <v>65230497</v>
      </c>
      <c r="AV20" s="54" t="n">
        <v>66535107</v>
      </c>
      <c r="AW20" s="54"/>
      <c r="AX20" s="54" t="n">
        <f aca="false">AV20+AW20</f>
        <v>66535107</v>
      </c>
      <c r="AY20" s="54" t="n">
        <v>67865809</v>
      </c>
      <c r="AZ20" s="54"/>
      <c r="BA20" s="54" t="n">
        <f aca="false">AY20+AZ20</f>
        <v>67865809</v>
      </c>
      <c r="BB20" s="54" t="n">
        <v>69223126</v>
      </c>
      <c r="BC20" s="54"/>
      <c r="BD20" s="71" t="n">
        <f aca="false">BB20+BC20</f>
        <v>69223126</v>
      </c>
      <c r="BE20" s="71" t="n">
        <v>70607588</v>
      </c>
      <c r="BF20" s="71"/>
      <c r="BG20" s="72" t="n">
        <f aca="false">BE20+BF20</f>
        <v>70607588</v>
      </c>
      <c r="BH20" s="71" t="n">
        <v>72019740</v>
      </c>
      <c r="BI20" s="71"/>
      <c r="BJ20" s="71" t="n">
        <f aca="false">BH20+BI20</f>
        <v>72019740</v>
      </c>
      <c r="BK20" s="71" t="n">
        <v>73460135</v>
      </c>
      <c r="BL20" s="71"/>
      <c r="BM20" s="39" t="n">
        <f aca="false">BK20+BL20</f>
        <v>73460135</v>
      </c>
      <c r="BN20" s="54" t="n">
        <v>74929337</v>
      </c>
      <c r="BO20" s="54" t="n">
        <v>76427924</v>
      </c>
      <c r="BP20" s="54" t="n">
        <v>77956483</v>
      </c>
      <c r="BQ20" s="54" t="n">
        <v>79515612</v>
      </c>
      <c r="BR20" s="54" t="n">
        <v>81105925</v>
      </c>
      <c r="BS20" s="54" t="n">
        <v>82728043</v>
      </c>
      <c r="BT20" s="54" t="n">
        <v>84382604</v>
      </c>
      <c r="BU20" s="54" t="n">
        <v>86070256</v>
      </c>
      <c r="BV20" s="54" t="n">
        <v>87791661</v>
      </c>
      <c r="BW20" s="54" t="n">
        <v>89547494</v>
      </c>
      <c r="BX20" s="54" t="n">
        <v>91338444</v>
      </c>
      <c r="BY20" s="54" t="n">
        <v>93165213</v>
      </c>
      <c r="BZ20" s="54" t="n">
        <v>95028517</v>
      </c>
    </row>
    <row r="21" s="70" customFormat="true" ht="24.75" hidden="false" customHeight="true" outlineLevel="0" collapsed="false">
      <c r="A21" s="67" t="s">
        <v>62</v>
      </c>
      <c r="B21" s="68" t="s">
        <v>63</v>
      </c>
      <c r="C21" s="38" t="n">
        <v>0</v>
      </c>
      <c r="D21" s="69" t="n">
        <v>0</v>
      </c>
      <c r="E21" s="69" t="n">
        <v>0</v>
      </c>
      <c r="F21" s="53" t="n">
        <v>0</v>
      </c>
      <c r="G21" s="73" t="n">
        <v>0</v>
      </c>
      <c r="H21" s="74" t="n">
        <v>698604</v>
      </c>
      <c r="I21" s="74" t="n">
        <f aca="false">I22+I23+I24+I25+I26</f>
        <v>3320000</v>
      </c>
      <c r="J21" s="74" t="n">
        <f aca="false">J22+J23+J24+J25+J26</f>
        <v>0</v>
      </c>
      <c r="K21" s="39" t="n">
        <f aca="false">I21+J21</f>
        <v>3320000</v>
      </c>
      <c r="L21" s="74" t="n">
        <f aca="false">L22+L23+L24+L25+L26</f>
        <v>3754922</v>
      </c>
      <c r="M21" s="74" t="n">
        <f aca="false">M22+M23+M24+M25+M26</f>
        <v>0</v>
      </c>
      <c r="N21" s="39" t="n">
        <f aca="false">N22+N23+N24+N25+N26</f>
        <v>3754922</v>
      </c>
      <c r="O21" s="74" t="n">
        <f aca="false">O22+O23+O24+O25+O26</f>
        <v>3578304</v>
      </c>
      <c r="P21" s="74" t="n">
        <f aca="false">SUM(P22:P26)</f>
        <v>0</v>
      </c>
      <c r="Q21" s="39" t="n">
        <f aca="false">O21+P21</f>
        <v>3578304</v>
      </c>
      <c r="R21" s="74" t="n">
        <f aca="false">R22+R23+R24+R25+R26</f>
        <v>2801886</v>
      </c>
      <c r="S21" s="74" t="n">
        <f aca="false">SUM(S22:S26)</f>
        <v>0</v>
      </c>
      <c r="T21" s="54" t="n">
        <f aca="false">R21+S21</f>
        <v>2801886</v>
      </c>
      <c r="U21" s="74" t="n">
        <f aca="false">U22+U23+U24+U25+U26</f>
        <v>2740058</v>
      </c>
      <c r="V21" s="74" t="n">
        <f aca="false">SUM(V22:V26)</f>
        <v>0</v>
      </c>
      <c r="W21" s="54" t="n">
        <f aca="false">U21+V21</f>
        <v>2740058</v>
      </c>
      <c r="X21" s="74" t="n">
        <f aca="false">X22+X23+X24+X25+X26</f>
        <v>2681400</v>
      </c>
      <c r="Y21" s="74" t="n">
        <f aca="false">SUM(Y22:Y26)</f>
        <v>0</v>
      </c>
      <c r="Z21" s="54" t="n">
        <f aca="false">X21+Y21</f>
        <v>2681400</v>
      </c>
      <c r="AA21" s="75" t="n">
        <f aca="false">AA22+AA23+AA24+AA25</f>
        <v>2336400</v>
      </c>
      <c r="AB21" s="75" t="n">
        <f aca="false">SUM(AB22:AB26)</f>
        <v>0</v>
      </c>
      <c r="AC21" s="39" t="n">
        <f aca="false">AA21+AB21</f>
        <v>2336400</v>
      </c>
      <c r="AD21" s="74" t="n">
        <f aca="false">AD22+AD23+AD24+AD25</f>
        <v>2313730</v>
      </c>
      <c r="AE21" s="75" t="n">
        <f aca="false">SUM(AE22:AE26)</f>
        <v>0</v>
      </c>
      <c r="AF21" s="74" t="n">
        <f aca="false">AD21+AE21</f>
        <v>2313730</v>
      </c>
      <c r="AG21" s="74" t="n">
        <f aca="false">AG22+AG23+AG24+AG25</f>
        <v>2285920</v>
      </c>
      <c r="AH21" s="75" t="n">
        <f aca="false">SUM(AH22:AH26)</f>
        <v>0</v>
      </c>
      <c r="AI21" s="74" t="n">
        <f aca="false">AG21+AH21</f>
        <v>2285920</v>
      </c>
      <c r="AJ21" s="74" t="n">
        <f aca="false">AJ22+AJ23+AJ24+AJ25</f>
        <v>2260180</v>
      </c>
      <c r="AK21" s="75" t="n">
        <f aca="false">SUM(AK22:AK26)</f>
        <v>0</v>
      </c>
      <c r="AL21" s="74" t="n">
        <f aca="false">AJ21+AK21</f>
        <v>2260180</v>
      </c>
      <c r="AM21" s="74" t="n">
        <f aca="false">AM22+AM23+AM24+AM25</f>
        <v>2235440</v>
      </c>
      <c r="AN21" s="75" t="n">
        <f aca="false">SUM(AN22:AN26)</f>
        <v>0</v>
      </c>
      <c r="AO21" s="74" t="n">
        <f aca="false">AM21+AN21</f>
        <v>2235440</v>
      </c>
      <c r="AP21" s="74" t="n">
        <f aca="false">AP22+AP23+AP24+AP25</f>
        <v>2212300</v>
      </c>
      <c r="AQ21" s="75" t="n">
        <f aca="false">SUM(AQ22:AQ26)</f>
        <v>0</v>
      </c>
      <c r="AR21" s="74" t="n">
        <f aca="false">AP21+AQ21</f>
        <v>2212300</v>
      </c>
      <c r="AS21" s="74" t="n">
        <f aca="false">AS22+AS23+AS24+AS25</f>
        <v>2186960</v>
      </c>
      <c r="AT21" s="75" t="n">
        <f aca="false">SUM(AT22:AT26)</f>
        <v>0</v>
      </c>
      <c r="AU21" s="74" t="n">
        <f aca="false">AS21+AT21</f>
        <v>2186960</v>
      </c>
      <c r="AV21" s="74" t="n">
        <f aca="false">AV22+AV23+AV24+AV25</f>
        <v>2163220</v>
      </c>
      <c r="AW21" s="75" t="n">
        <f aca="false">SUM(AW22:AW26)</f>
        <v>0</v>
      </c>
      <c r="AX21" s="74" t="n">
        <f aca="false">AV21+AW21</f>
        <v>2163220</v>
      </c>
      <c r="AY21" s="74" t="n">
        <f aca="false">AY22+AY23+AY24+AY25</f>
        <v>1150480</v>
      </c>
      <c r="AZ21" s="75" t="n">
        <f aca="false">SUM(AZ22:AZ26)</f>
        <v>0</v>
      </c>
      <c r="BA21" s="74" t="n">
        <f aca="false">AY21+AZ21</f>
        <v>1150480</v>
      </c>
      <c r="BB21" s="74" t="n">
        <f aca="false">BB22+BB23+BB24+BB25</f>
        <v>1108870</v>
      </c>
      <c r="BC21" s="76"/>
      <c r="BD21" s="73" t="n">
        <f aca="false">BB21+BC21</f>
        <v>1108870</v>
      </c>
      <c r="BE21" s="73" t="n">
        <f aca="false">BE22+BE23+BE24+BE25</f>
        <v>1065000</v>
      </c>
      <c r="BF21" s="73"/>
      <c r="BG21" s="39" t="n">
        <f aca="false">BE21+BF21</f>
        <v>1065000</v>
      </c>
      <c r="BH21" s="73" t="n">
        <f aca="false">BH22+BH23+BH24+BH25</f>
        <v>1022260</v>
      </c>
      <c r="BI21" s="73"/>
      <c r="BJ21" s="54" t="n">
        <f aca="false">BH21+BI21</f>
        <v>1022260</v>
      </c>
      <c r="BK21" s="73" t="n">
        <f aca="false">BK22+BK23+BK24+BK25</f>
        <v>979520</v>
      </c>
      <c r="BL21" s="73"/>
      <c r="BM21" s="77" t="n">
        <f aca="false">BK21+BL21</f>
        <v>979520</v>
      </c>
      <c r="BN21" s="74" t="n">
        <f aca="false">BN22+BN23+BN24+BN25</f>
        <v>937440</v>
      </c>
      <c r="BO21" s="74" t="n">
        <f aca="false">BO22+BO23+BO24+BO25</f>
        <v>894040</v>
      </c>
      <c r="BP21" s="74" t="n">
        <f aca="false">BP22+BP23+BP24+BP25</f>
        <v>851300</v>
      </c>
      <c r="BQ21" s="74" t="n">
        <f aca="false">BQ22+BQ23+BQ24+BQ25</f>
        <v>808560</v>
      </c>
      <c r="BR21" s="74" t="n">
        <f aca="false">BR22+BR23+BR24+BR25</f>
        <v>766000</v>
      </c>
      <c r="BS21" s="74" t="n">
        <f aca="false">BS22+BS23+BS24+BS25</f>
        <v>546250</v>
      </c>
      <c r="BT21" s="74" t="n">
        <f aca="false">BT22+BT23+BT24+BT25</f>
        <v>0</v>
      </c>
      <c r="BU21" s="74" t="n">
        <f aca="false">BU22+BU23+BU24+BU25</f>
        <v>0</v>
      </c>
      <c r="BV21" s="74" t="n">
        <f aca="false">BV22+BV23+BV24+BV25</f>
        <v>0</v>
      </c>
      <c r="BW21" s="74" t="n">
        <f aca="false">BW22+BW23+BW24+BW25</f>
        <v>0</v>
      </c>
      <c r="BX21" s="74" t="n">
        <f aca="false">BX22+BX23+BX24+BX25</f>
        <v>0</v>
      </c>
      <c r="BY21" s="74" t="n">
        <f aca="false">BY22+BY23+BY24+BY25</f>
        <v>0</v>
      </c>
      <c r="BZ21" s="74" t="n">
        <f aca="false">BZ22+BZ23+BZ24+BZ25</f>
        <v>0</v>
      </c>
    </row>
    <row r="22" s="51" customFormat="true" ht="12.75" hidden="true" customHeight="false" outlineLevel="0" collapsed="false">
      <c r="A22" s="41"/>
      <c r="B22" s="42" t="s">
        <v>64</v>
      </c>
      <c r="C22" s="43"/>
      <c r="D22" s="44"/>
      <c r="E22" s="44"/>
      <c r="F22" s="45"/>
      <c r="G22" s="78"/>
      <c r="H22" s="73" t="n">
        <v>160000</v>
      </c>
      <c r="I22" s="78" t="n">
        <v>822000</v>
      </c>
      <c r="J22" s="78"/>
      <c r="K22" s="79" t="n">
        <f aca="false">J22+I22</f>
        <v>822000</v>
      </c>
      <c r="L22" s="78" t="n">
        <v>836000</v>
      </c>
      <c r="M22" s="78"/>
      <c r="N22" s="78" t="n">
        <f aca="false">L22+M22</f>
        <v>836000</v>
      </c>
      <c r="O22" s="78" t="n">
        <v>719670</v>
      </c>
      <c r="P22" s="78"/>
      <c r="Q22" s="78" t="n">
        <f aca="false">O22+P22</f>
        <v>719670</v>
      </c>
      <c r="R22" s="80" t="n">
        <v>0</v>
      </c>
      <c r="S22" s="80"/>
      <c r="T22" s="78" t="n">
        <f aca="false">S22+R22</f>
        <v>0</v>
      </c>
      <c r="U22" s="78" t="n">
        <v>0</v>
      </c>
      <c r="V22" s="78"/>
      <c r="W22" s="47" t="n">
        <f aca="false">U22+V22</f>
        <v>0</v>
      </c>
      <c r="X22" s="78" t="n">
        <v>0</v>
      </c>
      <c r="Y22" s="78"/>
      <c r="Z22" s="78" t="n">
        <f aca="false">X22+Y22</f>
        <v>0</v>
      </c>
      <c r="AA22" s="81" t="n">
        <v>0</v>
      </c>
      <c r="AB22" s="81"/>
      <c r="AC22" s="81" t="n">
        <f aca="false">AA22+AB22</f>
        <v>0</v>
      </c>
      <c r="AD22" s="78" t="n">
        <v>0</v>
      </c>
      <c r="AE22" s="78"/>
      <c r="AF22" s="78" t="n">
        <f aca="false">AD22+AE22</f>
        <v>0</v>
      </c>
      <c r="AG22" s="78" t="n">
        <v>0</v>
      </c>
      <c r="AH22" s="78"/>
      <c r="AI22" s="78" t="n">
        <f aca="false">AG22+AH22</f>
        <v>0</v>
      </c>
      <c r="AJ22" s="78" t="n">
        <v>0</v>
      </c>
      <c r="AK22" s="78"/>
      <c r="AL22" s="81" t="n">
        <f aca="false">AJ22+AK22</f>
        <v>0</v>
      </c>
      <c r="AM22" s="78" t="n">
        <v>0</v>
      </c>
      <c r="AN22" s="78"/>
      <c r="AO22" s="81" t="n">
        <f aca="false">AM22+AN22</f>
        <v>0</v>
      </c>
      <c r="AP22" s="78" t="n">
        <v>0</v>
      </c>
      <c r="AQ22" s="78"/>
      <c r="AR22" s="78" t="n">
        <f aca="false">AP22+AQ22</f>
        <v>0</v>
      </c>
      <c r="AS22" s="78" t="n">
        <v>0</v>
      </c>
      <c r="AT22" s="78"/>
      <c r="AU22" s="78" t="n">
        <f aca="false">AS22+AT22</f>
        <v>0</v>
      </c>
      <c r="AV22" s="78" t="n">
        <v>0</v>
      </c>
      <c r="AW22" s="78"/>
      <c r="AX22" s="78" t="n">
        <f aca="false">AV22+AW22</f>
        <v>0</v>
      </c>
      <c r="AY22" s="78" t="n">
        <v>0</v>
      </c>
      <c r="AZ22" s="78"/>
      <c r="BA22" s="78" t="n">
        <f aca="false">AY22+AZ22</f>
        <v>0</v>
      </c>
      <c r="BB22" s="78" t="n">
        <v>0</v>
      </c>
      <c r="BC22" s="82"/>
      <c r="BD22" s="78"/>
      <c r="BE22" s="78" t="n">
        <v>0</v>
      </c>
      <c r="BF22" s="78"/>
      <c r="BG22" s="39" t="n">
        <f aca="false">BE22+BF22</f>
        <v>0</v>
      </c>
      <c r="BH22" s="78" t="n">
        <v>0</v>
      </c>
      <c r="BI22" s="78"/>
      <c r="BJ22" s="54" t="n">
        <f aca="false">BH22+BI22</f>
        <v>0</v>
      </c>
      <c r="BK22" s="78" t="n">
        <v>0</v>
      </c>
      <c r="BL22" s="78"/>
      <c r="BM22" s="77" t="n">
        <f aca="false">BK22+BL22</f>
        <v>0</v>
      </c>
      <c r="BN22" s="78" t="n">
        <v>0</v>
      </c>
      <c r="BO22" s="78" t="n">
        <v>0</v>
      </c>
      <c r="BP22" s="78" t="n">
        <v>0</v>
      </c>
      <c r="BQ22" s="78" t="n">
        <v>0</v>
      </c>
      <c r="BR22" s="78" t="n">
        <v>0</v>
      </c>
      <c r="BS22" s="78" t="n">
        <v>0</v>
      </c>
      <c r="BT22" s="78" t="n">
        <v>0</v>
      </c>
      <c r="BU22" s="78" t="n">
        <v>0</v>
      </c>
      <c r="BV22" s="78" t="n">
        <v>0</v>
      </c>
      <c r="BW22" s="78" t="n">
        <v>0</v>
      </c>
      <c r="BX22" s="78" t="n">
        <v>0</v>
      </c>
      <c r="BY22" s="78" t="n">
        <v>0</v>
      </c>
      <c r="BZ22" s="78" t="n">
        <v>0</v>
      </c>
    </row>
    <row r="23" s="51" customFormat="true" ht="12.75" hidden="true" customHeight="false" outlineLevel="0" collapsed="false">
      <c r="A23" s="41"/>
      <c r="B23" s="42" t="s">
        <v>65</v>
      </c>
      <c r="C23" s="43"/>
      <c r="D23" s="44"/>
      <c r="E23" s="44"/>
      <c r="F23" s="45"/>
      <c r="G23" s="78"/>
      <c r="H23" s="73" t="n">
        <v>1815000</v>
      </c>
      <c r="I23" s="79" t="n">
        <v>1598667</v>
      </c>
      <c r="J23" s="78"/>
      <c r="K23" s="79" t="n">
        <v>1598667</v>
      </c>
      <c r="L23" s="78" t="n">
        <v>1706100</v>
      </c>
      <c r="M23" s="78"/>
      <c r="N23" s="78" t="n">
        <f aca="false">L23+M23</f>
        <v>1706100</v>
      </c>
      <c r="O23" s="78" t="n">
        <v>1663360</v>
      </c>
      <c r="P23" s="78"/>
      <c r="Q23" s="78" t="n">
        <f aca="false">O23+P23</f>
        <v>1663360</v>
      </c>
      <c r="R23" s="78" t="n">
        <v>1623160</v>
      </c>
      <c r="S23" s="78"/>
      <c r="T23" s="78" t="n">
        <f aca="false">S23+R23</f>
        <v>1623160</v>
      </c>
      <c r="U23" s="78" t="n">
        <v>1577880</v>
      </c>
      <c r="V23" s="78"/>
      <c r="W23" s="47" t="n">
        <f aca="false">U23+V23</f>
        <v>1577880</v>
      </c>
      <c r="X23" s="78" t="n">
        <v>1535140</v>
      </c>
      <c r="Y23" s="78"/>
      <c r="Z23" s="78" t="n">
        <f aca="false">X23+Y23</f>
        <v>1535140</v>
      </c>
      <c r="AA23" s="81" t="n">
        <v>1492400</v>
      </c>
      <c r="AB23" s="81"/>
      <c r="AC23" s="81" t="n">
        <f aca="false">AA23+AB23</f>
        <v>1492400</v>
      </c>
      <c r="AD23" s="78" t="n">
        <v>1451730</v>
      </c>
      <c r="AE23" s="78"/>
      <c r="AF23" s="78" t="n">
        <f aca="false">AD23+AE23</f>
        <v>1451730</v>
      </c>
      <c r="AG23" s="78" t="n">
        <v>1406920</v>
      </c>
      <c r="AH23" s="78"/>
      <c r="AI23" s="78" t="n">
        <f aca="false">AG23+AH23</f>
        <v>1406920</v>
      </c>
      <c r="AJ23" s="78" t="n">
        <v>1364180</v>
      </c>
      <c r="AK23" s="78"/>
      <c r="AL23" s="81" t="n">
        <f aca="false">AJ23+AK23</f>
        <v>1364180</v>
      </c>
      <c r="AM23" s="78" t="n">
        <v>1321440</v>
      </c>
      <c r="AN23" s="78"/>
      <c r="AO23" s="81" t="n">
        <f aca="false">AM23+AN23</f>
        <v>1321440</v>
      </c>
      <c r="AP23" s="78" t="n">
        <v>1280300</v>
      </c>
      <c r="AQ23" s="78"/>
      <c r="AR23" s="78" t="n">
        <f aca="false">AP23+AQ23</f>
        <v>1280300</v>
      </c>
      <c r="AS23" s="78" t="n">
        <v>1235960</v>
      </c>
      <c r="AT23" s="78"/>
      <c r="AU23" s="78" t="n">
        <f aca="false">AS23+AT23</f>
        <v>1235960</v>
      </c>
      <c r="AV23" s="78" t="n">
        <v>1193220</v>
      </c>
      <c r="AW23" s="78"/>
      <c r="AX23" s="78" t="n">
        <f aca="false">AV23+AW23</f>
        <v>1193220</v>
      </c>
      <c r="AY23" s="78" t="n">
        <v>1150480</v>
      </c>
      <c r="AZ23" s="78"/>
      <c r="BA23" s="78" t="n">
        <f aca="false">AY23+AZ23</f>
        <v>1150480</v>
      </c>
      <c r="BB23" s="78" t="n">
        <v>1108870</v>
      </c>
      <c r="BC23" s="82"/>
      <c r="BD23" s="78"/>
      <c r="BE23" s="78" t="n">
        <v>1065000</v>
      </c>
      <c r="BF23" s="78"/>
      <c r="BG23" s="39" t="n">
        <f aca="false">BE23+BF23</f>
        <v>1065000</v>
      </c>
      <c r="BH23" s="78" t="n">
        <v>1022260</v>
      </c>
      <c r="BI23" s="78"/>
      <c r="BJ23" s="54" t="n">
        <f aca="false">BH23+BI23</f>
        <v>1022260</v>
      </c>
      <c r="BK23" s="78" t="n">
        <v>979520</v>
      </c>
      <c r="BL23" s="78"/>
      <c r="BM23" s="77" t="n">
        <f aca="false">BK23+BL23</f>
        <v>979520</v>
      </c>
      <c r="BN23" s="78" t="n">
        <v>937440</v>
      </c>
      <c r="BO23" s="78" t="n">
        <v>894040</v>
      </c>
      <c r="BP23" s="78" t="n">
        <v>851300</v>
      </c>
      <c r="BQ23" s="78" t="n">
        <v>808560</v>
      </c>
      <c r="BR23" s="78" t="n">
        <v>766000</v>
      </c>
      <c r="BS23" s="78" t="n">
        <v>54625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v>0</v>
      </c>
      <c r="BY23" s="78" t="n">
        <v>0</v>
      </c>
      <c r="BZ23" s="78" t="n">
        <v>0</v>
      </c>
    </row>
    <row r="24" s="51" customFormat="true" ht="12.75" hidden="true" customHeight="false" outlineLevel="0" collapsed="false">
      <c r="A24" s="41"/>
      <c r="B24" s="42" t="s">
        <v>66</v>
      </c>
      <c r="C24" s="43"/>
      <c r="D24" s="44"/>
      <c r="E24" s="44"/>
      <c r="F24" s="45"/>
      <c r="G24" s="78"/>
      <c r="H24" s="73" t="n">
        <v>490000</v>
      </c>
      <c r="I24" s="78" t="n">
        <v>493000</v>
      </c>
      <c r="J24" s="78"/>
      <c r="K24" s="79" t="n">
        <f aca="false">J24+I24</f>
        <v>493000</v>
      </c>
      <c r="L24" s="78" t="n">
        <v>500000</v>
      </c>
      <c r="M24" s="78"/>
      <c r="N24" s="78" t="n">
        <f aca="false">L24+M24</f>
        <v>500000</v>
      </c>
      <c r="O24" s="78" t="n">
        <v>510000</v>
      </c>
      <c r="P24" s="78"/>
      <c r="Q24" s="78" t="n">
        <f aca="false">O24+P24</f>
        <v>510000</v>
      </c>
      <c r="R24" s="78" t="n">
        <v>521000</v>
      </c>
      <c r="S24" s="78"/>
      <c r="T24" s="78" t="n">
        <f aca="false">S24+R24</f>
        <v>521000</v>
      </c>
      <c r="U24" s="78" t="n">
        <v>531000</v>
      </c>
      <c r="V24" s="78"/>
      <c r="W24" s="47" t="n">
        <f aca="false">U24+V24</f>
        <v>531000</v>
      </c>
      <c r="X24" s="78" t="n">
        <v>542000</v>
      </c>
      <c r="Y24" s="78"/>
      <c r="Z24" s="78" t="n">
        <f aca="false">X24+Y24</f>
        <v>542000</v>
      </c>
      <c r="AA24" s="81" t="n">
        <v>552000</v>
      </c>
      <c r="AB24" s="81"/>
      <c r="AC24" s="81" t="n">
        <f aca="false">AA24+AB24</f>
        <v>552000</v>
      </c>
      <c r="AD24" s="78" t="n">
        <v>564000</v>
      </c>
      <c r="AE24" s="78"/>
      <c r="AF24" s="78" t="n">
        <f aca="false">AD24+AE24</f>
        <v>564000</v>
      </c>
      <c r="AG24" s="78" t="n">
        <v>575000</v>
      </c>
      <c r="AH24" s="78"/>
      <c r="AI24" s="78" t="n">
        <f aca="false">AG24+AH24</f>
        <v>575000</v>
      </c>
      <c r="AJ24" s="78" t="n">
        <v>586000</v>
      </c>
      <c r="AK24" s="78"/>
      <c r="AL24" s="81" t="n">
        <f aca="false">AJ24+AK24</f>
        <v>586000</v>
      </c>
      <c r="AM24" s="78" t="n">
        <v>598000</v>
      </c>
      <c r="AN24" s="78"/>
      <c r="AO24" s="81" t="n">
        <f aca="false">AM24+AN24</f>
        <v>598000</v>
      </c>
      <c r="AP24" s="78" t="n">
        <v>610000</v>
      </c>
      <c r="AQ24" s="78"/>
      <c r="AR24" s="78" t="n">
        <f aca="false">AP24+AQ24</f>
        <v>610000</v>
      </c>
      <c r="AS24" s="78" t="n">
        <v>622000</v>
      </c>
      <c r="AT24" s="78"/>
      <c r="AU24" s="78" t="n">
        <f aca="false">AS24+AT24</f>
        <v>622000</v>
      </c>
      <c r="AV24" s="78" t="n">
        <v>635000</v>
      </c>
      <c r="AW24" s="78"/>
      <c r="AX24" s="78" t="n">
        <f aca="false">AV24+AW24</f>
        <v>635000</v>
      </c>
      <c r="AY24" s="78"/>
      <c r="AZ24" s="78"/>
      <c r="BA24" s="78" t="n">
        <f aca="false">AY24+AZ24</f>
        <v>0</v>
      </c>
      <c r="BB24" s="78"/>
      <c r="BC24" s="82"/>
      <c r="BD24" s="78"/>
      <c r="BE24" s="78"/>
      <c r="BF24" s="78"/>
      <c r="BG24" s="39" t="n">
        <f aca="false">BE24+BF24</f>
        <v>0</v>
      </c>
      <c r="BH24" s="78"/>
      <c r="BI24" s="78"/>
      <c r="BJ24" s="54" t="n">
        <f aca="false">BH24+BI24</f>
        <v>0</v>
      </c>
      <c r="BK24" s="78"/>
      <c r="BL24" s="78"/>
      <c r="BM24" s="77" t="n">
        <f aca="false">BK24+BL24</f>
        <v>0</v>
      </c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</row>
    <row r="25" s="51" customFormat="true" ht="12.75" hidden="true" customHeight="false" outlineLevel="0" collapsed="false">
      <c r="A25" s="41"/>
      <c r="B25" s="42" t="s">
        <v>67</v>
      </c>
      <c r="C25" s="43"/>
      <c r="D25" s="44"/>
      <c r="E25" s="44"/>
      <c r="F25" s="45"/>
      <c r="G25" s="78"/>
      <c r="H25" s="73" t="n">
        <v>260000</v>
      </c>
      <c r="I25" s="79" t="n">
        <v>243593</v>
      </c>
      <c r="J25" s="78"/>
      <c r="K25" s="79" t="n">
        <v>243593</v>
      </c>
      <c r="L25" s="78" t="n">
        <v>265000</v>
      </c>
      <c r="M25" s="78"/>
      <c r="N25" s="78" t="n">
        <f aca="false">L25+M25</f>
        <v>265000</v>
      </c>
      <c r="O25" s="78" t="n">
        <v>270000</v>
      </c>
      <c r="P25" s="78"/>
      <c r="Q25" s="78" t="n">
        <f aca="false">O25+P25</f>
        <v>270000</v>
      </c>
      <c r="R25" s="78" t="n">
        <v>275000</v>
      </c>
      <c r="S25" s="78"/>
      <c r="T25" s="78" t="n">
        <f aca="false">S25+R25</f>
        <v>275000</v>
      </c>
      <c r="U25" s="78" t="n">
        <v>281000</v>
      </c>
      <c r="V25" s="78"/>
      <c r="W25" s="47" t="n">
        <f aca="false">U25+V25</f>
        <v>281000</v>
      </c>
      <c r="X25" s="78" t="n">
        <v>286000</v>
      </c>
      <c r="Y25" s="78"/>
      <c r="Z25" s="78" t="n">
        <f aca="false">X25+Y25</f>
        <v>286000</v>
      </c>
      <c r="AA25" s="81" t="n">
        <v>292000</v>
      </c>
      <c r="AB25" s="81"/>
      <c r="AC25" s="81" t="n">
        <f aca="false">AA25+AB25</f>
        <v>292000</v>
      </c>
      <c r="AD25" s="78" t="n">
        <v>298000</v>
      </c>
      <c r="AE25" s="78"/>
      <c r="AF25" s="78" t="n">
        <f aca="false">AD25+AE25</f>
        <v>298000</v>
      </c>
      <c r="AG25" s="78" t="n">
        <v>304000</v>
      </c>
      <c r="AH25" s="78"/>
      <c r="AI25" s="78" t="n">
        <f aca="false">AG25+AH25</f>
        <v>304000</v>
      </c>
      <c r="AJ25" s="78" t="n">
        <v>310000</v>
      </c>
      <c r="AK25" s="78"/>
      <c r="AL25" s="81" t="n">
        <f aca="false">AJ25+AK25</f>
        <v>310000</v>
      </c>
      <c r="AM25" s="78" t="n">
        <v>316000</v>
      </c>
      <c r="AN25" s="78"/>
      <c r="AO25" s="81" t="n">
        <f aca="false">AM25+AN25</f>
        <v>316000</v>
      </c>
      <c r="AP25" s="78" t="n">
        <v>322000</v>
      </c>
      <c r="AQ25" s="78"/>
      <c r="AR25" s="78" t="n">
        <f aca="false">AP25+AQ25</f>
        <v>322000</v>
      </c>
      <c r="AS25" s="78" t="n">
        <v>329000</v>
      </c>
      <c r="AT25" s="78"/>
      <c r="AU25" s="78" t="n">
        <f aca="false">AS25+AT25</f>
        <v>329000</v>
      </c>
      <c r="AV25" s="78" t="n">
        <v>335000</v>
      </c>
      <c r="AW25" s="78"/>
      <c r="AX25" s="78" t="n">
        <f aca="false">AV25+AW25</f>
        <v>335000</v>
      </c>
      <c r="AY25" s="78"/>
      <c r="AZ25" s="78"/>
      <c r="BA25" s="78" t="n">
        <f aca="false">AY25+AZ25</f>
        <v>0</v>
      </c>
      <c r="BB25" s="78"/>
      <c r="BC25" s="82"/>
      <c r="BD25" s="78"/>
      <c r="BE25" s="78"/>
      <c r="BF25" s="78"/>
      <c r="BG25" s="39" t="n">
        <f aca="false">BE25+BF25</f>
        <v>0</v>
      </c>
      <c r="BH25" s="78"/>
      <c r="BI25" s="78"/>
      <c r="BJ25" s="54" t="n">
        <f aca="false">BH25+BI25</f>
        <v>0</v>
      </c>
      <c r="BK25" s="78"/>
      <c r="BL25" s="78"/>
      <c r="BM25" s="77" t="n">
        <f aca="false">BK25+BL25</f>
        <v>0</v>
      </c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</row>
    <row r="26" s="51" customFormat="true" ht="12.75" hidden="true" customHeight="false" outlineLevel="0" collapsed="false">
      <c r="A26" s="41"/>
      <c r="B26" s="42" t="s">
        <v>68</v>
      </c>
      <c r="C26" s="43"/>
      <c r="D26" s="44"/>
      <c r="E26" s="44"/>
      <c r="F26" s="45"/>
      <c r="G26" s="78"/>
      <c r="H26" s="73"/>
      <c r="I26" s="79" t="n">
        <v>162740</v>
      </c>
      <c r="J26" s="78"/>
      <c r="K26" s="79" t="n">
        <v>162740</v>
      </c>
      <c r="L26" s="78" t="n">
        <v>447822</v>
      </c>
      <c r="M26" s="78"/>
      <c r="N26" s="78" t="n">
        <v>447822</v>
      </c>
      <c r="O26" s="78" t="n">
        <v>415274</v>
      </c>
      <c r="P26" s="78"/>
      <c r="Q26" s="78" t="n">
        <f aca="false">O26+P26</f>
        <v>415274</v>
      </c>
      <c r="R26" s="78" t="n">
        <v>382726</v>
      </c>
      <c r="S26" s="78"/>
      <c r="T26" s="78" t="n">
        <f aca="false">R26+S26</f>
        <v>382726</v>
      </c>
      <c r="U26" s="78" t="n">
        <f aca="false">350178</f>
        <v>350178</v>
      </c>
      <c r="V26" s="78"/>
      <c r="W26" s="47" t="n">
        <f aca="false">U26+V26</f>
        <v>350178</v>
      </c>
      <c r="X26" s="78" t="n">
        <v>318260</v>
      </c>
      <c r="Y26" s="78"/>
      <c r="Z26" s="78" t="n">
        <f aca="false">X26+Y26</f>
        <v>318260</v>
      </c>
      <c r="AA26" s="81"/>
      <c r="AB26" s="81"/>
      <c r="AC26" s="81"/>
      <c r="AD26" s="78"/>
      <c r="AE26" s="78"/>
      <c r="AF26" s="78"/>
      <c r="AG26" s="78"/>
      <c r="AH26" s="78"/>
      <c r="AI26" s="78"/>
      <c r="AJ26" s="78"/>
      <c r="AK26" s="81"/>
      <c r="AL26" s="81"/>
      <c r="AM26" s="81"/>
      <c r="AN26" s="81"/>
      <c r="AO26" s="81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82"/>
      <c r="BD26" s="78"/>
      <c r="BE26" s="78"/>
      <c r="BF26" s="78"/>
      <c r="BG26" s="39"/>
      <c r="BH26" s="78"/>
      <c r="BI26" s="78"/>
      <c r="BJ26" s="54"/>
      <c r="BK26" s="78"/>
      <c r="BL26" s="78"/>
      <c r="BM26" s="77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</row>
    <row r="27" customFormat="false" ht="36" hidden="false" customHeight="true" outlineLevel="0" collapsed="false">
      <c r="A27" s="34" t="s">
        <v>51</v>
      </c>
      <c r="B27" s="35" t="s">
        <v>69</v>
      </c>
      <c r="C27" s="36"/>
      <c r="D27" s="36"/>
      <c r="E27" s="36"/>
      <c r="F27" s="83"/>
      <c r="G27" s="38"/>
      <c r="H27" s="38"/>
      <c r="I27" s="36"/>
      <c r="J27" s="36"/>
      <c r="K27" s="38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84"/>
      <c r="AB27" s="84"/>
      <c r="AC27" s="84"/>
      <c r="AD27" s="36"/>
      <c r="AE27" s="36"/>
      <c r="AF27" s="36"/>
      <c r="AG27" s="36"/>
      <c r="AH27" s="36"/>
      <c r="AI27" s="36"/>
      <c r="AJ27" s="36"/>
      <c r="AK27" s="84"/>
      <c r="AL27" s="84"/>
      <c r="AM27" s="84"/>
      <c r="AN27" s="84"/>
      <c r="AO27" s="84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83"/>
      <c r="BD27" s="36"/>
      <c r="BE27" s="36"/>
      <c r="BF27" s="36"/>
      <c r="BG27" s="39" t="n">
        <f aca="false">BE27+BF27</f>
        <v>0</v>
      </c>
      <c r="BH27" s="36"/>
      <c r="BI27" s="36"/>
      <c r="BJ27" s="54" t="n">
        <f aca="false">BH27+BI27</f>
        <v>0</v>
      </c>
      <c r="BK27" s="36"/>
      <c r="BL27" s="36"/>
      <c r="BM27" s="77" t="n">
        <f aca="false">BK27+BL27</f>
        <v>0</v>
      </c>
      <c r="BN27" s="36"/>
      <c r="BO27" s="36"/>
      <c r="BP27" s="36"/>
      <c r="BQ27" s="36"/>
      <c r="BR27" s="36"/>
      <c r="BS27" s="36"/>
      <c r="BT27" s="36"/>
      <c r="BU27" s="36"/>
      <c r="BV27" s="36"/>
      <c r="BW27" s="38"/>
      <c r="BX27" s="36"/>
      <c r="BY27" s="36"/>
      <c r="BZ27" s="36"/>
    </row>
    <row r="28" s="70" customFormat="true" ht="28.5" hidden="false" customHeight="true" outlineLevel="0" collapsed="false">
      <c r="A28" s="67" t="s">
        <v>70</v>
      </c>
      <c r="B28" s="68" t="s">
        <v>71</v>
      </c>
      <c r="C28" s="85"/>
      <c r="D28" s="86"/>
      <c r="E28" s="86"/>
      <c r="F28" s="87"/>
      <c r="G28" s="39"/>
      <c r="H28" s="39" t="n">
        <v>99105710</v>
      </c>
      <c r="I28" s="39" t="n">
        <v>129550283</v>
      </c>
      <c r="J28" s="39" t="n">
        <f aca="false">234+230336+12000</f>
        <v>242570</v>
      </c>
      <c r="K28" s="39" t="n">
        <f aca="false">I28+J28</f>
        <v>129792853</v>
      </c>
      <c r="L28" s="39" t="n">
        <v>92777353</v>
      </c>
      <c r="M28" s="39"/>
      <c r="N28" s="39" t="n">
        <f aca="false">L28+M28</f>
        <v>92777353</v>
      </c>
      <c r="O28" s="39" t="n">
        <v>90530364</v>
      </c>
      <c r="P28" s="39" t="n">
        <f aca="false">1</f>
        <v>1</v>
      </c>
      <c r="Q28" s="39" t="n">
        <f aca="false">O28+P28</f>
        <v>90530365</v>
      </c>
      <c r="R28" s="39" t="n">
        <v>68672441</v>
      </c>
      <c r="S28" s="39"/>
      <c r="T28" s="39" t="n">
        <f aca="false">R28+S28</f>
        <v>68672441</v>
      </c>
      <c r="U28" s="39" t="n">
        <v>70337435</v>
      </c>
      <c r="V28" s="39"/>
      <c r="W28" s="39" t="n">
        <f aca="false">U28+V28</f>
        <v>70337435</v>
      </c>
      <c r="X28" s="39" t="n">
        <v>74699790</v>
      </c>
      <c r="Y28" s="39"/>
      <c r="Z28" s="39" t="n">
        <f aca="false">X28+Y28</f>
        <v>74699790</v>
      </c>
      <c r="AA28" s="39" t="n">
        <f aca="false">AA21+71853390</f>
        <v>74189790</v>
      </c>
      <c r="AB28" s="39" t="n">
        <f aca="false">AB21</f>
        <v>0</v>
      </c>
      <c r="AC28" s="39" t="n">
        <f aca="false">AA28+AB28</f>
        <v>74189790</v>
      </c>
      <c r="AD28" s="39" t="n">
        <f aca="false">AD21+73758803</f>
        <v>76072533</v>
      </c>
      <c r="AE28" s="39" t="n">
        <f aca="false">AE21</f>
        <v>0</v>
      </c>
      <c r="AF28" s="39" t="n">
        <f aca="false">AD28+AE28</f>
        <v>76072533</v>
      </c>
      <c r="AG28" s="39" t="n">
        <f aca="false">AG21+19324623</f>
        <v>21610543</v>
      </c>
      <c r="AH28" s="39" t="n">
        <f aca="false">AH21</f>
        <v>0</v>
      </c>
      <c r="AI28" s="39" t="n">
        <f aca="false">AG28+AH28</f>
        <v>21610543</v>
      </c>
      <c r="AJ28" s="39" t="n">
        <f aca="false">AJ21+20198741</f>
        <v>22458921</v>
      </c>
      <c r="AK28" s="39" t="n">
        <f aca="false">AK21</f>
        <v>0</v>
      </c>
      <c r="AL28" s="39" t="n">
        <f aca="false">AJ28+AK28</f>
        <v>22458921</v>
      </c>
      <c r="AM28" s="39" t="n">
        <f aca="false">AM21+21088125</f>
        <v>23323565</v>
      </c>
      <c r="AN28" s="39" t="n">
        <f aca="false">AN21</f>
        <v>0</v>
      </c>
      <c r="AO28" s="39" t="n">
        <f aca="false">AM28+AN28</f>
        <v>23323565</v>
      </c>
      <c r="AP28" s="39" t="n">
        <f aca="false">AP21+23906625</f>
        <v>26118925</v>
      </c>
      <c r="AQ28" s="39" t="n">
        <f aca="false">AQ21</f>
        <v>0</v>
      </c>
      <c r="AR28" s="39" t="n">
        <f aca="false">AP28+AQ28</f>
        <v>26118925</v>
      </c>
      <c r="AS28" s="54" t="n">
        <f aca="false">AS21+22142731</f>
        <v>24329691</v>
      </c>
      <c r="AT28" s="54" t="n">
        <f aca="false">AT21</f>
        <v>0</v>
      </c>
      <c r="AU28" s="54" t="n">
        <f aca="false">AS28+AT28</f>
        <v>24329691</v>
      </c>
      <c r="AV28" s="54" t="n">
        <f aca="false">AV21</f>
        <v>2163220</v>
      </c>
      <c r="AW28" s="54" t="n">
        <f aca="false">AW21</f>
        <v>0</v>
      </c>
      <c r="AX28" s="54" t="n">
        <f aca="false">AV28+AW28</f>
        <v>2163220</v>
      </c>
      <c r="AY28" s="54" t="n">
        <f aca="false">AY21</f>
        <v>1150480</v>
      </c>
      <c r="AZ28" s="54" t="n">
        <f aca="false">AZ21</f>
        <v>0</v>
      </c>
      <c r="BA28" s="54" t="n">
        <f aca="false">AY28+AZ28</f>
        <v>1150480</v>
      </c>
      <c r="BB28" s="54" t="n">
        <f aca="false">BB21</f>
        <v>1108870</v>
      </c>
      <c r="BC28" s="54"/>
      <c r="BD28" s="56" t="n">
        <f aca="false">BB28+BC28</f>
        <v>1108870</v>
      </c>
      <c r="BE28" s="56" t="n">
        <f aca="false">BE21</f>
        <v>1065000</v>
      </c>
      <c r="BF28" s="56"/>
      <c r="BG28" s="88" t="n">
        <f aca="false">BE28+BF28</f>
        <v>1065000</v>
      </c>
      <c r="BH28" s="56" t="n">
        <f aca="false">BH21</f>
        <v>1022260</v>
      </c>
      <c r="BI28" s="56"/>
      <c r="BJ28" s="56" t="n">
        <f aca="false">BH28+BI28</f>
        <v>1022260</v>
      </c>
      <c r="BK28" s="56" t="n">
        <f aca="false">BK21</f>
        <v>979520</v>
      </c>
      <c r="BL28" s="56"/>
      <c r="BM28" s="29" t="n">
        <f aca="false">BK28+BL28</f>
        <v>979520</v>
      </c>
      <c r="BN28" s="54" t="n">
        <f aca="false">BN21</f>
        <v>937440</v>
      </c>
      <c r="BO28" s="54" t="n">
        <f aca="false">BO21</f>
        <v>894040</v>
      </c>
      <c r="BP28" s="54" t="n">
        <f aca="false">BP21</f>
        <v>851300</v>
      </c>
      <c r="BQ28" s="54" t="n">
        <f aca="false">BQ21</f>
        <v>808560</v>
      </c>
      <c r="BR28" s="54" t="n">
        <f aca="false">BR21</f>
        <v>766000</v>
      </c>
      <c r="BS28" s="54" t="n">
        <f aca="false">BS21</f>
        <v>546250</v>
      </c>
      <c r="BT28" s="54" t="n">
        <f aca="false">BT21</f>
        <v>0</v>
      </c>
      <c r="BU28" s="54" t="n">
        <f aca="false">BU21</f>
        <v>0</v>
      </c>
      <c r="BV28" s="54" t="n">
        <f aca="false">BV21</f>
        <v>0</v>
      </c>
      <c r="BW28" s="54" t="n">
        <f aca="false">BW21</f>
        <v>0</v>
      </c>
      <c r="BX28" s="54" t="n">
        <f aca="false">BX21</f>
        <v>0</v>
      </c>
      <c r="BY28" s="54" t="n">
        <f aca="false">BY21</f>
        <v>0</v>
      </c>
      <c r="BZ28" s="54" t="n">
        <f aca="false">BZ21</f>
        <v>0</v>
      </c>
    </row>
    <row r="29" customFormat="false" ht="33.75" hidden="false" customHeight="true" outlineLevel="0" collapsed="false">
      <c r="A29" s="89" t="n">
        <v>3</v>
      </c>
      <c r="B29" s="90" t="s">
        <v>72</v>
      </c>
      <c r="C29" s="91" t="n">
        <f aca="false">C6-C15</f>
        <v>152022275.2</v>
      </c>
      <c r="D29" s="92" t="n">
        <f aca="false">D6-D15</f>
        <v>134373662.08</v>
      </c>
      <c r="E29" s="92" t="n">
        <f aca="false">E6-E15</f>
        <v>109616925.82</v>
      </c>
      <c r="F29" s="93" t="n">
        <f aca="false">F6-F15</f>
        <v>93011671.11</v>
      </c>
      <c r="G29" s="29" t="n">
        <f aca="false">G6-G15</f>
        <v>180021619.45</v>
      </c>
      <c r="H29" s="29" t="n">
        <f aca="false">H6-H15</f>
        <v>209462768</v>
      </c>
      <c r="I29" s="91" t="n">
        <f aca="false">I6-I15</f>
        <v>222874661</v>
      </c>
      <c r="J29" s="91" t="n">
        <f aca="false">K29-I29</f>
        <v>0</v>
      </c>
      <c r="K29" s="29" t="n">
        <f aca="false">K6-K15</f>
        <v>222874661</v>
      </c>
      <c r="L29" s="91" t="n">
        <f aca="false">L6-L15</f>
        <v>171817619</v>
      </c>
      <c r="M29" s="91" t="n">
        <f aca="false">N29-L29</f>
        <v>0</v>
      </c>
      <c r="N29" s="91" t="n">
        <f aca="false">N6-N15</f>
        <v>171817619</v>
      </c>
      <c r="O29" s="91" t="n">
        <f aca="false">O6-O15</f>
        <v>197492822</v>
      </c>
      <c r="P29" s="91" t="n">
        <f aca="false">Q29-O29</f>
        <v>0</v>
      </c>
      <c r="Q29" s="91" t="n">
        <f aca="false">Q6-Q15</f>
        <v>197492822</v>
      </c>
      <c r="R29" s="91" t="n">
        <f aca="false">R6-R15</f>
        <v>224406524</v>
      </c>
      <c r="S29" s="91" t="n">
        <f aca="false">T29-R29</f>
        <v>0</v>
      </c>
      <c r="T29" s="91" t="n">
        <f aca="false">T6-T15</f>
        <v>224406524</v>
      </c>
      <c r="U29" s="91" t="n">
        <f aca="false">U6-U15</f>
        <v>248253886</v>
      </c>
      <c r="V29" s="91" t="n">
        <f aca="false">W29-U29</f>
        <v>0</v>
      </c>
      <c r="W29" s="91" t="n">
        <f aca="false">W6-W15</f>
        <v>248253886</v>
      </c>
      <c r="X29" s="91" t="n">
        <f aca="false">X6-X15</f>
        <v>273117963</v>
      </c>
      <c r="Y29" s="91" t="n">
        <f aca="false">Z29-X29</f>
        <v>0</v>
      </c>
      <c r="Z29" s="91" t="n">
        <f aca="false">Z6-Z15</f>
        <v>273117963</v>
      </c>
      <c r="AA29" s="91" t="n">
        <f aca="false">AA6-AA15</f>
        <v>294656440</v>
      </c>
      <c r="AB29" s="91" t="n">
        <f aca="false">AC29-AA29</f>
        <v>0</v>
      </c>
      <c r="AC29" s="91" t="n">
        <f aca="false">AC6-AC15</f>
        <v>294656440</v>
      </c>
      <c r="AD29" s="91" t="n">
        <f aca="false">AD6-AD15</f>
        <v>316667193</v>
      </c>
      <c r="AE29" s="91" t="n">
        <f aca="false">AF29-AD29</f>
        <v>0</v>
      </c>
      <c r="AF29" s="91" t="n">
        <f aca="false">AF6-AF15</f>
        <v>316667193</v>
      </c>
      <c r="AG29" s="91" t="n">
        <f aca="false">AG6-AG15</f>
        <v>339493982</v>
      </c>
      <c r="AH29" s="91" t="n">
        <f aca="false">AI29-AG29</f>
        <v>0</v>
      </c>
      <c r="AI29" s="91" t="n">
        <f aca="false">AI6-AI15</f>
        <v>339493982</v>
      </c>
      <c r="AJ29" s="91" t="n">
        <f aca="false">AJ6-AJ15</f>
        <v>363163088</v>
      </c>
      <c r="AK29" s="91" t="n">
        <f aca="false">AL29-AJ29</f>
        <v>0</v>
      </c>
      <c r="AL29" s="91" t="n">
        <f aca="false">AL6-AL15</f>
        <v>363163088</v>
      </c>
      <c r="AM29" s="91" t="n">
        <f aca="false">AM6-AM15</f>
        <v>387701607</v>
      </c>
      <c r="AN29" s="91" t="n">
        <f aca="false">AO29-AM29</f>
        <v>0</v>
      </c>
      <c r="AO29" s="91" t="n">
        <f aca="false">AO6-AO15</f>
        <v>387701607</v>
      </c>
      <c r="AP29" s="91" t="n">
        <f aca="false">AP6-AP15</f>
        <v>413137462</v>
      </c>
      <c r="AQ29" s="91" t="n">
        <f aca="false">AR29-AP29</f>
        <v>0</v>
      </c>
      <c r="AR29" s="91" t="n">
        <f aca="false">AR6-AR15</f>
        <v>413137462</v>
      </c>
      <c r="AS29" s="91" t="n">
        <f aca="false">AS6-AS15</f>
        <v>439499438</v>
      </c>
      <c r="AT29" s="91" t="n">
        <f aca="false">AU29-AS29</f>
        <v>0</v>
      </c>
      <c r="AU29" s="91" t="n">
        <f aca="false">AU6-AU15</f>
        <v>439499438</v>
      </c>
      <c r="AV29" s="91" t="n">
        <f aca="false">AV6-AV15</f>
        <v>466817201</v>
      </c>
      <c r="AW29" s="91" t="n">
        <f aca="false">AX29-AV29</f>
        <v>0</v>
      </c>
      <c r="AX29" s="91" t="n">
        <f aca="false">AX6-AX15</f>
        <v>466817201</v>
      </c>
      <c r="AY29" s="91" t="n">
        <f aca="false">AY6-AY15</f>
        <v>495121328</v>
      </c>
      <c r="AZ29" s="91" t="n">
        <f aca="false">BA29-AY29</f>
        <v>0</v>
      </c>
      <c r="BA29" s="91" t="n">
        <f aca="false">BA6-BA15</f>
        <v>495121328</v>
      </c>
      <c r="BB29" s="91" t="n">
        <f aca="false">BB6-BB15</f>
        <v>524443335</v>
      </c>
      <c r="BC29" s="91"/>
      <c r="BD29" s="91" t="n">
        <f aca="false">BD6-BD15</f>
        <v>524443335</v>
      </c>
      <c r="BE29" s="91" t="n">
        <f aca="false">BE6-BE15</f>
        <v>554815704</v>
      </c>
      <c r="BF29" s="91"/>
      <c r="BG29" s="91" t="n">
        <f aca="false">BG6-BG15</f>
        <v>554815704</v>
      </c>
      <c r="BH29" s="91" t="n">
        <f aca="false">BH6-BH15</f>
        <v>586271913</v>
      </c>
      <c r="BI29" s="91"/>
      <c r="BJ29" s="91" t="n">
        <f aca="false">BJ6-BJ15</f>
        <v>586271913</v>
      </c>
      <c r="BK29" s="91" t="n">
        <f aca="false">BK6-BK15</f>
        <v>618846463</v>
      </c>
      <c r="BL29" s="91"/>
      <c r="BM29" s="91" t="n">
        <f aca="false">BM6-BM15</f>
        <v>618846463</v>
      </c>
      <c r="BN29" s="91" t="n">
        <f aca="false">BN6-BN15</f>
        <v>652574917</v>
      </c>
      <c r="BO29" s="91" t="n">
        <f aca="false">BO6-BO15</f>
        <v>687493922</v>
      </c>
      <c r="BP29" s="91" t="n">
        <f aca="false">BP6-BP15</f>
        <v>723641248</v>
      </c>
      <c r="BQ29" s="91" t="n">
        <f aca="false">BQ6-BQ15</f>
        <v>761055819</v>
      </c>
      <c r="BR29" s="91" t="n">
        <f aca="false">BR6-BR15</f>
        <v>799777749</v>
      </c>
      <c r="BS29" s="91" t="n">
        <f aca="false">BS6-BS15</f>
        <v>839848381</v>
      </c>
      <c r="BT29" s="91" t="n">
        <f aca="false">BT6-BT15</f>
        <v>881310316</v>
      </c>
      <c r="BU29" s="91" t="n">
        <f aca="false">BU6-BU15</f>
        <v>924207461</v>
      </c>
      <c r="BV29" s="91" t="n">
        <f aca="false">BV6-BV15</f>
        <v>968585059</v>
      </c>
      <c r="BW29" s="91" t="n">
        <f aca="false">BW6-BW15</f>
        <v>1014489737</v>
      </c>
      <c r="BX29" s="91" t="n">
        <f aca="false">BX6-BX15</f>
        <v>1061969541</v>
      </c>
      <c r="BY29" s="91" t="n">
        <f aca="false">BY6-BY15</f>
        <v>1111073985</v>
      </c>
      <c r="BZ29" s="91" t="n">
        <f aca="false">BZ6-BZ15</f>
        <v>1161854091</v>
      </c>
    </row>
    <row r="30" s="70" customFormat="true" ht="40.5" hidden="false" customHeight="true" outlineLevel="0" collapsed="false">
      <c r="A30" s="67" t="n">
        <v>4</v>
      </c>
      <c r="B30" s="68" t="s">
        <v>73</v>
      </c>
      <c r="C30" s="38" t="n">
        <v>17480435.72</v>
      </c>
      <c r="D30" s="38" t="n">
        <v>29046473.2</v>
      </c>
      <c r="E30" s="38" t="n">
        <v>55353085.79</v>
      </c>
      <c r="F30" s="37" t="n">
        <v>54358521.08</v>
      </c>
      <c r="G30" s="38" t="n">
        <v>36808489.62</v>
      </c>
      <c r="H30" s="38" t="n">
        <v>19812742</v>
      </c>
      <c r="I30" s="38" t="n">
        <f aca="false">15000000+3000000-274665+84300-7261</f>
        <v>17802374</v>
      </c>
      <c r="J30" s="38"/>
      <c r="K30" s="39" t="n">
        <f aca="false">I30+J30</f>
        <v>17802374</v>
      </c>
      <c r="L30" s="38" t="n">
        <f aca="false">7169657+522068-506-6000000</f>
        <v>1691219</v>
      </c>
      <c r="M30" s="38"/>
      <c r="N30" s="39" t="n">
        <f aca="false">L30+M30</f>
        <v>1691219</v>
      </c>
      <c r="O30" s="38"/>
      <c r="P30" s="38"/>
      <c r="Q30" s="39" t="n">
        <f aca="false">O30+P30</f>
        <v>0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40"/>
      <c r="AL30" s="40"/>
      <c r="AM30" s="40"/>
      <c r="AN30" s="40"/>
      <c r="AO30" s="40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</row>
    <row r="31" customFormat="false" ht="40.5" hidden="false" customHeight="true" outlineLevel="0" collapsed="false">
      <c r="A31" s="34" t="s">
        <v>49</v>
      </c>
      <c r="B31" s="68" t="s">
        <v>74</v>
      </c>
      <c r="C31" s="36" t="n">
        <v>0</v>
      </c>
      <c r="D31" s="36" t="n">
        <v>0</v>
      </c>
      <c r="E31" s="36" t="n">
        <v>0</v>
      </c>
      <c r="F31" s="83" t="n">
        <v>0</v>
      </c>
      <c r="G31" s="38"/>
      <c r="H31" s="38"/>
      <c r="I31" s="36"/>
      <c r="J31" s="36"/>
      <c r="K31" s="36"/>
      <c r="L31" s="38"/>
      <c r="M31" s="38"/>
      <c r="N31" s="38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84"/>
      <c r="AL31" s="84"/>
      <c r="AM31" s="84"/>
      <c r="AN31" s="84"/>
      <c r="AO31" s="84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</row>
    <row r="32" customFormat="false" ht="24.75" hidden="false" customHeight="true" outlineLevel="0" collapsed="false">
      <c r="A32" s="34" t="n">
        <v>5</v>
      </c>
      <c r="B32" s="68" t="s">
        <v>75</v>
      </c>
      <c r="C32" s="36" t="n">
        <v>0</v>
      </c>
      <c r="D32" s="94" t="n">
        <v>0</v>
      </c>
      <c r="E32" s="52" t="n">
        <v>0</v>
      </c>
      <c r="F32" s="95" t="n">
        <v>0</v>
      </c>
      <c r="G32" s="54" t="n">
        <v>0</v>
      </c>
      <c r="H32" s="54" t="n">
        <v>0</v>
      </c>
      <c r="I32" s="96" t="n">
        <v>60000</v>
      </c>
      <c r="J32" s="96"/>
      <c r="K32" s="39" t="n">
        <f aca="false">I32+J32</f>
        <v>60000</v>
      </c>
      <c r="L32" s="54" t="n">
        <v>480000</v>
      </c>
      <c r="M32" s="54"/>
      <c r="N32" s="39" t="n">
        <f aca="false">L32+M32</f>
        <v>480000</v>
      </c>
      <c r="O32" s="96" t="n">
        <v>480000</v>
      </c>
      <c r="P32" s="96"/>
      <c r="Q32" s="39" t="n">
        <f aca="false">O32+P32</f>
        <v>480000</v>
      </c>
      <c r="R32" s="96" t="n">
        <f aca="false">90000+480000</f>
        <v>570000</v>
      </c>
      <c r="S32" s="96"/>
      <c r="T32" s="96" t="n">
        <f aca="false">R32+S32</f>
        <v>570000</v>
      </c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7"/>
      <c r="AL32" s="97"/>
      <c r="AM32" s="97"/>
      <c r="AN32" s="97"/>
      <c r="AO32" s="97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</row>
    <row r="33" customFormat="false" ht="22.5" hidden="false" customHeight="true" outlineLevel="0" collapsed="false">
      <c r="A33" s="89" t="n">
        <v>6</v>
      </c>
      <c r="B33" s="90" t="s">
        <v>76</v>
      </c>
      <c r="C33" s="91" t="n">
        <f aca="false">C29+C30+C32</f>
        <v>169502710.92</v>
      </c>
      <c r="D33" s="92" t="n">
        <f aca="false">D29+D30+D32</f>
        <v>163420135.28</v>
      </c>
      <c r="E33" s="92" t="n">
        <f aca="false">E29+E30+E32</f>
        <v>164970011.61</v>
      </c>
      <c r="F33" s="93" t="n">
        <f aca="false">F29+F30+F32</f>
        <v>147370192.19</v>
      </c>
      <c r="G33" s="29" t="n">
        <f aca="false">G29+G30+G32</f>
        <v>216830109.07</v>
      </c>
      <c r="H33" s="29" t="n">
        <f aca="false">H29+H30+H32</f>
        <v>229275510</v>
      </c>
      <c r="I33" s="91" t="n">
        <f aca="false">I29+I30+I32</f>
        <v>240737035</v>
      </c>
      <c r="J33" s="91" t="n">
        <f aca="false">K33-I33</f>
        <v>0</v>
      </c>
      <c r="K33" s="91" t="n">
        <f aca="false">K29+K30+K32</f>
        <v>240737035</v>
      </c>
      <c r="L33" s="91" t="n">
        <f aca="false">L29+L30+L32</f>
        <v>173988838</v>
      </c>
      <c r="M33" s="91" t="n">
        <f aca="false">N33-L33</f>
        <v>0</v>
      </c>
      <c r="N33" s="91" t="n">
        <f aca="false">N29+N30+N32</f>
        <v>173988838</v>
      </c>
      <c r="O33" s="91" t="n">
        <f aca="false">O29+O30+O32</f>
        <v>197972822</v>
      </c>
      <c r="P33" s="91" t="n">
        <f aca="false">Q33-O33</f>
        <v>0</v>
      </c>
      <c r="Q33" s="91" t="n">
        <f aca="false">Q29+Q30+Q32</f>
        <v>197972822</v>
      </c>
      <c r="R33" s="91" t="n">
        <f aca="false">R29+R30+R32</f>
        <v>224976524</v>
      </c>
      <c r="S33" s="91" t="n">
        <f aca="false">T33-R33</f>
        <v>0</v>
      </c>
      <c r="T33" s="91" t="n">
        <f aca="false">T29+T30+T32</f>
        <v>224976524</v>
      </c>
      <c r="U33" s="91" t="n">
        <f aca="false">U29+U30+U32</f>
        <v>248253886</v>
      </c>
      <c r="V33" s="91" t="n">
        <f aca="false">W33-U33</f>
        <v>0</v>
      </c>
      <c r="W33" s="91" t="n">
        <f aca="false">W29+W30+W32</f>
        <v>248253886</v>
      </c>
      <c r="X33" s="91" t="n">
        <f aca="false">X29+X30+X32</f>
        <v>273117963</v>
      </c>
      <c r="Y33" s="91" t="n">
        <f aca="false">Z33-X33</f>
        <v>0</v>
      </c>
      <c r="Z33" s="91" t="n">
        <f aca="false">Z29+Z30+Z32</f>
        <v>273117963</v>
      </c>
      <c r="AA33" s="91" t="n">
        <f aca="false">AA29+AA30+AA32</f>
        <v>294656440</v>
      </c>
      <c r="AB33" s="91" t="n">
        <f aca="false">AC33-AA33</f>
        <v>0</v>
      </c>
      <c r="AC33" s="91" t="n">
        <f aca="false">AC29+AC30+AC32</f>
        <v>294656440</v>
      </c>
      <c r="AD33" s="91" t="n">
        <f aca="false">AD29+AD30+AD32</f>
        <v>316667193</v>
      </c>
      <c r="AE33" s="91" t="n">
        <f aca="false">AF33-AD33</f>
        <v>0</v>
      </c>
      <c r="AF33" s="91" t="n">
        <f aca="false">AF29+AF30+AF32</f>
        <v>316667193</v>
      </c>
      <c r="AG33" s="91" t="n">
        <f aca="false">AG29+AG30+AG32</f>
        <v>339493982</v>
      </c>
      <c r="AH33" s="91" t="n">
        <f aca="false">AI33-AG33</f>
        <v>0</v>
      </c>
      <c r="AI33" s="91" t="n">
        <f aca="false">AI29+AI30+AI32</f>
        <v>339493982</v>
      </c>
      <c r="AJ33" s="91" t="n">
        <f aca="false">AJ29+AJ30+AJ32</f>
        <v>363163088</v>
      </c>
      <c r="AK33" s="91" t="n">
        <f aca="false">AL33-AJ33</f>
        <v>0</v>
      </c>
      <c r="AL33" s="91" t="n">
        <f aca="false">AL29+AL30+AL32</f>
        <v>363163088</v>
      </c>
      <c r="AM33" s="91" t="n">
        <f aca="false">AM29+AM30+AM32</f>
        <v>387701607</v>
      </c>
      <c r="AN33" s="91" t="n">
        <f aca="false">AO33-AM33</f>
        <v>0</v>
      </c>
      <c r="AO33" s="91" t="n">
        <f aca="false">AO29+AO30+AO32</f>
        <v>387701607</v>
      </c>
      <c r="AP33" s="91" t="n">
        <f aca="false">AP29+AP30+AP32</f>
        <v>413137462</v>
      </c>
      <c r="AQ33" s="91" t="n">
        <f aca="false">AR33-AP33</f>
        <v>0</v>
      </c>
      <c r="AR33" s="91" t="n">
        <f aca="false">AR29+AR30+AR32</f>
        <v>413137462</v>
      </c>
      <c r="AS33" s="91" t="n">
        <f aca="false">AS29+AS30+AS32</f>
        <v>439499438</v>
      </c>
      <c r="AT33" s="91" t="n">
        <f aca="false">AU33-AS33</f>
        <v>0</v>
      </c>
      <c r="AU33" s="91" t="n">
        <f aca="false">AU29+AU30+AU32</f>
        <v>439499438</v>
      </c>
      <c r="AV33" s="91" t="n">
        <f aca="false">AV29+AV30+AV32</f>
        <v>466817201</v>
      </c>
      <c r="AW33" s="91" t="n">
        <f aca="false">AX33-AV33</f>
        <v>0</v>
      </c>
      <c r="AX33" s="91" t="n">
        <f aca="false">AX29+AX30+AX32</f>
        <v>466817201</v>
      </c>
      <c r="AY33" s="91" t="n">
        <f aca="false">AY29+AY30+AY32</f>
        <v>495121328</v>
      </c>
      <c r="AZ33" s="91" t="n">
        <f aca="false">BA33-AY33</f>
        <v>0</v>
      </c>
      <c r="BA33" s="91" t="n">
        <f aca="false">BA29+BA30+BA32</f>
        <v>495121328</v>
      </c>
      <c r="BB33" s="91" t="n">
        <f aca="false">BB29+BB30+BB32</f>
        <v>524443335</v>
      </c>
      <c r="BC33" s="91"/>
      <c r="BD33" s="91" t="n">
        <f aca="false">BD29+BD30+BD32</f>
        <v>524443335</v>
      </c>
      <c r="BE33" s="91" t="n">
        <f aca="false">BE29+BE30+BE32</f>
        <v>554815704</v>
      </c>
      <c r="BF33" s="91"/>
      <c r="BG33" s="91" t="n">
        <f aca="false">BG29+BG30+BG32</f>
        <v>554815704</v>
      </c>
      <c r="BH33" s="91" t="n">
        <f aca="false">BH29+BH30+BH32</f>
        <v>586271913</v>
      </c>
      <c r="BI33" s="91"/>
      <c r="BJ33" s="91" t="n">
        <f aca="false">BJ29+BJ30+BJ32</f>
        <v>586271913</v>
      </c>
      <c r="BK33" s="91" t="n">
        <f aca="false">BK29+BK30+BK32</f>
        <v>618846463</v>
      </c>
      <c r="BL33" s="91"/>
      <c r="BM33" s="91" t="n">
        <f aca="false">BM29+BM30+BM32</f>
        <v>618846463</v>
      </c>
      <c r="BN33" s="91" t="n">
        <f aca="false">BN29+BN30+BN32</f>
        <v>652574917</v>
      </c>
      <c r="BO33" s="91" t="n">
        <f aca="false">BO29+BO30+BO32</f>
        <v>687493922</v>
      </c>
      <c r="BP33" s="91" t="n">
        <f aca="false">BP29+BP30+BP32</f>
        <v>723641248</v>
      </c>
      <c r="BQ33" s="91" t="n">
        <f aca="false">BQ29+BQ30+BQ32</f>
        <v>761055819</v>
      </c>
      <c r="BR33" s="91" t="n">
        <f aca="false">BR29+BR30+BR32</f>
        <v>799777749</v>
      </c>
      <c r="BS33" s="91" t="n">
        <f aca="false">BS29+BS30+BS32</f>
        <v>839848381</v>
      </c>
      <c r="BT33" s="91" t="n">
        <f aca="false">BT29+BT30+BT32</f>
        <v>881310316</v>
      </c>
      <c r="BU33" s="91" t="n">
        <f aca="false">BU29+BU30+BU32</f>
        <v>924207461</v>
      </c>
      <c r="BV33" s="91" t="n">
        <f aca="false">BV29+BV30+BV32</f>
        <v>968585059</v>
      </c>
      <c r="BW33" s="91" t="n">
        <f aca="false">BW29+BW30+BW32</f>
        <v>1014489737</v>
      </c>
      <c r="BX33" s="91" t="n">
        <f aca="false">BX29+BX30+BX32</f>
        <v>1061969541</v>
      </c>
      <c r="BY33" s="91" t="n">
        <f aca="false">BY29+BY30+BY32</f>
        <v>1111073985</v>
      </c>
      <c r="BZ33" s="91" t="n">
        <f aca="false">BZ29+BZ30+BZ32</f>
        <v>1161854091</v>
      </c>
    </row>
    <row r="34" s="70" customFormat="true" ht="20.25" hidden="false" customHeight="true" outlineLevel="0" collapsed="false">
      <c r="A34" s="67" t="n">
        <v>7</v>
      </c>
      <c r="B34" s="68" t="s">
        <v>77</v>
      </c>
      <c r="C34" s="38" t="n">
        <f aca="false">C35+C52</f>
        <v>51665750.19</v>
      </c>
      <c r="D34" s="98" t="n">
        <f aca="false">D35+D52</f>
        <v>53368213.37</v>
      </c>
      <c r="E34" s="98" t="n">
        <f aca="false">E35+E52</f>
        <v>49592010.81</v>
      </c>
      <c r="F34" s="37" t="n">
        <f aca="false">F35+F52</f>
        <v>53554576.33</v>
      </c>
      <c r="G34" s="38" t="n">
        <f aca="false">G35+G52</f>
        <v>51341328.24</v>
      </c>
      <c r="H34" s="38" t="n">
        <f aca="false">H35+H52</f>
        <v>59448710</v>
      </c>
      <c r="I34" s="38" t="n">
        <f aca="false">I35+I52</f>
        <v>47602500</v>
      </c>
      <c r="J34" s="38" t="n">
        <f aca="false">K34-I34</f>
        <v>0</v>
      </c>
      <c r="K34" s="38" t="n">
        <f aca="false">K35+K52</f>
        <v>47602500</v>
      </c>
      <c r="L34" s="38" t="n">
        <f aca="false">L35+L52</f>
        <v>51410586.2328767</v>
      </c>
      <c r="M34" s="38" t="n">
        <f aca="false">N34-L34</f>
        <v>0</v>
      </c>
      <c r="N34" s="38" t="n">
        <f aca="false">N35+N52</f>
        <v>51410586.2328767</v>
      </c>
      <c r="O34" s="38" t="n">
        <f aca="false">O35+O52</f>
        <v>55772016.2328767</v>
      </c>
      <c r="P34" s="38"/>
      <c r="Q34" s="39" t="n">
        <f aca="false">O34+P34</f>
        <v>55772016.2328767</v>
      </c>
      <c r="R34" s="38" t="n">
        <f aca="false">R35+R52</f>
        <v>62833225.2328767</v>
      </c>
      <c r="S34" s="38"/>
      <c r="T34" s="38" t="n">
        <f aca="false">R34+S34</f>
        <v>62833225.2328767</v>
      </c>
      <c r="U34" s="38" t="n">
        <f aca="false">U35+U52</f>
        <v>63280578.2054795</v>
      </c>
      <c r="V34" s="38"/>
      <c r="W34" s="38" t="n">
        <f aca="false">U34+V34</f>
        <v>63280578.2054795</v>
      </c>
      <c r="X34" s="38" t="n">
        <f aca="false">X35+X52</f>
        <v>58833746.3013699</v>
      </c>
      <c r="Y34" s="38"/>
      <c r="Z34" s="38" t="n">
        <f aca="false">X34+Y34</f>
        <v>58833746.3013699</v>
      </c>
      <c r="AA34" s="38" t="n">
        <f aca="false">AA35+AA52</f>
        <v>48046315.3972603</v>
      </c>
      <c r="AB34" s="38"/>
      <c r="AC34" s="38" t="n">
        <f aca="false">AA34+AB34</f>
        <v>48046315.3972603</v>
      </c>
      <c r="AD34" s="38" t="n">
        <f aca="false">AD35+AD52</f>
        <v>43926837.5205479</v>
      </c>
      <c r="AE34" s="38"/>
      <c r="AF34" s="38" t="n">
        <f aca="false">AD34+AE34</f>
        <v>43926837.5205479</v>
      </c>
      <c r="AG34" s="38" t="n">
        <f aca="false">AG35+AG52</f>
        <v>42049527.5890411</v>
      </c>
      <c r="AH34" s="38"/>
      <c r="AI34" s="38" t="n">
        <f aca="false">AG34+AH34</f>
        <v>42049527.5890411</v>
      </c>
      <c r="AJ34" s="38" t="n">
        <f aca="false">AJ35+AJ52</f>
        <v>40175068.6849315</v>
      </c>
      <c r="AK34" s="38"/>
      <c r="AL34" s="38" t="n">
        <f aca="false">AJ34+AK34</f>
        <v>40175068.6849315</v>
      </c>
      <c r="AM34" s="38" t="n">
        <f aca="false">AM35+AM52</f>
        <v>38200609.7808219</v>
      </c>
      <c r="AN34" s="38"/>
      <c r="AO34" s="38" t="n">
        <f aca="false">AM34+AN34</f>
        <v>38200609.7808219</v>
      </c>
      <c r="AP34" s="38" t="n">
        <f aca="false">AP35+AP52</f>
        <v>31904168</v>
      </c>
      <c r="AQ34" s="38"/>
      <c r="AR34" s="38" t="n">
        <f aca="false">AP34+AQ34</f>
        <v>31904168</v>
      </c>
      <c r="AS34" s="38" t="n">
        <f aca="false">AS35+AS52</f>
        <v>30204106</v>
      </c>
      <c r="AT34" s="38"/>
      <c r="AU34" s="38" t="n">
        <f aca="false">AS34+AT34</f>
        <v>30204106</v>
      </c>
      <c r="AV34" s="38" t="n">
        <f aca="false">AV35+AV52</f>
        <v>21466667</v>
      </c>
      <c r="AW34" s="38"/>
      <c r="AX34" s="38" t="n">
        <f aca="false">AV34+AW34</f>
        <v>21466667</v>
      </c>
      <c r="AY34" s="38" t="n">
        <f aca="false">AY35+AY52</f>
        <v>20366667</v>
      </c>
      <c r="AZ34" s="38"/>
      <c r="BA34" s="38" t="n">
        <f aca="false">AY34+AZ34</f>
        <v>20366667</v>
      </c>
      <c r="BB34" s="38" t="n">
        <f aca="false">BB35+BB52</f>
        <v>19266667</v>
      </c>
      <c r="BC34" s="38"/>
      <c r="BD34" s="38" t="n">
        <f aca="false">BB34+BC34</f>
        <v>19266667</v>
      </c>
      <c r="BE34" s="38" t="n">
        <f aca="false">BE35+BE52</f>
        <v>15166667</v>
      </c>
      <c r="BF34" s="38"/>
      <c r="BG34" s="38" t="n">
        <f aca="false">BE34+BF34</f>
        <v>15166667</v>
      </c>
      <c r="BH34" s="38" t="n">
        <f aca="false">BH35+BH52</f>
        <v>8316667</v>
      </c>
      <c r="BI34" s="38"/>
      <c r="BJ34" s="38" t="n">
        <f aca="false">BH34+BI34</f>
        <v>8316667</v>
      </c>
      <c r="BK34" s="38" t="n">
        <f aca="false">BK35+BK52</f>
        <v>3503316</v>
      </c>
      <c r="BL34" s="38"/>
      <c r="BM34" s="38" t="n">
        <f aca="false">BK34+BL34</f>
        <v>3503316</v>
      </c>
      <c r="BN34" s="38" t="n">
        <f aca="false">BN35+BN52</f>
        <v>0</v>
      </c>
      <c r="BO34" s="38" t="n">
        <f aca="false">BO35+BO52</f>
        <v>0</v>
      </c>
      <c r="BP34" s="38" t="n">
        <f aca="false">BP35+BP52</f>
        <v>0</v>
      </c>
      <c r="BQ34" s="38" t="n">
        <f aca="false">BQ35+BQ52</f>
        <v>0</v>
      </c>
      <c r="BR34" s="38" t="n">
        <f aca="false">BR35+BR52</f>
        <v>0</v>
      </c>
      <c r="BS34" s="38" t="n">
        <f aca="false">BS35+BS52</f>
        <v>0</v>
      </c>
      <c r="BT34" s="38" t="n">
        <f aca="false">BT35+BT52</f>
        <v>0</v>
      </c>
      <c r="BU34" s="38" t="n">
        <f aca="false">BU35+BU52</f>
        <v>0</v>
      </c>
      <c r="BV34" s="38" t="n">
        <f aca="false">BV35+BV52</f>
        <v>0</v>
      </c>
      <c r="BW34" s="38" t="n">
        <f aca="false">BW35+BW52</f>
        <v>0</v>
      </c>
      <c r="BX34" s="38" t="n">
        <f aca="false">BX35+BX52</f>
        <v>0</v>
      </c>
      <c r="BY34" s="38" t="n">
        <f aca="false">BY35+BY52</f>
        <v>0</v>
      </c>
      <c r="BZ34" s="38" t="n">
        <f aca="false">BZ35+BZ52</f>
        <v>0</v>
      </c>
    </row>
    <row r="35" s="70" customFormat="true" ht="34.5" hidden="false" customHeight="true" outlineLevel="0" collapsed="false">
      <c r="A35" s="67" t="s">
        <v>49</v>
      </c>
      <c r="B35" s="68" t="s">
        <v>78</v>
      </c>
      <c r="C35" s="38" t="n">
        <v>42773138.24</v>
      </c>
      <c r="D35" s="69" t="n">
        <v>39828837.46</v>
      </c>
      <c r="E35" s="69" t="n">
        <v>36562094.2</v>
      </c>
      <c r="F35" s="53" t="n">
        <v>41323964.72</v>
      </c>
      <c r="G35" s="54" t="n">
        <v>36729812.63</v>
      </c>
      <c r="H35" s="54" t="n">
        <v>35278300</v>
      </c>
      <c r="I35" s="54" t="n">
        <f aca="false">SUM(I36:I51)</f>
        <v>20400000</v>
      </c>
      <c r="J35" s="54"/>
      <c r="K35" s="39" t="n">
        <f aca="false">I35+J35</f>
        <v>20400000</v>
      </c>
      <c r="L35" s="54" t="n">
        <f aca="false">SUM(L36:L51)</f>
        <v>23334915</v>
      </c>
      <c r="M35" s="54"/>
      <c r="N35" s="39" t="n">
        <f aca="false">L35+M35</f>
        <v>23334915</v>
      </c>
      <c r="O35" s="54" t="n">
        <f aca="false">SUM(O36:O51)</f>
        <v>28776345</v>
      </c>
      <c r="P35" s="54"/>
      <c r="Q35" s="39" t="n">
        <f aca="false">O35+P35</f>
        <v>28776345</v>
      </c>
      <c r="R35" s="54" t="n">
        <f aca="false">SUM(R36:R51)</f>
        <v>37734679</v>
      </c>
      <c r="S35" s="54"/>
      <c r="T35" s="54" t="n">
        <f aca="false">R35+S35</f>
        <v>37734679</v>
      </c>
      <c r="U35" s="54" t="n">
        <f aca="false">SUM(U36:U51)</f>
        <v>40962383</v>
      </c>
      <c r="V35" s="54"/>
      <c r="W35" s="54" t="n">
        <f aca="false">U35+V35</f>
        <v>40962383</v>
      </c>
      <c r="X35" s="54" t="n">
        <f aca="false">SUM(X36:X51)</f>
        <v>39090010</v>
      </c>
      <c r="Y35" s="54"/>
      <c r="Z35" s="54" t="n">
        <f aca="false">X35+Y35</f>
        <v>39090010</v>
      </c>
      <c r="AA35" s="54" t="n">
        <f aca="false">SUM(AA36:AA51)</f>
        <v>30677038</v>
      </c>
      <c r="AB35" s="54"/>
      <c r="AC35" s="38" t="n">
        <f aca="false">AA35+AB35</f>
        <v>30677038</v>
      </c>
      <c r="AD35" s="54" t="n">
        <f aca="false">SUM(AD36:AD51)</f>
        <v>28529168</v>
      </c>
      <c r="AE35" s="54"/>
      <c r="AF35" s="54" t="n">
        <f aca="false">AD35+AE35</f>
        <v>28529168</v>
      </c>
      <c r="AG35" s="54" t="n">
        <f aca="false">SUM(AG36:AG51)</f>
        <v>28529168</v>
      </c>
      <c r="AH35" s="54"/>
      <c r="AI35" s="38" t="n">
        <f aca="false">AG35+AH35</f>
        <v>28529168</v>
      </c>
      <c r="AJ35" s="54" t="n">
        <f aca="false">SUM(AJ36:AJ51)</f>
        <v>28529168</v>
      </c>
      <c r="AK35" s="54"/>
      <c r="AL35" s="38" t="n">
        <f aca="false">AJ35+AK35</f>
        <v>28529168</v>
      </c>
      <c r="AM35" s="54" t="n">
        <f aca="false">SUM(AM36:AM51)</f>
        <v>28529168</v>
      </c>
      <c r="AN35" s="54"/>
      <c r="AO35" s="38" t="n">
        <f aca="false">AM35+AN35</f>
        <v>28529168</v>
      </c>
      <c r="AP35" s="54" t="n">
        <f aca="false">SUM(AP36:AP51)</f>
        <v>23904168</v>
      </c>
      <c r="AQ35" s="54"/>
      <c r="AR35" s="38" t="n">
        <f aca="false">AP35+AQ35</f>
        <v>23904168</v>
      </c>
      <c r="AS35" s="54" t="n">
        <f aca="false">SUM(AS36:AS51)</f>
        <v>23904106</v>
      </c>
      <c r="AT35" s="54"/>
      <c r="AU35" s="38" t="n">
        <f aca="false">AS35+AT35</f>
        <v>23904106</v>
      </c>
      <c r="AV35" s="54" t="n">
        <f aca="false">SUM(AV36:AV51)</f>
        <v>16666667</v>
      </c>
      <c r="AW35" s="54"/>
      <c r="AX35" s="38" t="n">
        <f aca="false">AV35+AW35</f>
        <v>16666667</v>
      </c>
      <c r="AY35" s="54" t="n">
        <f aca="false">SUM(AY36:AY51)</f>
        <v>16666667</v>
      </c>
      <c r="AZ35" s="54"/>
      <c r="BA35" s="38" t="n">
        <f aca="false">AY35+AZ35</f>
        <v>16666667</v>
      </c>
      <c r="BB35" s="54" t="n">
        <f aca="false">SUM(BB36:BB51)</f>
        <v>16666667</v>
      </c>
      <c r="BC35" s="54"/>
      <c r="BD35" s="38" t="n">
        <f aca="false">BB35+BC35</f>
        <v>16666667</v>
      </c>
      <c r="BE35" s="54" t="n">
        <f aca="false">SUM(BE36:BE51)</f>
        <v>13666667</v>
      </c>
      <c r="BF35" s="54"/>
      <c r="BG35" s="38" t="n">
        <f aca="false">BE35+BF35</f>
        <v>13666667</v>
      </c>
      <c r="BH35" s="54" t="n">
        <f aca="false">SUM(BH36:BH51)</f>
        <v>7666667</v>
      </c>
      <c r="BI35" s="54"/>
      <c r="BJ35" s="38" t="n">
        <f aca="false">BH35+BI35</f>
        <v>7666667</v>
      </c>
      <c r="BK35" s="54" t="n">
        <f aca="false">SUM(BK36:BK51)</f>
        <v>3333316</v>
      </c>
      <c r="BL35" s="54"/>
      <c r="BM35" s="38" t="n">
        <f aca="false">BK35+BL35</f>
        <v>3333316</v>
      </c>
      <c r="BN35" s="54" t="n">
        <f aca="false">SUM(BN39:BN51)</f>
        <v>0</v>
      </c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99" t="n">
        <f aca="false">SUM(I35:BZ35)</f>
        <v>915133934</v>
      </c>
    </row>
    <row r="36" s="107" customFormat="true" ht="12.75" hidden="true" customHeight="true" outlineLevel="0" collapsed="false">
      <c r="A36" s="100"/>
      <c r="B36" s="101" t="s">
        <v>79</v>
      </c>
      <c r="C36" s="102"/>
      <c r="D36" s="103"/>
      <c r="E36" s="103"/>
      <c r="F36" s="104"/>
      <c r="G36" s="105"/>
      <c r="H36" s="47"/>
      <c r="I36" s="105" t="n">
        <v>0</v>
      </c>
      <c r="J36" s="105"/>
      <c r="K36" s="105"/>
      <c r="L36" s="105" t="n">
        <v>0</v>
      </c>
      <c r="M36" s="105"/>
      <c r="N36" s="105"/>
      <c r="O36" s="105" t="n">
        <v>0</v>
      </c>
      <c r="P36" s="105"/>
      <c r="Q36" s="105"/>
      <c r="R36" s="105" t="n">
        <v>4625000</v>
      </c>
      <c r="S36" s="105"/>
      <c r="T36" s="54" t="n">
        <v>4625000</v>
      </c>
      <c r="U36" s="105" t="n">
        <v>4625000</v>
      </c>
      <c r="V36" s="105"/>
      <c r="W36" s="105"/>
      <c r="X36" s="105" t="n">
        <v>4625000</v>
      </c>
      <c r="Y36" s="105"/>
      <c r="Z36" s="105"/>
      <c r="AA36" s="105" t="n">
        <v>4625000</v>
      </c>
      <c r="AB36" s="105"/>
      <c r="AC36" s="38" t="n">
        <v>4625000</v>
      </c>
      <c r="AD36" s="105" t="n">
        <v>4625000</v>
      </c>
      <c r="AE36" s="105"/>
      <c r="AF36" s="105"/>
      <c r="AG36" s="105" t="n">
        <v>4625000</v>
      </c>
      <c r="AH36" s="105"/>
      <c r="AI36" s="38" t="n">
        <v>4625000</v>
      </c>
      <c r="AJ36" s="105" t="n">
        <v>4625000</v>
      </c>
      <c r="AK36" s="105"/>
      <c r="AL36" s="38" t="n">
        <v>4625000</v>
      </c>
      <c r="AM36" s="105" t="n">
        <v>4625000</v>
      </c>
      <c r="AN36" s="105"/>
      <c r="AO36" s="38" t="n">
        <v>4625000</v>
      </c>
      <c r="AP36" s="105"/>
      <c r="AQ36" s="105"/>
      <c r="AR36" s="38" t="n">
        <v>0</v>
      </c>
      <c r="AS36" s="105"/>
      <c r="AT36" s="105"/>
      <c r="AU36" s="38" t="n">
        <v>0</v>
      </c>
      <c r="AV36" s="105"/>
      <c r="AW36" s="105"/>
      <c r="AX36" s="38" t="n">
        <v>0</v>
      </c>
      <c r="AY36" s="105"/>
      <c r="AZ36" s="105"/>
      <c r="BA36" s="38" t="n">
        <v>0</v>
      </c>
      <c r="BB36" s="105"/>
      <c r="BC36" s="105"/>
      <c r="BD36" s="38" t="n">
        <f aca="false">BB36+BC36</f>
        <v>0</v>
      </c>
      <c r="BE36" s="105"/>
      <c r="BF36" s="105"/>
      <c r="BG36" s="38" t="n">
        <f aca="false">BE36+BF36</f>
        <v>0</v>
      </c>
      <c r="BH36" s="105"/>
      <c r="BI36" s="105"/>
      <c r="BJ36" s="38" t="n">
        <f aca="false">BH36+BI36</f>
        <v>0</v>
      </c>
      <c r="BK36" s="105"/>
      <c r="BL36" s="105"/>
      <c r="BM36" s="38" t="n">
        <f aca="false">BK36+BL36</f>
        <v>0</v>
      </c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6"/>
    </row>
    <row r="37" s="107" customFormat="true" ht="12.75" hidden="true" customHeight="true" outlineLevel="0" collapsed="false">
      <c r="A37" s="100"/>
      <c r="B37" s="101"/>
      <c r="C37" s="102"/>
      <c r="D37" s="103"/>
      <c r="E37" s="103"/>
      <c r="F37" s="104"/>
      <c r="G37" s="105"/>
      <c r="H37" s="47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54"/>
      <c r="U37" s="105"/>
      <c r="V37" s="105"/>
      <c r="W37" s="105"/>
      <c r="X37" s="105"/>
      <c r="Y37" s="105"/>
      <c r="Z37" s="105"/>
      <c r="AA37" s="105"/>
      <c r="AB37" s="105"/>
      <c r="AC37" s="38"/>
      <c r="AD37" s="105"/>
      <c r="AE37" s="105"/>
      <c r="AF37" s="105"/>
      <c r="AG37" s="105"/>
      <c r="AH37" s="105"/>
      <c r="AI37" s="38"/>
      <c r="AJ37" s="105"/>
      <c r="AK37" s="105"/>
      <c r="AL37" s="38"/>
      <c r="AM37" s="105"/>
      <c r="AN37" s="105"/>
      <c r="AO37" s="38"/>
      <c r="AP37" s="105"/>
      <c r="AQ37" s="105"/>
      <c r="AR37" s="38"/>
      <c r="AS37" s="105"/>
      <c r="AT37" s="105"/>
      <c r="AU37" s="38"/>
      <c r="AV37" s="105"/>
      <c r="AW37" s="105"/>
      <c r="AX37" s="38"/>
      <c r="AY37" s="105"/>
      <c r="AZ37" s="105"/>
      <c r="BA37" s="38"/>
      <c r="BB37" s="105"/>
      <c r="BC37" s="105"/>
      <c r="BD37" s="38"/>
      <c r="BE37" s="105"/>
      <c r="BF37" s="105"/>
      <c r="BG37" s="38"/>
      <c r="BH37" s="105"/>
      <c r="BI37" s="105"/>
      <c r="BJ37" s="38"/>
      <c r="BK37" s="105"/>
      <c r="BL37" s="105"/>
      <c r="BM37" s="38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6"/>
    </row>
    <row r="38" s="107" customFormat="true" ht="12.75" hidden="true" customHeight="true" outlineLevel="0" collapsed="false">
      <c r="A38" s="100"/>
      <c r="B38" s="101"/>
      <c r="C38" s="102"/>
      <c r="D38" s="103"/>
      <c r="E38" s="103"/>
      <c r="F38" s="104"/>
      <c r="G38" s="105"/>
      <c r="H38" s="4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54"/>
      <c r="U38" s="105"/>
      <c r="V38" s="105"/>
      <c r="W38" s="105"/>
      <c r="X38" s="105"/>
      <c r="Y38" s="105"/>
      <c r="Z38" s="105"/>
      <c r="AA38" s="105"/>
      <c r="AB38" s="105"/>
      <c r="AC38" s="38"/>
      <c r="AD38" s="105"/>
      <c r="AE38" s="105"/>
      <c r="AF38" s="105"/>
      <c r="AG38" s="105"/>
      <c r="AH38" s="105"/>
      <c r="AI38" s="38"/>
      <c r="AJ38" s="105"/>
      <c r="AK38" s="105"/>
      <c r="AL38" s="38"/>
      <c r="AM38" s="105"/>
      <c r="AN38" s="105"/>
      <c r="AO38" s="38"/>
      <c r="AP38" s="105"/>
      <c r="AQ38" s="105"/>
      <c r="AR38" s="38"/>
      <c r="AS38" s="105"/>
      <c r="AT38" s="105"/>
      <c r="AU38" s="38"/>
      <c r="AV38" s="105"/>
      <c r="AW38" s="105"/>
      <c r="AX38" s="38"/>
      <c r="AY38" s="105"/>
      <c r="AZ38" s="105"/>
      <c r="BA38" s="38"/>
      <c r="BB38" s="105"/>
      <c r="BC38" s="105"/>
      <c r="BD38" s="38"/>
      <c r="BE38" s="105"/>
      <c r="BF38" s="105"/>
      <c r="BG38" s="38"/>
      <c r="BH38" s="105"/>
      <c r="BI38" s="105"/>
      <c r="BJ38" s="38"/>
      <c r="BK38" s="105"/>
      <c r="BL38" s="105"/>
      <c r="BM38" s="38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6"/>
    </row>
    <row r="39" s="51" customFormat="true" ht="12.75" hidden="true" customHeight="true" outlineLevel="0" collapsed="false">
      <c r="A39" s="41"/>
      <c r="B39" s="42" t="s">
        <v>80</v>
      </c>
      <c r="C39" s="43"/>
      <c r="D39" s="44"/>
      <c r="E39" s="44"/>
      <c r="F39" s="45"/>
      <c r="G39" s="46"/>
      <c r="H39" s="108" t="n">
        <v>1940679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54" t="n">
        <f aca="false">R39+S39</f>
        <v>0</v>
      </c>
      <c r="U39" s="109"/>
      <c r="V39" s="109"/>
      <c r="W39" s="109"/>
      <c r="X39" s="109"/>
      <c r="Y39" s="109"/>
      <c r="Z39" s="109"/>
      <c r="AA39" s="109"/>
      <c r="AB39" s="109"/>
      <c r="AC39" s="38" t="n">
        <f aca="false">AA39+AB39</f>
        <v>0</v>
      </c>
      <c r="AD39" s="109"/>
      <c r="AE39" s="109"/>
      <c r="AF39" s="109"/>
      <c r="AG39" s="109"/>
      <c r="AH39" s="109"/>
      <c r="AI39" s="38" t="n">
        <f aca="false">AG39+AH39</f>
        <v>0</v>
      </c>
      <c r="AJ39" s="109"/>
      <c r="AK39" s="109"/>
      <c r="AL39" s="38" t="n">
        <f aca="false">AJ39+AK39</f>
        <v>0</v>
      </c>
      <c r="AM39" s="109"/>
      <c r="AN39" s="109"/>
      <c r="AO39" s="38" t="n">
        <f aca="false">AM39+AN39</f>
        <v>0</v>
      </c>
      <c r="AP39" s="109"/>
      <c r="AQ39" s="109"/>
      <c r="AR39" s="38" t="n">
        <f aca="false">AP39+AQ39</f>
        <v>0</v>
      </c>
      <c r="AS39" s="109"/>
      <c r="AT39" s="109"/>
      <c r="AU39" s="38" t="n">
        <f aca="false">AS39+AT39</f>
        <v>0</v>
      </c>
      <c r="AV39" s="109"/>
      <c r="AW39" s="109"/>
      <c r="AX39" s="38" t="n">
        <f aca="false">AV39+AW39</f>
        <v>0</v>
      </c>
      <c r="AY39" s="109"/>
      <c r="AZ39" s="109"/>
      <c r="BA39" s="38" t="n">
        <f aca="false">AY39+AZ39</f>
        <v>0</v>
      </c>
      <c r="BB39" s="109"/>
      <c r="BC39" s="109"/>
      <c r="BD39" s="38" t="n">
        <f aca="false">BB39+BC39</f>
        <v>0</v>
      </c>
      <c r="BE39" s="109"/>
      <c r="BF39" s="109"/>
      <c r="BG39" s="38" t="n">
        <f aca="false">BE39+BF39</f>
        <v>0</v>
      </c>
      <c r="BH39" s="109"/>
      <c r="BI39" s="109"/>
      <c r="BJ39" s="38" t="n">
        <f aca="false">BH39+BI39</f>
        <v>0</v>
      </c>
      <c r="BK39" s="109"/>
      <c r="BL39" s="109"/>
      <c r="BM39" s="38" t="n">
        <f aca="false">BK39+BL39</f>
        <v>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110"/>
    </row>
    <row r="40" s="51" customFormat="true" ht="12.75" hidden="true" customHeight="true" outlineLevel="0" collapsed="false">
      <c r="A40" s="41"/>
      <c r="B40" s="42" t="s">
        <v>81</v>
      </c>
      <c r="C40" s="43"/>
      <c r="D40" s="44"/>
      <c r="E40" s="44"/>
      <c r="F40" s="45"/>
      <c r="G40" s="46"/>
      <c r="H40" s="108" t="n">
        <v>879064</v>
      </c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54" t="n">
        <f aca="false">R40+S40</f>
        <v>0</v>
      </c>
      <c r="U40" s="109"/>
      <c r="V40" s="109"/>
      <c r="W40" s="109"/>
      <c r="X40" s="109"/>
      <c r="Y40" s="109"/>
      <c r="Z40" s="109"/>
      <c r="AA40" s="109"/>
      <c r="AB40" s="109"/>
      <c r="AC40" s="38" t="n">
        <f aca="false">AA40+AB40</f>
        <v>0</v>
      </c>
      <c r="AD40" s="109"/>
      <c r="AE40" s="109"/>
      <c r="AF40" s="109"/>
      <c r="AG40" s="109"/>
      <c r="AH40" s="109"/>
      <c r="AI40" s="38" t="n">
        <f aca="false">AG40+AH40</f>
        <v>0</v>
      </c>
      <c r="AJ40" s="109"/>
      <c r="AK40" s="109"/>
      <c r="AL40" s="38" t="n">
        <f aca="false">AJ40+AK40</f>
        <v>0</v>
      </c>
      <c r="AM40" s="109"/>
      <c r="AN40" s="109"/>
      <c r="AO40" s="38" t="n">
        <f aca="false">AM40+AN40</f>
        <v>0</v>
      </c>
      <c r="AP40" s="109"/>
      <c r="AQ40" s="109"/>
      <c r="AR40" s="38" t="n">
        <f aca="false">AP40+AQ40</f>
        <v>0</v>
      </c>
      <c r="AS40" s="109"/>
      <c r="AT40" s="109"/>
      <c r="AU40" s="38" t="n">
        <f aca="false">AS40+AT40</f>
        <v>0</v>
      </c>
      <c r="AV40" s="109"/>
      <c r="AW40" s="109"/>
      <c r="AX40" s="38" t="n">
        <f aca="false">AV40+AW40</f>
        <v>0</v>
      </c>
      <c r="AY40" s="109"/>
      <c r="AZ40" s="109"/>
      <c r="BA40" s="38" t="n">
        <f aca="false">AY40+AZ40</f>
        <v>0</v>
      </c>
      <c r="BB40" s="109"/>
      <c r="BC40" s="109"/>
      <c r="BD40" s="38" t="n">
        <f aca="false">BB40+BC40</f>
        <v>0</v>
      </c>
      <c r="BE40" s="109"/>
      <c r="BF40" s="109"/>
      <c r="BG40" s="38" t="n">
        <f aca="false">BE40+BF40</f>
        <v>0</v>
      </c>
      <c r="BH40" s="109"/>
      <c r="BI40" s="109"/>
      <c r="BJ40" s="38" t="n">
        <f aca="false">BH40+BI40</f>
        <v>0</v>
      </c>
      <c r="BK40" s="109"/>
      <c r="BL40" s="109"/>
      <c r="BM40" s="38" t="n">
        <f aca="false">BK40+BL40</f>
        <v>0</v>
      </c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110"/>
    </row>
    <row r="41" s="51" customFormat="true" ht="12.75" hidden="true" customHeight="true" outlineLevel="0" collapsed="false">
      <c r="A41" s="41"/>
      <c r="B41" s="42" t="s">
        <v>82</v>
      </c>
      <c r="C41" s="43"/>
      <c r="D41" s="44"/>
      <c r="E41" s="44"/>
      <c r="F41" s="45"/>
      <c r="G41" s="46"/>
      <c r="H41" s="108" t="n">
        <v>905361</v>
      </c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54" t="n">
        <f aca="false">R41+S41</f>
        <v>0</v>
      </c>
      <c r="U41" s="109"/>
      <c r="V41" s="109"/>
      <c r="W41" s="109"/>
      <c r="X41" s="109"/>
      <c r="Y41" s="109"/>
      <c r="Z41" s="109"/>
      <c r="AA41" s="109"/>
      <c r="AB41" s="109"/>
      <c r="AC41" s="38" t="n">
        <f aca="false">AA41+AB41</f>
        <v>0</v>
      </c>
      <c r="AD41" s="109"/>
      <c r="AE41" s="109"/>
      <c r="AF41" s="109"/>
      <c r="AG41" s="109"/>
      <c r="AH41" s="109"/>
      <c r="AI41" s="38" t="n">
        <f aca="false">AG41+AH41</f>
        <v>0</v>
      </c>
      <c r="AJ41" s="109"/>
      <c r="AK41" s="109"/>
      <c r="AL41" s="38" t="n">
        <f aca="false">AJ41+AK41</f>
        <v>0</v>
      </c>
      <c r="AM41" s="109"/>
      <c r="AN41" s="109"/>
      <c r="AO41" s="38" t="n">
        <f aca="false">AM41+AN41</f>
        <v>0</v>
      </c>
      <c r="AP41" s="109"/>
      <c r="AQ41" s="109"/>
      <c r="AR41" s="38" t="n">
        <f aca="false">AP41+AQ41</f>
        <v>0</v>
      </c>
      <c r="AS41" s="109"/>
      <c r="AT41" s="109"/>
      <c r="AU41" s="38" t="n">
        <f aca="false">AS41+AT41</f>
        <v>0</v>
      </c>
      <c r="AV41" s="109"/>
      <c r="AW41" s="109"/>
      <c r="AX41" s="38" t="n">
        <f aca="false">AV41+AW41</f>
        <v>0</v>
      </c>
      <c r="AY41" s="109"/>
      <c r="AZ41" s="109"/>
      <c r="BA41" s="38" t="n">
        <f aca="false">AY41+AZ41</f>
        <v>0</v>
      </c>
      <c r="BB41" s="109"/>
      <c r="BC41" s="109"/>
      <c r="BD41" s="38" t="n">
        <f aca="false">BB41+BC41</f>
        <v>0</v>
      </c>
      <c r="BE41" s="109"/>
      <c r="BF41" s="109"/>
      <c r="BG41" s="38" t="n">
        <f aca="false">BE41+BF41</f>
        <v>0</v>
      </c>
      <c r="BH41" s="109"/>
      <c r="BI41" s="109"/>
      <c r="BJ41" s="38" t="n">
        <f aca="false">BH41+BI41</f>
        <v>0</v>
      </c>
      <c r="BK41" s="109"/>
      <c r="BL41" s="109"/>
      <c r="BM41" s="38" t="n">
        <f aca="false">BK41+BL41</f>
        <v>0</v>
      </c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110"/>
    </row>
    <row r="42" s="51" customFormat="true" ht="12.75" hidden="true" customHeight="true" outlineLevel="0" collapsed="false">
      <c r="A42" s="41"/>
      <c r="B42" s="42" t="s">
        <v>83</v>
      </c>
      <c r="C42" s="43"/>
      <c r="D42" s="44"/>
      <c r="E42" s="44"/>
      <c r="F42" s="45"/>
      <c r="G42" s="46"/>
      <c r="H42" s="108" t="n">
        <v>1075988</v>
      </c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54" t="n">
        <f aca="false">R42+S42</f>
        <v>0</v>
      </c>
      <c r="U42" s="109"/>
      <c r="V42" s="109"/>
      <c r="W42" s="109"/>
      <c r="X42" s="109"/>
      <c r="Y42" s="109"/>
      <c r="Z42" s="109"/>
      <c r="AA42" s="109"/>
      <c r="AB42" s="109"/>
      <c r="AC42" s="38" t="n">
        <f aca="false">AA42+AB42</f>
        <v>0</v>
      </c>
      <c r="AD42" s="109"/>
      <c r="AE42" s="109"/>
      <c r="AF42" s="109"/>
      <c r="AG42" s="109"/>
      <c r="AH42" s="109"/>
      <c r="AI42" s="38" t="n">
        <f aca="false">AG42+AH42</f>
        <v>0</v>
      </c>
      <c r="AJ42" s="109"/>
      <c r="AK42" s="109"/>
      <c r="AL42" s="38" t="n">
        <f aca="false">AJ42+AK42</f>
        <v>0</v>
      </c>
      <c r="AM42" s="109"/>
      <c r="AN42" s="109"/>
      <c r="AO42" s="38" t="n">
        <f aca="false">AM42+AN42</f>
        <v>0</v>
      </c>
      <c r="AP42" s="109"/>
      <c r="AQ42" s="109"/>
      <c r="AR42" s="38" t="n">
        <f aca="false">AP42+AQ42</f>
        <v>0</v>
      </c>
      <c r="AS42" s="109"/>
      <c r="AT42" s="109"/>
      <c r="AU42" s="38" t="n">
        <f aca="false">AS42+AT42</f>
        <v>0</v>
      </c>
      <c r="AV42" s="109"/>
      <c r="AW42" s="109"/>
      <c r="AX42" s="38" t="n">
        <f aca="false">AV42+AW42</f>
        <v>0</v>
      </c>
      <c r="AY42" s="109"/>
      <c r="AZ42" s="109"/>
      <c r="BA42" s="38" t="n">
        <f aca="false">AY42+AZ42</f>
        <v>0</v>
      </c>
      <c r="BB42" s="109"/>
      <c r="BC42" s="109"/>
      <c r="BD42" s="38" t="n">
        <f aca="false">BB42+BC42</f>
        <v>0</v>
      </c>
      <c r="BE42" s="109"/>
      <c r="BF42" s="109"/>
      <c r="BG42" s="38" t="n">
        <f aca="false">BE42+BF42</f>
        <v>0</v>
      </c>
      <c r="BH42" s="109"/>
      <c r="BI42" s="109"/>
      <c r="BJ42" s="38" t="n">
        <f aca="false">BH42+BI42</f>
        <v>0</v>
      </c>
      <c r="BK42" s="109"/>
      <c r="BL42" s="109"/>
      <c r="BM42" s="38" t="n">
        <f aca="false">BK42+BL42</f>
        <v>0</v>
      </c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110"/>
    </row>
    <row r="43" s="51" customFormat="true" ht="12.75" hidden="true" customHeight="true" outlineLevel="0" collapsed="false">
      <c r="A43" s="41"/>
      <c r="B43" s="42" t="s">
        <v>84</v>
      </c>
      <c r="C43" s="43"/>
      <c r="D43" s="44"/>
      <c r="E43" s="44"/>
      <c r="F43" s="45"/>
      <c r="G43" s="46"/>
      <c r="H43" s="108" t="n">
        <v>557816</v>
      </c>
      <c r="I43" s="109" t="n">
        <v>585530</v>
      </c>
      <c r="J43" s="109"/>
      <c r="K43" s="109"/>
      <c r="L43" s="109" t="n">
        <v>530098</v>
      </c>
      <c r="M43" s="109"/>
      <c r="N43" s="109"/>
      <c r="O43" s="109"/>
      <c r="P43" s="109"/>
      <c r="Q43" s="109"/>
      <c r="R43" s="109"/>
      <c r="S43" s="109"/>
      <c r="T43" s="54" t="n">
        <f aca="false">R43+S43</f>
        <v>0</v>
      </c>
      <c r="U43" s="109"/>
      <c r="V43" s="109"/>
      <c r="W43" s="109"/>
      <c r="X43" s="109"/>
      <c r="Y43" s="109"/>
      <c r="Z43" s="109"/>
      <c r="AA43" s="109"/>
      <c r="AB43" s="109"/>
      <c r="AC43" s="38" t="n">
        <f aca="false">AA43+AB43</f>
        <v>0</v>
      </c>
      <c r="AD43" s="109"/>
      <c r="AE43" s="109"/>
      <c r="AF43" s="109"/>
      <c r="AG43" s="109"/>
      <c r="AH43" s="109"/>
      <c r="AI43" s="38" t="n">
        <f aca="false">AG43+AH43</f>
        <v>0</v>
      </c>
      <c r="AJ43" s="109"/>
      <c r="AK43" s="109"/>
      <c r="AL43" s="38" t="n">
        <f aca="false">AJ43+AK43</f>
        <v>0</v>
      </c>
      <c r="AM43" s="109"/>
      <c r="AN43" s="109"/>
      <c r="AO43" s="38" t="n">
        <f aca="false">AM43+AN43</f>
        <v>0</v>
      </c>
      <c r="AP43" s="109"/>
      <c r="AQ43" s="109"/>
      <c r="AR43" s="38" t="n">
        <f aca="false">AP43+AQ43</f>
        <v>0</v>
      </c>
      <c r="AS43" s="109"/>
      <c r="AT43" s="109"/>
      <c r="AU43" s="38" t="n">
        <f aca="false">AS43+AT43</f>
        <v>0</v>
      </c>
      <c r="AV43" s="109"/>
      <c r="AW43" s="109"/>
      <c r="AX43" s="38" t="n">
        <f aca="false">AV43+AW43</f>
        <v>0</v>
      </c>
      <c r="AY43" s="109"/>
      <c r="AZ43" s="109"/>
      <c r="BA43" s="38" t="n">
        <f aca="false">AY43+AZ43</f>
        <v>0</v>
      </c>
      <c r="BB43" s="109"/>
      <c r="BC43" s="109"/>
      <c r="BD43" s="38" t="n">
        <f aca="false">BB43+BC43</f>
        <v>0</v>
      </c>
      <c r="BE43" s="109"/>
      <c r="BF43" s="109"/>
      <c r="BG43" s="38" t="n">
        <f aca="false">BE43+BF43</f>
        <v>0</v>
      </c>
      <c r="BH43" s="109"/>
      <c r="BI43" s="109"/>
      <c r="BJ43" s="38" t="n">
        <f aca="false">BH43+BI43</f>
        <v>0</v>
      </c>
      <c r="BK43" s="109"/>
      <c r="BL43" s="109"/>
      <c r="BM43" s="38" t="n">
        <f aca="false">BK43+BL43</f>
        <v>0</v>
      </c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110"/>
    </row>
    <row r="44" s="51" customFormat="true" ht="12.75" hidden="true" customHeight="true" outlineLevel="0" collapsed="false">
      <c r="A44" s="41"/>
      <c r="B44" s="42" t="s">
        <v>85</v>
      </c>
      <c r="C44" s="43"/>
      <c r="D44" s="44"/>
      <c r="E44" s="44"/>
      <c r="F44" s="45"/>
      <c r="G44" s="46"/>
      <c r="H44" s="108" t="n">
        <v>37976</v>
      </c>
      <c r="I44" s="109" t="n">
        <v>37976</v>
      </c>
      <c r="J44" s="109"/>
      <c r="K44" s="109"/>
      <c r="L44" s="109" t="n">
        <v>28482</v>
      </c>
      <c r="M44" s="109"/>
      <c r="N44" s="109"/>
      <c r="O44" s="109"/>
      <c r="P44" s="109"/>
      <c r="Q44" s="109"/>
      <c r="R44" s="109"/>
      <c r="S44" s="109"/>
      <c r="T44" s="54" t="n">
        <f aca="false">R44+S44</f>
        <v>0</v>
      </c>
      <c r="U44" s="109"/>
      <c r="V44" s="109"/>
      <c r="W44" s="109"/>
      <c r="X44" s="109"/>
      <c r="Y44" s="109"/>
      <c r="Z44" s="109"/>
      <c r="AA44" s="109"/>
      <c r="AB44" s="109"/>
      <c r="AC44" s="38" t="n">
        <f aca="false">AA44+AB44</f>
        <v>0</v>
      </c>
      <c r="AD44" s="109"/>
      <c r="AE44" s="109"/>
      <c r="AF44" s="109"/>
      <c r="AG44" s="109"/>
      <c r="AH44" s="109"/>
      <c r="AI44" s="38" t="n">
        <f aca="false">AG44+AH44</f>
        <v>0</v>
      </c>
      <c r="AJ44" s="109"/>
      <c r="AK44" s="109"/>
      <c r="AL44" s="38" t="n">
        <f aca="false">AJ44+AK44</f>
        <v>0</v>
      </c>
      <c r="AM44" s="109"/>
      <c r="AN44" s="109"/>
      <c r="AO44" s="38" t="n">
        <f aca="false">AM44+AN44</f>
        <v>0</v>
      </c>
      <c r="AP44" s="109"/>
      <c r="AQ44" s="109"/>
      <c r="AR44" s="38" t="n">
        <f aca="false">AP44+AQ44</f>
        <v>0</v>
      </c>
      <c r="AS44" s="109"/>
      <c r="AT44" s="109"/>
      <c r="AU44" s="38" t="n">
        <f aca="false">AS44+AT44</f>
        <v>0</v>
      </c>
      <c r="AV44" s="109"/>
      <c r="AW44" s="109"/>
      <c r="AX44" s="38" t="n">
        <f aca="false">AV44+AW44</f>
        <v>0</v>
      </c>
      <c r="AY44" s="109"/>
      <c r="AZ44" s="109"/>
      <c r="BA44" s="38" t="n">
        <f aca="false">AY44+AZ44</f>
        <v>0</v>
      </c>
      <c r="BB44" s="109"/>
      <c r="BC44" s="109"/>
      <c r="BD44" s="38" t="n">
        <f aca="false">BB44+BC44</f>
        <v>0</v>
      </c>
      <c r="BE44" s="109"/>
      <c r="BF44" s="109"/>
      <c r="BG44" s="38" t="n">
        <f aca="false">BE44+BF44</f>
        <v>0</v>
      </c>
      <c r="BH44" s="109"/>
      <c r="BI44" s="109"/>
      <c r="BJ44" s="38" t="n">
        <f aca="false">BH44+BI44</f>
        <v>0</v>
      </c>
      <c r="BK44" s="109"/>
      <c r="BL44" s="109"/>
      <c r="BM44" s="38" t="n">
        <f aca="false">BK44+BL44</f>
        <v>0</v>
      </c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110"/>
    </row>
    <row r="45" s="51" customFormat="true" ht="12.75" hidden="true" customHeight="true" outlineLevel="0" collapsed="false">
      <c r="A45" s="41"/>
      <c r="B45" s="42" t="s">
        <v>86</v>
      </c>
      <c r="C45" s="43"/>
      <c r="D45" s="44"/>
      <c r="E45" s="44"/>
      <c r="F45" s="45"/>
      <c r="G45" s="46"/>
      <c r="H45" s="108" t="n">
        <v>2384616</v>
      </c>
      <c r="I45" s="109" t="n">
        <v>2384616</v>
      </c>
      <c r="J45" s="109"/>
      <c r="K45" s="109"/>
      <c r="L45" s="109" t="n">
        <v>2384616</v>
      </c>
      <c r="M45" s="109"/>
      <c r="N45" s="109"/>
      <c r="O45" s="109" t="n">
        <v>2384616</v>
      </c>
      <c r="P45" s="109"/>
      <c r="Q45" s="109"/>
      <c r="R45" s="109" t="n">
        <v>2384616</v>
      </c>
      <c r="S45" s="109"/>
      <c r="T45" s="54" t="n">
        <f aca="false">R45+S45</f>
        <v>2384616</v>
      </c>
      <c r="U45" s="109" t="n">
        <v>2384616</v>
      </c>
      <c r="V45" s="109"/>
      <c r="W45" s="109"/>
      <c r="X45" s="109" t="n">
        <v>2328643</v>
      </c>
      <c r="Y45" s="109"/>
      <c r="Z45" s="109"/>
      <c r="AA45" s="109"/>
      <c r="AB45" s="109"/>
      <c r="AC45" s="38" t="n">
        <f aca="false">AA45+AB45</f>
        <v>0</v>
      </c>
      <c r="AD45" s="109"/>
      <c r="AE45" s="109"/>
      <c r="AF45" s="109"/>
      <c r="AG45" s="109"/>
      <c r="AH45" s="109"/>
      <c r="AI45" s="38" t="n">
        <f aca="false">AG45+AH45</f>
        <v>0</v>
      </c>
      <c r="AJ45" s="109"/>
      <c r="AK45" s="109"/>
      <c r="AL45" s="38" t="n">
        <f aca="false">AJ45+AK45</f>
        <v>0</v>
      </c>
      <c r="AM45" s="109"/>
      <c r="AN45" s="109"/>
      <c r="AO45" s="38" t="n">
        <f aca="false">AM45+AN45</f>
        <v>0</v>
      </c>
      <c r="AP45" s="109"/>
      <c r="AQ45" s="109"/>
      <c r="AR45" s="38" t="n">
        <f aca="false">AP45+AQ45</f>
        <v>0</v>
      </c>
      <c r="AS45" s="109"/>
      <c r="AT45" s="109"/>
      <c r="AU45" s="38" t="n">
        <f aca="false">AS45+AT45</f>
        <v>0</v>
      </c>
      <c r="AV45" s="109"/>
      <c r="AW45" s="109"/>
      <c r="AX45" s="38" t="n">
        <f aca="false">AV45+AW45</f>
        <v>0</v>
      </c>
      <c r="AY45" s="109"/>
      <c r="AZ45" s="109"/>
      <c r="BA45" s="38" t="n">
        <f aca="false">AY45+AZ45</f>
        <v>0</v>
      </c>
      <c r="BB45" s="109"/>
      <c r="BC45" s="109"/>
      <c r="BD45" s="38" t="n">
        <f aca="false">BB45+BC45</f>
        <v>0</v>
      </c>
      <c r="BE45" s="109"/>
      <c r="BF45" s="109"/>
      <c r="BG45" s="38" t="n">
        <f aca="false">BE45+BF45</f>
        <v>0</v>
      </c>
      <c r="BH45" s="109"/>
      <c r="BI45" s="109"/>
      <c r="BJ45" s="38" t="n">
        <f aca="false">BH45+BI45</f>
        <v>0</v>
      </c>
      <c r="BK45" s="109"/>
      <c r="BL45" s="109"/>
      <c r="BM45" s="38" t="n">
        <f aca="false">BK45+BL45</f>
        <v>0</v>
      </c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110"/>
    </row>
    <row r="46" s="51" customFormat="true" ht="12.75" hidden="true" customHeight="true" outlineLevel="0" collapsed="false">
      <c r="A46" s="41"/>
      <c r="B46" s="42" t="s">
        <v>87</v>
      </c>
      <c r="C46" s="43"/>
      <c r="D46" s="44"/>
      <c r="E46" s="44"/>
      <c r="F46" s="45"/>
      <c r="G46" s="46"/>
      <c r="H46" s="108" t="n">
        <v>2409092</v>
      </c>
      <c r="I46" s="109" t="n">
        <v>2409092</v>
      </c>
      <c r="J46" s="109"/>
      <c r="K46" s="109"/>
      <c r="L46" s="109" t="n">
        <v>2409092</v>
      </c>
      <c r="M46" s="109"/>
      <c r="N46" s="109"/>
      <c r="O46" s="109" t="n">
        <v>2409092</v>
      </c>
      <c r="P46" s="109"/>
      <c r="Q46" s="109"/>
      <c r="R46" s="109" t="n">
        <v>2409092</v>
      </c>
      <c r="S46" s="109"/>
      <c r="T46" s="54" t="n">
        <f aca="false">R46+S46</f>
        <v>2409092</v>
      </c>
      <c r="U46" s="109" t="n">
        <v>2409092</v>
      </c>
      <c r="V46" s="109"/>
      <c r="W46" s="109"/>
      <c r="X46" s="109" t="n">
        <v>2409080</v>
      </c>
      <c r="Y46" s="109"/>
      <c r="Z46" s="109"/>
      <c r="AA46" s="109"/>
      <c r="AB46" s="109"/>
      <c r="AC46" s="38" t="n">
        <f aca="false">AA46+AB46</f>
        <v>0</v>
      </c>
      <c r="AD46" s="109"/>
      <c r="AE46" s="109"/>
      <c r="AF46" s="109"/>
      <c r="AG46" s="109"/>
      <c r="AH46" s="109"/>
      <c r="AI46" s="38" t="n">
        <f aca="false">AG46+AH46</f>
        <v>0</v>
      </c>
      <c r="AJ46" s="109"/>
      <c r="AK46" s="109"/>
      <c r="AL46" s="38" t="n">
        <f aca="false">AJ46+AK46</f>
        <v>0</v>
      </c>
      <c r="AM46" s="109"/>
      <c r="AN46" s="109"/>
      <c r="AO46" s="38" t="n">
        <f aca="false">AM46+AN46</f>
        <v>0</v>
      </c>
      <c r="AP46" s="109"/>
      <c r="AQ46" s="109"/>
      <c r="AR46" s="38" t="n">
        <f aca="false">AP46+AQ46</f>
        <v>0</v>
      </c>
      <c r="AS46" s="109"/>
      <c r="AT46" s="109"/>
      <c r="AU46" s="38" t="n">
        <f aca="false">AS46+AT46</f>
        <v>0</v>
      </c>
      <c r="AV46" s="109"/>
      <c r="AW46" s="109"/>
      <c r="AX46" s="38" t="n">
        <f aca="false">AV46+AW46</f>
        <v>0</v>
      </c>
      <c r="AY46" s="109"/>
      <c r="AZ46" s="109"/>
      <c r="BA46" s="38" t="n">
        <f aca="false">AY46+AZ46</f>
        <v>0</v>
      </c>
      <c r="BB46" s="109"/>
      <c r="BC46" s="109"/>
      <c r="BD46" s="38" t="n">
        <f aca="false">BB46+BC46</f>
        <v>0</v>
      </c>
      <c r="BE46" s="109"/>
      <c r="BF46" s="109"/>
      <c r="BG46" s="38" t="n">
        <f aca="false">BE46+BF46</f>
        <v>0</v>
      </c>
      <c r="BH46" s="109"/>
      <c r="BI46" s="109"/>
      <c r="BJ46" s="38" t="n">
        <f aca="false">BH46+BI46</f>
        <v>0</v>
      </c>
      <c r="BK46" s="109"/>
      <c r="BL46" s="109"/>
      <c r="BM46" s="38" t="n">
        <f aca="false">BK46+BL46</f>
        <v>0</v>
      </c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110"/>
    </row>
    <row r="47" s="51" customFormat="true" ht="12.75" hidden="true" customHeight="true" outlineLevel="0" collapsed="false">
      <c r="A47" s="41"/>
      <c r="B47" s="42" t="s">
        <v>88</v>
      </c>
      <c r="C47" s="43"/>
      <c r="D47" s="44"/>
      <c r="E47" s="44"/>
      <c r="F47" s="45"/>
      <c r="G47" s="46"/>
      <c r="H47" s="108" t="n">
        <v>2147956</v>
      </c>
      <c r="I47" s="109" t="n">
        <v>2147956</v>
      </c>
      <c r="J47" s="109"/>
      <c r="K47" s="109"/>
      <c r="L47" s="109" t="n">
        <v>2147956</v>
      </c>
      <c r="M47" s="109"/>
      <c r="N47" s="109"/>
      <c r="O47" s="109" t="n">
        <v>2147956</v>
      </c>
      <c r="P47" s="109"/>
      <c r="Q47" s="109"/>
      <c r="R47" s="109" t="n">
        <v>2147956</v>
      </c>
      <c r="S47" s="109"/>
      <c r="T47" s="54" t="n">
        <f aca="false">R47+S47</f>
        <v>2147956</v>
      </c>
      <c r="U47" s="109" t="n">
        <v>2147956</v>
      </c>
      <c r="V47" s="109"/>
      <c r="W47" s="109"/>
      <c r="X47" s="109" t="n">
        <v>2147956</v>
      </c>
      <c r="Y47" s="109"/>
      <c r="Z47" s="109"/>
      <c r="AA47" s="109" t="n">
        <v>2147870</v>
      </c>
      <c r="AB47" s="109"/>
      <c r="AC47" s="38" t="n">
        <f aca="false">AA47+AB47</f>
        <v>2147870</v>
      </c>
      <c r="AD47" s="109"/>
      <c r="AE47" s="109"/>
      <c r="AF47" s="109"/>
      <c r="AG47" s="109"/>
      <c r="AH47" s="109"/>
      <c r="AI47" s="38" t="n">
        <f aca="false">AG47+AH47</f>
        <v>0</v>
      </c>
      <c r="AJ47" s="109"/>
      <c r="AK47" s="109"/>
      <c r="AL47" s="38" t="n">
        <f aca="false">AJ47+AK47</f>
        <v>0</v>
      </c>
      <c r="AM47" s="109"/>
      <c r="AN47" s="109"/>
      <c r="AO47" s="38" t="n">
        <f aca="false">AM47+AN47</f>
        <v>0</v>
      </c>
      <c r="AP47" s="109"/>
      <c r="AQ47" s="109"/>
      <c r="AR47" s="38" t="n">
        <f aca="false">AP47+AQ47</f>
        <v>0</v>
      </c>
      <c r="AS47" s="109"/>
      <c r="AT47" s="109"/>
      <c r="AU47" s="38" t="n">
        <f aca="false">AS47+AT47</f>
        <v>0</v>
      </c>
      <c r="AV47" s="109"/>
      <c r="AW47" s="109"/>
      <c r="AX47" s="38" t="n">
        <f aca="false">AV47+AW47</f>
        <v>0</v>
      </c>
      <c r="AY47" s="109"/>
      <c r="AZ47" s="109"/>
      <c r="BA47" s="38" t="n">
        <f aca="false">AY47+AZ47</f>
        <v>0</v>
      </c>
      <c r="BB47" s="109"/>
      <c r="BC47" s="109"/>
      <c r="BD47" s="38" t="n">
        <f aca="false">BB47+BC47</f>
        <v>0</v>
      </c>
      <c r="BE47" s="109"/>
      <c r="BF47" s="109"/>
      <c r="BG47" s="38" t="n">
        <f aca="false">BE47+BF47</f>
        <v>0</v>
      </c>
      <c r="BH47" s="109"/>
      <c r="BI47" s="109"/>
      <c r="BJ47" s="38" t="n">
        <f aca="false">BH47+BI47</f>
        <v>0</v>
      </c>
      <c r="BK47" s="109"/>
      <c r="BL47" s="109"/>
      <c r="BM47" s="38" t="n">
        <f aca="false">BK47+BL47</f>
        <v>0</v>
      </c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110"/>
    </row>
    <row r="48" s="51" customFormat="true" ht="12.75" hidden="true" customHeight="false" outlineLevel="0" collapsed="false">
      <c r="A48" s="41"/>
      <c r="B48" s="42" t="s">
        <v>89</v>
      </c>
      <c r="C48" s="43"/>
      <c r="D48" s="44"/>
      <c r="E48" s="44"/>
      <c r="F48" s="45"/>
      <c r="G48" s="46"/>
      <c r="H48" s="108" t="n">
        <v>1921944</v>
      </c>
      <c r="I48" s="109" t="n">
        <v>1921944</v>
      </c>
      <c r="J48" s="109"/>
      <c r="K48" s="109"/>
      <c r="L48" s="109" t="n">
        <v>1921944</v>
      </c>
      <c r="M48" s="109"/>
      <c r="N48" s="109"/>
      <c r="O48" s="109" t="n">
        <v>1921944</v>
      </c>
      <c r="P48" s="109"/>
      <c r="Q48" s="109"/>
      <c r="R48" s="109" t="n">
        <v>1921944</v>
      </c>
      <c r="S48" s="109"/>
      <c r="T48" s="54" t="n">
        <f aca="false">R48+S48</f>
        <v>1921944</v>
      </c>
      <c r="U48" s="109" t="n">
        <v>1816315</v>
      </c>
      <c r="V48" s="109"/>
      <c r="W48" s="109"/>
      <c r="X48" s="109"/>
      <c r="Y48" s="109"/>
      <c r="Z48" s="109"/>
      <c r="AA48" s="109"/>
      <c r="AB48" s="109"/>
      <c r="AC48" s="38" t="n">
        <f aca="false">AA48+AB48</f>
        <v>0</v>
      </c>
      <c r="AD48" s="109"/>
      <c r="AE48" s="109"/>
      <c r="AF48" s="109"/>
      <c r="AG48" s="109"/>
      <c r="AH48" s="109"/>
      <c r="AI48" s="38" t="n">
        <f aca="false">AG48+AH48</f>
        <v>0</v>
      </c>
      <c r="AJ48" s="109"/>
      <c r="AK48" s="109"/>
      <c r="AL48" s="38" t="n">
        <f aca="false">AJ48+AK48</f>
        <v>0</v>
      </c>
      <c r="AM48" s="109"/>
      <c r="AN48" s="109"/>
      <c r="AO48" s="38" t="n">
        <f aca="false">AM48+AN48</f>
        <v>0</v>
      </c>
      <c r="AP48" s="109"/>
      <c r="AQ48" s="109"/>
      <c r="AR48" s="38" t="n">
        <f aca="false">AP48+AQ48</f>
        <v>0</v>
      </c>
      <c r="AS48" s="109"/>
      <c r="AT48" s="109"/>
      <c r="AU48" s="38" t="n">
        <f aca="false">AS48+AT48</f>
        <v>0</v>
      </c>
      <c r="AV48" s="109"/>
      <c r="AW48" s="109"/>
      <c r="AX48" s="38" t="n">
        <f aca="false">AV48+AW48</f>
        <v>0</v>
      </c>
      <c r="AY48" s="109"/>
      <c r="AZ48" s="109"/>
      <c r="BA48" s="38" t="n">
        <f aca="false">AY48+AZ48</f>
        <v>0</v>
      </c>
      <c r="BB48" s="109"/>
      <c r="BC48" s="109"/>
      <c r="BD48" s="38" t="n">
        <f aca="false">BB48+BC48</f>
        <v>0</v>
      </c>
      <c r="BE48" s="109"/>
      <c r="BF48" s="109"/>
      <c r="BG48" s="38" t="n">
        <f aca="false">BE48+BF48</f>
        <v>0</v>
      </c>
      <c r="BH48" s="109"/>
      <c r="BI48" s="109"/>
      <c r="BJ48" s="38" t="n">
        <f aca="false">BH48+BI48</f>
        <v>0</v>
      </c>
      <c r="BK48" s="109"/>
      <c r="BL48" s="109"/>
      <c r="BM48" s="38" t="n">
        <f aca="false">BK48+BL48</f>
        <v>0</v>
      </c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110"/>
    </row>
    <row r="49" s="51" customFormat="true" ht="12.75" hidden="true" customHeight="false" outlineLevel="0" collapsed="false">
      <c r="A49" s="41"/>
      <c r="B49" s="42" t="s">
        <v>90</v>
      </c>
      <c r="C49" s="43"/>
      <c r="D49" s="44"/>
      <c r="E49" s="44"/>
      <c r="F49" s="45"/>
      <c r="G49" s="46"/>
      <c r="H49" s="108" t="n">
        <v>3675236</v>
      </c>
      <c r="I49" s="111" t="n">
        <f aca="false">3675236+77</f>
        <v>3675313</v>
      </c>
      <c r="J49" s="111"/>
      <c r="K49" s="111"/>
      <c r="L49" s="109" t="n">
        <v>3675236</v>
      </c>
      <c r="M49" s="109"/>
      <c r="N49" s="109"/>
      <c r="O49" s="109" t="n">
        <v>3675236</v>
      </c>
      <c r="P49" s="109"/>
      <c r="Q49" s="109"/>
      <c r="R49" s="109" t="n">
        <v>3675236</v>
      </c>
      <c r="S49" s="109"/>
      <c r="T49" s="54" t="n">
        <f aca="false">R49+S49</f>
        <v>3675236</v>
      </c>
      <c r="U49" s="109" t="n">
        <v>3675236</v>
      </c>
      <c r="V49" s="109"/>
      <c r="W49" s="109"/>
      <c r="X49" s="111" t="n">
        <f aca="false">3675241-77</f>
        <v>3675164</v>
      </c>
      <c r="Y49" s="111"/>
      <c r="Z49" s="111"/>
      <c r="AA49" s="109"/>
      <c r="AB49" s="109"/>
      <c r="AC49" s="38" t="n">
        <f aca="false">AA49+AB49</f>
        <v>0</v>
      </c>
      <c r="AD49" s="109"/>
      <c r="AE49" s="109"/>
      <c r="AF49" s="109"/>
      <c r="AG49" s="109"/>
      <c r="AH49" s="109"/>
      <c r="AI49" s="38" t="n">
        <f aca="false">AG49+AH49</f>
        <v>0</v>
      </c>
      <c r="AJ49" s="109"/>
      <c r="AK49" s="109"/>
      <c r="AL49" s="38" t="n">
        <f aca="false">AJ49+AK49</f>
        <v>0</v>
      </c>
      <c r="AM49" s="109"/>
      <c r="AN49" s="109"/>
      <c r="AO49" s="38" t="n">
        <f aca="false">AM49+AN49</f>
        <v>0</v>
      </c>
      <c r="AP49" s="109"/>
      <c r="AQ49" s="109"/>
      <c r="AR49" s="38" t="n">
        <f aca="false">AP49+AQ49</f>
        <v>0</v>
      </c>
      <c r="AS49" s="109"/>
      <c r="AT49" s="109"/>
      <c r="AU49" s="38" t="n">
        <f aca="false">AS49+AT49</f>
        <v>0</v>
      </c>
      <c r="AV49" s="109"/>
      <c r="AW49" s="109"/>
      <c r="AX49" s="38" t="n">
        <f aca="false">AV49+AW49</f>
        <v>0</v>
      </c>
      <c r="AY49" s="109"/>
      <c r="AZ49" s="109"/>
      <c r="BA49" s="38" t="n">
        <f aca="false">AY49+AZ49</f>
        <v>0</v>
      </c>
      <c r="BB49" s="109"/>
      <c r="BC49" s="109"/>
      <c r="BD49" s="38" t="n">
        <f aca="false">BB49+BC49</f>
        <v>0</v>
      </c>
      <c r="BE49" s="109"/>
      <c r="BF49" s="109"/>
      <c r="BG49" s="38" t="n">
        <f aca="false">BE49+BF49</f>
        <v>0</v>
      </c>
      <c r="BH49" s="109"/>
      <c r="BI49" s="109"/>
      <c r="BJ49" s="38" t="n">
        <f aca="false">BH49+BI49</f>
        <v>0</v>
      </c>
      <c r="BK49" s="109"/>
      <c r="BL49" s="109"/>
      <c r="BM49" s="38" t="n">
        <f aca="false">BK49+BL49</f>
        <v>0</v>
      </c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110"/>
    </row>
    <row r="50" s="51" customFormat="true" ht="12.75" hidden="true" customHeight="false" outlineLevel="0" collapsed="false">
      <c r="A50" s="41"/>
      <c r="B50" s="42" t="s">
        <v>91</v>
      </c>
      <c r="C50" s="43"/>
      <c r="D50" s="44"/>
      <c r="E50" s="44"/>
      <c r="F50" s="45"/>
      <c r="G50" s="46"/>
      <c r="H50" s="108" t="n">
        <v>7237572</v>
      </c>
      <c r="I50" s="111" t="n">
        <f aca="false">7237501+72</f>
        <v>7237573</v>
      </c>
      <c r="J50" s="111"/>
      <c r="K50" s="111"/>
      <c r="L50" s="109" t="n">
        <v>7237501</v>
      </c>
      <c r="M50" s="109"/>
      <c r="N50" s="109"/>
      <c r="O50" s="109" t="n">
        <v>7237501</v>
      </c>
      <c r="P50" s="109"/>
      <c r="Q50" s="109"/>
      <c r="R50" s="109" t="n">
        <v>7237501</v>
      </c>
      <c r="S50" s="109"/>
      <c r="T50" s="54" t="n">
        <f aca="false">R50+S50</f>
        <v>7237501</v>
      </c>
      <c r="U50" s="109" t="n">
        <v>7237501</v>
      </c>
      <c r="V50" s="109"/>
      <c r="W50" s="109"/>
      <c r="X50" s="109" t="n">
        <v>7237501</v>
      </c>
      <c r="Y50" s="109"/>
      <c r="Z50" s="109"/>
      <c r="AA50" s="109" t="n">
        <v>7237501</v>
      </c>
      <c r="AB50" s="109"/>
      <c r="AC50" s="38" t="n">
        <f aca="false">AA50+AB50</f>
        <v>7237501</v>
      </c>
      <c r="AD50" s="109" t="n">
        <v>7237501</v>
      </c>
      <c r="AE50" s="109"/>
      <c r="AF50" s="109"/>
      <c r="AG50" s="109" t="n">
        <v>7237501</v>
      </c>
      <c r="AH50" s="109"/>
      <c r="AI50" s="38" t="n">
        <f aca="false">AG50+AH50</f>
        <v>7237501</v>
      </c>
      <c r="AJ50" s="109" t="n">
        <v>7237501</v>
      </c>
      <c r="AK50" s="109"/>
      <c r="AL50" s="38" t="n">
        <f aca="false">AJ50+AK50</f>
        <v>7237501</v>
      </c>
      <c r="AM50" s="109" t="n">
        <v>7237501</v>
      </c>
      <c r="AN50" s="109"/>
      <c r="AO50" s="38" t="n">
        <f aca="false">AM50+AN50</f>
        <v>7237501</v>
      </c>
      <c r="AP50" s="109" t="n">
        <v>7237500</v>
      </c>
      <c r="AQ50" s="109"/>
      <c r="AR50" s="38" t="n">
        <f aca="false">AP50+AQ50</f>
        <v>7237500</v>
      </c>
      <c r="AS50" s="109" t="n">
        <v>7237417</v>
      </c>
      <c r="AT50" s="109"/>
      <c r="AU50" s="38" t="n">
        <f aca="false">AS50+AT50</f>
        <v>7237417</v>
      </c>
      <c r="AV50" s="109"/>
      <c r="AW50" s="109"/>
      <c r="AX50" s="38" t="n">
        <f aca="false">AV50+AW50</f>
        <v>0</v>
      </c>
      <c r="AY50" s="109"/>
      <c r="AZ50" s="109"/>
      <c r="BA50" s="38" t="n">
        <f aca="false">AY50+AZ50</f>
        <v>0</v>
      </c>
      <c r="BB50" s="109"/>
      <c r="BC50" s="109"/>
      <c r="BD50" s="38" t="n">
        <f aca="false">BB50+BC50</f>
        <v>0</v>
      </c>
      <c r="BE50" s="109"/>
      <c r="BF50" s="109"/>
      <c r="BG50" s="38" t="n">
        <f aca="false">BE50+BF50</f>
        <v>0</v>
      </c>
      <c r="BH50" s="109"/>
      <c r="BI50" s="109"/>
      <c r="BJ50" s="38" t="n">
        <f aca="false">BH50+BI50</f>
        <v>0</v>
      </c>
      <c r="BK50" s="109"/>
      <c r="BL50" s="109"/>
      <c r="BM50" s="38" t="n">
        <f aca="false">BK50+BL50</f>
        <v>0</v>
      </c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110"/>
    </row>
    <row r="51" s="51" customFormat="true" ht="12.75" hidden="true" customHeight="false" outlineLevel="0" collapsed="false">
      <c r="A51" s="41"/>
      <c r="B51" s="42" t="s">
        <v>92</v>
      </c>
      <c r="C51" s="43"/>
      <c r="D51" s="44"/>
      <c r="E51" s="44"/>
      <c r="F51" s="45"/>
      <c r="G51" s="46"/>
      <c r="H51" s="108" t="n">
        <v>0</v>
      </c>
      <c r="I51" s="109" t="n">
        <v>0</v>
      </c>
      <c r="J51" s="109"/>
      <c r="K51" s="109"/>
      <c r="L51" s="109" t="n">
        <v>2999990</v>
      </c>
      <c r="M51" s="109"/>
      <c r="N51" s="109"/>
      <c r="O51" s="109" t="n">
        <v>9000000</v>
      </c>
      <c r="P51" s="109"/>
      <c r="Q51" s="109"/>
      <c r="R51" s="109" t="n">
        <v>13333334</v>
      </c>
      <c r="S51" s="109"/>
      <c r="T51" s="54" t="n">
        <f aca="false">R51+S51</f>
        <v>13333334</v>
      </c>
      <c r="U51" s="109" t="n">
        <v>16666667</v>
      </c>
      <c r="V51" s="109"/>
      <c r="W51" s="109"/>
      <c r="X51" s="109" t="n">
        <v>16666666</v>
      </c>
      <c r="Y51" s="109"/>
      <c r="Z51" s="109"/>
      <c r="AA51" s="109" t="n">
        <v>16666667</v>
      </c>
      <c r="AB51" s="109"/>
      <c r="AC51" s="38" t="n">
        <f aca="false">AA51+AB51</f>
        <v>16666667</v>
      </c>
      <c r="AD51" s="109" t="n">
        <v>16666667</v>
      </c>
      <c r="AE51" s="109"/>
      <c r="AF51" s="109"/>
      <c r="AG51" s="109" t="n">
        <v>16666667</v>
      </c>
      <c r="AH51" s="109"/>
      <c r="AI51" s="38" t="n">
        <f aca="false">AG51+AH51</f>
        <v>16666667</v>
      </c>
      <c r="AJ51" s="109" t="n">
        <v>16666667</v>
      </c>
      <c r="AK51" s="109"/>
      <c r="AL51" s="38" t="n">
        <f aca="false">AJ51+AK51</f>
        <v>16666667</v>
      </c>
      <c r="AM51" s="109" t="n">
        <v>16666667</v>
      </c>
      <c r="AN51" s="109"/>
      <c r="AO51" s="38" t="n">
        <f aca="false">AM51+AN51</f>
        <v>16666667</v>
      </c>
      <c r="AP51" s="109" t="n">
        <v>16666668</v>
      </c>
      <c r="AQ51" s="109"/>
      <c r="AR51" s="38" t="n">
        <f aca="false">AP51+AQ51</f>
        <v>16666668</v>
      </c>
      <c r="AS51" s="109" t="n">
        <v>16666689</v>
      </c>
      <c r="AT51" s="109"/>
      <c r="AU51" s="38" t="n">
        <f aca="false">AS51+AT51</f>
        <v>16666689</v>
      </c>
      <c r="AV51" s="109" t="n">
        <v>16666667</v>
      </c>
      <c r="AW51" s="109"/>
      <c r="AX51" s="38" t="n">
        <f aca="false">AV51+AW51</f>
        <v>16666667</v>
      </c>
      <c r="AY51" s="109" t="n">
        <v>16666667</v>
      </c>
      <c r="AZ51" s="109"/>
      <c r="BA51" s="38" t="n">
        <f aca="false">AY51+AZ51</f>
        <v>16666667</v>
      </c>
      <c r="BB51" s="109" t="n">
        <v>16666667</v>
      </c>
      <c r="BC51" s="109"/>
      <c r="BD51" s="38" t="n">
        <f aca="false">BB51+BC51</f>
        <v>16666667</v>
      </c>
      <c r="BE51" s="109" t="n">
        <v>13666667</v>
      </c>
      <c r="BF51" s="109"/>
      <c r="BG51" s="38" t="n">
        <f aca="false">BE51+BF51</f>
        <v>13666667</v>
      </c>
      <c r="BH51" s="109" t="n">
        <v>7666667</v>
      </c>
      <c r="BI51" s="109"/>
      <c r="BJ51" s="38" t="n">
        <f aca="false">BH51+BI51</f>
        <v>7666667</v>
      </c>
      <c r="BK51" s="109" t="n">
        <v>3333316</v>
      </c>
      <c r="BL51" s="109"/>
      <c r="BM51" s="38" t="n">
        <f aca="false">BK51+BL51</f>
        <v>3333316</v>
      </c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110"/>
    </row>
    <row r="52" s="70" customFormat="true" ht="23.25" hidden="false" customHeight="true" outlineLevel="0" collapsed="false">
      <c r="A52" s="67" t="s">
        <v>55</v>
      </c>
      <c r="B52" s="68" t="s">
        <v>93</v>
      </c>
      <c r="C52" s="38" t="n">
        <v>8892611.95</v>
      </c>
      <c r="D52" s="69" t="n">
        <v>13539375.91</v>
      </c>
      <c r="E52" s="69" t="n">
        <v>13029916.61</v>
      </c>
      <c r="F52" s="53" t="n">
        <v>12230611.61</v>
      </c>
      <c r="G52" s="54" t="n">
        <v>14611515.61</v>
      </c>
      <c r="H52" s="54" t="n">
        <f aca="false">24515010-344600</f>
        <v>24170410</v>
      </c>
      <c r="I52" s="54" t="n">
        <f aca="false">I53+I54+I55+I56</f>
        <v>27202500</v>
      </c>
      <c r="J52" s="54"/>
      <c r="K52" s="39" t="n">
        <f aca="false">I52+J52</f>
        <v>27202500</v>
      </c>
      <c r="L52" s="54" t="n">
        <f aca="false">L53+L54+L55+L56</f>
        <v>28075671.2328767</v>
      </c>
      <c r="M52" s="54"/>
      <c r="N52" s="39" t="n">
        <f aca="false">L52+M52</f>
        <v>28075671.2328767</v>
      </c>
      <c r="O52" s="54" t="n">
        <f aca="false">O53+O54+O55+O56</f>
        <v>26995671.2328767</v>
      </c>
      <c r="P52" s="54"/>
      <c r="Q52" s="39" t="n">
        <f aca="false">O52+P52</f>
        <v>26995671.2328767</v>
      </c>
      <c r="R52" s="54" t="n">
        <f aca="false">R53+R54+R55+R56</f>
        <v>25098546.2328767</v>
      </c>
      <c r="S52" s="54"/>
      <c r="T52" s="54" t="n">
        <f aca="false">R52+S52</f>
        <v>25098546.2328767</v>
      </c>
      <c r="U52" s="54" t="n">
        <f aca="false">U53+U54+U55+U56</f>
        <v>22318195.2054795</v>
      </c>
      <c r="V52" s="54"/>
      <c r="W52" s="54" t="n">
        <f aca="false">U52+V52</f>
        <v>22318195.2054795</v>
      </c>
      <c r="X52" s="54" t="n">
        <f aca="false">X53+X54+X55+X56</f>
        <v>19743736.3013699</v>
      </c>
      <c r="Y52" s="54"/>
      <c r="Z52" s="54" t="n">
        <f aca="false">X52+Y52</f>
        <v>19743736.3013699</v>
      </c>
      <c r="AA52" s="54" t="n">
        <f aca="false">AA53+AA54+AA55+AA56</f>
        <v>17369277.3972603</v>
      </c>
      <c r="AB52" s="54"/>
      <c r="AC52" s="38" t="n">
        <f aca="false">AA52+AB52</f>
        <v>17369277.3972603</v>
      </c>
      <c r="AD52" s="54" t="n">
        <f aca="false">AD53+AD54+AD55+AD56</f>
        <v>15397669.5205479</v>
      </c>
      <c r="AE52" s="54"/>
      <c r="AF52" s="54" t="n">
        <f aca="false">AD52+AE52</f>
        <v>15397669.5205479</v>
      </c>
      <c r="AG52" s="54" t="n">
        <f aca="false">AG53+AG54+AG55+AG56</f>
        <v>13520359.5890411</v>
      </c>
      <c r="AH52" s="54"/>
      <c r="AI52" s="38" t="n">
        <f aca="false">AG52+AH52</f>
        <v>13520359.5890411</v>
      </c>
      <c r="AJ52" s="54" t="n">
        <f aca="false">AJ53+AJ54+AJ55+AJ56</f>
        <v>11645900.6849315</v>
      </c>
      <c r="AK52" s="54"/>
      <c r="AL52" s="38" t="n">
        <f aca="false">AJ52+AK52</f>
        <v>11645900.6849315</v>
      </c>
      <c r="AM52" s="54" t="n">
        <f aca="false">AM53+AM54+AM55+AM56</f>
        <v>9671441.78082192</v>
      </c>
      <c r="AN52" s="54"/>
      <c r="AO52" s="38" t="n">
        <f aca="false">AM52+AN52</f>
        <v>9671441.78082192</v>
      </c>
      <c r="AP52" s="54" t="n">
        <f aca="false">AP53+AP54+AP55+AP56</f>
        <v>8000000</v>
      </c>
      <c r="AQ52" s="54"/>
      <c r="AR52" s="38" t="n">
        <f aca="false">AP52+AQ52</f>
        <v>8000000</v>
      </c>
      <c r="AS52" s="54" t="n">
        <f aca="false">AS53+AS54+AS55+AS56</f>
        <v>6300000</v>
      </c>
      <c r="AT52" s="54"/>
      <c r="AU52" s="38" t="n">
        <f aca="false">AS52+AT52</f>
        <v>6300000</v>
      </c>
      <c r="AV52" s="54" t="n">
        <f aca="false">AV53+AV54+AV55+AV56</f>
        <v>4800000</v>
      </c>
      <c r="AW52" s="54"/>
      <c r="AX52" s="38" t="n">
        <f aca="false">AV52+AW52</f>
        <v>4800000</v>
      </c>
      <c r="AY52" s="54" t="n">
        <f aca="false">AY53+AY54+AY55+AY56</f>
        <v>3700000</v>
      </c>
      <c r="AZ52" s="54"/>
      <c r="BA52" s="38" t="n">
        <f aca="false">AY52+AZ52</f>
        <v>3700000</v>
      </c>
      <c r="BB52" s="54" t="n">
        <f aca="false">BB53+BB54+BB55+BB56</f>
        <v>2600000</v>
      </c>
      <c r="BC52" s="54"/>
      <c r="BD52" s="38" t="n">
        <f aca="false">BB52+BC52</f>
        <v>2600000</v>
      </c>
      <c r="BE52" s="54" t="n">
        <f aca="false">BE53+BE54+BE55+BE56</f>
        <v>1500000</v>
      </c>
      <c r="BF52" s="54"/>
      <c r="BG52" s="38" t="n">
        <f aca="false">BE52+BF52</f>
        <v>1500000</v>
      </c>
      <c r="BH52" s="54" t="n">
        <f aca="false">BH53+BH54+BH55+BH56</f>
        <v>650000</v>
      </c>
      <c r="BI52" s="54"/>
      <c r="BJ52" s="38" t="n">
        <f aca="false">BH52+BI52</f>
        <v>650000</v>
      </c>
      <c r="BK52" s="54" t="n">
        <f aca="false">BK53+BK54+BK55+BK56</f>
        <v>170000</v>
      </c>
      <c r="BL52" s="54"/>
      <c r="BM52" s="38" t="n">
        <f aca="false">BK52+BL52</f>
        <v>170000</v>
      </c>
      <c r="BN52" s="54" t="n">
        <f aca="false">BN53+BN54+BN55+BN56</f>
        <v>0</v>
      </c>
      <c r="BO52" s="54" t="n">
        <f aca="false">BO53+BO54+BO55+BO56</f>
        <v>0</v>
      </c>
      <c r="BP52" s="54" t="n">
        <f aca="false">BP53+BP54+BP55+BP56</f>
        <v>0</v>
      </c>
      <c r="BQ52" s="54" t="n">
        <f aca="false">BQ53+BQ54+BQ55+BQ56</f>
        <v>0</v>
      </c>
      <c r="BR52" s="54" t="n">
        <f aca="false">BR53+BR54+BR55+BR56</f>
        <v>0</v>
      </c>
      <c r="BS52" s="54" t="n">
        <f aca="false">BS53+BS54+BS55+BS56</f>
        <v>0</v>
      </c>
      <c r="BT52" s="54" t="n">
        <f aca="false">BT53+BT54+BT55+BT56</f>
        <v>0</v>
      </c>
      <c r="BU52" s="54" t="n">
        <f aca="false">BU53+BU54+BU55+BU56</f>
        <v>0</v>
      </c>
      <c r="BV52" s="54" t="n">
        <f aca="false">BV53+BV54+BV55+BV56</f>
        <v>0</v>
      </c>
      <c r="BW52" s="54" t="n">
        <f aca="false">BW53+BW54+BW55+BW56</f>
        <v>0</v>
      </c>
      <c r="BX52" s="54"/>
      <c r="BY52" s="54"/>
      <c r="BZ52" s="54"/>
    </row>
    <row r="53" s="70" customFormat="true" ht="12.75" hidden="true" customHeight="false" outlineLevel="0" collapsed="false">
      <c r="A53" s="67"/>
      <c r="B53" s="68"/>
      <c r="C53" s="38"/>
      <c r="D53" s="69"/>
      <c r="E53" s="69"/>
      <c r="F53" s="53"/>
      <c r="G53" s="54"/>
      <c r="H53" s="54"/>
      <c r="I53" s="54" t="n">
        <f aca="false">28100000-898000+500</f>
        <v>27202500</v>
      </c>
      <c r="J53" s="54"/>
      <c r="K53" s="54"/>
      <c r="L53" s="54" t="n">
        <f aca="false">26400000-520000</f>
        <v>25880000</v>
      </c>
      <c r="M53" s="54"/>
      <c r="N53" s="54"/>
      <c r="O53" s="54" t="n">
        <v>24800000</v>
      </c>
      <c r="P53" s="54"/>
      <c r="Q53" s="54"/>
      <c r="R53" s="54" t="n">
        <v>23000000</v>
      </c>
      <c r="S53" s="54"/>
      <c r="T53" s="54"/>
      <c r="U53" s="54" t="n">
        <v>20500000</v>
      </c>
      <c r="V53" s="54"/>
      <c r="W53" s="54"/>
      <c r="X53" s="54" t="n">
        <v>18200000</v>
      </c>
      <c r="Y53" s="54"/>
      <c r="Z53" s="54"/>
      <c r="AA53" s="54" t="n">
        <v>16100000</v>
      </c>
      <c r="AB53" s="54"/>
      <c r="AC53" s="54"/>
      <c r="AD53" s="54" t="n">
        <v>14400000</v>
      </c>
      <c r="AE53" s="54"/>
      <c r="AF53" s="54"/>
      <c r="AG53" s="54" t="n">
        <v>12800000</v>
      </c>
      <c r="AH53" s="54"/>
      <c r="AI53" s="54"/>
      <c r="AJ53" s="54" t="n">
        <v>11200000</v>
      </c>
      <c r="AK53" s="54"/>
      <c r="AL53" s="38" t="n">
        <f aca="false">AJ53+AK53</f>
        <v>11200000</v>
      </c>
      <c r="AM53" s="54" t="n">
        <v>9500000</v>
      </c>
      <c r="AN53" s="54"/>
      <c r="AO53" s="54"/>
      <c r="AP53" s="54" t="n">
        <v>8000000</v>
      </c>
      <c r="AQ53" s="54"/>
      <c r="AR53" s="54"/>
      <c r="AS53" s="54" t="n">
        <v>6300000</v>
      </c>
      <c r="AT53" s="54"/>
      <c r="AU53" s="54"/>
      <c r="AV53" s="54" t="n">
        <v>4800000</v>
      </c>
      <c r="AW53" s="54"/>
      <c r="AX53" s="54"/>
      <c r="AY53" s="54" t="n">
        <v>3700000</v>
      </c>
      <c r="AZ53" s="54"/>
      <c r="BA53" s="54"/>
      <c r="BB53" s="54" t="n">
        <v>2600000</v>
      </c>
      <c r="BC53" s="54"/>
      <c r="BD53" s="54"/>
      <c r="BE53" s="54" t="n">
        <v>1500000</v>
      </c>
      <c r="BF53" s="54"/>
      <c r="BG53" s="38" t="n">
        <f aca="false">BE53+BF53</f>
        <v>1500000</v>
      </c>
      <c r="BH53" s="54" t="n">
        <v>650000</v>
      </c>
      <c r="BI53" s="54"/>
      <c r="BJ53" s="54"/>
      <c r="BK53" s="54" t="n">
        <v>170000</v>
      </c>
      <c r="BL53" s="54"/>
      <c r="BM53" s="54"/>
      <c r="BN53" s="54" t="n">
        <v>0</v>
      </c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</row>
    <row r="54" s="107" customFormat="true" ht="12.75" hidden="true" customHeight="false" outlineLevel="0" collapsed="false">
      <c r="A54" s="100"/>
      <c r="B54" s="101" t="s">
        <v>79</v>
      </c>
      <c r="C54" s="102"/>
      <c r="D54" s="103"/>
      <c r="E54" s="103"/>
      <c r="F54" s="104"/>
      <c r="G54" s="105"/>
      <c r="H54" s="54"/>
      <c r="I54" s="105" t="n">
        <v>0</v>
      </c>
      <c r="J54" s="105"/>
      <c r="K54" s="105"/>
      <c r="L54" s="105" t="n">
        <v>2195671.23287671</v>
      </c>
      <c r="M54" s="105"/>
      <c r="N54" s="105"/>
      <c r="O54" s="105" t="n">
        <v>2195671.23287671</v>
      </c>
      <c r="P54" s="105"/>
      <c r="Q54" s="105"/>
      <c r="R54" s="105" t="n">
        <v>2098546.23287671</v>
      </c>
      <c r="S54" s="105"/>
      <c r="T54" s="105"/>
      <c r="U54" s="105" t="n">
        <v>1818195.20547945</v>
      </c>
      <c r="V54" s="105"/>
      <c r="W54" s="105"/>
      <c r="X54" s="105" t="n">
        <v>1543736.30136986</v>
      </c>
      <c r="Y54" s="105"/>
      <c r="Z54" s="105"/>
      <c r="AA54" s="105" t="n">
        <v>1269277.39726027</v>
      </c>
      <c r="AB54" s="105"/>
      <c r="AC54" s="105"/>
      <c r="AD54" s="105" t="n">
        <v>997669.520547945</v>
      </c>
      <c r="AE54" s="105"/>
      <c r="AF54" s="105"/>
      <c r="AG54" s="105" t="n">
        <v>720359.589041096</v>
      </c>
      <c r="AH54" s="105"/>
      <c r="AI54" s="105"/>
      <c r="AJ54" s="105" t="n">
        <v>445900.684931507</v>
      </c>
      <c r="AK54" s="105"/>
      <c r="AL54" s="38" t="n">
        <v>445900.684931507</v>
      </c>
      <c r="AM54" s="105" t="n">
        <v>171441.780821918</v>
      </c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38" t="n">
        <f aca="false">BE54+BF54</f>
        <v>0</v>
      </c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</row>
    <row r="55" s="107" customFormat="true" ht="12.75" hidden="true" customHeight="false" outlineLevel="0" collapsed="false">
      <c r="A55" s="100"/>
      <c r="B55" s="101"/>
      <c r="C55" s="102"/>
      <c r="D55" s="103"/>
      <c r="E55" s="103"/>
      <c r="F55" s="104"/>
      <c r="G55" s="105"/>
      <c r="H55" s="5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38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38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</row>
    <row r="56" s="107" customFormat="true" ht="12" hidden="true" customHeight="true" outlineLevel="0" collapsed="false">
      <c r="A56" s="100"/>
      <c r="B56" s="101"/>
      <c r="C56" s="102"/>
      <c r="D56" s="103"/>
      <c r="E56" s="103"/>
      <c r="F56" s="104"/>
      <c r="G56" s="105"/>
      <c r="H56" s="5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12"/>
      <c r="AL56" s="38"/>
      <c r="AM56" s="112"/>
      <c r="AN56" s="112"/>
      <c r="AO56" s="112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38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</row>
    <row r="57" customFormat="false" ht="30.75" hidden="false" customHeight="true" outlineLevel="0" collapsed="false">
      <c r="A57" s="34" t="n">
        <v>8</v>
      </c>
      <c r="B57" s="35" t="s">
        <v>94</v>
      </c>
      <c r="C57" s="36" t="n">
        <v>0</v>
      </c>
      <c r="D57" s="52" t="n">
        <v>0</v>
      </c>
      <c r="E57" s="52" t="n">
        <v>0</v>
      </c>
      <c r="F57" s="95" t="n">
        <v>0</v>
      </c>
      <c r="G57" s="54"/>
      <c r="H57" s="54" t="n">
        <v>1590000</v>
      </c>
      <c r="I57" s="96"/>
      <c r="J57" s="96"/>
      <c r="K57" s="96"/>
      <c r="L57" s="54"/>
      <c r="M57" s="54"/>
      <c r="N57" s="54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114"/>
      <c r="AL57" s="114"/>
      <c r="AM57" s="114"/>
      <c r="AN57" s="114"/>
      <c r="AO57" s="114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</row>
    <row r="58" customFormat="false" ht="26.25" hidden="false" customHeight="true" outlineLevel="0" collapsed="false">
      <c r="A58" s="57" t="n">
        <v>9</v>
      </c>
      <c r="B58" s="58" t="s">
        <v>95</v>
      </c>
      <c r="C58" s="29" t="n">
        <f aca="false">C33-C34-C57</f>
        <v>117836960.73</v>
      </c>
      <c r="D58" s="30" t="n">
        <f aca="false">D33-D34-D57</f>
        <v>110051921.91</v>
      </c>
      <c r="E58" s="30" t="n">
        <f aca="false">E33-E34-E57</f>
        <v>115378000.8</v>
      </c>
      <c r="F58" s="31" t="n">
        <f aca="false">F33-F34-F57</f>
        <v>93815615.86</v>
      </c>
      <c r="G58" s="29" t="n">
        <f aca="false">G33-G34-G57</f>
        <v>165488780.83</v>
      </c>
      <c r="H58" s="29" t="n">
        <f aca="false">H33-H34-H57</f>
        <v>168236800</v>
      </c>
      <c r="I58" s="29" t="n">
        <f aca="false">I33-I34-I57</f>
        <v>193134535</v>
      </c>
      <c r="J58" s="29" t="n">
        <f aca="false">K58-I58</f>
        <v>0</v>
      </c>
      <c r="K58" s="29" t="n">
        <f aca="false">K33-K34-K57</f>
        <v>193134535</v>
      </c>
      <c r="L58" s="29" t="n">
        <f aca="false">L33-L34-L57</f>
        <v>122578251.767123</v>
      </c>
      <c r="M58" s="29" t="n">
        <f aca="false">N58-L58</f>
        <v>0</v>
      </c>
      <c r="N58" s="29" t="n">
        <f aca="false">N33-N34-N57</f>
        <v>122578251.767123</v>
      </c>
      <c r="O58" s="29" t="n">
        <f aca="false">O33-O34-O57</f>
        <v>142200805.767123</v>
      </c>
      <c r="P58" s="29" t="n">
        <f aca="false">Q58-O58</f>
        <v>0</v>
      </c>
      <c r="Q58" s="29" t="n">
        <f aca="false">Q33-Q34-Q57</f>
        <v>142200805.767123</v>
      </c>
      <c r="R58" s="29" t="n">
        <f aca="false">R33-R34-R57</f>
        <v>162143298.767123</v>
      </c>
      <c r="S58" s="29" t="n">
        <f aca="false">T58-R58</f>
        <v>0</v>
      </c>
      <c r="T58" s="29" t="n">
        <f aca="false">T33-T34-T57</f>
        <v>162143298.767123</v>
      </c>
      <c r="U58" s="29" t="n">
        <f aca="false">U33-U34-U57</f>
        <v>184973307.794521</v>
      </c>
      <c r="V58" s="29" t="n">
        <f aca="false">W58-U58</f>
        <v>0</v>
      </c>
      <c r="W58" s="29" t="n">
        <f aca="false">W33-W34-W57</f>
        <v>184973307.794521</v>
      </c>
      <c r="X58" s="29" t="n">
        <f aca="false">X33-X34-X57</f>
        <v>214284216.69863</v>
      </c>
      <c r="Y58" s="29" t="n">
        <f aca="false">Z58-X58</f>
        <v>0</v>
      </c>
      <c r="Z58" s="29" t="n">
        <f aca="false">Z33-Z34-Z57</f>
        <v>214284216.69863</v>
      </c>
      <c r="AA58" s="29" t="n">
        <f aca="false">AA33-AA34-AA57</f>
        <v>246610124.60274</v>
      </c>
      <c r="AB58" s="29" t="n">
        <f aca="false">AC58-AA58</f>
        <v>0</v>
      </c>
      <c r="AC58" s="29" t="n">
        <f aca="false">AC33-AC34-AC57</f>
        <v>246610124.60274</v>
      </c>
      <c r="AD58" s="29" t="n">
        <f aca="false">AD33-AD34-AD57</f>
        <v>272740355.479452</v>
      </c>
      <c r="AE58" s="29" t="n">
        <f aca="false">AF58-AD58</f>
        <v>0</v>
      </c>
      <c r="AF58" s="29" t="n">
        <f aca="false">AF33-AF34-AF57</f>
        <v>272740355.479452</v>
      </c>
      <c r="AG58" s="29" t="n">
        <f aca="false">AG33-AG34-AG57</f>
        <v>297444454.410959</v>
      </c>
      <c r="AH58" s="29" t="n">
        <f aca="false">AI58-AG58</f>
        <v>0</v>
      </c>
      <c r="AI58" s="29" t="n">
        <f aca="false">AI33-AI34-AI57</f>
        <v>297444454.410959</v>
      </c>
      <c r="AJ58" s="29" t="n">
        <f aca="false">AJ33-AJ34-AJ57</f>
        <v>322988019.315069</v>
      </c>
      <c r="AK58" s="29" t="n">
        <f aca="false">AL58-AJ58</f>
        <v>0</v>
      </c>
      <c r="AL58" s="29" t="n">
        <f aca="false">AL33-AL34-AL57</f>
        <v>322988019.315069</v>
      </c>
      <c r="AM58" s="29" t="n">
        <f aca="false">AM33-AM34-AM57</f>
        <v>349500997.219178</v>
      </c>
      <c r="AN58" s="29" t="n">
        <f aca="false">AO58-AM58</f>
        <v>0</v>
      </c>
      <c r="AO58" s="29" t="n">
        <f aca="false">AO33-AO34-AO57</f>
        <v>349500997.219178</v>
      </c>
      <c r="AP58" s="29" t="n">
        <f aca="false">AP33-AP34-AP57</f>
        <v>381233294</v>
      </c>
      <c r="AQ58" s="29" t="n">
        <f aca="false">AR58-AP58</f>
        <v>0</v>
      </c>
      <c r="AR58" s="29" t="n">
        <f aca="false">AR33-AR34-AR57</f>
        <v>381233294</v>
      </c>
      <c r="AS58" s="29" t="n">
        <f aca="false">AS33-AS34-AS57</f>
        <v>409295332</v>
      </c>
      <c r="AT58" s="29" t="n">
        <f aca="false">AU58-AS58</f>
        <v>0</v>
      </c>
      <c r="AU58" s="29" t="n">
        <f aca="false">AU33-AU34-AU57</f>
        <v>409295332</v>
      </c>
      <c r="AV58" s="29" t="n">
        <f aca="false">AV33-AV34-AV57</f>
        <v>445350534</v>
      </c>
      <c r="AW58" s="29" t="n">
        <f aca="false">AX58-AV58</f>
        <v>0</v>
      </c>
      <c r="AX58" s="29" t="n">
        <f aca="false">AX33-AX34-AX57</f>
        <v>445350534</v>
      </c>
      <c r="AY58" s="29" t="n">
        <f aca="false">AY33-AY34-AY57</f>
        <v>474754661</v>
      </c>
      <c r="AZ58" s="29" t="n">
        <f aca="false">BA58-AY58</f>
        <v>0</v>
      </c>
      <c r="BA58" s="29" t="n">
        <f aca="false">BA33-BA34-BA57</f>
        <v>474754661</v>
      </c>
      <c r="BB58" s="29" t="n">
        <f aca="false">BB33-BB34-BB57</f>
        <v>505176668</v>
      </c>
      <c r="BC58" s="29"/>
      <c r="BD58" s="29" t="n">
        <f aca="false">BD33-BD34-BD57</f>
        <v>505176668</v>
      </c>
      <c r="BE58" s="29" t="n">
        <f aca="false">BE33-BE34-BE57</f>
        <v>539649037</v>
      </c>
      <c r="BF58" s="29"/>
      <c r="BG58" s="29" t="n">
        <f aca="false">BG33-BG34-BG57</f>
        <v>539649037</v>
      </c>
      <c r="BH58" s="29" t="n">
        <f aca="false">BH33-BH34-BH57</f>
        <v>577955246</v>
      </c>
      <c r="BI58" s="29"/>
      <c r="BJ58" s="29" t="n">
        <f aca="false">BJ33-BJ34-BJ57</f>
        <v>577955246</v>
      </c>
      <c r="BK58" s="29" t="n">
        <f aca="false">BK33-BK34-BK57</f>
        <v>615343147</v>
      </c>
      <c r="BL58" s="29" t="n">
        <f aca="false">BM58-BK58</f>
        <v>0</v>
      </c>
      <c r="BM58" s="29" t="n">
        <f aca="false">BM33-BM34-BM57</f>
        <v>615343147</v>
      </c>
      <c r="BN58" s="29" t="n">
        <f aca="false">BN33-BN34-BN57</f>
        <v>652574917</v>
      </c>
      <c r="BO58" s="29" t="n">
        <f aca="false">BO33-BO34-BO57</f>
        <v>687493922</v>
      </c>
      <c r="BP58" s="29" t="n">
        <f aca="false">BP33-BP34-BP57</f>
        <v>723641248</v>
      </c>
      <c r="BQ58" s="29" t="n">
        <f aca="false">BQ33-BQ34-BQ57</f>
        <v>761055819</v>
      </c>
      <c r="BR58" s="29" t="n">
        <f aca="false">BR33-BR34-BR57</f>
        <v>799777749</v>
      </c>
      <c r="BS58" s="29" t="n">
        <f aca="false">BS33-BS34-BS57</f>
        <v>839848381</v>
      </c>
      <c r="BT58" s="29" t="n">
        <f aca="false">BT33-BT34-BT57</f>
        <v>881310316</v>
      </c>
      <c r="BU58" s="29" t="n">
        <f aca="false">BU33-BU34-BU57</f>
        <v>924207461</v>
      </c>
      <c r="BV58" s="29" t="n">
        <f aca="false">BV33-BV34-BV57</f>
        <v>968585059</v>
      </c>
      <c r="BW58" s="29" t="n">
        <f aca="false">BW33-BW34-BW57</f>
        <v>1014489737</v>
      </c>
      <c r="BX58" s="29" t="n">
        <f aca="false">BX33-BX34-BX57</f>
        <v>1061969541</v>
      </c>
      <c r="BY58" s="29" t="n">
        <f aca="false">BY33-BY34-BY57</f>
        <v>1111073985</v>
      </c>
      <c r="BZ58" s="29" t="n">
        <f aca="false">BZ33-BZ34-BZ57</f>
        <v>1161854091</v>
      </c>
    </row>
    <row r="59" s="70" customFormat="true" ht="23.25" hidden="false" customHeight="true" outlineLevel="0" collapsed="false">
      <c r="A59" s="67" t="n">
        <v>10</v>
      </c>
      <c r="B59" s="68" t="s">
        <v>96</v>
      </c>
      <c r="C59" s="38" t="n">
        <v>155872519.11</v>
      </c>
      <c r="D59" s="54" t="n">
        <v>138208806.42</v>
      </c>
      <c r="E59" s="54" t="n">
        <v>135174619.02</v>
      </c>
      <c r="F59" s="37" t="n">
        <v>134311166.32</v>
      </c>
      <c r="G59" s="54" t="n">
        <v>205925088.42</v>
      </c>
      <c r="H59" s="54" t="n">
        <v>228236800</v>
      </c>
      <c r="I59" s="54" t="n">
        <v>230134535</v>
      </c>
      <c r="J59" s="54"/>
      <c r="K59" s="39" t="n">
        <f aca="false">I59+J59</f>
        <v>230134535</v>
      </c>
      <c r="L59" s="54" t="n">
        <v>122578252</v>
      </c>
      <c r="M59" s="54"/>
      <c r="N59" s="39" t="n">
        <f aca="false">L59+M59</f>
        <v>122578252</v>
      </c>
      <c r="O59" s="54" t="n">
        <f aca="false">O58</f>
        <v>142200805.767123</v>
      </c>
      <c r="P59" s="54"/>
      <c r="Q59" s="39" t="n">
        <f aca="false">O59+P59</f>
        <v>142200805.767123</v>
      </c>
      <c r="R59" s="54" t="n">
        <v>162143299</v>
      </c>
      <c r="S59" s="54"/>
      <c r="T59" s="54" t="n">
        <f aca="false">R59+S59</f>
        <v>162143299</v>
      </c>
      <c r="U59" s="54" t="n">
        <f aca="false">U58</f>
        <v>184973307.794521</v>
      </c>
      <c r="V59" s="54"/>
      <c r="W59" s="54" t="n">
        <f aca="false">U59+V59</f>
        <v>184973307.794521</v>
      </c>
      <c r="X59" s="54" t="n">
        <f aca="false">X58</f>
        <v>214284216.69863</v>
      </c>
      <c r="Y59" s="54"/>
      <c r="Z59" s="54" t="n">
        <f aca="false">X59+Y59</f>
        <v>214284216.69863</v>
      </c>
      <c r="AA59" s="54" t="n">
        <f aca="false">AA58</f>
        <v>246610124.60274</v>
      </c>
      <c r="AB59" s="54" t="n">
        <f aca="false">AC59-AA59</f>
        <v>0</v>
      </c>
      <c r="AC59" s="54" t="n">
        <f aca="false">AC58</f>
        <v>246610124.60274</v>
      </c>
      <c r="AD59" s="54" t="n">
        <f aca="false">AD58</f>
        <v>272740355.479452</v>
      </c>
      <c r="AE59" s="54" t="n">
        <f aca="false">AF59-AD59</f>
        <v>0</v>
      </c>
      <c r="AF59" s="54" t="n">
        <f aca="false">AF58</f>
        <v>272740355.479452</v>
      </c>
      <c r="AG59" s="54" t="n">
        <f aca="false">AG58</f>
        <v>297444454.410959</v>
      </c>
      <c r="AH59" s="54" t="n">
        <f aca="false">AI59-AG59</f>
        <v>0</v>
      </c>
      <c r="AI59" s="54" t="n">
        <f aca="false">AI58</f>
        <v>297444454.410959</v>
      </c>
      <c r="AJ59" s="54" t="n">
        <f aca="false">AJ58</f>
        <v>322988019.315069</v>
      </c>
      <c r="AK59" s="54" t="n">
        <f aca="false">AL59-AJ59</f>
        <v>0</v>
      </c>
      <c r="AL59" s="54" t="n">
        <f aca="false">AL58</f>
        <v>322988019.315069</v>
      </c>
      <c r="AM59" s="54" t="n">
        <f aca="false">AM58</f>
        <v>349500997.219178</v>
      </c>
      <c r="AN59" s="54" t="n">
        <f aca="false">AO59-AM59</f>
        <v>0</v>
      </c>
      <c r="AO59" s="54" t="n">
        <f aca="false">AO58</f>
        <v>349500997.219178</v>
      </c>
      <c r="AP59" s="54" t="n">
        <f aca="false">AP58</f>
        <v>381233294</v>
      </c>
      <c r="AQ59" s="54" t="n">
        <f aca="false">AR59-AP59</f>
        <v>0</v>
      </c>
      <c r="AR59" s="54" t="n">
        <f aca="false">AR58</f>
        <v>381233294</v>
      </c>
      <c r="AS59" s="54" t="n">
        <f aca="false">AS58</f>
        <v>409295332</v>
      </c>
      <c r="AT59" s="54" t="n">
        <f aca="false">AU59-AS59</f>
        <v>0</v>
      </c>
      <c r="AU59" s="54" t="n">
        <f aca="false">AU58</f>
        <v>409295332</v>
      </c>
      <c r="AV59" s="54" t="n">
        <f aca="false">AV58</f>
        <v>445350534</v>
      </c>
      <c r="AW59" s="54" t="n">
        <f aca="false">AX59-AV59</f>
        <v>0</v>
      </c>
      <c r="AX59" s="54" t="n">
        <f aca="false">AX58</f>
        <v>445350534</v>
      </c>
      <c r="AY59" s="54" t="n">
        <f aca="false">AY58</f>
        <v>474754661</v>
      </c>
      <c r="AZ59" s="54" t="n">
        <f aca="false">BA59-AY59</f>
        <v>0</v>
      </c>
      <c r="BA59" s="54" t="n">
        <f aca="false">BA58</f>
        <v>474754661</v>
      </c>
      <c r="BB59" s="54" t="n">
        <f aca="false">BB58</f>
        <v>505176668</v>
      </c>
      <c r="BC59" s="54"/>
      <c r="BD59" s="54" t="n">
        <f aca="false">BD58</f>
        <v>505176668</v>
      </c>
      <c r="BE59" s="54" t="n">
        <f aca="false">BE58</f>
        <v>539649037</v>
      </c>
      <c r="BF59" s="54"/>
      <c r="BG59" s="54" t="n">
        <f aca="false">BG58</f>
        <v>539649037</v>
      </c>
      <c r="BH59" s="54" t="n">
        <f aca="false">BH58</f>
        <v>577955246</v>
      </c>
      <c r="BI59" s="54"/>
      <c r="BJ59" s="54" t="n">
        <f aca="false">BJ58</f>
        <v>577955246</v>
      </c>
      <c r="BK59" s="54" t="n">
        <f aca="false">BK58</f>
        <v>615343147</v>
      </c>
      <c r="BL59" s="29" t="n">
        <f aca="false">BM59-BK59</f>
        <v>0</v>
      </c>
      <c r="BM59" s="54" t="n">
        <f aca="false">BM58</f>
        <v>615343147</v>
      </c>
      <c r="BN59" s="54" t="n">
        <f aca="false">BN58</f>
        <v>652574917</v>
      </c>
      <c r="BO59" s="54" t="n">
        <f aca="false">BO58</f>
        <v>687493922</v>
      </c>
      <c r="BP59" s="54" t="n">
        <f aca="false">BP58</f>
        <v>723641248</v>
      </c>
      <c r="BQ59" s="54" t="n">
        <f aca="false">BQ58</f>
        <v>761055819</v>
      </c>
      <c r="BR59" s="54" t="n">
        <f aca="false">BR58</f>
        <v>799777749</v>
      </c>
      <c r="BS59" s="54" t="n">
        <f aca="false">BS58</f>
        <v>839848381</v>
      </c>
      <c r="BT59" s="54" t="n">
        <f aca="false">BT58</f>
        <v>881310316</v>
      </c>
      <c r="BU59" s="54" t="n">
        <f aca="false">BU58</f>
        <v>924207461</v>
      </c>
      <c r="BV59" s="54" t="n">
        <f aca="false">BV58</f>
        <v>968585059</v>
      </c>
      <c r="BW59" s="54" t="n">
        <f aca="false">BW58</f>
        <v>1014489737</v>
      </c>
      <c r="BX59" s="54" t="n">
        <f aca="false">BX58</f>
        <v>1061969541</v>
      </c>
      <c r="BY59" s="54" t="n">
        <f aca="false">BY58</f>
        <v>1111073985</v>
      </c>
      <c r="BZ59" s="54" t="n">
        <f aca="false">BZ58</f>
        <v>1161854091</v>
      </c>
    </row>
    <row r="60" s="2" customFormat="true" ht="12.75" hidden="true" customHeight="true" outlineLevel="0" collapsed="false">
      <c r="A60" s="116"/>
      <c r="B60" s="117" t="s">
        <v>53</v>
      </c>
      <c r="C60" s="79"/>
      <c r="D60" s="47"/>
      <c r="E60" s="47"/>
      <c r="F60" s="118"/>
      <c r="G60" s="47"/>
      <c r="H60" s="54" t="n">
        <v>100233448</v>
      </c>
      <c r="I60" s="47" t="n">
        <v>128304333</v>
      </c>
      <c r="J60" s="47"/>
      <c r="K60" s="47"/>
      <c r="L60" s="47" t="n">
        <f aca="false">L13</f>
        <v>35094737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119"/>
      <c r="AL60" s="47"/>
      <c r="AM60" s="119"/>
      <c r="AN60" s="119"/>
      <c r="AO60" s="119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29" t="n">
        <f aca="false">BM60-BK60</f>
        <v>0</v>
      </c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</row>
    <row r="61" s="70" customFormat="true" ht="25.5" hidden="false" customHeight="false" outlineLevel="0" collapsed="false">
      <c r="A61" s="67" t="s">
        <v>49</v>
      </c>
      <c r="B61" s="68" t="s">
        <v>97</v>
      </c>
      <c r="C61" s="38"/>
      <c r="D61" s="54"/>
      <c r="E61" s="54"/>
      <c r="F61" s="37"/>
      <c r="G61" s="54"/>
      <c r="H61" s="54" t="n">
        <v>196327646</v>
      </c>
      <c r="I61" s="54" t="n">
        <v>197474535</v>
      </c>
      <c r="J61" s="54"/>
      <c r="K61" s="39" t="n">
        <f aca="false">I61+J61</f>
        <v>197474535</v>
      </c>
      <c r="L61" s="54" t="n">
        <v>114026074</v>
      </c>
      <c r="M61" s="54"/>
      <c r="N61" s="39" t="n">
        <f aca="false">L61+M61</f>
        <v>114026074</v>
      </c>
      <c r="O61" s="54" t="n">
        <f aca="false">20000000</f>
        <v>20000000</v>
      </c>
      <c r="P61" s="54"/>
      <c r="Q61" s="39" t="n">
        <f aca="false">O61+P61</f>
        <v>20000000</v>
      </c>
      <c r="R61" s="54" t="n">
        <f aca="false">17800000</f>
        <v>17800000</v>
      </c>
      <c r="S61" s="54"/>
      <c r="T61" s="54" t="n">
        <f aca="false">R61+S61</f>
        <v>17800000</v>
      </c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5"/>
      <c r="AL61" s="54"/>
      <c r="AM61" s="55"/>
      <c r="AN61" s="55"/>
      <c r="AO61" s="55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29" t="n">
        <f aca="false">BM61-BK61</f>
        <v>0</v>
      </c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</row>
    <row r="62" customFormat="false" ht="25.5" hidden="false" customHeight="true" outlineLevel="0" collapsed="false">
      <c r="A62" s="34" t="n">
        <v>11</v>
      </c>
      <c r="B62" s="35" t="s">
        <v>98</v>
      </c>
      <c r="C62" s="36" t="n">
        <f aca="false">31687834.32+34975000</f>
        <v>66662834.32</v>
      </c>
      <c r="D62" s="52" t="n">
        <f aca="false">45585947.57+28959500</f>
        <v>74545447.57</v>
      </c>
      <c r="E62" s="52" t="n">
        <f aca="false">3586041+72989500</f>
        <v>76575541</v>
      </c>
      <c r="F62" s="53" t="n">
        <v>83206706.75</v>
      </c>
      <c r="G62" s="54" t="n">
        <v>65000000</v>
      </c>
      <c r="H62" s="54" t="n">
        <f aca="false">50000000+10000000</f>
        <v>60000000</v>
      </c>
      <c r="I62" s="96" t="n">
        <v>37000000</v>
      </c>
      <c r="J62" s="96"/>
      <c r="K62" s="39" t="n">
        <f aca="false">I62+J62</f>
        <v>37000000</v>
      </c>
      <c r="L62" s="54"/>
      <c r="M62" s="54"/>
      <c r="N62" s="54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7"/>
      <c r="AL62" s="96"/>
      <c r="AM62" s="97"/>
      <c r="AN62" s="97"/>
      <c r="AO62" s="97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29" t="n">
        <f aca="false">BM62-BK62</f>
        <v>0</v>
      </c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</row>
    <row r="63" s="125" customFormat="true" ht="25.5" hidden="false" customHeight="true" outlineLevel="0" collapsed="false">
      <c r="A63" s="120" t="n">
        <v>12</v>
      </c>
      <c r="B63" s="121" t="s">
        <v>99</v>
      </c>
      <c r="C63" s="122" t="n">
        <f aca="false">C58-C59+C62</f>
        <v>28627275.94</v>
      </c>
      <c r="D63" s="123" t="n">
        <f aca="false">D58-D59+D62</f>
        <v>46388563.06</v>
      </c>
      <c r="E63" s="123" t="n">
        <f aca="false">E58-E59+E62</f>
        <v>56778922.78</v>
      </c>
      <c r="F63" s="124" t="n">
        <f aca="false">F58-F59+F62</f>
        <v>42711156.29</v>
      </c>
      <c r="G63" s="122" t="n">
        <f aca="false">G58-G59+G62</f>
        <v>24563692.4100001</v>
      </c>
      <c r="H63" s="122" t="n">
        <f aca="false">H58-H59+H62</f>
        <v>0</v>
      </c>
      <c r="I63" s="122" t="n">
        <f aca="false">I58-I59+I62</f>
        <v>0</v>
      </c>
      <c r="J63" s="122" t="n">
        <f aca="false">K63-I63</f>
        <v>0</v>
      </c>
      <c r="K63" s="122" t="n">
        <f aca="false">K58-K59+K62</f>
        <v>0</v>
      </c>
      <c r="L63" s="122" t="n">
        <f aca="false">L58-L59+L62</f>
        <v>-0.232876718044281</v>
      </c>
      <c r="M63" s="122"/>
      <c r="N63" s="122" t="n">
        <f aca="false">N58-N59+N62</f>
        <v>-0.232876718044281</v>
      </c>
      <c r="O63" s="122" t="n">
        <f aca="false">O58-O59+O62</f>
        <v>0</v>
      </c>
      <c r="P63" s="122"/>
      <c r="Q63" s="122" t="n">
        <f aca="false">Q58-Q59+Q62</f>
        <v>0</v>
      </c>
      <c r="R63" s="122" t="n">
        <f aca="false">R58-R59+R62</f>
        <v>-0.232876718044281</v>
      </c>
      <c r="S63" s="122"/>
      <c r="T63" s="122" t="n">
        <f aca="false">T58-T59+T62</f>
        <v>-0.232876718044281</v>
      </c>
      <c r="U63" s="122" t="n">
        <f aca="false">U58-U59+U62</f>
        <v>0</v>
      </c>
      <c r="V63" s="122"/>
      <c r="W63" s="122" t="n">
        <f aca="false">W58-W59+W62</f>
        <v>0</v>
      </c>
      <c r="X63" s="122" t="n">
        <f aca="false">X58-X59+X62</f>
        <v>0</v>
      </c>
      <c r="Y63" s="122"/>
      <c r="Z63" s="122" t="n">
        <f aca="false">Z58-Z59+Z62</f>
        <v>0</v>
      </c>
      <c r="AA63" s="122" t="n">
        <f aca="false">AA58-AA59+AA62</f>
        <v>0</v>
      </c>
      <c r="AB63" s="122"/>
      <c r="AC63" s="122" t="n">
        <f aca="false">AC58-AC59+AC62</f>
        <v>0</v>
      </c>
      <c r="AD63" s="122" t="n">
        <f aca="false">AD58-AD59+AD62</f>
        <v>0</v>
      </c>
      <c r="AE63" s="122"/>
      <c r="AF63" s="122" t="n">
        <f aca="false">AF58-AF59+AF62</f>
        <v>0</v>
      </c>
      <c r="AG63" s="122" t="n">
        <f aca="false">AG58-AG59+AG62</f>
        <v>0</v>
      </c>
      <c r="AH63" s="122"/>
      <c r="AI63" s="122" t="n">
        <f aca="false">AI58-AI59+AI62</f>
        <v>0</v>
      </c>
      <c r="AJ63" s="122" t="n">
        <f aca="false">AJ58-AJ59+AJ62</f>
        <v>0</v>
      </c>
      <c r="AK63" s="122"/>
      <c r="AL63" s="122" t="n">
        <f aca="false">AL58-AL59+AL62</f>
        <v>0</v>
      </c>
      <c r="AM63" s="122" t="n">
        <f aca="false">AM58-AM59+AM62</f>
        <v>0</v>
      </c>
      <c r="AN63" s="122"/>
      <c r="AO63" s="122" t="n">
        <f aca="false">AO58-AO59+AO62</f>
        <v>0</v>
      </c>
      <c r="AP63" s="122" t="n">
        <f aca="false">AP58-AP59+AP62</f>
        <v>0</v>
      </c>
      <c r="AQ63" s="122"/>
      <c r="AR63" s="122" t="n">
        <f aca="false">AR58-AR59+AR62</f>
        <v>0</v>
      </c>
      <c r="AS63" s="122" t="n">
        <f aca="false">AS58-AS59+AS62</f>
        <v>0</v>
      </c>
      <c r="AT63" s="122"/>
      <c r="AU63" s="122" t="n">
        <f aca="false">AU58-AU59+AU62</f>
        <v>0</v>
      </c>
      <c r="AV63" s="122" t="n">
        <f aca="false">AV58-AV59+AV62</f>
        <v>0</v>
      </c>
      <c r="AW63" s="122"/>
      <c r="AX63" s="122" t="n">
        <f aca="false">AX58-AX59+AX62</f>
        <v>0</v>
      </c>
      <c r="AY63" s="122" t="n">
        <f aca="false">AY58-AY59+AY62</f>
        <v>0</v>
      </c>
      <c r="AZ63" s="122"/>
      <c r="BA63" s="122" t="n">
        <f aca="false">BA58-BA59+BA62</f>
        <v>0</v>
      </c>
      <c r="BB63" s="122" t="n">
        <f aca="false">BB58-BB59+BB62</f>
        <v>0</v>
      </c>
      <c r="BC63" s="122"/>
      <c r="BD63" s="122" t="n">
        <f aca="false">BD58-BD59+BD62</f>
        <v>0</v>
      </c>
      <c r="BE63" s="122" t="n">
        <f aca="false">BE58-BE59+BE62</f>
        <v>0</v>
      </c>
      <c r="BF63" s="122"/>
      <c r="BG63" s="122" t="n">
        <f aca="false">BG58-BG59+BG62</f>
        <v>0</v>
      </c>
      <c r="BH63" s="122" t="n">
        <f aca="false">BH58-BH59+BH62</f>
        <v>0</v>
      </c>
      <c r="BI63" s="122"/>
      <c r="BJ63" s="122" t="n">
        <f aca="false">BJ58-BJ59+BJ62</f>
        <v>0</v>
      </c>
      <c r="BK63" s="122" t="n">
        <f aca="false">BK58-BK59+BK62</f>
        <v>0</v>
      </c>
      <c r="BL63" s="122"/>
      <c r="BM63" s="122" t="n">
        <f aca="false">BM58-BM59+BM62</f>
        <v>0</v>
      </c>
      <c r="BN63" s="122" t="n">
        <f aca="false">BN58-BN59+BN62</f>
        <v>0</v>
      </c>
      <c r="BO63" s="122" t="n">
        <f aca="false">BO58-BO59+BO62</f>
        <v>0</v>
      </c>
      <c r="BP63" s="122" t="n">
        <f aca="false">BP58-BP59+BP62</f>
        <v>0</v>
      </c>
      <c r="BQ63" s="122" t="n">
        <f aca="false">BQ58-BQ59+BQ62</f>
        <v>0</v>
      </c>
      <c r="BR63" s="122" t="n">
        <f aca="false">BR58-BR59+BR62</f>
        <v>0</v>
      </c>
      <c r="BS63" s="122" t="n">
        <f aca="false">BS58-BS59+BS62</f>
        <v>0</v>
      </c>
      <c r="BT63" s="122" t="n">
        <f aca="false">BT58-BT59+BT62</f>
        <v>0</v>
      </c>
      <c r="BU63" s="122" t="n">
        <f aca="false">BU58-BU59+BU62</f>
        <v>0</v>
      </c>
      <c r="BV63" s="122" t="n">
        <f aca="false">BV58-BV59+BV62</f>
        <v>0</v>
      </c>
      <c r="BW63" s="122" t="n">
        <f aca="false">BW58-BW59+BW62</f>
        <v>0</v>
      </c>
      <c r="BX63" s="122" t="n">
        <f aca="false">BX58-BX59+BX62</f>
        <v>0</v>
      </c>
      <c r="BY63" s="122" t="n">
        <f aca="false">BY58-BY59+BY62</f>
        <v>0</v>
      </c>
      <c r="BZ63" s="122" t="n">
        <f aca="false">BZ58-BZ59+BZ62</f>
        <v>0</v>
      </c>
    </row>
    <row r="64" customFormat="false" ht="12.75" hidden="false" customHeight="false" outlineLevel="0" collapsed="false">
      <c r="C64" s="126"/>
      <c r="D64" s="127"/>
      <c r="E64" s="127"/>
      <c r="F64" s="126"/>
      <c r="G64" s="99"/>
      <c r="H64" s="128"/>
    </row>
    <row r="65" customFormat="false" ht="12.75" hidden="false" customHeight="false" outlineLevel="0" collapsed="false">
      <c r="B65" s="0"/>
      <c r="C65" s="0"/>
      <c r="F65" s="0"/>
    </row>
    <row r="66" customFormat="false" ht="15" hidden="false" customHeight="false" outlineLevel="0" collapsed="false">
      <c r="B66" s="0"/>
      <c r="C66" s="0"/>
      <c r="F66" s="0"/>
      <c r="G66" s="127"/>
      <c r="H66" s="128"/>
      <c r="I66" s="129"/>
      <c r="J66" s="129"/>
      <c r="K66" s="129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</row>
    <row r="67" customFormat="false" ht="15" hidden="false" customHeight="false" outlineLevel="0" collapsed="false">
      <c r="B67" s="0"/>
      <c r="C67" s="0"/>
      <c r="F67" s="0"/>
      <c r="G67" s="127"/>
      <c r="H67" s="128"/>
      <c r="I67" s="129"/>
      <c r="J67" s="129"/>
      <c r="K67" s="129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</row>
    <row r="68" customFormat="false" ht="15" hidden="false" customHeight="false" outlineLevel="0" collapsed="false">
      <c r="B68" s="0"/>
      <c r="C68" s="0"/>
      <c r="F68" s="0"/>
      <c r="G68" s="127"/>
      <c r="H68" s="128"/>
      <c r="I68" s="129"/>
      <c r="J68" s="129"/>
      <c r="K68" s="129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</row>
    <row r="69" s="130" customFormat="true" ht="12.75" hidden="false" customHeight="false" outlineLevel="0" collapsed="false">
      <c r="H69" s="131"/>
    </row>
    <row r="70" customFormat="false" ht="12.75" hidden="false" customHeight="false" outlineLevel="0" collapsed="false">
      <c r="B70" s="0"/>
      <c r="C70" s="0"/>
      <c r="F70" s="0"/>
      <c r="H70" s="12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  <c r="G72" s="127"/>
    </row>
    <row r="73" customFormat="false" ht="12.75" hidden="false" customHeight="false" outlineLevel="0" collapsed="false">
      <c r="B73" s="0"/>
      <c r="C73" s="0"/>
      <c r="F73" s="0"/>
      <c r="G73" s="127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  <c r="G75" s="127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</sheetData>
  <mergeCells count="90">
    <mergeCell ref="I2:Q2"/>
    <mergeCell ref="R2:Z2"/>
    <mergeCell ref="AA2:AI2"/>
    <mergeCell ref="AJ2:AR2"/>
    <mergeCell ref="AS2:BA2"/>
    <mergeCell ref="BN2:BZ2"/>
    <mergeCell ref="A3:A5"/>
    <mergeCell ref="B3:B5"/>
    <mergeCell ref="I3:Q3"/>
    <mergeCell ref="R3:Z3"/>
    <mergeCell ref="AA3:AI3"/>
    <mergeCell ref="AJ3:AR3"/>
    <mergeCell ref="AS3:BA3"/>
    <mergeCell ref="BP3:B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</mergeCells>
  <printOptions headings="false" gridLines="false" gridLinesSet="true" horizontalCentered="false" verticalCentered="true"/>
  <pageMargins left="0.275694444444444" right="0" top="0.157638888888889" bottom="0.275694444444444" header="0.511811023622047" footer="0.275694444444444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580/XXXII/2013 RADY MIASTA CZĘSTOCHOWY z dnia 28 lutego 2013 r.&amp;R&amp;8Strona &amp;P z 2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R29" activeCellId="0" sqref="R29:T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42"/>
    <col collapsed="false" customWidth="false" hidden="true" outlineLevel="0" max="7" min="3" style="0" width="11.56"/>
    <col collapsed="false" customWidth="true" hidden="true" outlineLevel="0" max="8" min="8" style="2" width="14.14"/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5" min="14" style="0" width="13.14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18" min="18" style="0" width="13.99"/>
    <col collapsed="false" customWidth="true" hidden="false" outlineLevel="0" max="19" min="19" style="0" width="11.7"/>
    <col collapsed="false" customWidth="true" hidden="false" outlineLevel="0" max="20" min="20" style="0" width="14.28"/>
    <col collapsed="false" customWidth="true" hidden="true" outlineLevel="0" max="21" min="21" style="0" width="14.41"/>
    <col collapsed="false" customWidth="true" hidden="true" outlineLevel="0" max="23" min="22" style="0" width="13.28"/>
    <col collapsed="false" customWidth="true" hidden="true" outlineLevel="0" max="26" min="24" style="0" width="14.28"/>
    <col collapsed="false" customWidth="true" hidden="true" outlineLevel="0" max="29" min="27" style="0" width="14.41"/>
    <col collapsed="false" customWidth="true" hidden="true" outlineLevel="0" max="35" min="30" style="0" width="14.28"/>
    <col collapsed="false" customWidth="true" hidden="true" outlineLevel="0" max="38" min="36" style="0" width="14.41"/>
    <col collapsed="false" customWidth="true" hidden="true" outlineLevel="0" max="56" min="39" style="0" width="14.14"/>
    <col collapsed="false" customWidth="true" hidden="true" outlineLevel="0" max="62" min="57" style="0" width="16.28"/>
    <col collapsed="false" customWidth="true" hidden="true" outlineLevel="0" max="65" min="63" style="0" width="14.14"/>
    <col collapsed="false" customWidth="true" hidden="true" outlineLevel="0" max="78" min="66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6"/>
      <c r="H1" s="132"/>
      <c r="I1" s="4"/>
      <c r="J1" s="4"/>
      <c r="K1" s="4"/>
      <c r="L1" s="4"/>
      <c r="M1" s="4"/>
      <c r="N1" s="4"/>
      <c r="O1" s="4"/>
      <c r="P1" s="4"/>
      <c r="Q1" s="4"/>
      <c r="R1" s="6"/>
      <c r="S1" s="133"/>
      <c r="T1" s="133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4"/>
      <c r="AI1" s="4"/>
      <c r="AJ1" s="4"/>
      <c r="AK1" s="4"/>
      <c r="AL1" s="4"/>
      <c r="AM1" s="4"/>
      <c r="AN1" s="4"/>
      <c r="AO1" s="4"/>
      <c r="AP1" s="4"/>
      <c r="AQ1" s="6"/>
      <c r="AR1" s="6"/>
      <c r="AS1" s="4"/>
      <c r="AT1" s="4"/>
      <c r="AU1" s="4"/>
      <c r="AV1" s="4"/>
      <c r="AW1" s="4"/>
      <c r="AX1" s="4"/>
      <c r="AY1" s="4"/>
      <c r="AZ1" s="4"/>
      <c r="BA1" s="4"/>
      <c r="BB1" s="6"/>
      <c r="BC1" s="6"/>
      <c r="BD1" s="6"/>
      <c r="BE1" s="6"/>
      <c r="BF1" s="4"/>
      <c r="BG1" s="4"/>
      <c r="BH1" s="4"/>
      <c r="BI1" s="4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3"/>
      <c r="CA1" s="70"/>
      <c r="CB1" s="70"/>
      <c r="CC1" s="70"/>
      <c r="CD1" s="70"/>
      <c r="CE1" s="70"/>
    </row>
    <row r="2" customFormat="false" ht="42" hidden="false" customHeight="true" outlineLevel="0" collapsed="false">
      <c r="A2" s="134"/>
      <c r="B2" s="135"/>
      <c r="C2" s="136"/>
      <c r="D2" s="137"/>
      <c r="E2" s="137"/>
      <c r="F2" s="134"/>
      <c r="G2" s="138"/>
      <c r="H2" s="11" t="s">
        <v>100</v>
      </c>
      <c r="I2" s="12" t="s">
        <v>10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 t="s">
        <v>10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9" t="s">
        <v>103</v>
      </c>
      <c r="AK2" s="139"/>
      <c r="AL2" s="139"/>
      <c r="AM2" s="139"/>
      <c r="AN2" s="139"/>
      <c r="AO2" s="139"/>
      <c r="AP2" s="139"/>
      <c r="AQ2" s="13"/>
      <c r="AR2" s="13"/>
      <c r="AS2" s="12" t="s">
        <v>103</v>
      </c>
      <c r="AT2" s="12"/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2" t="s">
        <v>103</v>
      </c>
      <c r="BF2" s="12"/>
      <c r="BG2" s="12"/>
      <c r="BH2" s="12"/>
      <c r="BI2" s="12"/>
      <c r="BJ2" s="12"/>
      <c r="BK2" s="13"/>
      <c r="BL2" s="13"/>
      <c r="BM2" s="13"/>
      <c r="BN2" s="140" t="s">
        <v>103</v>
      </c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</row>
    <row r="3" customFormat="false" ht="20.1" hidden="false" customHeight="true" outlineLevel="0" collapsed="false">
      <c r="A3" s="141" t="s">
        <v>104</v>
      </c>
      <c r="B3" s="141" t="s">
        <v>6</v>
      </c>
      <c r="C3" s="141" t="s">
        <v>105</v>
      </c>
      <c r="D3" s="142" t="s">
        <v>7</v>
      </c>
      <c r="E3" s="143"/>
      <c r="F3" s="143"/>
      <c r="G3" s="142" t="s">
        <v>7</v>
      </c>
      <c r="H3" s="143"/>
      <c r="I3" s="144" t="s">
        <v>7</v>
      </c>
      <c r="J3" s="144"/>
      <c r="K3" s="144"/>
      <c r="L3" s="144"/>
      <c r="M3" s="144"/>
      <c r="N3" s="144"/>
      <c r="O3" s="144"/>
      <c r="P3" s="144"/>
      <c r="Q3" s="144"/>
      <c r="R3" s="143"/>
      <c r="S3" s="143"/>
      <c r="T3" s="145"/>
      <c r="U3" s="144" t="s">
        <v>7</v>
      </c>
      <c r="V3" s="144"/>
      <c r="W3" s="144"/>
      <c r="X3" s="144"/>
      <c r="Y3" s="144"/>
      <c r="Z3" s="144"/>
      <c r="AA3" s="144"/>
      <c r="AB3" s="144"/>
      <c r="AC3" s="144"/>
      <c r="AD3" s="143"/>
      <c r="AE3" s="143"/>
      <c r="AF3" s="143"/>
      <c r="AG3" s="143"/>
      <c r="AH3" s="144" t="s">
        <v>7</v>
      </c>
      <c r="AI3" s="144"/>
      <c r="AJ3" s="144"/>
      <c r="AK3" s="144"/>
      <c r="AL3" s="144"/>
      <c r="AM3" s="144"/>
      <c r="AN3" s="144"/>
      <c r="AO3" s="144"/>
      <c r="AP3" s="144"/>
      <c r="AQ3" s="143"/>
      <c r="AR3" s="143"/>
      <c r="AS3" s="144" t="s">
        <v>7</v>
      </c>
      <c r="AT3" s="144"/>
      <c r="AU3" s="144"/>
      <c r="AV3" s="144"/>
      <c r="AW3" s="144"/>
      <c r="AX3" s="144"/>
      <c r="AY3" s="144"/>
      <c r="AZ3" s="144"/>
      <c r="BA3" s="144"/>
      <c r="BB3" s="143"/>
      <c r="BC3" s="143"/>
      <c r="BD3" s="143"/>
      <c r="BE3" s="144" t="s">
        <v>7</v>
      </c>
      <c r="BF3" s="144"/>
      <c r="BG3" s="144"/>
      <c r="BH3" s="144"/>
      <c r="BI3" s="144"/>
      <c r="BJ3" s="144"/>
      <c r="BK3" s="143"/>
      <c r="BL3" s="143"/>
      <c r="BM3" s="143"/>
      <c r="BN3" s="146" t="s">
        <v>7</v>
      </c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</row>
    <row r="4" customFormat="false" ht="48.75" hidden="false" customHeight="true" outlineLevel="0" collapsed="false">
      <c r="A4" s="141"/>
      <c r="B4" s="141"/>
      <c r="C4" s="147" t="n">
        <v>2007</v>
      </c>
      <c r="D4" s="147" t="n">
        <v>2008</v>
      </c>
      <c r="E4" s="147" t="n">
        <v>2009</v>
      </c>
      <c r="F4" s="148" t="n">
        <v>2010</v>
      </c>
      <c r="G4" s="149" t="n">
        <v>2011</v>
      </c>
      <c r="H4" s="150" t="s">
        <v>8</v>
      </c>
      <c r="I4" s="149" t="s">
        <v>9</v>
      </c>
      <c r="J4" s="147" t="s">
        <v>10</v>
      </c>
      <c r="K4" s="149" t="s">
        <v>11</v>
      </c>
      <c r="L4" s="149" t="s">
        <v>12</v>
      </c>
      <c r="M4" s="147" t="s">
        <v>10</v>
      </c>
      <c r="N4" s="149" t="s">
        <v>13</v>
      </c>
      <c r="O4" s="149" t="s">
        <v>14</v>
      </c>
      <c r="P4" s="147" t="s">
        <v>10</v>
      </c>
      <c r="Q4" s="149" t="s">
        <v>15</v>
      </c>
      <c r="R4" s="149" t="s">
        <v>16</v>
      </c>
      <c r="S4" s="147" t="s">
        <v>10</v>
      </c>
      <c r="T4" s="149" t="s">
        <v>17</v>
      </c>
      <c r="U4" s="149" t="s">
        <v>18</v>
      </c>
      <c r="V4" s="147" t="s">
        <v>10</v>
      </c>
      <c r="W4" s="149" t="s">
        <v>19</v>
      </c>
      <c r="X4" s="149" t="s">
        <v>20</v>
      </c>
      <c r="Y4" s="147" t="s">
        <v>10</v>
      </c>
      <c r="Z4" s="149" t="s">
        <v>21</v>
      </c>
      <c r="AA4" s="149" t="s">
        <v>22</v>
      </c>
      <c r="AB4" s="147" t="s">
        <v>10</v>
      </c>
      <c r="AC4" s="149" t="s">
        <v>23</v>
      </c>
      <c r="AD4" s="149" t="s">
        <v>24</v>
      </c>
      <c r="AE4" s="147" t="s">
        <v>10</v>
      </c>
      <c r="AF4" s="149" t="s">
        <v>25</v>
      </c>
      <c r="AG4" s="149" t="s">
        <v>26</v>
      </c>
      <c r="AH4" s="147" t="s">
        <v>10</v>
      </c>
      <c r="AI4" s="149" t="s">
        <v>27</v>
      </c>
      <c r="AJ4" s="149" t="s">
        <v>28</v>
      </c>
      <c r="AK4" s="147" t="s">
        <v>10</v>
      </c>
      <c r="AL4" s="149" t="s">
        <v>29</v>
      </c>
      <c r="AM4" s="149" t="s">
        <v>30</v>
      </c>
      <c r="AN4" s="147" t="s">
        <v>10</v>
      </c>
      <c r="AO4" s="149" t="s">
        <v>31</v>
      </c>
      <c r="AP4" s="149" t="s">
        <v>32</v>
      </c>
      <c r="AQ4" s="147" t="s">
        <v>10</v>
      </c>
      <c r="AR4" s="149" t="s">
        <v>33</v>
      </c>
      <c r="AS4" s="149" t="s">
        <v>34</v>
      </c>
      <c r="AT4" s="147" t="s">
        <v>10</v>
      </c>
      <c r="AU4" s="149" t="s">
        <v>35</v>
      </c>
      <c r="AV4" s="149" t="s">
        <v>36</v>
      </c>
      <c r="AW4" s="147" t="s">
        <v>10</v>
      </c>
      <c r="AX4" s="149" t="s">
        <v>37</v>
      </c>
      <c r="AY4" s="149" t="s">
        <v>38</v>
      </c>
      <c r="AZ4" s="147" t="s">
        <v>10</v>
      </c>
      <c r="BA4" s="149" t="s">
        <v>39</v>
      </c>
      <c r="BB4" s="149" t="s">
        <v>40</v>
      </c>
      <c r="BC4" s="147" t="s">
        <v>10</v>
      </c>
      <c r="BD4" s="149" t="s">
        <v>41</v>
      </c>
      <c r="BE4" s="149" t="s">
        <v>42</v>
      </c>
      <c r="BF4" s="147" t="s">
        <v>10</v>
      </c>
      <c r="BG4" s="149" t="s">
        <v>43</v>
      </c>
      <c r="BH4" s="149" t="s">
        <v>44</v>
      </c>
      <c r="BI4" s="147" t="s">
        <v>10</v>
      </c>
      <c r="BJ4" s="149" t="s">
        <v>45</v>
      </c>
      <c r="BK4" s="149" t="s">
        <v>46</v>
      </c>
      <c r="BL4" s="147" t="s">
        <v>10</v>
      </c>
      <c r="BM4" s="149" t="s">
        <v>47</v>
      </c>
      <c r="BN4" s="147" t="n">
        <v>2032</v>
      </c>
      <c r="BO4" s="147" t="n">
        <v>2033</v>
      </c>
      <c r="BP4" s="147" t="n">
        <v>2034</v>
      </c>
      <c r="BQ4" s="151" t="n">
        <v>2035</v>
      </c>
      <c r="BR4" s="147" t="n">
        <v>2036</v>
      </c>
      <c r="BS4" s="147" t="n">
        <v>2037</v>
      </c>
      <c r="BT4" s="147" t="n">
        <v>2038</v>
      </c>
      <c r="BU4" s="147" t="n">
        <v>2039</v>
      </c>
      <c r="BV4" s="147" t="n">
        <v>2040</v>
      </c>
      <c r="BW4" s="147" t="n">
        <v>2041</v>
      </c>
      <c r="BX4" s="147" t="n">
        <v>2042</v>
      </c>
      <c r="BY4" s="147" t="n">
        <v>2043</v>
      </c>
      <c r="BZ4" s="147" t="n">
        <v>2044</v>
      </c>
    </row>
    <row r="5" s="70" customFormat="true" ht="26.25" hidden="false" customHeight="true" outlineLevel="0" collapsed="false">
      <c r="A5" s="152" t="n">
        <v>1</v>
      </c>
      <c r="B5" s="153" t="s">
        <v>106</v>
      </c>
      <c r="C5" s="69" t="n">
        <v>250444009</v>
      </c>
      <c r="D5" s="69" t="n">
        <v>284943864</v>
      </c>
      <c r="E5" s="69" t="n">
        <v>324813136</v>
      </c>
      <c r="F5" s="69" t="n">
        <v>366363735.41</v>
      </c>
      <c r="G5" s="96" t="n">
        <v>395659094.67</v>
      </c>
      <c r="H5" s="47" t="n">
        <v>420566966.79</v>
      </c>
      <c r="I5" s="54" t="n">
        <f aca="false">H5+WPF!I62-WPF!I35</f>
        <v>437166966.79</v>
      </c>
      <c r="J5" s="54"/>
      <c r="K5" s="54" t="n">
        <f aca="false">I5+J5</f>
        <v>437166966.79</v>
      </c>
      <c r="L5" s="54" t="n">
        <f aca="false">I5+WPF!L62-WPF!L35</f>
        <v>413832051.79</v>
      </c>
      <c r="M5" s="54"/>
      <c r="N5" s="54" t="n">
        <f aca="false">L5+M5</f>
        <v>413832051.79</v>
      </c>
      <c r="O5" s="54" t="n">
        <f aca="false">L5+WPF!O62-WPF!O35</f>
        <v>385055706.79</v>
      </c>
      <c r="P5" s="54"/>
      <c r="Q5" s="54" t="n">
        <f aca="false">O5+P5</f>
        <v>385055706.79</v>
      </c>
      <c r="R5" s="54" t="n">
        <f aca="false">O5+WPF!R62-WPF!R35</f>
        <v>347321027.79</v>
      </c>
      <c r="S5" s="54"/>
      <c r="T5" s="54" t="n">
        <f aca="false">R5+S5</f>
        <v>347321027.79</v>
      </c>
      <c r="U5" s="54" t="n">
        <f aca="false">R5+WPF!U62-WPF!U35</f>
        <v>306358644.79</v>
      </c>
      <c r="V5" s="54"/>
      <c r="W5" s="54" t="n">
        <f aca="false">U5+V5</f>
        <v>306358644.79</v>
      </c>
      <c r="X5" s="54" t="n">
        <f aca="false">U5+WPF!X62-WPF!X35</f>
        <v>267268634.79</v>
      </c>
      <c r="Y5" s="54"/>
      <c r="Z5" s="54" t="n">
        <f aca="false">X5+Y5</f>
        <v>267268634.79</v>
      </c>
      <c r="AA5" s="54" t="n">
        <f aca="false">X5+WPF!AA62-WPF!AA35</f>
        <v>236591596.79</v>
      </c>
      <c r="AB5" s="54"/>
      <c r="AC5" s="54" t="n">
        <f aca="false">AA5+AB5</f>
        <v>236591596.79</v>
      </c>
      <c r="AD5" s="54" t="n">
        <f aca="false">AA5+WPF!AD62-WPF!AD35</f>
        <v>208062428.79</v>
      </c>
      <c r="AE5" s="54"/>
      <c r="AF5" s="54" t="n">
        <f aca="false">AD5+AE5</f>
        <v>208062428.79</v>
      </c>
      <c r="AG5" s="54" t="n">
        <f aca="false">AD5+WPF!AG62-WPF!AG35</f>
        <v>179533260.79</v>
      </c>
      <c r="AH5" s="54"/>
      <c r="AI5" s="54" t="n">
        <f aca="false">AG5+AH5</f>
        <v>179533260.79</v>
      </c>
      <c r="AJ5" s="54" t="n">
        <f aca="false">AG5+WPF!AJ62-WPF!AJ35</f>
        <v>151004092.79</v>
      </c>
      <c r="AK5" s="54"/>
      <c r="AL5" s="54" t="n">
        <f aca="false">AJ5+AK5</f>
        <v>151004092.79</v>
      </c>
      <c r="AM5" s="54" t="n">
        <f aca="false">AJ5+WPF!AM62-WPF!AM35</f>
        <v>122474924.79</v>
      </c>
      <c r="AN5" s="54"/>
      <c r="AO5" s="54" t="n">
        <f aca="false">AM5+AN5</f>
        <v>122474924.79</v>
      </c>
      <c r="AP5" s="54" t="n">
        <f aca="false">AM5+WPF!AP62-WPF!AP35</f>
        <v>98570756.79</v>
      </c>
      <c r="AQ5" s="54"/>
      <c r="AR5" s="54" t="n">
        <f aca="false">AP5+AQ5</f>
        <v>98570756.79</v>
      </c>
      <c r="AS5" s="54" t="n">
        <f aca="false">AP5+WPF!AS62-WPF!AS35</f>
        <v>74666650.79</v>
      </c>
      <c r="AT5" s="54"/>
      <c r="AU5" s="54" t="n">
        <f aca="false">AS5+AT5</f>
        <v>74666650.79</v>
      </c>
      <c r="AV5" s="54" t="n">
        <f aca="false">AS5+WPF!AV62-WPF!AV35</f>
        <v>57999983.79</v>
      </c>
      <c r="AW5" s="54"/>
      <c r="AX5" s="54" t="n">
        <f aca="false">AV5+AW5</f>
        <v>57999983.79</v>
      </c>
      <c r="AY5" s="54" t="n">
        <f aca="false">AV5+WPF!AY62-WPF!AY35</f>
        <v>41333316.79</v>
      </c>
      <c r="AZ5" s="54"/>
      <c r="BA5" s="54" t="n">
        <f aca="false">AY5+AZ5</f>
        <v>41333316.79</v>
      </c>
      <c r="BB5" s="54" t="n">
        <f aca="false">AY5+WPF!BB62-WPF!BB35</f>
        <v>24666649.79</v>
      </c>
      <c r="BC5" s="54"/>
      <c r="BD5" s="54" t="n">
        <f aca="false">BB5+BC5</f>
        <v>24666649.79</v>
      </c>
      <c r="BE5" s="54" t="n">
        <f aca="false">BB5+WPF!BE62-WPF!BE35</f>
        <v>10999982.79</v>
      </c>
      <c r="BF5" s="54"/>
      <c r="BG5" s="54" t="n">
        <f aca="false">BE5+BF5</f>
        <v>10999982.79</v>
      </c>
      <c r="BH5" s="54" t="n">
        <f aca="false">BE5+WPF!BH62-WPF!BH35</f>
        <v>3333315.78999996</v>
      </c>
      <c r="BI5" s="54"/>
      <c r="BJ5" s="54" t="n">
        <f aca="false">BH5+BI5</f>
        <v>3333315.78999996</v>
      </c>
      <c r="BK5" s="54" t="n">
        <f aca="false">BH5+WPF!BK62-WPF!BK35</f>
        <v>-0.210000038146973</v>
      </c>
      <c r="BL5" s="54"/>
      <c r="BM5" s="54" t="n">
        <f aca="false">BK5+BL5</f>
        <v>-0.210000038146973</v>
      </c>
      <c r="BN5" s="54" t="n">
        <f aca="false">BK5+WPF!BN62-WPF!BN35</f>
        <v>-0.210000038146973</v>
      </c>
      <c r="BO5" s="54" t="n">
        <f aca="false">BN5+WPF!BO62-WPF!BO35</f>
        <v>-0.210000038146973</v>
      </c>
      <c r="BP5" s="54" t="n">
        <f aca="false">BO5+WPF!BP62-WPF!BP35</f>
        <v>-0.210000038146973</v>
      </c>
      <c r="BQ5" s="54" t="n">
        <f aca="false">BP5+WPF!BQ62-WPF!BQ35</f>
        <v>-0.210000038146973</v>
      </c>
      <c r="BR5" s="54" t="n">
        <f aca="false">BQ5+WPF!BR62-WPF!BR35</f>
        <v>-0.210000038146973</v>
      </c>
      <c r="BS5" s="54" t="n">
        <f aca="false">BR5+WPF!BS62-WPF!BS35</f>
        <v>-0.210000038146973</v>
      </c>
      <c r="BT5" s="54" t="n">
        <f aca="false">BS5+WPF!BT62-WPF!BT35</f>
        <v>-0.210000038146973</v>
      </c>
      <c r="BU5" s="54" t="n">
        <f aca="false">BT5+WPF!BU62-WPF!BU35</f>
        <v>-0.210000038146973</v>
      </c>
      <c r="BV5" s="54" t="n">
        <f aca="false">BU5+WPF!BV62-WPF!BV35</f>
        <v>-0.210000038146973</v>
      </c>
      <c r="BW5" s="54" t="n">
        <f aca="false">BV5+WPF!BW62-WPF!BW35</f>
        <v>-0.210000038146973</v>
      </c>
      <c r="BX5" s="54" t="n">
        <f aca="false">BW5+WPF!BX62-WPF!BX35</f>
        <v>-0.210000038146973</v>
      </c>
      <c r="BY5" s="54" t="n">
        <f aca="false">BX5+WPF!BY62-WPF!BY35</f>
        <v>-0.210000038146973</v>
      </c>
      <c r="BZ5" s="54" t="n">
        <f aca="false">BY5+WPF!BZ62-WPF!BZ35</f>
        <v>-0.210000038146973</v>
      </c>
    </row>
    <row r="6" customFormat="false" ht="31.5" hidden="false" customHeight="true" outlineLevel="0" collapsed="false">
      <c r="A6" s="154" t="s">
        <v>49</v>
      </c>
      <c r="B6" s="155" t="s">
        <v>107</v>
      </c>
      <c r="C6" s="115" t="n">
        <v>0</v>
      </c>
      <c r="D6" s="115" t="n">
        <v>0</v>
      </c>
      <c r="E6" s="115" t="n">
        <v>0</v>
      </c>
      <c r="F6" s="56"/>
      <c r="G6" s="56" t="n">
        <v>0</v>
      </c>
      <c r="H6" s="156" t="n">
        <v>0</v>
      </c>
      <c r="I6" s="115" t="n">
        <v>0</v>
      </c>
      <c r="J6" s="115"/>
      <c r="K6" s="115"/>
      <c r="L6" s="115" t="n">
        <v>0</v>
      </c>
      <c r="M6" s="115"/>
      <c r="N6" s="115"/>
      <c r="O6" s="56" t="n">
        <v>0</v>
      </c>
      <c r="P6" s="56"/>
      <c r="Q6" s="56"/>
      <c r="R6" s="56" t="n">
        <v>0</v>
      </c>
      <c r="S6" s="56"/>
      <c r="T6" s="56"/>
      <c r="U6" s="56" t="n">
        <v>0</v>
      </c>
      <c r="V6" s="56"/>
      <c r="W6" s="56"/>
      <c r="X6" s="56" t="n">
        <v>0</v>
      </c>
      <c r="Y6" s="56"/>
      <c r="Z6" s="56"/>
      <c r="AA6" s="56" t="n">
        <v>0</v>
      </c>
      <c r="AB6" s="56"/>
      <c r="AC6" s="56"/>
      <c r="AD6" s="56" t="n">
        <v>0</v>
      </c>
      <c r="AE6" s="56"/>
      <c r="AF6" s="56"/>
      <c r="AG6" s="56" t="n">
        <v>0</v>
      </c>
      <c r="AH6" s="56"/>
      <c r="AI6" s="56"/>
      <c r="AJ6" s="56" t="n">
        <v>0</v>
      </c>
      <c r="AK6" s="56"/>
      <c r="AL6" s="56"/>
      <c r="AM6" s="56" t="n">
        <v>0</v>
      </c>
      <c r="AN6" s="56"/>
      <c r="AO6" s="56"/>
      <c r="AP6" s="56" t="n">
        <v>0</v>
      </c>
      <c r="AQ6" s="56"/>
      <c r="AR6" s="56"/>
      <c r="AS6" s="115" t="n">
        <v>0</v>
      </c>
      <c r="AT6" s="115"/>
      <c r="AU6" s="115"/>
      <c r="AV6" s="115" t="n">
        <v>0</v>
      </c>
      <c r="AW6" s="115"/>
      <c r="AX6" s="115"/>
      <c r="AY6" s="115" t="n">
        <v>0</v>
      </c>
      <c r="AZ6" s="115"/>
      <c r="BA6" s="115"/>
      <c r="BB6" s="115" t="n">
        <v>0</v>
      </c>
      <c r="BC6" s="115"/>
      <c r="BD6" s="115"/>
      <c r="BE6" s="115" t="n">
        <v>0</v>
      </c>
      <c r="BF6" s="115"/>
      <c r="BG6" s="115"/>
      <c r="BH6" s="115" t="n">
        <v>0</v>
      </c>
      <c r="BI6" s="115"/>
      <c r="BJ6" s="115"/>
      <c r="BK6" s="115" t="n">
        <v>0</v>
      </c>
      <c r="BL6" s="115"/>
      <c r="BM6" s="115"/>
      <c r="BN6" s="115" t="n">
        <v>0</v>
      </c>
      <c r="BO6" s="115" t="n">
        <v>0</v>
      </c>
      <c r="BP6" s="115" t="n">
        <v>0</v>
      </c>
      <c r="BQ6" s="115" t="n">
        <v>0</v>
      </c>
      <c r="BR6" s="115" t="n">
        <v>0</v>
      </c>
      <c r="BS6" s="115" t="n">
        <v>0</v>
      </c>
      <c r="BT6" s="115" t="n">
        <v>0</v>
      </c>
      <c r="BU6" s="115" t="n">
        <v>0</v>
      </c>
      <c r="BV6" s="115" t="n">
        <v>0</v>
      </c>
      <c r="BW6" s="115" t="n">
        <v>0</v>
      </c>
      <c r="BX6" s="115" t="n">
        <v>0</v>
      </c>
      <c r="BY6" s="115" t="n">
        <v>0</v>
      </c>
      <c r="BZ6" s="115" t="n">
        <v>0</v>
      </c>
    </row>
    <row r="7" customFormat="false" ht="46.5" hidden="false" customHeight="true" outlineLevel="0" collapsed="false">
      <c r="A7" s="34" t="s">
        <v>55</v>
      </c>
      <c r="B7" s="153" t="s">
        <v>108</v>
      </c>
      <c r="C7" s="96" t="n">
        <v>0</v>
      </c>
      <c r="D7" s="96" t="n">
        <v>0</v>
      </c>
      <c r="E7" s="96" t="n">
        <v>0</v>
      </c>
      <c r="F7" s="54" t="n">
        <v>0</v>
      </c>
      <c r="G7" s="54" t="n">
        <v>0</v>
      </c>
      <c r="H7" s="47" t="n">
        <v>0</v>
      </c>
      <c r="I7" s="96" t="n">
        <v>0</v>
      </c>
      <c r="J7" s="96"/>
      <c r="K7" s="96"/>
      <c r="L7" s="96" t="n">
        <v>0</v>
      </c>
      <c r="M7" s="96"/>
      <c r="N7" s="96"/>
      <c r="O7" s="96" t="n">
        <v>0</v>
      </c>
      <c r="P7" s="96"/>
      <c r="Q7" s="96"/>
      <c r="R7" s="96" t="n">
        <v>0</v>
      </c>
      <c r="S7" s="96"/>
      <c r="T7" s="96"/>
      <c r="U7" s="96" t="n">
        <v>0</v>
      </c>
      <c r="V7" s="96"/>
      <c r="W7" s="96"/>
      <c r="X7" s="96" t="n">
        <v>0</v>
      </c>
      <c r="Y7" s="96"/>
      <c r="Z7" s="96"/>
      <c r="AA7" s="96" t="n">
        <v>0</v>
      </c>
      <c r="AB7" s="96"/>
      <c r="AC7" s="96"/>
      <c r="AD7" s="96" t="n">
        <v>0</v>
      </c>
      <c r="AE7" s="96"/>
      <c r="AF7" s="96"/>
      <c r="AG7" s="96" t="n">
        <v>0</v>
      </c>
      <c r="AH7" s="96"/>
      <c r="AI7" s="96"/>
      <c r="AJ7" s="96" t="n">
        <v>0</v>
      </c>
      <c r="AK7" s="96"/>
      <c r="AL7" s="96"/>
      <c r="AM7" s="96" t="n">
        <v>0</v>
      </c>
      <c r="AN7" s="96"/>
      <c r="AO7" s="96"/>
      <c r="AP7" s="96" t="n">
        <v>0</v>
      </c>
      <c r="AQ7" s="96"/>
      <c r="AR7" s="96"/>
      <c r="AS7" s="96" t="n">
        <v>0</v>
      </c>
      <c r="AT7" s="96"/>
      <c r="AU7" s="96"/>
      <c r="AV7" s="96" t="n">
        <v>0</v>
      </c>
      <c r="AW7" s="96"/>
      <c r="AX7" s="96"/>
      <c r="AY7" s="96" t="n">
        <v>0</v>
      </c>
      <c r="AZ7" s="96"/>
      <c r="BA7" s="96"/>
      <c r="BB7" s="96" t="n">
        <v>0</v>
      </c>
      <c r="BC7" s="96"/>
      <c r="BD7" s="96"/>
      <c r="BE7" s="96" t="n">
        <v>0</v>
      </c>
      <c r="BF7" s="96"/>
      <c r="BG7" s="96"/>
      <c r="BH7" s="96" t="n">
        <v>0</v>
      </c>
      <c r="BI7" s="96"/>
      <c r="BJ7" s="96"/>
      <c r="BK7" s="96" t="n">
        <v>0</v>
      </c>
      <c r="BL7" s="96"/>
      <c r="BM7" s="96"/>
      <c r="BN7" s="96" t="n">
        <v>0</v>
      </c>
      <c r="BO7" s="96" t="n">
        <v>0</v>
      </c>
      <c r="BP7" s="96" t="n">
        <v>0</v>
      </c>
      <c r="BQ7" s="96" t="n">
        <v>0</v>
      </c>
      <c r="BR7" s="96" t="n">
        <v>0</v>
      </c>
      <c r="BS7" s="96" t="n">
        <v>0</v>
      </c>
      <c r="BT7" s="96" t="n">
        <v>0</v>
      </c>
      <c r="BU7" s="96" t="n">
        <v>0</v>
      </c>
      <c r="BV7" s="96" t="n">
        <v>0</v>
      </c>
      <c r="BW7" s="96" t="n">
        <v>0</v>
      </c>
      <c r="BX7" s="96" t="n">
        <v>0</v>
      </c>
      <c r="BY7" s="96" t="n">
        <v>0</v>
      </c>
      <c r="BZ7" s="96" t="n">
        <v>0</v>
      </c>
    </row>
    <row r="8" customFormat="false" ht="73.5" hidden="false" customHeight="true" outlineLevel="0" collapsed="false">
      <c r="A8" s="157" t="s">
        <v>109</v>
      </c>
      <c r="B8" s="158" t="s">
        <v>110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60" t="n">
        <v>0</v>
      </c>
      <c r="I8" s="159" t="n">
        <v>0</v>
      </c>
      <c r="J8" s="159"/>
      <c r="K8" s="159"/>
      <c r="L8" s="159" t="n">
        <v>0</v>
      </c>
      <c r="M8" s="159"/>
      <c r="N8" s="159"/>
      <c r="O8" s="159" t="n">
        <v>0</v>
      </c>
      <c r="P8" s="159"/>
      <c r="Q8" s="159"/>
      <c r="R8" s="159" t="n">
        <v>0</v>
      </c>
      <c r="S8" s="159"/>
      <c r="T8" s="159"/>
      <c r="U8" s="159" t="n">
        <v>0</v>
      </c>
      <c r="V8" s="159"/>
      <c r="W8" s="159"/>
      <c r="X8" s="159" t="n">
        <v>0</v>
      </c>
      <c r="Y8" s="159"/>
      <c r="Z8" s="159"/>
      <c r="AA8" s="159" t="n">
        <v>0</v>
      </c>
      <c r="AB8" s="159"/>
      <c r="AC8" s="159"/>
      <c r="AD8" s="159" t="n">
        <v>0</v>
      </c>
      <c r="AE8" s="159"/>
      <c r="AF8" s="159"/>
      <c r="AG8" s="159" t="n">
        <v>0</v>
      </c>
      <c r="AH8" s="159"/>
      <c r="AI8" s="159"/>
      <c r="AJ8" s="159" t="n">
        <v>0</v>
      </c>
      <c r="AK8" s="159"/>
      <c r="AL8" s="159"/>
      <c r="AM8" s="159" t="n">
        <v>0</v>
      </c>
      <c r="AN8" s="159"/>
      <c r="AO8" s="159"/>
      <c r="AP8" s="159" t="n">
        <v>0</v>
      </c>
      <c r="AQ8" s="159"/>
      <c r="AR8" s="159"/>
      <c r="AS8" s="159" t="n">
        <v>0</v>
      </c>
      <c r="AT8" s="159"/>
      <c r="AU8" s="159"/>
      <c r="AV8" s="159" t="n">
        <v>0</v>
      </c>
      <c r="AW8" s="159"/>
      <c r="AX8" s="159"/>
      <c r="AY8" s="159" t="n">
        <v>0</v>
      </c>
      <c r="AZ8" s="159"/>
      <c r="BA8" s="159"/>
      <c r="BB8" s="159" t="n">
        <v>0</v>
      </c>
      <c r="BC8" s="159"/>
      <c r="BD8" s="159"/>
      <c r="BE8" s="159" t="n">
        <v>0</v>
      </c>
      <c r="BF8" s="159"/>
      <c r="BG8" s="159"/>
      <c r="BH8" s="159" t="n">
        <v>0</v>
      </c>
      <c r="BI8" s="159"/>
      <c r="BJ8" s="159"/>
      <c r="BK8" s="159" t="n">
        <v>0</v>
      </c>
      <c r="BL8" s="159"/>
      <c r="BM8" s="159"/>
      <c r="BN8" s="159" t="n">
        <v>0</v>
      </c>
      <c r="BO8" s="159" t="n">
        <v>0</v>
      </c>
      <c r="BP8" s="159" t="n">
        <v>0</v>
      </c>
      <c r="BQ8" s="159" t="n">
        <v>0</v>
      </c>
      <c r="BR8" s="159" t="n">
        <v>0</v>
      </c>
      <c r="BS8" s="159" t="n">
        <v>0</v>
      </c>
      <c r="BT8" s="159" t="n">
        <v>0</v>
      </c>
      <c r="BU8" s="159" t="n">
        <v>0</v>
      </c>
      <c r="BV8" s="159" t="n">
        <v>0</v>
      </c>
      <c r="BW8" s="159" t="n">
        <v>0</v>
      </c>
      <c r="BX8" s="159" t="n">
        <v>0</v>
      </c>
      <c r="BY8" s="159" t="n">
        <v>0</v>
      </c>
      <c r="BZ8" s="159" t="n">
        <v>0</v>
      </c>
    </row>
    <row r="9" customFormat="false" ht="29.25" hidden="false" customHeight="true" outlineLevel="0" collapsed="false">
      <c r="A9" s="34" t="s">
        <v>111</v>
      </c>
      <c r="B9" s="161" t="s">
        <v>112</v>
      </c>
      <c r="C9" s="52" t="n">
        <f aca="false">WPF!C35</f>
        <v>42773138.24</v>
      </c>
      <c r="D9" s="52" t="n">
        <f aca="false">WPF!D35</f>
        <v>39828837.46</v>
      </c>
      <c r="E9" s="52" t="n">
        <f aca="false">WPF!E35</f>
        <v>36562094.2</v>
      </c>
      <c r="F9" s="52" t="n">
        <f aca="false">WPF!F35</f>
        <v>41323964.72</v>
      </c>
      <c r="G9" s="96" t="e">
        <f aca="false">#REF!</f>
        <v>#REF!</v>
      </c>
      <c r="H9" s="47" t="n">
        <f aca="false">WPF!H35</f>
        <v>35278300</v>
      </c>
      <c r="I9" s="96" t="n">
        <f aca="false">WPF!I35</f>
        <v>20400000</v>
      </c>
      <c r="J9" s="96" t="n">
        <f aca="false">K9-I9</f>
        <v>0</v>
      </c>
      <c r="K9" s="96" t="n">
        <f aca="false">WPF!K35</f>
        <v>20400000</v>
      </c>
      <c r="L9" s="96" t="n">
        <f aca="false">WPF!L35</f>
        <v>23334915</v>
      </c>
      <c r="M9" s="96" t="n">
        <f aca="false">N9-L9</f>
        <v>0</v>
      </c>
      <c r="N9" s="96" t="n">
        <f aca="false">WPF!N35</f>
        <v>23334915</v>
      </c>
      <c r="O9" s="96" t="n">
        <f aca="false">WPF!O35</f>
        <v>28776345</v>
      </c>
      <c r="P9" s="96" t="n">
        <f aca="false">Q9-O9</f>
        <v>0</v>
      </c>
      <c r="Q9" s="96" t="n">
        <f aca="false">WPF!Q35</f>
        <v>28776345</v>
      </c>
      <c r="R9" s="96" t="n">
        <f aca="false">WPF!R35</f>
        <v>37734679</v>
      </c>
      <c r="S9" s="96" t="n">
        <f aca="false">T9-R9</f>
        <v>0</v>
      </c>
      <c r="T9" s="96" t="n">
        <f aca="false">WPF!T35</f>
        <v>37734679</v>
      </c>
      <c r="U9" s="96" t="n">
        <f aca="false">WPF!U35</f>
        <v>40962383</v>
      </c>
      <c r="V9" s="96" t="n">
        <f aca="false">W9-U9</f>
        <v>0</v>
      </c>
      <c r="W9" s="96" t="n">
        <f aca="false">WPF!W35</f>
        <v>40962383</v>
      </c>
      <c r="X9" s="96" t="n">
        <f aca="false">WPF!X35</f>
        <v>39090010</v>
      </c>
      <c r="Y9" s="96" t="n">
        <f aca="false">Z9-X9</f>
        <v>0</v>
      </c>
      <c r="Z9" s="96" t="n">
        <f aca="false">WPF!Z35</f>
        <v>39090010</v>
      </c>
      <c r="AA9" s="96" t="n">
        <f aca="false">WPF!AA35</f>
        <v>30677038</v>
      </c>
      <c r="AB9" s="96" t="n">
        <f aca="false">AC9-AA9</f>
        <v>0</v>
      </c>
      <c r="AC9" s="96" t="n">
        <f aca="false">WPF!AC35</f>
        <v>30677038</v>
      </c>
      <c r="AD9" s="96" t="n">
        <f aca="false">WPF!AD35</f>
        <v>28529168</v>
      </c>
      <c r="AE9" s="96" t="n">
        <f aca="false">AF9-AD9</f>
        <v>0</v>
      </c>
      <c r="AF9" s="96" t="n">
        <f aca="false">WPF!AF35</f>
        <v>28529168</v>
      </c>
      <c r="AG9" s="96" t="n">
        <f aca="false">WPF!AG35</f>
        <v>28529168</v>
      </c>
      <c r="AH9" s="96" t="n">
        <f aca="false">AI9-AG9</f>
        <v>0</v>
      </c>
      <c r="AI9" s="96" t="n">
        <f aca="false">WPF!AI35</f>
        <v>28529168</v>
      </c>
      <c r="AJ9" s="96" t="n">
        <f aca="false">WPF!AJ35</f>
        <v>28529168</v>
      </c>
      <c r="AK9" s="96" t="n">
        <f aca="false">AL9-AJ9</f>
        <v>0</v>
      </c>
      <c r="AL9" s="96" t="n">
        <f aca="false">WPF!AL35</f>
        <v>28529168</v>
      </c>
      <c r="AM9" s="96" t="n">
        <f aca="false">WPF!AM35</f>
        <v>28529168</v>
      </c>
      <c r="AN9" s="96" t="n">
        <f aca="false">AO9-AM9</f>
        <v>0</v>
      </c>
      <c r="AO9" s="96" t="n">
        <f aca="false">WPF!AO35</f>
        <v>28529168</v>
      </c>
      <c r="AP9" s="96" t="n">
        <f aca="false">WPF!AP35</f>
        <v>23904168</v>
      </c>
      <c r="AQ9" s="96" t="n">
        <f aca="false">AR9-AP9</f>
        <v>0</v>
      </c>
      <c r="AR9" s="96" t="n">
        <f aca="false">WPF!AR35</f>
        <v>23904168</v>
      </c>
      <c r="AS9" s="96" t="n">
        <f aca="false">WPF!AS35</f>
        <v>23904106</v>
      </c>
      <c r="AT9" s="96" t="n">
        <f aca="false">AU9-AS9</f>
        <v>0</v>
      </c>
      <c r="AU9" s="96" t="n">
        <f aca="false">WPF!AU35</f>
        <v>23904106</v>
      </c>
      <c r="AV9" s="96" t="n">
        <f aca="false">WPF!AV35</f>
        <v>16666667</v>
      </c>
      <c r="AW9" s="96" t="n">
        <f aca="false">AX9-AV9</f>
        <v>0</v>
      </c>
      <c r="AX9" s="96" t="n">
        <f aca="false">WPF!AX35</f>
        <v>16666667</v>
      </c>
      <c r="AY9" s="96" t="n">
        <f aca="false">WPF!AY35</f>
        <v>16666667</v>
      </c>
      <c r="AZ9" s="96" t="n">
        <f aca="false">BA9-AY9</f>
        <v>0</v>
      </c>
      <c r="BA9" s="96" t="n">
        <f aca="false">WPF!BA35</f>
        <v>16666667</v>
      </c>
      <c r="BB9" s="96" t="n">
        <f aca="false">WPF!BB35</f>
        <v>16666667</v>
      </c>
      <c r="BC9" s="96" t="n">
        <f aca="false">BD9-BB9</f>
        <v>0</v>
      </c>
      <c r="BD9" s="96" t="n">
        <f aca="false">WPF!BD35</f>
        <v>16666667</v>
      </c>
      <c r="BE9" s="96" t="n">
        <f aca="false">WPF!BE35</f>
        <v>13666667</v>
      </c>
      <c r="BF9" s="96" t="n">
        <f aca="false">BG9-BE9</f>
        <v>0</v>
      </c>
      <c r="BG9" s="96" t="n">
        <f aca="false">WPF!BG35</f>
        <v>13666667</v>
      </c>
      <c r="BH9" s="96" t="n">
        <f aca="false">WPF!BH35</f>
        <v>7666667</v>
      </c>
      <c r="BI9" s="96" t="n">
        <f aca="false">BJ9-BH9</f>
        <v>0</v>
      </c>
      <c r="BJ9" s="96" t="n">
        <f aca="false">WPF!BJ35</f>
        <v>7666667</v>
      </c>
      <c r="BK9" s="96" t="n">
        <f aca="false">WPF!BK35</f>
        <v>3333316</v>
      </c>
      <c r="BL9" s="96" t="n">
        <f aca="false">BM9-BK9</f>
        <v>0</v>
      </c>
      <c r="BM9" s="96" t="n">
        <f aca="false">WPF!BM35</f>
        <v>3333316</v>
      </c>
      <c r="BN9" s="96" t="n">
        <f aca="false">WPF!BN35</f>
        <v>0</v>
      </c>
      <c r="BO9" s="96" t="n">
        <f aca="false">WPF!BO35</f>
        <v>0</v>
      </c>
      <c r="BP9" s="96" t="n">
        <f aca="false">WPF!BP35</f>
        <v>0</v>
      </c>
      <c r="BQ9" s="96" t="n">
        <f aca="false">WPF!BQ35</f>
        <v>0</v>
      </c>
      <c r="BR9" s="96" t="n">
        <v>0</v>
      </c>
      <c r="BS9" s="96" t="n">
        <v>0</v>
      </c>
      <c r="BT9" s="96" t="n">
        <v>0</v>
      </c>
      <c r="BU9" s="96" t="n">
        <v>0</v>
      </c>
      <c r="BV9" s="96" t="n">
        <v>0</v>
      </c>
      <c r="BW9" s="96" t="n">
        <v>0</v>
      </c>
      <c r="BX9" s="96" t="n">
        <v>0</v>
      </c>
      <c r="BY9" s="96" t="n">
        <v>0</v>
      </c>
      <c r="BZ9" s="96" t="n">
        <v>0</v>
      </c>
    </row>
    <row r="10" customFormat="false" ht="32.25" hidden="false" customHeight="true" outlineLevel="0" collapsed="false">
      <c r="A10" s="154" t="s">
        <v>113</v>
      </c>
      <c r="B10" s="162" t="s">
        <v>114</v>
      </c>
      <c r="C10" s="163"/>
      <c r="D10" s="163"/>
      <c r="E10" s="163"/>
      <c r="F10" s="164" t="n">
        <f aca="false">1/3*((WPF!C7+WPF!C14-'Prognoza długu'!C14)/WPF!C6+(WPF!D7+WPF!D14-'Prognoza długu'!D14)/WPF!D6+(WPF!E7+WPF!E14-'Prognoza długu'!E14)/WPF!E6)</f>
        <v>0.111472333758761</v>
      </c>
      <c r="G10" s="165" t="n">
        <f aca="false">1/3*((WPF!D7+WPF!D14-'Prognoza długu'!D14)/WPF!D6+(WPF!E7+WPF!E14-'Prognoza długu'!E14)/WPF!E6+(WPF!F7+WPF!F14-'Prognoza długu'!F14)/WPF!F6)</f>
        <v>0.091402052401497</v>
      </c>
      <c r="H10" s="166" t="n">
        <f aca="false">1/3*((WPF!E7+WPF!E14-'Prognoza długu'!E14)/WPF!E6+(WPF!F7+WPF!F14-'Prognoza długu'!F14)/WPF!F6+(WPF!G7+WPF!G14-'Prognoza długu'!G14)/WPF!G6)</f>
        <v>0.0717946939547728</v>
      </c>
      <c r="I10" s="165" t="n">
        <f aca="false">1/3*((WPF!F7+WPF!F14-'Prognoza długu'!F14)/WPF!F6+(WPF!G7+WPF!G14-'Prognoza długu'!G14)/WPF!G6+(WPF!H7+WPF!H14-'Prognoza długu'!H14)/WPF!H6)</f>
        <v>0.0603068006021597</v>
      </c>
      <c r="J10" s="165" t="n">
        <f aca="false">K10-I10</f>
        <v>0</v>
      </c>
      <c r="K10" s="165" t="n">
        <f aca="false">1/3*((WPF!F7+WPF!F14-'Prognoza długu'!F14)/WPF!F6+(WPF!G7+WPF!G14-'Prognoza długu'!G14)/WPF!G6+(WPF!H7+WPF!H14-'Prognoza długu'!H14)/WPF!H6)</f>
        <v>0.0603068006021597</v>
      </c>
      <c r="L10" s="165" t="n">
        <f aca="false">1/3*((WPF!G7+WPF!G14-'Prognoza długu'!G14)/WPF!G6+(WPF!H7+WPF!H14-'Prognoza długu'!H14)/WPF!H6+(WPF!I7+WPF!I14-'Prognoza długu'!I14)/WPF!I6)</f>
        <v>0.0637969154403278</v>
      </c>
      <c r="M10" s="165" t="n">
        <f aca="false">N10-L10</f>
        <v>-4.03229560044793E-006</v>
      </c>
      <c r="N10" s="165" t="n">
        <f aca="false">1/3*((WPF!G7+WPF!G14-'Prognoza długu'!G14)/WPF!G6+(WPF!H7+WPF!H14-'Prognoza długu'!H14)/WPF!H6+(WPF!K7+WPF!K14-'Prognoza długu'!K14)/WPF!K6)</f>
        <v>0.0637928831447274</v>
      </c>
      <c r="O10" s="165" t="n">
        <f aca="false">1/3*((WPF!H7+WPF!H14-'Prognoza długu'!H14)/WPF!H6+(WPF!I7+WPF!I14-'Prognoza długu'!I14)/WPF!I6+(WPF!L7+WPF!L14-'Prognoza długu'!L14)/WPF!L6)</f>
        <v>0.0735899023490839</v>
      </c>
      <c r="P10" s="165" t="n">
        <f aca="false">Q10-O10</f>
        <v>-4.03229560046181E-006</v>
      </c>
      <c r="Q10" s="165" t="n">
        <f aca="false">1/3*((WPF!H7+WPF!H14-'Prognoza długu'!H14)/WPF!H6+(WPF!K7+WPF!K14-'Prognoza długu'!K14)/WPF!K6+(WPF!N7+WPF!N14-'Prognoza długu'!N14)/WPF!N6)</f>
        <v>0.0735858700534834</v>
      </c>
      <c r="R10" s="167" t="n">
        <f aca="false">1/3*((WPF!I7+WPF!I14-'Prognoza długu'!I14)/WPF!I6+(WPF!L7+WPF!L14-'Prognoza długu'!L14)/WPF!L6+(WPF!O7+WPF!O14-'Prognoza długu'!O14)/WPF!O6)</f>
        <v>0.0898916231425716</v>
      </c>
      <c r="S10" s="167" t="n">
        <f aca="false">T10-R10</f>
        <v>-4.03229560046181E-006</v>
      </c>
      <c r="T10" s="167" t="n">
        <f aca="false">1/3*((WPF!K7+WPF!K14-'Prognoza długu'!K14)/WPF!K6+(WPF!N7+WPF!N14-'Prognoza długu'!N14)/WPF!N6+(WPF!Q7+WPF!Q14-'Prognoza długu'!Q14)/WPF!Q6)</f>
        <v>0.0898875908469711</v>
      </c>
      <c r="U10" s="167" t="n">
        <f aca="false">1/3*((WPF!L7+WPF!L14-'Prognoza długu'!L14)/WPF!L6+(WPF!O7+WPF!O14-'Prognoza długu'!O14)/WPF!O6+(WPF!R7+WPF!R14-'Prognoza długu'!R14)/WPF!R6)</f>
        <v>0.110474796329704</v>
      </c>
      <c r="V10" s="167" t="n">
        <f aca="false">W10-U10</f>
        <v>0</v>
      </c>
      <c r="W10" s="167" t="n">
        <f aca="false">1/3*((WPF!N7+WPF!N14-'Prognoza długu'!N14)/WPF!N6+(WPF!Q7+WPF!Q14-'Prognoza długu'!Q14)/WPF!Q6+(WPF!T7+WPF!T14-'Prognoza długu'!T14)/WPF!T6)</f>
        <v>0.110474796329704</v>
      </c>
      <c r="X10" s="167" t="n">
        <f aca="false">1/3*((WPF!O7+WPF!O14-'Prognoza długu'!O14)/WPF!O6+(WPF!R7+WPF!R14-'Prognoza długu'!R14)/WPF!R6+(WPF!U7+WPF!U14-'Prognoza długu'!U14)/WPF!U6)</f>
        <v>0.127945471436862</v>
      </c>
      <c r="Y10" s="167" t="n">
        <f aca="false">Z10-X10</f>
        <v>0</v>
      </c>
      <c r="Z10" s="167" t="n">
        <f aca="false">1/3*((WPF!Q7+WPF!Q14-'Prognoza długu'!Q14)/WPF!Q6+(WPF!T7+WPF!T14-'Prognoza długu'!T14)/WPF!T6+(WPF!W7+WPF!W14-'Prognoza długu'!W14)/WPF!W6)</f>
        <v>0.127945471436862</v>
      </c>
      <c r="AA10" s="167" t="n">
        <f aca="false">1/3*((WPF!R7+WPF!R14-'Prognoza długu'!R14)/WPF!R6+(WPF!U7+WPF!U14-'Prognoza długu'!U14)/WPF!U6+(WPF!X7+WPF!X14-'Prognoza długu'!X14)/WPF!X6)</f>
        <v>0.144241179791639</v>
      </c>
      <c r="AB10" s="167" t="n">
        <f aca="false">AC10-AA10</f>
        <v>0</v>
      </c>
      <c r="AC10" s="167" t="n">
        <f aca="false">1/3*((WPF!T7+WPF!T14-'Prognoza długu'!T14)/WPF!T6+(WPF!W7+WPF!W14-'Prognoza długu'!W14)/WPF!W6+(WPF!Z7+WPF!Z14-'Prognoza długu'!Z14)/WPF!Z6)</f>
        <v>0.144241179791639</v>
      </c>
      <c r="AD10" s="167" t="n">
        <f aca="false">1/3*((WPF!U7+WPF!U14-'Prognoza długu'!U14)/WPF!U6+(WPF!X7+WPF!X14-'Prognoza długu'!X14)/WPF!X6+(WPF!AA7+WPF!AA14-'Prognoza długu'!AA14)/WPF!AA6)</f>
        <v>0.161290525493062</v>
      </c>
      <c r="AE10" s="167" t="n">
        <f aca="false">AF10-AD10</f>
        <v>0</v>
      </c>
      <c r="AF10" s="167" t="n">
        <f aca="false">1/3*((WPF!W7+WPF!W14-'Prognoza długu'!W14)/WPF!W6+(WPF!Z7+WPF!Z14-'Prognoza długu'!Z14)/WPF!Z6+(WPF!AC7+WPF!AC14-'Prognoza długu'!AC14)/WPF!AC6)</f>
        <v>0.161290525493062</v>
      </c>
      <c r="AG10" s="167" t="n">
        <f aca="false">1/3*((WPF!X7+WPF!X14-'Prognoza długu'!X14)/WPF!X6+(WPF!AA7+WPF!AA14-'Prognoza długu'!AA14)/WPF!AA6+(WPF!AD7+WPF!AD14-'Prognoza długu'!AD14)/WPF!AD6)</f>
        <v>0.176568858208848</v>
      </c>
      <c r="AH10" s="167" t="n">
        <f aca="false">AI10-AG10</f>
        <v>0</v>
      </c>
      <c r="AI10" s="167" t="n">
        <f aca="false">1/3*((WPF!Z7+WPF!Z14-'Prognoza długu'!Z14)/WPF!Z6+(WPF!AC7+WPF!AC14-'Prognoza długu'!AC14)/WPF!AC6+(WPF!AF7+WPF!AF14-'Prognoza długu'!AF14)/WPF!AF6)</f>
        <v>0.176568858208848</v>
      </c>
      <c r="AJ10" s="167" t="n">
        <f aca="false">1/3*((WPF!AA7+WPF!AA14-'Prognoza długu'!AA14)/WPF!AA6+(WPF!AD7+WPF!AD14-'Prognoza długu'!AD14)/WPF!AD6+(WPF!AG7+WPF!AG14-'Prognoza długu'!AG14)/WPF!AG6)</f>
        <v>0.190177986386065</v>
      </c>
      <c r="AK10" s="167" t="n">
        <f aca="false">AL10-AJ10</f>
        <v>0</v>
      </c>
      <c r="AL10" s="167" t="n">
        <f aca="false">1/3*((WPF!AC7+WPF!AC14-'Prognoza długu'!AC14)/WPF!AC6+(WPF!AF7+WPF!AF14-'Prognoza długu'!AF14)/WPF!AF6+(WPF!AI7+WPF!AI14-'Prognoza długu'!AI14)/WPF!AI6)</f>
        <v>0.190177986386065</v>
      </c>
      <c r="AM10" s="167" t="n">
        <f aca="false">1/3*((WPF!AD7+WPF!AD14-'Prognoza długu'!AD14)/WPF!AD6+(WPF!AG7+WPF!AG14-'Prognoza długu'!AG14)/WPF!AG6+(WPF!AJ7+WPF!AJ14-'Prognoza długu'!AJ14)/WPF!AJ6)</f>
        <v>0.203258450282863</v>
      </c>
      <c r="AN10" s="167" t="n">
        <f aca="false">AO10-AM10</f>
        <v>0</v>
      </c>
      <c r="AO10" s="167" t="n">
        <f aca="false">1/3*((WPF!AF7+WPF!AF14-'Prognoza długu'!AF14)/WPF!AF6+(WPF!AI7+WPF!AI14-'Prognoza długu'!AI14)/WPF!AI6+(WPF!AL7+WPF!AL14-'Prognoza długu'!AL14)/WPF!AL6)</f>
        <v>0.203258450282863</v>
      </c>
      <c r="AP10" s="167" t="n">
        <f aca="false">1/3*((WPF!AG7+WPF!AG14-'Prognoza długu'!AG14)/WPF!AG6+(WPF!AJ7+WPF!AJ14-'Prognoza długu'!AJ14)/WPF!AJ6+(WPF!AM7+WPF!AM14-'Prognoza długu'!AM14)/WPF!AM6)</f>
        <v>0.216059173495465</v>
      </c>
      <c r="AQ10" s="167" t="n">
        <f aca="false">AR10-AP10</f>
        <v>0</v>
      </c>
      <c r="AR10" s="167" t="n">
        <f aca="false">1/3*((WPF!AI7+WPF!AI14-'Prognoza długu'!AI14)/WPF!AI6+(WPF!AL7+WPF!AL14-'Prognoza długu'!AL14)/WPF!AL6+(WPF!AO7+WPF!AO14-'Prognoza długu'!AO14)/WPF!AO6)</f>
        <v>0.216059173495465</v>
      </c>
      <c r="AS10" s="167" t="n">
        <f aca="false">1/3*((WPF!AJ7+WPF!AJ14-'Prognoza długu'!AJ14)/WPF!AJ6+(WPF!AM7+WPF!AM14-'Prognoza długu'!AM14)/WPF!AM6+(WPF!AP7+WPF!AP14-'Prognoza długu'!AP14)/WPF!AP6)</f>
        <v>0.228537225699251</v>
      </c>
      <c r="AT10" s="167" t="n">
        <f aca="false">AU10-AS10</f>
        <v>0</v>
      </c>
      <c r="AU10" s="167" t="n">
        <f aca="false">1/3*((WPF!AL7+WPF!AL14-'Prognoza długu'!AL14)/WPF!AL6+(WPF!AO7+WPF!AO14-'Prognoza długu'!AO14)/WPF!AO6+(WPF!AR7+WPF!AR14-'Prognoza długu'!AR14)/WPF!AR6)</f>
        <v>0.228537225699251</v>
      </c>
      <c r="AV10" s="167" t="n">
        <f aca="false">1/3*((WPF!AM7+WPF!AM14-'Prognoza długu'!AM14)/WPF!AM6+(WPF!AP7+WPF!AP14-'Prognoza długu'!AP14)/WPF!AP6+(WPF!AS7+WPF!AS14-'Prognoza długu'!AS14)/WPF!AS6)</f>
        <v>0.240710038286218</v>
      </c>
      <c r="AW10" s="167" t="n">
        <f aca="false">AX10-AV10</f>
        <v>0</v>
      </c>
      <c r="AX10" s="167" t="n">
        <f aca="false">1/3*((WPF!AO7+WPF!AO14-'Prognoza długu'!AO14)/WPF!AO6+(WPF!AR7+WPF!AR14-'Prognoza długu'!AR14)/WPF!AR6+(WPF!AU7+WPF!AU14-'Prognoza długu'!AU14)/WPF!AU6)</f>
        <v>0.240710038286218</v>
      </c>
      <c r="AY10" s="167" t="n">
        <f aca="false">1/3*((WPF!AP7+WPF!AP14-'Prognoza długu'!AP14)/WPF!AP6+(WPF!AS7+WPF!AS14-'Prognoza długu'!AS14)/WPF!AS6+(WPF!AV7+WPF!AV14-'Prognoza długu'!AV14)/WPF!AV6)</f>
        <v>0.252513706497295</v>
      </c>
      <c r="AZ10" s="167" t="n">
        <f aca="false">BA10-AY10</f>
        <v>0</v>
      </c>
      <c r="BA10" s="167" t="n">
        <f aca="false">1/3*((WPF!AR7+WPF!AR14-'Prognoza długu'!AR14)/WPF!AR6+(WPF!AU7+WPF!AU14-'Prognoza długu'!AU14)/WPF!AU6+(WPF!AX7+WPF!AX14-'Prognoza długu'!AX14)/WPF!AX6)</f>
        <v>0.252513706497295</v>
      </c>
      <c r="BB10" s="167" t="n">
        <f aca="false">1/3*((WPF!AS7+WPF!AS14-'Prognoza długu'!AS14)/WPF!AS6+(WPF!AV7+WPF!AV14-'Prognoza długu'!AV14)/WPF!AV6+(WPF!AY7+WPF!AY14-'Prognoza długu'!AY14)/WPF!AY6)</f>
        <v>0.26394516574118</v>
      </c>
      <c r="BC10" s="167" t="n">
        <f aca="false">BD10-BB10</f>
        <v>0</v>
      </c>
      <c r="BD10" s="167" t="n">
        <f aca="false">1/3*((WPF!AU7+WPF!AU14-'Prognoza długu'!AU14)/WPF!AU6+(WPF!AX7+WPF!AX14-'Prognoza długu'!AX14)/WPF!AX6+(WPF!BA7+WPF!BA14-'Prognoza długu'!BA14)/WPF!BA6)</f>
        <v>0.26394516574118</v>
      </c>
      <c r="BE10" s="167" t="n">
        <f aca="false">1/3*((WPF!AV7+WPF!AV14-'Prognoza długu'!AV14)/WPF!AV6+(WPF!AY7+WPF!AY14-'Prognoza długu'!AY14)/WPF!AY6+(WPF!BB7+WPF!BB14-'Prognoza długu'!BB14)/WPF!BB6)</f>
        <v>0.275010793500874</v>
      </c>
      <c r="BF10" s="167" t="n">
        <f aca="false">BG10-BE10</f>
        <v>0</v>
      </c>
      <c r="BG10" s="167" t="n">
        <f aca="false">1/3*((WPF!AX7+WPF!AX14-'Prognoza długu'!AX14)/WPF!AX6+(WPF!BA7+WPF!BA14-'Prognoza długu'!BA14)/WPF!BA6+(WPF!BD7+WPF!BD14-'Prognoza długu'!BD14)/WPF!BD6)</f>
        <v>0.275010793500874</v>
      </c>
      <c r="BH10" s="167" t="n">
        <f aca="false">1/3*((WPF!AY7+WPF!AY14-'Prognoza długu'!AY14)/WPF!AY6+(WPF!BB7+WPF!BB14-'Prognoza długu'!BB14)/WPF!BB6+(WPF!BE7+WPF!BE14-'Prognoza długu'!BE14)/WPF!BE6)</f>
        <v>0.285770983796465</v>
      </c>
      <c r="BI10" s="167" t="n">
        <f aca="false">BJ10-BH10</f>
        <v>0</v>
      </c>
      <c r="BJ10" s="167" t="n">
        <f aca="false">1/3*((WPF!BA7+WPF!BA14-'Prognoza długu'!BA14)/WPF!BA6+(WPF!BD7+WPF!BD14-'Prognoza długu'!BD14)/WPF!BD6+(WPF!BG7+WPF!BG14-'Prognoza długu'!BG14)/WPF!BG6)</f>
        <v>0.285770983796465</v>
      </c>
      <c r="BK10" s="167" t="n">
        <f aca="false">1/3*((WPF!BB7+WPF!BB14-'Prognoza długu'!BB14)/WPF!BB6+(WPF!BE7+WPF!BE14-'Prognoza długu'!BE14)/WPF!BE6+(WPF!BH7+WPF!BH14-'Prognoza długu'!BH14)/WPF!BH6)</f>
        <v>0.296274923777161</v>
      </c>
      <c r="BL10" s="96" t="n">
        <f aca="false">BM10-BK10</f>
        <v>0</v>
      </c>
      <c r="BM10" s="167" t="n">
        <f aca="false">1/3*((WPF!BD7+WPF!BD14-'Prognoza długu'!BD14)/WPF!BD6+(WPF!BG7+WPF!BG14-'Prognoza długu'!BG14)/WPF!BG6+(WPF!BJ7+WPF!BJ14-'Prognoza długu'!BJ14)/WPF!BJ6)</f>
        <v>0.296274923777161</v>
      </c>
      <c r="BN10" s="167" t="n">
        <f aca="false">1/3*((WPF!BE7+WPF!BE14-'Prognoza długu'!BE14)/WPF!BE6+(WPF!BH7+WPF!BH14-'Prognoza długu'!BH14)/WPF!BH6+(WPF!BK7+WPF!BK14-'Prognoza długu'!BK14)/WPF!BK6)</f>
        <v>0.306454587382465</v>
      </c>
      <c r="BO10" s="167" t="n">
        <f aca="false">1/3*((WPF!BH7+WPF!BH14-'Prognoza długu'!BH14)/WPF!BH6+(WPF!BK7+WPF!BK14-'Prognoza długu'!BK14)/WPF!BK6+(WPF!BN7+WPF!BN14-'Prognoza długu'!BN14)/WPF!BN6)</f>
        <v>0.316260067809205</v>
      </c>
      <c r="BP10" s="167" t="n">
        <f aca="false">1/3*((WPF!BK7+WPF!BK14-'Prognoza długu'!BK14)/WPF!BK6+(WPF!BN7+WPF!BN14-'Prognoza długu'!BN14)/WPF!BN6+(WPF!BO7+WPF!BO14-'Prognoza długu'!BO14)/WPF!BO6)</f>
        <v>0.325725776770025</v>
      </c>
      <c r="BQ10" s="167" t="n">
        <f aca="false">1/3*((WPF!BN7+WPF!BN14-'Prognoza długu'!BN14)/WPF!BN6+(WPF!BO7+WPF!BO14-'Prognoza długu'!BO14)/WPF!BO6+(WPF!BP7+WPF!BP14-'Prognoza długu'!BP14)/WPF!BP6)</f>
        <v>0.334940171168382</v>
      </c>
      <c r="BR10" s="167" t="n">
        <f aca="false">1/3*((WPF!BO7+WPF!BO14-'Prognoza długu'!BO14)/WPF!BO6+(WPF!BP7+WPF!BP14-'Prognoza długu'!BP14)/WPF!BP6+(WPF!BQ7+WPF!BQ14-'Prognoza długu'!BQ14)/WPF!BQ6)</f>
        <v>0.343972864411608</v>
      </c>
      <c r="BS10" s="167" t="n">
        <f aca="false">1/3*((WPF!BP7+WPF!BP14-'Prognoza długu'!BP14)/WPF!BP6+(WPF!BQ7+WPF!BQ14-'Prognoza długu'!BQ14)/WPF!BQ6+(WPF!BR7+WPF!BR14-'Prognoza długu'!BR14)/WPF!BR6)</f>
        <v>0.35286096538489</v>
      </c>
      <c r="BT10" s="167" t="n">
        <f aca="false">1/3*((WPF!BQ7+WPF!BQ14-'Prognoza długu'!BQ14)/WPF!BQ6+(WPF!BR7+WPF!BR14-'Prognoza długu'!BR14)/WPF!BR6+(WPF!BS7+WPF!BS14-'Prognoza długu'!BS14)/WPF!BS6)</f>
        <v>0.361606853920693</v>
      </c>
      <c r="BU10" s="167" t="n">
        <f aca="false">1/3*((WPF!BR7+WPF!BR14-'Prognoza długu'!BR14)/WPF!BR6+(WPF!BS7+WPF!BS14-'Prognoza długu'!BS14)/WPF!BS6+(WPF!BT7+WPF!BT14-'Prognoza długu'!BT14)/WPF!BT6)</f>
        <v>0.37021287087614</v>
      </c>
      <c r="BV10" s="167" t="n">
        <f aca="false">1/3*((WPF!BS7+WPF!BS14-'Prognoza długu'!BS14)/WPF!BS6+(WPF!BT7+WPF!BT14-'Prognoza długu'!BT14)/WPF!BT6+(WPF!BU7+WPF!BU14-'Prognoza długu'!BU14)/WPF!BU6)</f>
        <v>0.378681318677363</v>
      </c>
      <c r="BW10" s="167" t="n">
        <f aca="false">1/3*((WPF!BT7+WPF!BT14-'Prognoza długu'!BT14)/WPF!BT6+(WPF!BU7+WPF!BU14-'Prognoza długu'!BU14)/WPF!BU6+(WPF!BV7+WPF!BV14-'Prognoza długu'!BV14)/WPF!BV6)</f>
        <v>0.387014461831212</v>
      </c>
      <c r="BX10" s="167" t="n">
        <f aca="false">1/3*((WPF!BU7+WPF!BU14-'Prognoza długu'!BU14)/WPF!BU6+(WPF!BV7+WPF!BV14-'Prognoza długu'!BV14)/WPF!BV6+(WPF!BW7+WPF!BW14-'Prognoza długu'!BW14)/WPF!BW6)</f>
        <v>0.395214527857008</v>
      </c>
      <c r="BY10" s="167" t="n">
        <f aca="false">1/3*((WPF!BV7+WPF!BV14-'Prognoza długu'!BV14)/WPF!BV6+(WPF!BW7+WPF!BW14-'Prognoza długu'!BW14)/WPF!BW6+(WPF!BX7+WPF!BX14-'Prognoza długu'!BX14)/WPF!BX6)</f>
        <v>0.403283707578149</v>
      </c>
      <c r="BZ10" s="167" t="n">
        <f aca="false">1/3*((WPF!BW7+WPF!BW14-'Prognoza długu'!BW14)/WPF!BW6+(WPF!BX7+WPF!BX14-'Prognoza długu'!BX14)/WPF!BX6+(WPF!BY7+WPF!BY14-'Prognoza długu'!BY14)/WPF!BY6)</f>
        <v>0.411224155979851</v>
      </c>
    </row>
    <row r="11" customFormat="false" ht="33.75" hidden="false" customHeight="true" outlineLevel="0" collapsed="false">
      <c r="A11" s="168" t="s">
        <v>115</v>
      </c>
      <c r="B11" s="169" t="s">
        <v>116</v>
      </c>
      <c r="C11" s="170" t="s">
        <v>117</v>
      </c>
      <c r="D11" s="170" t="s">
        <v>117</v>
      </c>
      <c r="E11" s="170" t="s">
        <v>117</v>
      </c>
      <c r="F11" s="171" t="n">
        <f aca="false">(WPF!F52+WPF!F35+WPF!F21)/WPF!F6</f>
        <v>0.0653621703252944</v>
      </c>
      <c r="G11" s="172" t="n">
        <f aca="false">(WPF!G52+WPF!G35+WPF!G21)/WPF!G6</f>
        <v>0.055765282028974</v>
      </c>
      <c r="H11" s="173" t="n">
        <f aca="false">(WPF!H52+WPF!H35+WPF!H21)/WPF!H6</f>
        <v>0.0623588078206513</v>
      </c>
      <c r="I11" s="172" t="n">
        <f aca="false">(WPF!I52+WPF!I35+WPF!I21)/WPF!I6</f>
        <v>0.0491822348670035</v>
      </c>
      <c r="J11" s="172" t="n">
        <f aca="false">K11-I11</f>
        <v>-9.29835922753447E-006</v>
      </c>
      <c r="K11" s="172" t="n">
        <f aca="false">(WPF!K52+WPF!K35+WPF!K21)/WPF!K6</f>
        <v>0.049172936507776</v>
      </c>
      <c r="L11" s="172" t="n">
        <f aca="false">(WPF!L52+WPF!L35+WPF!L21)/WPF!L6</f>
        <v>0.0563956111646553</v>
      </c>
      <c r="M11" s="172" t="n">
        <f aca="false">N11-L11</f>
        <v>0</v>
      </c>
      <c r="N11" s="172" t="n">
        <f aca="false">(WPF!N52+WPF!N35+WPF!N21)/WPF!N6</f>
        <v>0.0563956111646553</v>
      </c>
      <c r="O11" s="172" t="n">
        <f aca="false">(WPF!O52+WPF!O35+WPF!O21)/WPF!O6</f>
        <v>0.0586383629594728</v>
      </c>
      <c r="P11" s="172" t="n">
        <f aca="false">Q11-O11</f>
        <v>0</v>
      </c>
      <c r="Q11" s="172" t="n">
        <f aca="false">(WPF!Q52+WPF!Q35+WPF!Q21)/WPF!Q6</f>
        <v>0.0586383629594728</v>
      </c>
      <c r="R11" s="172" t="n">
        <f aca="false">(WPF!R52+WPF!R35+WPF!R21)/WPF!R6</f>
        <v>0.062522205938459</v>
      </c>
      <c r="S11" s="172" t="n">
        <f aca="false">T11-R11</f>
        <v>0</v>
      </c>
      <c r="T11" s="172" t="n">
        <f aca="false">(WPF!T52+WPF!T35+WPF!T21)/WPF!T6</f>
        <v>0.062522205938459</v>
      </c>
      <c r="U11" s="172" t="n">
        <f aca="false">(WPF!U52+WPF!U35+WPF!U21)/WPF!U6</f>
        <v>0.0608513930619131</v>
      </c>
      <c r="V11" s="172" t="n">
        <f aca="false">W11-U11</f>
        <v>0</v>
      </c>
      <c r="W11" s="172" t="n">
        <f aca="false">(WPF!W52+WPF!W35+WPF!W21)/WPF!W6</f>
        <v>0.0608513930619131</v>
      </c>
      <c r="X11" s="172" t="n">
        <f aca="false">(WPF!X52+WPF!X35+WPF!X21)/WPF!X6</f>
        <v>0.054860653439038</v>
      </c>
      <c r="Y11" s="172" t="n">
        <f aca="false">Z11-X11</f>
        <v>0</v>
      </c>
      <c r="Z11" s="172" t="n">
        <f aca="false">(WPF!Z52+WPF!Z35+WPF!Z21)/WPF!Z6</f>
        <v>0.054860653439038</v>
      </c>
      <c r="AA11" s="172" t="n">
        <f aca="false">(WPF!AA52+WPF!AA35+WPF!AA21)/WPF!AA6</f>
        <v>0.043651223206671</v>
      </c>
      <c r="AB11" s="172" t="n">
        <f aca="false">AC11-AA11</f>
        <v>0</v>
      </c>
      <c r="AC11" s="172" t="n">
        <f aca="false">(WPF!AC52+WPF!AC35+WPF!AC21)/WPF!AC6</f>
        <v>0.043651223206671</v>
      </c>
      <c r="AD11" s="172" t="n">
        <f aca="false">(WPF!AD52+WPF!AD35+WPF!AD21)/WPF!AD6</f>
        <v>0.0389200094888478</v>
      </c>
      <c r="AE11" s="172" t="n">
        <f aca="false">AF11-AD11</f>
        <v>0</v>
      </c>
      <c r="AF11" s="172" t="n">
        <f aca="false">(WPF!AF52+WPF!AF35+WPF!AF21)/WPF!AF6</f>
        <v>0.0389200094888478</v>
      </c>
      <c r="AG11" s="172" t="n">
        <f aca="false">(WPF!AG52+WPF!AG35+WPF!AG21)/WPF!AG6</f>
        <v>0.0362522375352939</v>
      </c>
      <c r="AH11" s="172" t="n">
        <f aca="false">AI11-AG11</f>
        <v>0</v>
      </c>
      <c r="AI11" s="172" t="n">
        <f aca="false">(WPF!AI52+WPF!AI35+WPF!AI21)/WPF!AI6</f>
        <v>0.0362522375352939</v>
      </c>
      <c r="AJ11" s="172" t="n">
        <f aca="false">(WPF!AJ52+WPF!AJ35+WPF!AJ21)/WPF!AJ6</f>
        <v>0.0337088096874628</v>
      </c>
      <c r="AK11" s="172" t="n">
        <f aca="false">AL11-AJ11</f>
        <v>0</v>
      </c>
      <c r="AL11" s="172" t="n">
        <f aca="false">(WPF!AL52+WPF!AL35+WPF!AL21)/WPF!AL6</f>
        <v>0.0337088096874628</v>
      </c>
      <c r="AM11" s="172" t="n">
        <f aca="false">(WPF!AM52+WPF!AM35+WPF!AM21)/WPF!AM6</f>
        <v>0.0312045083683723</v>
      </c>
      <c r="AN11" s="172" t="n">
        <f aca="false">AO11-AM11</f>
        <v>0</v>
      </c>
      <c r="AO11" s="172" t="n">
        <f aca="false">(WPF!AO52+WPF!AO35+WPF!AO21)/WPF!AO6</f>
        <v>0.0312045083683723</v>
      </c>
      <c r="AP11" s="172" t="n">
        <f aca="false">(WPF!AP52+WPF!AP35+WPF!AP21)/WPF!AP6</f>
        <v>0.0255766497297531</v>
      </c>
      <c r="AQ11" s="172" t="n">
        <f aca="false">AR11-AP11</f>
        <v>0</v>
      </c>
      <c r="AR11" s="172" t="n">
        <f aca="false">(WPF!AR52+WPF!AR35+WPF!AR21)/WPF!AR6</f>
        <v>0.0255766497297531</v>
      </c>
      <c r="AS11" s="172" t="n">
        <f aca="false">(WPF!AS52+WPF!AS35+WPF!AS21)/WPF!AS6</f>
        <v>0.0235903737482061</v>
      </c>
      <c r="AT11" s="172" t="n">
        <f aca="false">AU11-AS11</f>
        <v>0</v>
      </c>
      <c r="AU11" s="172" t="n">
        <f aca="false">(WPF!AU52+WPF!AU35+WPF!AU21)/WPF!AU6</f>
        <v>0.0235903737482061</v>
      </c>
      <c r="AV11" s="172" t="n">
        <f aca="false">(WPF!AV52+WPF!AV35+WPF!AV21)/WPF!AV6</f>
        <v>0.0167186126043006</v>
      </c>
      <c r="AW11" s="172" t="n">
        <f aca="false">AX11-AV11</f>
        <v>0</v>
      </c>
      <c r="AX11" s="172" t="n">
        <f aca="false">(WPF!AX52+WPF!AX35+WPF!AX21)/WPF!AX6</f>
        <v>0.0167186126043006</v>
      </c>
      <c r="AY11" s="172" t="n">
        <f aca="false">(WPF!AY52+WPF!AY35+WPF!AY21)/WPF!AY6</f>
        <v>0.0147894257091539</v>
      </c>
      <c r="AZ11" s="172" t="n">
        <f aca="false">BA11-AY11</f>
        <v>0</v>
      </c>
      <c r="BA11" s="172" t="n">
        <f aca="false">(WPF!BA52+WPF!BA35+WPF!BA21)/WPF!BA6</f>
        <v>0.0147894257091539</v>
      </c>
      <c r="BB11" s="172" t="n">
        <f aca="false">(WPF!BB52+WPF!BB35+WPF!BB21)/WPF!BB6</f>
        <v>0.0136051316330636</v>
      </c>
      <c r="BC11" s="172" t="n">
        <f aca="false">BD11-BB11</f>
        <v>0</v>
      </c>
      <c r="BD11" s="172" t="n">
        <f aca="false">(WPF!BD52+WPF!BD35+WPF!BD21)/WPF!BD6</f>
        <v>0.0136051316330636</v>
      </c>
      <c r="BE11" s="172" t="n">
        <f aca="false">(WPF!BE52+WPF!BE35+WPF!BE21)/WPF!BE6</f>
        <v>0.0105288975744995</v>
      </c>
      <c r="BF11" s="172" t="n">
        <f aca="false">BG11-BE11</f>
        <v>0</v>
      </c>
      <c r="BG11" s="172" t="n">
        <f aca="false">(WPF!BG52+WPF!BG35+WPF!BG21)/WPF!BG6</f>
        <v>0.0105288975744995</v>
      </c>
      <c r="BH11" s="172" t="n">
        <f aca="false">(WPF!BH52+WPF!BH35+WPF!BH21)/WPF!BH6</f>
        <v>0.00588493788892598</v>
      </c>
      <c r="BI11" s="172" t="n">
        <f aca="false">BJ11-BH11</f>
        <v>0</v>
      </c>
      <c r="BJ11" s="172" t="n">
        <f aca="false">(WPF!BJ52+WPF!BJ35+WPF!BJ21)/WPF!BJ6</f>
        <v>0.00588493788892598</v>
      </c>
      <c r="BK11" s="172" t="n">
        <f aca="false">(WPF!BK52+WPF!BK35+WPF!BK21)/WPF!BK6</f>
        <v>0.00274423891036024</v>
      </c>
      <c r="BL11" s="96" t="n">
        <f aca="false">BM11-BK11</f>
        <v>0</v>
      </c>
      <c r="BM11" s="172" t="n">
        <f aca="false">(WPF!BM52+WPF!BM35+WPF!BM21)/WPF!BM6</f>
        <v>0.00274423891036024</v>
      </c>
      <c r="BN11" s="172" t="n">
        <f aca="false">(WPF!BN52+WPF!BN35+WPF!BN21)/WPF!BN6</f>
        <v>0.000557488294104696</v>
      </c>
      <c r="BO11" s="172" t="n">
        <f aca="false">(WPF!BO52+WPF!BO35+WPF!BO21)/WPF!BO6</f>
        <v>0.000516501361754997</v>
      </c>
      <c r="BP11" s="172" t="n">
        <f aca="false">(WPF!BP52+WPF!BP35+WPF!BP21)/WPF!BP6</f>
        <v>0.000477769532382461</v>
      </c>
      <c r="BQ11" s="172" t="n">
        <f aca="false">(WPF!BQ52+WPF!BQ35+WPF!BQ21)/WPF!BQ6</f>
        <v>0.000440827234855695</v>
      </c>
      <c r="BR11" s="172" t="n">
        <f aca="false">(WPF!BR52+WPF!BR35+WPF!BR21)/WPF!BR6</f>
        <v>0.00040569937304972</v>
      </c>
      <c r="BS11" s="172" t="n">
        <f aca="false">(WPF!BS52+WPF!BS35+WPF!BS21)/WPF!BS6</f>
        <v>0.000281051220719827</v>
      </c>
      <c r="BT11" s="172" t="n">
        <f aca="false">(WPF!BT52+WPF!BT35+WPF!BT21)/WPF!BT6</f>
        <v>0</v>
      </c>
      <c r="BU11" s="172" t="n">
        <f aca="false">(WPF!BU52+WPF!BU35+WPF!BU21)/WPF!BU6</f>
        <v>0</v>
      </c>
      <c r="BV11" s="172" t="n">
        <f aca="false">(WPF!BV52+WPF!BV35+WPF!BV21)/WPF!BV6</f>
        <v>0</v>
      </c>
      <c r="BW11" s="172" t="n">
        <f aca="false">(WPF!BW52+WPF!BW35+WPF!BW21)/WPF!BW6</f>
        <v>0</v>
      </c>
      <c r="BX11" s="172" t="n">
        <f aca="false">(WPF!BX52+WPF!BX35+WPF!BX21)/WPF!BX6</f>
        <v>0</v>
      </c>
      <c r="BY11" s="172" t="n">
        <f aca="false">(WPF!BY52+WPF!BY35+WPF!BY21)/WPF!BY6</f>
        <v>0</v>
      </c>
      <c r="BZ11" s="172" t="n">
        <f aca="false">(WPF!BZ52+WPF!BZ35+WPF!BZ21)/WPF!BZ6</f>
        <v>0</v>
      </c>
    </row>
    <row r="12" customFormat="false" ht="27" hidden="false" customHeight="false" outlineLevel="0" collapsed="false">
      <c r="A12" s="34" t="s">
        <v>118</v>
      </c>
      <c r="B12" s="161" t="s">
        <v>119</v>
      </c>
      <c r="C12" s="174" t="n">
        <f aca="false">WPF!C34/WPF!C6%</f>
        <v>7.25603558930905</v>
      </c>
      <c r="D12" s="174" t="n">
        <f aca="false">WPF!D34/WPF!D6%</f>
        <v>7.33339503572942</v>
      </c>
      <c r="E12" s="174" t="n">
        <f aca="false">WPF!E34/WPF!E6%</f>
        <v>6.57558730479307</v>
      </c>
      <c r="F12" s="174" t="n">
        <f aca="false">(WPF!F34+WPF!F21)/WPF!F6%</f>
        <v>6.53621703252944</v>
      </c>
      <c r="G12" s="175" t="n">
        <f aca="false">(WPF!G34+WPF!G21)/WPF!G6%</f>
        <v>5.5765282028974</v>
      </c>
      <c r="H12" s="176" t="n">
        <f aca="false">(WPF!H34+WPF!H21)/WPF!H6%</f>
        <v>6.23588078206513</v>
      </c>
      <c r="I12" s="175" t="n">
        <f aca="false">(WPF!I34+WPF!I21)/WPF!I6%</f>
        <v>4.91822348670035</v>
      </c>
      <c r="J12" s="175" t="n">
        <f aca="false">K12-I12</f>
        <v>-0.000929835922754307</v>
      </c>
      <c r="K12" s="175" t="n">
        <f aca="false">(WPF!K34+WPF!K21)/WPF!K6%</f>
        <v>4.91729365077759</v>
      </c>
      <c r="L12" s="54" t="s">
        <v>120</v>
      </c>
      <c r="M12" s="54"/>
      <c r="N12" s="54"/>
      <c r="O12" s="54" t="s">
        <v>120</v>
      </c>
      <c r="P12" s="54"/>
      <c r="Q12" s="54"/>
      <c r="R12" s="54" t="s">
        <v>120</v>
      </c>
      <c r="S12" s="54"/>
      <c r="T12" s="54"/>
      <c r="U12" s="54" t="s">
        <v>120</v>
      </c>
      <c r="V12" s="54"/>
      <c r="W12" s="54"/>
      <c r="X12" s="54" t="s">
        <v>120</v>
      </c>
      <c r="Y12" s="54"/>
      <c r="Z12" s="54"/>
      <c r="AA12" s="54" t="s">
        <v>120</v>
      </c>
      <c r="AB12" s="54"/>
      <c r="AC12" s="54"/>
      <c r="AD12" s="54" t="s">
        <v>120</v>
      </c>
      <c r="AE12" s="54"/>
      <c r="AF12" s="54"/>
      <c r="AG12" s="54" t="s">
        <v>120</v>
      </c>
      <c r="AH12" s="54"/>
      <c r="AI12" s="54"/>
      <c r="AJ12" s="54" t="s">
        <v>120</v>
      </c>
      <c r="AK12" s="54"/>
      <c r="AL12" s="54"/>
      <c r="AM12" s="54" t="s">
        <v>120</v>
      </c>
      <c r="AN12" s="54"/>
      <c r="AO12" s="54"/>
      <c r="AP12" s="54" t="s">
        <v>120</v>
      </c>
      <c r="AQ12" s="54"/>
      <c r="AR12" s="54"/>
      <c r="AS12" s="54" t="s">
        <v>120</v>
      </c>
      <c r="AT12" s="54"/>
      <c r="AU12" s="54"/>
      <c r="AV12" s="54" t="s">
        <v>120</v>
      </c>
      <c r="AW12" s="54"/>
      <c r="AX12" s="54"/>
      <c r="AY12" s="54" t="s">
        <v>120</v>
      </c>
      <c r="AZ12" s="54"/>
      <c r="BA12" s="54"/>
      <c r="BB12" s="54" t="s">
        <v>120</v>
      </c>
      <c r="BC12" s="54"/>
      <c r="BD12" s="54"/>
      <c r="BE12" s="54" t="s">
        <v>120</v>
      </c>
      <c r="BF12" s="54"/>
      <c r="BG12" s="54"/>
      <c r="BH12" s="54" t="s">
        <v>120</v>
      </c>
      <c r="BI12" s="54"/>
      <c r="BJ12" s="54"/>
      <c r="BK12" s="54" t="s">
        <v>120</v>
      </c>
      <c r="BL12" s="54"/>
      <c r="BM12" s="54"/>
      <c r="BN12" s="54" t="s">
        <v>120</v>
      </c>
      <c r="BO12" s="54" t="s">
        <v>120</v>
      </c>
      <c r="BP12" s="54" t="s">
        <v>120</v>
      </c>
      <c r="BQ12" s="54" t="s">
        <v>120</v>
      </c>
      <c r="BR12" s="54" t="s">
        <v>120</v>
      </c>
      <c r="BS12" s="54" t="s">
        <v>120</v>
      </c>
      <c r="BT12" s="54" t="s">
        <v>120</v>
      </c>
      <c r="BU12" s="54" t="s">
        <v>120</v>
      </c>
      <c r="BV12" s="54" t="s">
        <v>120</v>
      </c>
      <c r="BW12" s="54" t="s">
        <v>120</v>
      </c>
      <c r="BX12" s="54" t="s">
        <v>120</v>
      </c>
      <c r="BY12" s="54" t="s">
        <v>120</v>
      </c>
      <c r="BZ12" s="54" t="s">
        <v>120</v>
      </c>
    </row>
    <row r="13" customFormat="false" ht="31.5" hidden="false" customHeight="true" outlineLevel="0" collapsed="false">
      <c r="A13" s="34" t="s">
        <v>121</v>
      </c>
      <c r="B13" s="161" t="s">
        <v>122</v>
      </c>
      <c r="C13" s="174" t="n">
        <f aca="false">C5/WPF!C6%</f>
        <v>35.1728298873122</v>
      </c>
      <c r="D13" s="174" t="n">
        <f aca="false">D5/WPF!D6%</f>
        <v>39.1545038847749</v>
      </c>
      <c r="E13" s="174" t="n">
        <f aca="false">E5/WPF!E6%</f>
        <v>43.0681696230181</v>
      </c>
      <c r="F13" s="174" t="n">
        <f aca="false">F5/WPF!F6%</f>
        <v>44.7138797762561</v>
      </c>
      <c r="G13" s="175" t="n">
        <f aca="false">G5/WPF!G6%</f>
        <v>42.9752048845729</v>
      </c>
      <c r="H13" s="176" t="n">
        <f aca="false">H5/WPF!H6%</f>
        <v>43.6030354701656</v>
      </c>
      <c r="I13" s="175" t="n">
        <f aca="false">I5/WPF!I6%</f>
        <v>42.2226882748516</v>
      </c>
      <c r="J13" s="175" t="n">
        <f aca="false">K13-I13</f>
        <v>-0.00798259217364716</v>
      </c>
      <c r="K13" s="175" t="n">
        <f aca="false">K5/WPF!K6%</f>
        <v>42.2147056826779</v>
      </c>
      <c r="L13" s="54" t="s">
        <v>120</v>
      </c>
      <c r="M13" s="54"/>
      <c r="N13" s="54"/>
      <c r="O13" s="54" t="s">
        <v>120</v>
      </c>
      <c r="P13" s="54"/>
      <c r="Q13" s="54"/>
      <c r="R13" s="54" t="s">
        <v>120</v>
      </c>
      <c r="S13" s="54"/>
      <c r="T13" s="54"/>
      <c r="U13" s="54" t="s">
        <v>120</v>
      </c>
      <c r="V13" s="54"/>
      <c r="W13" s="54"/>
      <c r="X13" s="54" t="s">
        <v>120</v>
      </c>
      <c r="Y13" s="54"/>
      <c r="Z13" s="54"/>
      <c r="AA13" s="54" t="s">
        <v>120</v>
      </c>
      <c r="AB13" s="54"/>
      <c r="AC13" s="54"/>
      <c r="AD13" s="54" t="s">
        <v>120</v>
      </c>
      <c r="AE13" s="54"/>
      <c r="AF13" s="54"/>
      <c r="AG13" s="54" t="s">
        <v>120</v>
      </c>
      <c r="AH13" s="54"/>
      <c r="AI13" s="54"/>
      <c r="AJ13" s="54" t="s">
        <v>120</v>
      </c>
      <c r="AK13" s="54"/>
      <c r="AL13" s="54"/>
      <c r="AM13" s="54" t="s">
        <v>120</v>
      </c>
      <c r="AN13" s="54"/>
      <c r="AO13" s="54"/>
      <c r="AP13" s="54" t="s">
        <v>120</v>
      </c>
      <c r="AQ13" s="54"/>
      <c r="AR13" s="54"/>
      <c r="AS13" s="54" t="s">
        <v>120</v>
      </c>
      <c r="AT13" s="54"/>
      <c r="AU13" s="54"/>
      <c r="AV13" s="54" t="s">
        <v>120</v>
      </c>
      <c r="AW13" s="54"/>
      <c r="AX13" s="54"/>
      <c r="AY13" s="54" t="s">
        <v>120</v>
      </c>
      <c r="AZ13" s="54"/>
      <c r="BA13" s="54"/>
      <c r="BB13" s="54" t="s">
        <v>120</v>
      </c>
      <c r="BC13" s="54"/>
      <c r="BD13" s="54"/>
      <c r="BE13" s="54" t="s">
        <v>120</v>
      </c>
      <c r="BF13" s="54"/>
      <c r="BG13" s="54"/>
      <c r="BH13" s="54" t="s">
        <v>120</v>
      </c>
      <c r="BI13" s="54"/>
      <c r="BJ13" s="54"/>
      <c r="BK13" s="54" t="s">
        <v>120</v>
      </c>
      <c r="BL13" s="54"/>
      <c r="BM13" s="54"/>
      <c r="BN13" s="54" t="s">
        <v>120</v>
      </c>
      <c r="BO13" s="54" t="s">
        <v>120</v>
      </c>
      <c r="BP13" s="54" t="s">
        <v>120</v>
      </c>
      <c r="BQ13" s="54" t="s">
        <v>120</v>
      </c>
      <c r="BR13" s="54" t="s">
        <v>120</v>
      </c>
      <c r="BS13" s="54" t="s">
        <v>120</v>
      </c>
      <c r="BT13" s="54" t="s">
        <v>120</v>
      </c>
      <c r="BU13" s="54" t="s">
        <v>120</v>
      </c>
      <c r="BV13" s="54" t="s">
        <v>120</v>
      </c>
      <c r="BW13" s="54" t="s">
        <v>120</v>
      </c>
      <c r="BX13" s="54" t="s">
        <v>120</v>
      </c>
      <c r="BY13" s="54" t="s">
        <v>120</v>
      </c>
      <c r="BZ13" s="54" t="s">
        <v>120</v>
      </c>
    </row>
    <row r="14" customFormat="false" ht="26.25" hidden="false" customHeight="true" outlineLevel="0" collapsed="false">
      <c r="A14" s="34" t="s">
        <v>123</v>
      </c>
      <c r="B14" s="161" t="s">
        <v>124</v>
      </c>
      <c r="C14" s="52" t="n">
        <f aca="false">WPF!C15+WPF!C52</f>
        <v>568908605.5</v>
      </c>
      <c r="D14" s="52" t="n">
        <f aca="false">WPF!D15+WPF!D52</f>
        <v>606907954.77</v>
      </c>
      <c r="E14" s="52" t="n">
        <f aca="false">WPF!E15+WPF!E52</f>
        <v>657596739.12</v>
      </c>
      <c r="F14" s="52" t="n">
        <f aca="false">WPF!F15+WPF!F52</f>
        <v>738570196.18</v>
      </c>
      <c r="G14" s="96" t="n">
        <f aca="false">WPF!G15+WPF!G52</f>
        <v>755258211.14</v>
      </c>
      <c r="H14" s="47" t="n">
        <f aca="false">WPF!H15+WPF!H52</f>
        <v>779243625</v>
      </c>
      <c r="I14" s="96" t="n">
        <f aca="false">WPF!I15+WPF!I52</f>
        <v>839711858</v>
      </c>
      <c r="J14" s="96" t="n">
        <f aca="false">K14-I14</f>
        <v>195786</v>
      </c>
      <c r="K14" s="96" t="n">
        <f aca="false">WPF!K15+WPF!K52</f>
        <v>839907644</v>
      </c>
      <c r="L14" s="96" t="n">
        <f aca="false">WPF!L15+WPF!L52</f>
        <v>834446019.232877</v>
      </c>
      <c r="M14" s="96" t="n">
        <f aca="false">N14-L14</f>
        <v>0</v>
      </c>
      <c r="N14" s="96" t="n">
        <f aca="false">WPF!N15+WPF!N52</f>
        <v>834446019.232877</v>
      </c>
      <c r="O14" s="96" t="n">
        <f aca="false">WPF!O15+WPF!O52</f>
        <v>841644342.232877</v>
      </c>
      <c r="P14" s="96" t="n">
        <f aca="false">Q14-O14</f>
        <v>0</v>
      </c>
      <c r="Q14" s="96" t="n">
        <f aca="false">WPF!Q15+WPF!Q52</f>
        <v>841644342.232877</v>
      </c>
      <c r="R14" s="96" t="n">
        <f aca="false">WPF!R15+WPF!R52</f>
        <v>850480817.232877</v>
      </c>
      <c r="S14" s="96" t="n">
        <f aca="false">T14-R14</f>
        <v>0</v>
      </c>
      <c r="T14" s="96" t="n">
        <f aca="false">WPF!T15+WPF!T52</f>
        <v>850480817.232877</v>
      </c>
      <c r="U14" s="96" t="n">
        <f aca="false">WPF!U15+WPF!U52</f>
        <v>859012950.20548</v>
      </c>
      <c r="V14" s="96" t="n">
        <f aca="false">W14-U14</f>
        <v>0</v>
      </c>
      <c r="W14" s="96" t="n">
        <f aca="false">WPF!W15+WPF!W52</f>
        <v>859012950.20548</v>
      </c>
      <c r="X14" s="96" t="n">
        <f aca="false">WPF!X15+WPF!X52</f>
        <v>867923870.30137</v>
      </c>
      <c r="Y14" s="96" t="n">
        <f aca="false">Z14-X14</f>
        <v>0</v>
      </c>
      <c r="Z14" s="96" t="n">
        <f aca="false">WPF!Z15+WPF!Z52</f>
        <v>867923870.30137</v>
      </c>
      <c r="AA14" s="96" t="n">
        <f aca="false">WPF!AA15+WPF!AA52</f>
        <v>876923686.39726</v>
      </c>
      <c r="AB14" s="96" t="n">
        <f aca="false">AC14-AA14</f>
        <v>0</v>
      </c>
      <c r="AC14" s="96" t="n">
        <f aca="false">WPF!AC15+WPF!AC52</f>
        <v>876923686.39726</v>
      </c>
      <c r="AD14" s="96" t="n">
        <f aca="false">WPF!AD15+WPF!AD52</f>
        <v>886822877.520548</v>
      </c>
      <c r="AE14" s="96" t="n">
        <f aca="false">AF14-AD14</f>
        <v>0</v>
      </c>
      <c r="AF14" s="96" t="n">
        <f aca="false">WPF!AF15+WPF!AF52</f>
        <v>886822877.520548</v>
      </c>
      <c r="AG14" s="96" t="n">
        <f aca="false">WPF!AG15+WPF!AG52</f>
        <v>896997719.589041</v>
      </c>
      <c r="AH14" s="96" t="n">
        <f aca="false">AI14-AG14</f>
        <v>0</v>
      </c>
      <c r="AI14" s="96" t="n">
        <f aca="false">WPF!AI15+WPF!AI52</f>
        <v>896997719.589041</v>
      </c>
      <c r="AJ14" s="96" t="n">
        <f aca="false">WPF!AJ15+WPF!AJ52</f>
        <v>907359915.684932</v>
      </c>
      <c r="AK14" s="96" t="n">
        <f aca="false">AL14-AJ14</f>
        <v>0</v>
      </c>
      <c r="AL14" s="96" t="n">
        <f aca="false">WPF!AL15+WPF!AL52</f>
        <v>907359915.684932</v>
      </c>
      <c r="AM14" s="96" t="n">
        <f aca="false">WPF!AM15+WPF!AM52</f>
        <v>917809823.780822</v>
      </c>
      <c r="AN14" s="96" t="n">
        <f aca="false">AO14-AM14</f>
        <v>0</v>
      </c>
      <c r="AO14" s="96" t="n">
        <f aca="false">WPF!AO15+WPF!AO52</f>
        <v>917809823.780822</v>
      </c>
      <c r="AP14" s="96" t="n">
        <f aca="false">WPF!AP15+WPF!AP52</f>
        <v>928753738</v>
      </c>
      <c r="AQ14" s="96" t="n">
        <f aca="false">AR14-AP14</f>
        <v>0</v>
      </c>
      <c r="AR14" s="96" t="n">
        <f aca="false">WPF!AR15+WPF!AR52</f>
        <v>928753738</v>
      </c>
      <c r="AS14" s="96" t="n">
        <f aca="false">WPF!AS15+WPF!AS52</f>
        <v>939863420</v>
      </c>
      <c r="AT14" s="96" t="n">
        <f aca="false">AU14-AS14</f>
        <v>0</v>
      </c>
      <c r="AU14" s="96" t="n">
        <f aca="false">WPF!AU15+WPF!AU52</f>
        <v>939863420</v>
      </c>
      <c r="AV14" s="96" t="n">
        <f aca="false">WPF!AV15+WPF!AV52</f>
        <v>951370833</v>
      </c>
      <c r="AW14" s="96" t="n">
        <f aca="false">AX14-AV14</f>
        <v>0</v>
      </c>
      <c r="AX14" s="96" t="n">
        <f aca="false">WPF!AX15+WPF!AX52</f>
        <v>951370833</v>
      </c>
      <c r="AY14" s="96" t="n">
        <f aca="false">WPF!AY15+WPF!AY52</f>
        <v>963479452</v>
      </c>
      <c r="AZ14" s="96" t="n">
        <f aca="false">BA14-AY14</f>
        <v>0</v>
      </c>
      <c r="BA14" s="96" t="n">
        <f aca="false">WPF!BA15+WPF!BA52</f>
        <v>963479452</v>
      </c>
      <c r="BB14" s="96" t="n">
        <f aca="false">WPF!BB15+WPF!BB52</f>
        <v>975792818</v>
      </c>
      <c r="BC14" s="96" t="n">
        <f aca="false">BD14-BB14</f>
        <v>0</v>
      </c>
      <c r="BD14" s="96" t="n">
        <f aca="false">WPF!BD15+WPF!BD52</f>
        <v>975792818</v>
      </c>
      <c r="BE14" s="96" t="n">
        <f aca="false">WPF!BE15+WPF!BE52</f>
        <v>988314546</v>
      </c>
      <c r="BF14" s="96" t="n">
        <f aca="false">BG14-BE14</f>
        <v>0</v>
      </c>
      <c r="BG14" s="96" t="n">
        <f aca="false">WPF!BG15+WPF!BG52</f>
        <v>988314546</v>
      </c>
      <c r="BH14" s="96" t="n">
        <f aca="false">WPF!BH15+WPF!BH52</f>
        <v>1001298319</v>
      </c>
      <c r="BI14" s="96" t="n">
        <f aca="false">BJ14-BH14</f>
        <v>0</v>
      </c>
      <c r="BJ14" s="96" t="n">
        <f aca="false">WPF!BJ15+WPF!BJ52</f>
        <v>1001298319</v>
      </c>
      <c r="BK14" s="96" t="n">
        <f aca="false">WPF!BK15+WPF!BK52</f>
        <v>1014867899</v>
      </c>
      <c r="BL14" s="96" t="n">
        <f aca="false">BM14-BK14</f>
        <v>0</v>
      </c>
      <c r="BM14" s="96" t="n">
        <f aca="false">WPF!BM15+WPF!BM52</f>
        <v>1014867899</v>
      </c>
      <c r="BN14" s="96" t="n">
        <f aca="false">WPF!BN15+WPF!BN52</f>
        <v>1028967117</v>
      </c>
      <c r="BO14" s="96" t="n">
        <f aca="false">WPF!BO15+WPF!BO52</f>
        <v>1043459888</v>
      </c>
      <c r="BP14" s="96" t="n">
        <f aca="false">WPF!BP15+WPF!BP52</f>
        <v>1058180200</v>
      </c>
      <c r="BQ14" s="96" t="n">
        <f aca="false">WPF!BQ15+WPF!BQ52</f>
        <v>1073132126</v>
      </c>
      <c r="BR14" s="96" t="n">
        <f aca="false">WPF!BR15+WPF!BR52</f>
        <v>1088319820</v>
      </c>
      <c r="BS14" s="96" t="n">
        <f aca="false">WPF!BS15+WPF!BS52</f>
        <v>1103747518</v>
      </c>
      <c r="BT14" s="96" t="n">
        <f aca="false">WPF!BT15+WPF!BT52</f>
        <v>1119419546</v>
      </c>
      <c r="BU14" s="96" t="n">
        <f aca="false">WPF!BU15+WPF!BU52</f>
        <v>1135340314</v>
      </c>
      <c r="BV14" s="96" t="n">
        <f aca="false">WPF!BV15+WPF!BV52</f>
        <v>1151514325</v>
      </c>
      <c r="BW14" s="96" t="n">
        <f aca="false">WPF!BW15+WPF!BW52</f>
        <v>1167946173</v>
      </c>
      <c r="BX14" s="96" t="n">
        <f aca="false">WPF!BX15+WPF!BX52</f>
        <v>1184640544</v>
      </c>
      <c r="BY14" s="96" t="n">
        <f aca="false">WPF!BY15+WPF!BY52</f>
        <v>1201602223</v>
      </c>
      <c r="BZ14" s="96" t="n">
        <f aca="false">WPF!BZ15+WPF!BZ52</f>
        <v>1218836091</v>
      </c>
    </row>
    <row r="15" customFormat="false" ht="26.25" hidden="false" customHeight="true" outlineLevel="0" collapsed="false">
      <c r="A15" s="34" t="s">
        <v>125</v>
      </c>
      <c r="B15" s="161" t="s">
        <v>126</v>
      </c>
      <c r="C15" s="52" t="n">
        <f aca="false">C14+WPF!C59</f>
        <v>724781124.61</v>
      </c>
      <c r="D15" s="52" t="n">
        <f aca="false">D14+WPF!D59</f>
        <v>745116761.19</v>
      </c>
      <c r="E15" s="52" t="n">
        <f aca="false">E14+WPF!E59</f>
        <v>792771358.14</v>
      </c>
      <c r="F15" s="52" t="n">
        <f aca="false">F14+WPF!F59</f>
        <v>872881362.5</v>
      </c>
      <c r="G15" s="96" t="n">
        <f aca="false">G14+WPF!G59</f>
        <v>961183299.56</v>
      </c>
      <c r="H15" s="47" t="n">
        <f aca="false">H14+WPF!H59</f>
        <v>1007480425</v>
      </c>
      <c r="I15" s="96" t="n">
        <f aca="false">I14+WPF!I59</f>
        <v>1069846393</v>
      </c>
      <c r="J15" s="96" t="n">
        <f aca="false">K15-I15</f>
        <v>195786</v>
      </c>
      <c r="K15" s="96" t="n">
        <f aca="false">K14+WPF!K59</f>
        <v>1070042179</v>
      </c>
      <c r="L15" s="96" t="n">
        <f aca="false">L14+WPF!L59</f>
        <v>957024271.232877</v>
      </c>
      <c r="M15" s="96" t="n">
        <f aca="false">N15-L15</f>
        <v>0</v>
      </c>
      <c r="N15" s="96" t="n">
        <f aca="false">N14+WPF!N59</f>
        <v>957024271.232877</v>
      </c>
      <c r="O15" s="96" t="n">
        <f aca="false">O14+WPF!O59</f>
        <v>983845148</v>
      </c>
      <c r="P15" s="96" t="n">
        <f aca="false">Q15-O15</f>
        <v>0</v>
      </c>
      <c r="Q15" s="96" t="n">
        <f aca="false">Q14+WPF!Q59</f>
        <v>983845148</v>
      </c>
      <c r="R15" s="96" t="n">
        <f aca="false">R14+WPF!R59</f>
        <v>1012624116.23288</v>
      </c>
      <c r="S15" s="96" t="n">
        <f aca="false">T15-R15</f>
        <v>0</v>
      </c>
      <c r="T15" s="96" t="n">
        <f aca="false">T14+WPF!T59</f>
        <v>1012624116.23288</v>
      </c>
      <c r="U15" s="96" t="n">
        <f aca="false">U14+WPF!U59</f>
        <v>1043986258</v>
      </c>
      <c r="V15" s="96" t="n">
        <f aca="false">W15-U15</f>
        <v>0</v>
      </c>
      <c r="W15" s="96" t="n">
        <f aca="false">W14+WPF!W59</f>
        <v>1043986258</v>
      </c>
      <c r="X15" s="96" t="n">
        <f aca="false">X14+WPF!X59</f>
        <v>1082208087</v>
      </c>
      <c r="Y15" s="96" t="n">
        <f aca="false">Z15-X15</f>
        <v>0</v>
      </c>
      <c r="Z15" s="96" t="n">
        <f aca="false">Z14+WPF!Z59</f>
        <v>1082208087</v>
      </c>
      <c r="AA15" s="96" t="n">
        <f aca="false">AA14+WPF!AA59</f>
        <v>1123533811</v>
      </c>
      <c r="AB15" s="96" t="n">
        <f aca="false">AC15-AA15</f>
        <v>0</v>
      </c>
      <c r="AC15" s="96" t="n">
        <f aca="false">AC14+WPF!AC59</f>
        <v>1123533811</v>
      </c>
      <c r="AD15" s="96" t="n">
        <f aca="false">AD14+WPF!AD59</f>
        <v>1159563233</v>
      </c>
      <c r="AE15" s="96" t="n">
        <f aca="false">AF15-AD15</f>
        <v>0</v>
      </c>
      <c r="AF15" s="96" t="n">
        <f aca="false">AF14+WPF!AF59</f>
        <v>1159563233</v>
      </c>
      <c r="AG15" s="96" t="n">
        <f aca="false">AG14+WPF!AG59</f>
        <v>1194442174</v>
      </c>
      <c r="AH15" s="96" t="n">
        <f aca="false">AI15-AG15</f>
        <v>0</v>
      </c>
      <c r="AI15" s="96" t="n">
        <f aca="false">AI14+WPF!AI59</f>
        <v>1194442174</v>
      </c>
      <c r="AJ15" s="96" t="n">
        <f aca="false">AJ14+WPF!AJ59</f>
        <v>1230347935</v>
      </c>
      <c r="AK15" s="96" t="n">
        <f aca="false">AL15-AJ15</f>
        <v>0</v>
      </c>
      <c r="AL15" s="96" t="n">
        <f aca="false">AL14+WPF!AL59</f>
        <v>1230347935</v>
      </c>
      <c r="AM15" s="96" t="n">
        <f aca="false">AM14+WPF!AM59</f>
        <v>1267310821</v>
      </c>
      <c r="AN15" s="96" t="n">
        <f aca="false">AO15-AM15</f>
        <v>0</v>
      </c>
      <c r="AO15" s="96" t="n">
        <f aca="false">AO14+WPF!AO59</f>
        <v>1267310821</v>
      </c>
      <c r="AP15" s="96" t="n">
        <f aca="false">AP14+WPF!AP59</f>
        <v>1309987032</v>
      </c>
      <c r="AQ15" s="96" t="n">
        <f aca="false">AR15-AP15</f>
        <v>0</v>
      </c>
      <c r="AR15" s="96" t="n">
        <f aca="false">AR14+WPF!AR59</f>
        <v>1309987032</v>
      </c>
      <c r="AS15" s="96" t="n">
        <f aca="false">AS14+WPF!AS59</f>
        <v>1349158752</v>
      </c>
      <c r="AT15" s="96" t="n">
        <f aca="false">AU15-AS15</f>
        <v>0</v>
      </c>
      <c r="AU15" s="96" t="n">
        <f aca="false">AU14+WPF!AU59</f>
        <v>1349158752</v>
      </c>
      <c r="AV15" s="96" t="n">
        <f aca="false">AV14+WPF!AV59</f>
        <v>1396721367</v>
      </c>
      <c r="AW15" s="96" t="n">
        <f aca="false">AX15-AV15</f>
        <v>0</v>
      </c>
      <c r="AX15" s="96" t="n">
        <f aca="false">AX14+WPF!AX59</f>
        <v>1396721367</v>
      </c>
      <c r="AY15" s="96" t="n">
        <f aca="false">AY14+WPF!AY59</f>
        <v>1438234113</v>
      </c>
      <c r="AZ15" s="96" t="n">
        <f aca="false">BA15-AY15</f>
        <v>0</v>
      </c>
      <c r="BA15" s="96" t="n">
        <f aca="false">BA14+WPF!BA59</f>
        <v>1438234113</v>
      </c>
      <c r="BB15" s="96" t="n">
        <f aca="false">BB14+WPF!BB59</f>
        <v>1480969486</v>
      </c>
      <c r="BC15" s="96" t="n">
        <f aca="false">BD15-BB15</f>
        <v>0</v>
      </c>
      <c r="BD15" s="96" t="n">
        <f aca="false">BD14+WPF!BD59</f>
        <v>1480969486</v>
      </c>
      <c r="BE15" s="96" t="n">
        <f aca="false">BE14+WPF!BE59</f>
        <v>1527963583</v>
      </c>
      <c r="BF15" s="96" t="n">
        <f aca="false">BG15-BE15</f>
        <v>0</v>
      </c>
      <c r="BG15" s="96" t="n">
        <f aca="false">BG14+WPF!BG59</f>
        <v>1527963583</v>
      </c>
      <c r="BH15" s="96" t="n">
        <f aca="false">BH14+WPF!BH59</f>
        <v>1579253565</v>
      </c>
      <c r="BI15" s="96" t="n">
        <f aca="false">BJ15-BH15</f>
        <v>0</v>
      </c>
      <c r="BJ15" s="96" t="n">
        <f aca="false">BJ14+WPF!BJ59</f>
        <v>1579253565</v>
      </c>
      <c r="BK15" s="96" t="n">
        <f aca="false">BK14+WPF!BK59</f>
        <v>1630211046</v>
      </c>
      <c r="BL15" s="96" t="n">
        <f aca="false">BM15-BK15</f>
        <v>0</v>
      </c>
      <c r="BM15" s="96" t="n">
        <f aca="false">BM14+WPF!BM59</f>
        <v>1630211046</v>
      </c>
      <c r="BN15" s="96" t="n">
        <f aca="false">BN14+WPF!BN59</f>
        <v>1681542034</v>
      </c>
      <c r="BO15" s="96" t="n">
        <f aca="false">BO14+WPF!BO59</f>
        <v>1730953810</v>
      </c>
      <c r="BP15" s="96" t="n">
        <f aca="false">BP14+WPF!BP59</f>
        <v>1781821448</v>
      </c>
      <c r="BQ15" s="96" t="n">
        <f aca="false">BQ14+WPF!BQ59</f>
        <v>1834187945</v>
      </c>
      <c r="BR15" s="96" t="n">
        <f aca="false">BR14+WPF!BR59</f>
        <v>1888097569</v>
      </c>
      <c r="BS15" s="96" t="n">
        <f aca="false">BS14+WPF!BS59</f>
        <v>1943595899</v>
      </c>
      <c r="BT15" s="96" t="n">
        <f aca="false">BT14+WPF!BT59</f>
        <v>2000729862</v>
      </c>
      <c r="BU15" s="96" t="n">
        <f aca="false">BU14+WPF!BU59</f>
        <v>2059547775</v>
      </c>
      <c r="BV15" s="96" t="n">
        <f aca="false">BV14+WPF!BV59</f>
        <v>2120099384</v>
      </c>
      <c r="BW15" s="96" t="n">
        <f aca="false">BW14+WPF!BW59</f>
        <v>2182435910</v>
      </c>
      <c r="BX15" s="96" t="n">
        <f aca="false">BX14+WPF!BX59</f>
        <v>2246610085</v>
      </c>
      <c r="BY15" s="96" t="n">
        <f aca="false">BY14+WPF!BY59</f>
        <v>2312676208</v>
      </c>
      <c r="BZ15" s="96" t="n">
        <f aca="false">BZ14+WPF!BZ59</f>
        <v>2380690182</v>
      </c>
    </row>
    <row r="16" customFormat="false" ht="31.5" hidden="false" customHeight="true" outlineLevel="0" collapsed="false">
      <c r="A16" s="34" t="s">
        <v>127</v>
      </c>
      <c r="B16" s="161" t="s">
        <v>128</v>
      </c>
      <c r="C16" s="52" t="n">
        <f aca="false">WPF!C6-C15</f>
        <v>-12742855.86</v>
      </c>
      <c r="D16" s="52" t="n">
        <f aca="false">WPF!D6-D15</f>
        <v>-17374520.2499999</v>
      </c>
      <c r="E16" s="52" t="n">
        <f aca="false">WPF!E6-E15</f>
        <v>-38587609.8099999</v>
      </c>
      <c r="F16" s="52" t="n">
        <f aca="false">WPF!F6-F15</f>
        <v>-53530106.8200001</v>
      </c>
      <c r="G16" s="96" t="n">
        <f aca="false">WPF!G6-G15</f>
        <v>-40514984.5799999</v>
      </c>
      <c r="H16" s="47" t="n">
        <f aca="false">WPF!H6-H15</f>
        <v>-42944442</v>
      </c>
      <c r="I16" s="96" t="n">
        <f aca="false">WPF!I6-I15</f>
        <v>-34462374</v>
      </c>
      <c r="J16" s="96" t="n">
        <f aca="false">K16-I16</f>
        <v>0</v>
      </c>
      <c r="K16" s="96" t="n">
        <f aca="false">WPF!K6-K15</f>
        <v>-34462374</v>
      </c>
      <c r="L16" s="96" t="n">
        <f aca="false">WPF!L6-L15</f>
        <v>21163695.7671233</v>
      </c>
      <c r="M16" s="96" t="n">
        <f aca="false">N16-L16</f>
        <v>0</v>
      </c>
      <c r="N16" s="96" t="n">
        <f aca="false">WPF!N6-N15</f>
        <v>21163695.7671233</v>
      </c>
      <c r="O16" s="96" t="n">
        <f aca="false">WPF!O6-O15</f>
        <v>28296345</v>
      </c>
      <c r="P16" s="96" t="n">
        <f aca="false">Q16-O16</f>
        <v>0</v>
      </c>
      <c r="Q16" s="96" t="n">
        <f aca="false">WPF!Q6-Q15</f>
        <v>28296345</v>
      </c>
      <c r="R16" s="96" t="n">
        <f aca="false">WPF!R6-R15</f>
        <v>37164678.7671233</v>
      </c>
      <c r="S16" s="96" t="n">
        <f aca="false">T16-R16</f>
        <v>0</v>
      </c>
      <c r="T16" s="96" t="n">
        <f aca="false">WPF!T6-T15</f>
        <v>37164678.7671233</v>
      </c>
      <c r="U16" s="96" t="n">
        <f aca="false">WPF!U6-U15</f>
        <v>40962383</v>
      </c>
      <c r="V16" s="96" t="n">
        <f aca="false">W16-U16</f>
        <v>0</v>
      </c>
      <c r="W16" s="96" t="n">
        <f aca="false">WPF!W6-W15</f>
        <v>40962383</v>
      </c>
      <c r="X16" s="96" t="n">
        <f aca="false">WPF!X6-X15</f>
        <v>39090010</v>
      </c>
      <c r="Y16" s="96" t="n">
        <f aca="false">Z16-X16</f>
        <v>0</v>
      </c>
      <c r="Z16" s="96" t="n">
        <f aca="false">WPF!Z6-Z15</f>
        <v>39090010</v>
      </c>
      <c r="AA16" s="96" t="n">
        <f aca="false">WPF!AA6-AA15</f>
        <v>30677038</v>
      </c>
      <c r="AB16" s="96" t="n">
        <f aca="false">AC16-AA16</f>
        <v>0</v>
      </c>
      <c r="AC16" s="96" t="n">
        <f aca="false">WPF!AC6-AC15</f>
        <v>30677038</v>
      </c>
      <c r="AD16" s="96" t="n">
        <f aca="false">WPF!AD6-AD15</f>
        <v>28529168</v>
      </c>
      <c r="AE16" s="96" t="n">
        <f aca="false">AF16-AD16</f>
        <v>0</v>
      </c>
      <c r="AF16" s="96" t="n">
        <f aca="false">WPF!AF6-AF15</f>
        <v>28529168</v>
      </c>
      <c r="AG16" s="96" t="n">
        <f aca="false">WPF!AG6-AG15</f>
        <v>28529168</v>
      </c>
      <c r="AH16" s="96" t="n">
        <f aca="false">AI16-AG16</f>
        <v>0</v>
      </c>
      <c r="AI16" s="96" t="n">
        <f aca="false">WPF!AI6-AI15</f>
        <v>28529168</v>
      </c>
      <c r="AJ16" s="96" t="n">
        <f aca="false">WPF!AJ6-AJ15</f>
        <v>28529168</v>
      </c>
      <c r="AK16" s="96" t="n">
        <f aca="false">AL16-AJ16</f>
        <v>0</v>
      </c>
      <c r="AL16" s="96" t="n">
        <f aca="false">WPF!AL6-AL15</f>
        <v>28529168</v>
      </c>
      <c r="AM16" s="96" t="n">
        <f aca="false">WPF!AM6-AM15</f>
        <v>28529168</v>
      </c>
      <c r="AN16" s="96" t="n">
        <f aca="false">AO16-AM16</f>
        <v>0</v>
      </c>
      <c r="AO16" s="96" t="n">
        <f aca="false">WPF!AO6-AO15</f>
        <v>28529168</v>
      </c>
      <c r="AP16" s="96" t="n">
        <f aca="false">WPF!AP6-AP15</f>
        <v>23904168</v>
      </c>
      <c r="AQ16" s="96" t="n">
        <f aca="false">AR16-AP16</f>
        <v>0</v>
      </c>
      <c r="AR16" s="96" t="n">
        <f aca="false">WPF!AR6-AR15</f>
        <v>23904168</v>
      </c>
      <c r="AS16" s="96" t="n">
        <f aca="false">WPF!AS6-AS15</f>
        <v>23904106</v>
      </c>
      <c r="AT16" s="96" t="n">
        <f aca="false">AU16-AS16</f>
        <v>0</v>
      </c>
      <c r="AU16" s="96" t="n">
        <f aca="false">WPF!AU6-AU15</f>
        <v>23904106</v>
      </c>
      <c r="AV16" s="96" t="n">
        <f aca="false">WPF!AV6-AV15</f>
        <v>16666667</v>
      </c>
      <c r="AW16" s="96" t="n">
        <f aca="false">AX16-AV16</f>
        <v>0</v>
      </c>
      <c r="AX16" s="96" t="n">
        <f aca="false">WPF!AX6-AX15</f>
        <v>16666667</v>
      </c>
      <c r="AY16" s="96" t="n">
        <f aca="false">WPF!AY6-AY15</f>
        <v>16666667</v>
      </c>
      <c r="AZ16" s="96" t="n">
        <f aca="false">BA16-AY16</f>
        <v>0</v>
      </c>
      <c r="BA16" s="96" t="n">
        <f aca="false">WPF!BA6-BA15</f>
        <v>16666667</v>
      </c>
      <c r="BB16" s="96" t="n">
        <f aca="false">WPF!BB6-BB15</f>
        <v>16666667</v>
      </c>
      <c r="BC16" s="96" t="n">
        <f aca="false">BD16-BB16</f>
        <v>0</v>
      </c>
      <c r="BD16" s="96" t="n">
        <f aca="false">WPF!BD6-BD15</f>
        <v>16666667</v>
      </c>
      <c r="BE16" s="96" t="n">
        <f aca="false">WPF!BE6-BE15</f>
        <v>13666667</v>
      </c>
      <c r="BF16" s="96" t="n">
        <f aca="false">BG16-BE16</f>
        <v>0</v>
      </c>
      <c r="BG16" s="96" t="n">
        <f aca="false">WPF!BG6-BG15</f>
        <v>13666667</v>
      </c>
      <c r="BH16" s="96" t="n">
        <f aca="false">WPF!BH6-BH15</f>
        <v>7666667</v>
      </c>
      <c r="BI16" s="96" t="n">
        <f aca="false">BJ16-BH16</f>
        <v>0</v>
      </c>
      <c r="BJ16" s="96" t="n">
        <f aca="false">WPF!BJ6-BJ15</f>
        <v>7666667</v>
      </c>
      <c r="BK16" s="96" t="n">
        <f aca="false">WPF!BK6-BK15</f>
        <v>3333316</v>
      </c>
      <c r="BL16" s="96" t="n">
        <f aca="false">BM16-BK16</f>
        <v>0</v>
      </c>
      <c r="BM16" s="96" t="n">
        <f aca="false">WPF!BM6-BM15</f>
        <v>3333316</v>
      </c>
      <c r="BN16" s="96" t="n">
        <f aca="false">WPF!BN6-BN15</f>
        <v>0</v>
      </c>
      <c r="BO16" s="96" t="n">
        <f aca="false">WPF!BO6-BO15</f>
        <v>0</v>
      </c>
      <c r="BP16" s="96" t="n">
        <f aca="false">WPF!BP6-BP15</f>
        <v>0</v>
      </c>
      <c r="BQ16" s="96" t="n">
        <f aca="false">WPF!BQ6-BQ15</f>
        <v>0</v>
      </c>
      <c r="BR16" s="96" t="n">
        <f aca="false">WPF!BR6-BR15</f>
        <v>0</v>
      </c>
      <c r="BS16" s="96" t="n">
        <f aca="false">WPF!BS6-BS15</f>
        <v>0</v>
      </c>
      <c r="BT16" s="96" t="n">
        <f aca="false">WPF!BT6-BT15</f>
        <v>0</v>
      </c>
      <c r="BU16" s="96" t="n">
        <f aca="false">WPF!BU6-BU15</f>
        <v>0</v>
      </c>
      <c r="BV16" s="96" t="n">
        <f aca="false">WPF!BV6-BV15</f>
        <v>0</v>
      </c>
      <c r="BW16" s="96" t="n">
        <f aca="false">WPF!BW6-BW15</f>
        <v>0</v>
      </c>
      <c r="BX16" s="96" t="n">
        <f aca="false">WPF!BX6-BX15</f>
        <v>0</v>
      </c>
      <c r="BY16" s="96" t="n">
        <f aca="false">WPF!BY6-BY15</f>
        <v>0</v>
      </c>
      <c r="BZ16" s="96" t="n">
        <f aca="false">WPF!BZ6-BZ15</f>
        <v>0</v>
      </c>
    </row>
    <row r="17" customFormat="false" ht="26.25" hidden="false" customHeight="true" outlineLevel="0" collapsed="false">
      <c r="A17" s="34" t="s">
        <v>49</v>
      </c>
      <c r="B17" s="161" t="s">
        <v>129</v>
      </c>
      <c r="C17" s="52"/>
      <c r="D17" s="52"/>
      <c r="E17" s="52"/>
      <c r="F17" s="52"/>
      <c r="G17" s="96"/>
      <c r="H17" s="47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</row>
    <row r="18" customFormat="false" ht="13.5" hidden="false" customHeight="false" outlineLevel="0" collapsed="false">
      <c r="A18" s="34"/>
      <c r="B18" s="161" t="s">
        <v>130</v>
      </c>
      <c r="C18" s="52"/>
      <c r="D18" s="52"/>
      <c r="E18" s="52"/>
      <c r="F18" s="52"/>
      <c r="G18" s="96"/>
      <c r="H18" s="47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</row>
    <row r="19" customFormat="false" ht="13.5" hidden="false" customHeight="false" outlineLevel="0" collapsed="false">
      <c r="A19" s="34"/>
      <c r="B19" s="161" t="s">
        <v>131</v>
      </c>
      <c r="C19" s="52"/>
      <c r="D19" s="52"/>
      <c r="E19" s="52"/>
      <c r="F19" s="52"/>
      <c r="G19" s="96"/>
      <c r="H19" s="47" t="n">
        <f aca="false">-H16</f>
        <v>42944442</v>
      </c>
      <c r="I19" s="54" t="n">
        <f aca="false">-I16</f>
        <v>34462374</v>
      </c>
      <c r="J19" s="54" t="n">
        <f aca="false">K19-I19</f>
        <v>0</v>
      </c>
      <c r="K19" s="54" t="n">
        <f aca="false">-K16</f>
        <v>34462374</v>
      </c>
      <c r="L19" s="54"/>
      <c r="M19" s="54"/>
      <c r="N19" s="54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</row>
    <row r="20" customFormat="false" ht="30" hidden="false" customHeight="true" outlineLevel="0" collapsed="false">
      <c r="A20" s="34" t="s">
        <v>55</v>
      </c>
      <c r="B20" s="161" t="s">
        <v>132</v>
      </c>
      <c r="C20" s="52"/>
      <c r="D20" s="52"/>
      <c r="E20" s="52"/>
      <c r="F20" s="52"/>
      <c r="G20" s="96"/>
      <c r="H20" s="47"/>
      <c r="I20" s="54"/>
      <c r="J20" s="54"/>
      <c r="K20" s="54"/>
      <c r="L20" s="96" t="n">
        <f aca="false">L16</f>
        <v>21163695.7671233</v>
      </c>
      <c r="M20" s="96" t="n">
        <f aca="false">N20-L20</f>
        <v>0</v>
      </c>
      <c r="N20" s="96" t="n">
        <f aca="false">N16</f>
        <v>21163695.7671233</v>
      </c>
      <c r="O20" s="96" t="n">
        <f aca="false">O16</f>
        <v>28296345</v>
      </c>
      <c r="P20" s="96" t="n">
        <f aca="false">Q20-O20</f>
        <v>0</v>
      </c>
      <c r="Q20" s="96" t="n">
        <f aca="false">Q16</f>
        <v>28296345</v>
      </c>
      <c r="R20" s="96" t="n">
        <f aca="false">R16</f>
        <v>37164678.7671233</v>
      </c>
      <c r="S20" s="96" t="n">
        <f aca="false">T20-R20</f>
        <v>0</v>
      </c>
      <c r="T20" s="96" t="n">
        <f aca="false">T16</f>
        <v>37164678.7671233</v>
      </c>
      <c r="U20" s="96" t="n">
        <f aca="false">U16</f>
        <v>40962383</v>
      </c>
      <c r="V20" s="96" t="n">
        <f aca="false">W20-U20</f>
        <v>0</v>
      </c>
      <c r="W20" s="96" t="n">
        <f aca="false">W16</f>
        <v>40962383</v>
      </c>
      <c r="X20" s="96" t="n">
        <f aca="false">X16</f>
        <v>39090010</v>
      </c>
      <c r="Y20" s="96" t="n">
        <f aca="false">Z20-X20</f>
        <v>0</v>
      </c>
      <c r="Z20" s="96" t="n">
        <f aca="false">Z16</f>
        <v>39090010</v>
      </c>
      <c r="AA20" s="96" t="n">
        <f aca="false">AA16</f>
        <v>30677038</v>
      </c>
      <c r="AB20" s="96" t="n">
        <f aca="false">AC20-AA20</f>
        <v>0</v>
      </c>
      <c r="AC20" s="96" t="n">
        <f aca="false">AC16</f>
        <v>30677038</v>
      </c>
      <c r="AD20" s="96" t="n">
        <f aca="false">AD16</f>
        <v>28529168</v>
      </c>
      <c r="AE20" s="96" t="n">
        <f aca="false">AF20-AD20</f>
        <v>0</v>
      </c>
      <c r="AF20" s="96" t="n">
        <f aca="false">AF16</f>
        <v>28529168</v>
      </c>
      <c r="AG20" s="96" t="n">
        <f aca="false">AG16</f>
        <v>28529168</v>
      </c>
      <c r="AH20" s="96" t="n">
        <f aca="false">AI20-AG20</f>
        <v>0</v>
      </c>
      <c r="AI20" s="96" t="n">
        <f aca="false">AI16</f>
        <v>28529168</v>
      </c>
      <c r="AJ20" s="96" t="n">
        <f aca="false">AJ16</f>
        <v>28529168</v>
      </c>
      <c r="AK20" s="96" t="n">
        <f aca="false">AL20-AJ20</f>
        <v>0</v>
      </c>
      <c r="AL20" s="96" t="n">
        <f aca="false">AL16</f>
        <v>28529168</v>
      </c>
      <c r="AM20" s="96" t="n">
        <f aca="false">AM16</f>
        <v>28529168</v>
      </c>
      <c r="AN20" s="96" t="n">
        <f aca="false">AO20-AM20</f>
        <v>0</v>
      </c>
      <c r="AO20" s="96" t="n">
        <f aca="false">AO16</f>
        <v>28529168</v>
      </c>
      <c r="AP20" s="96" t="n">
        <f aca="false">AP16</f>
        <v>23904168</v>
      </c>
      <c r="AQ20" s="96" t="n">
        <f aca="false">AR20-AP20</f>
        <v>0</v>
      </c>
      <c r="AR20" s="96" t="n">
        <f aca="false">AR16</f>
        <v>23904168</v>
      </c>
      <c r="AS20" s="96" t="n">
        <f aca="false">AS16</f>
        <v>23904106</v>
      </c>
      <c r="AT20" s="96" t="n">
        <f aca="false">AU20-AS20</f>
        <v>0</v>
      </c>
      <c r="AU20" s="96" t="n">
        <f aca="false">AU16</f>
        <v>23904106</v>
      </c>
      <c r="AV20" s="96" t="n">
        <f aca="false">AV16</f>
        <v>16666667</v>
      </c>
      <c r="AW20" s="96" t="n">
        <f aca="false">AX20-AV20</f>
        <v>0</v>
      </c>
      <c r="AX20" s="96" t="n">
        <f aca="false">AX16</f>
        <v>16666667</v>
      </c>
      <c r="AY20" s="96" t="n">
        <f aca="false">AY16</f>
        <v>16666667</v>
      </c>
      <c r="AZ20" s="96" t="n">
        <f aca="false">BA20-AY20</f>
        <v>0</v>
      </c>
      <c r="BA20" s="96" t="n">
        <f aca="false">BA16</f>
        <v>16666667</v>
      </c>
      <c r="BB20" s="96" t="n">
        <f aca="false">BB16</f>
        <v>16666667</v>
      </c>
      <c r="BC20" s="96" t="n">
        <f aca="false">BD20-BB20</f>
        <v>0</v>
      </c>
      <c r="BD20" s="96" t="n">
        <f aca="false">BD16</f>
        <v>16666667</v>
      </c>
      <c r="BE20" s="96" t="n">
        <f aca="false">BE16</f>
        <v>13666667</v>
      </c>
      <c r="BF20" s="96" t="n">
        <f aca="false">BG20-BE20</f>
        <v>0</v>
      </c>
      <c r="BG20" s="96" t="n">
        <f aca="false">BG16</f>
        <v>13666667</v>
      </c>
      <c r="BH20" s="96" t="n">
        <f aca="false">BH16</f>
        <v>7666667</v>
      </c>
      <c r="BI20" s="96" t="n">
        <f aca="false">BJ20-BH20</f>
        <v>0</v>
      </c>
      <c r="BJ20" s="96" t="n">
        <f aca="false">BJ16</f>
        <v>7666667</v>
      </c>
      <c r="BK20" s="96" t="n">
        <f aca="false">BK16</f>
        <v>3333316</v>
      </c>
      <c r="BL20" s="96" t="n">
        <f aca="false">BM20-BK20</f>
        <v>0</v>
      </c>
      <c r="BM20" s="96" t="n">
        <f aca="false">BM16</f>
        <v>3333316</v>
      </c>
      <c r="BN20" s="96" t="n">
        <f aca="false">BN16</f>
        <v>0</v>
      </c>
      <c r="BO20" s="96" t="n">
        <f aca="false">BO16</f>
        <v>0</v>
      </c>
      <c r="BP20" s="96" t="n">
        <f aca="false">BP16</f>
        <v>0</v>
      </c>
      <c r="BQ20" s="96" t="n">
        <f aca="false">BQ16</f>
        <v>0</v>
      </c>
      <c r="BR20" s="96" t="n">
        <f aca="false">BR16</f>
        <v>0</v>
      </c>
      <c r="BS20" s="96" t="n">
        <f aca="false">BS16</f>
        <v>0</v>
      </c>
      <c r="BT20" s="96" t="n">
        <f aca="false">BT16</f>
        <v>0</v>
      </c>
      <c r="BU20" s="96" t="n">
        <f aca="false">BU16</f>
        <v>0</v>
      </c>
      <c r="BV20" s="96" t="n">
        <f aca="false">BV16</f>
        <v>0</v>
      </c>
      <c r="BW20" s="96" t="n">
        <f aca="false">BW16</f>
        <v>0</v>
      </c>
      <c r="BX20" s="96" t="n">
        <f aca="false">BX16</f>
        <v>0</v>
      </c>
      <c r="BY20" s="96" t="n">
        <f aca="false">BY16</f>
        <v>0</v>
      </c>
      <c r="BZ20" s="96" t="n">
        <f aca="false">BZ16</f>
        <v>0</v>
      </c>
    </row>
    <row r="21" customFormat="false" ht="26.25" hidden="false" customHeight="true" outlineLevel="0" collapsed="false">
      <c r="A21" s="34" t="s">
        <v>133</v>
      </c>
      <c r="B21" s="161" t="s">
        <v>134</v>
      </c>
      <c r="C21" s="52" t="n">
        <f aca="false">WPF!C30+WPF!C62</f>
        <v>84143270.04</v>
      </c>
      <c r="D21" s="52" t="n">
        <f aca="false">WPF!D30+WPF!D62</f>
        <v>103591920.77</v>
      </c>
      <c r="E21" s="52" t="n">
        <f aca="false">WPF!E30+WPF!E62</f>
        <v>131928626.79</v>
      </c>
      <c r="F21" s="52" t="n">
        <f aca="false">WPF!F30+WPF!F62</f>
        <v>137565227.83</v>
      </c>
      <c r="G21" s="96" t="n">
        <f aca="false">WPF!G30+WPF!G62</f>
        <v>101808489.62</v>
      </c>
      <c r="H21" s="47" t="n">
        <f aca="false">WPF!H30+WPF!H62</f>
        <v>79812742</v>
      </c>
      <c r="I21" s="96" t="n">
        <f aca="false">WPF!I30+WPF!I62+WPF!I32</f>
        <v>54862374</v>
      </c>
      <c r="J21" s="96" t="n">
        <f aca="false">K21-I21</f>
        <v>0</v>
      </c>
      <c r="K21" s="96" t="n">
        <f aca="false">WPF!K30+WPF!K62+WPF!K32</f>
        <v>54862374</v>
      </c>
      <c r="L21" s="96" t="n">
        <f aca="false">WPF!L30+WPF!L62+WPF!L32</f>
        <v>2171219</v>
      </c>
      <c r="M21" s="96" t="n">
        <f aca="false">N21-L21</f>
        <v>0</v>
      </c>
      <c r="N21" s="96" t="n">
        <f aca="false">WPF!N30+WPF!N62+WPF!N32</f>
        <v>2171219</v>
      </c>
      <c r="O21" s="96" t="n">
        <f aca="false">WPF!O30+WPF!O62+WPF!O32</f>
        <v>480000</v>
      </c>
      <c r="P21" s="96" t="n">
        <f aca="false">Q21-O21</f>
        <v>0</v>
      </c>
      <c r="Q21" s="96" t="n">
        <f aca="false">WPF!Q30+WPF!Q62+WPF!Q32</f>
        <v>480000</v>
      </c>
      <c r="R21" s="96" t="n">
        <f aca="false">WPF!R30+WPF!R62+WPF!R32</f>
        <v>570000</v>
      </c>
      <c r="S21" s="96" t="n">
        <f aca="false">T21-R21</f>
        <v>0</v>
      </c>
      <c r="T21" s="96" t="n">
        <f aca="false">WPF!T30+WPF!T62+WPF!T32</f>
        <v>570000</v>
      </c>
      <c r="U21" s="96" t="n">
        <f aca="false">WPF!U30+WPF!U62+WPF!U32</f>
        <v>0</v>
      </c>
      <c r="V21" s="96" t="n">
        <f aca="false">W21-U21</f>
        <v>0</v>
      </c>
      <c r="W21" s="96" t="n">
        <f aca="false">WPF!W30+WPF!W62+WPF!W32</f>
        <v>0</v>
      </c>
      <c r="X21" s="96" t="n">
        <f aca="false">WPF!X30+WPF!X62+WPF!X32</f>
        <v>0</v>
      </c>
      <c r="Y21" s="96" t="n">
        <f aca="false">Z21-X21</f>
        <v>0</v>
      </c>
      <c r="Z21" s="96" t="n">
        <f aca="false">WPF!Z30+WPF!Z62+WPF!Z32</f>
        <v>0</v>
      </c>
      <c r="AA21" s="96" t="n">
        <f aca="false">WPF!AA30+WPF!AA62+WPF!AA32</f>
        <v>0</v>
      </c>
      <c r="AB21" s="96" t="n">
        <f aca="false">AC21-AA21</f>
        <v>0</v>
      </c>
      <c r="AC21" s="96" t="n">
        <f aca="false">WPF!AC30+WPF!AC62+WPF!AC32</f>
        <v>0</v>
      </c>
      <c r="AD21" s="96" t="n">
        <f aca="false">WPF!AD30+WPF!AD62+WPF!AD32</f>
        <v>0</v>
      </c>
      <c r="AE21" s="96" t="n">
        <f aca="false">AF21-AD21</f>
        <v>0</v>
      </c>
      <c r="AF21" s="96" t="n">
        <f aca="false">WPF!AF30+WPF!AF62+WPF!AF32</f>
        <v>0</v>
      </c>
      <c r="AG21" s="96" t="n">
        <f aca="false">WPF!AG30+WPF!AG62+WPF!AG32</f>
        <v>0</v>
      </c>
      <c r="AH21" s="96" t="n">
        <f aca="false">AI21-AG21</f>
        <v>0</v>
      </c>
      <c r="AI21" s="96" t="n">
        <f aca="false">WPF!AI30+WPF!AI62+WPF!AI32</f>
        <v>0</v>
      </c>
      <c r="AJ21" s="96" t="n">
        <v>0</v>
      </c>
      <c r="AK21" s="96" t="n">
        <f aca="false">AL21-AJ21</f>
        <v>0</v>
      </c>
      <c r="AL21" s="96" t="n">
        <v>0</v>
      </c>
      <c r="AM21" s="96" t="n">
        <v>0</v>
      </c>
      <c r="AN21" s="96" t="n">
        <f aca="false">AO21-AM21</f>
        <v>0</v>
      </c>
      <c r="AO21" s="96" t="n">
        <v>0</v>
      </c>
      <c r="AP21" s="96" t="n">
        <v>0</v>
      </c>
      <c r="AQ21" s="96" t="n">
        <f aca="false">AR21-AP21</f>
        <v>0</v>
      </c>
      <c r="AR21" s="96" t="n">
        <v>0</v>
      </c>
      <c r="AS21" s="96" t="n">
        <v>0</v>
      </c>
      <c r="AT21" s="96" t="n">
        <f aca="false">AU21-AS21</f>
        <v>0</v>
      </c>
      <c r="AU21" s="96" t="n">
        <v>0</v>
      </c>
      <c r="AV21" s="96" t="n">
        <v>0</v>
      </c>
      <c r="AW21" s="96" t="n">
        <f aca="false">AX21-AV21</f>
        <v>0</v>
      </c>
      <c r="AX21" s="96" t="n">
        <v>0</v>
      </c>
      <c r="AY21" s="96" t="n">
        <v>0</v>
      </c>
      <c r="AZ21" s="96" t="n">
        <f aca="false">BA21-AY21</f>
        <v>0</v>
      </c>
      <c r="BA21" s="96" t="n">
        <v>0</v>
      </c>
      <c r="BB21" s="96" t="n">
        <v>0</v>
      </c>
      <c r="BC21" s="96" t="n">
        <f aca="false">BD21-BB21</f>
        <v>0</v>
      </c>
      <c r="BD21" s="96" t="n">
        <v>0</v>
      </c>
      <c r="BE21" s="96" t="n">
        <v>0</v>
      </c>
      <c r="BF21" s="96" t="n">
        <f aca="false">BG21-BE21</f>
        <v>0</v>
      </c>
      <c r="BG21" s="96" t="n">
        <v>0</v>
      </c>
      <c r="BH21" s="96" t="n">
        <v>0</v>
      </c>
      <c r="BI21" s="96" t="n">
        <f aca="false">BJ21-BH21</f>
        <v>0</v>
      </c>
      <c r="BJ21" s="96" t="n">
        <v>0</v>
      </c>
      <c r="BK21" s="96" t="n">
        <v>0</v>
      </c>
      <c r="BL21" s="96" t="n">
        <f aca="false">BM21-BK21</f>
        <v>0</v>
      </c>
      <c r="BM21" s="96" t="n">
        <v>0</v>
      </c>
      <c r="BN21" s="96" t="n">
        <v>0</v>
      </c>
      <c r="BO21" s="96" t="n">
        <v>0</v>
      </c>
      <c r="BP21" s="96" t="n">
        <v>0</v>
      </c>
      <c r="BQ21" s="96" t="n">
        <v>0</v>
      </c>
      <c r="BR21" s="96" t="n">
        <v>0</v>
      </c>
      <c r="BS21" s="96" t="n">
        <v>0</v>
      </c>
      <c r="BT21" s="96" t="n">
        <v>0</v>
      </c>
      <c r="BU21" s="96" t="n">
        <v>0</v>
      </c>
      <c r="BV21" s="96" t="n">
        <v>0</v>
      </c>
      <c r="BW21" s="96" t="n">
        <v>0</v>
      </c>
      <c r="BX21" s="96" t="n">
        <v>0</v>
      </c>
      <c r="BY21" s="96" t="n">
        <v>0</v>
      </c>
      <c r="BZ21" s="96" t="n">
        <v>0</v>
      </c>
    </row>
    <row r="22" customFormat="false" ht="26.25" hidden="false" customHeight="true" outlineLevel="0" collapsed="false">
      <c r="A22" s="157" t="s">
        <v>135</v>
      </c>
      <c r="B22" s="177" t="s">
        <v>136</v>
      </c>
      <c r="C22" s="178" t="n">
        <f aca="false">WPF!C35+WPF!C57</f>
        <v>42773138.24</v>
      </c>
      <c r="D22" s="178" t="n">
        <f aca="false">WPF!D35+WPF!D57</f>
        <v>39828837.46</v>
      </c>
      <c r="E22" s="178" t="n">
        <f aca="false">WPF!E35+WPF!E57</f>
        <v>36562094.2</v>
      </c>
      <c r="F22" s="178" t="n">
        <f aca="false">WPF!F35+WPF!F57</f>
        <v>41323964.72</v>
      </c>
      <c r="G22" s="159" t="n">
        <f aca="false">WPF!G35+WPF!G57</f>
        <v>36729812.63</v>
      </c>
      <c r="H22" s="160" t="n">
        <f aca="false">WPF!H35+WPF!H57</f>
        <v>36868300</v>
      </c>
      <c r="I22" s="159" t="n">
        <f aca="false">WPF!I35+WPF!I57</f>
        <v>20400000</v>
      </c>
      <c r="J22" s="159" t="n">
        <f aca="false">K22-I22</f>
        <v>0</v>
      </c>
      <c r="K22" s="159" t="n">
        <f aca="false">WPF!K35+WPF!K57</f>
        <v>20400000</v>
      </c>
      <c r="L22" s="159" t="n">
        <f aca="false">WPF!L35+WPF!L57</f>
        <v>23334915</v>
      </c>
      <c r="M22" s="96" t="n">
        <f aca="false">N22-L22</f>
        <v>0</v>
      </c>
      <c r="N22" s="159" t="n">
        <f aca="false">WPF!N35+WPF!N57</f>
        <v>23334915</v>
      </c>
      <c r="O22" s="159" t="n">
        <f aca="false">WPF!O35+WPF!O57</f>
        <v>28776345</v>
      </c>
      <c r="P22" s="96" t="n">
        <f aca="false">Q22-O22</f>
        <v>0</v>
      </c>
      <c r="Q22" s="159" t="n">
        <f aca="false">WPF!Q35+WPF!Q57</f>
        <v>28776345</v>
      </c>
      <c r="R22" s="159" t="n">
        <f aca="false">WPF!R35+WPF!R57</f>
        <v>37734679</v>
      </c>
      <c r="S22" s="96" t="n">
        <f aca="false">T22-R22</f>
        <v>0</v>
      </c>
      <c r="T22" s="159" t="n">
        <f aca="false">WPF!T35+WPF!T57</f>
        <v>37734679</v>
      </c>
      <c r="U22" s="159" t="n">
        <f aca="false">WPF!U35+WPF!U57</f>
        <v>40962383</v>
      </c>
      <c r="V22" s="96" t="n">
        <f aca="false">W22-U22</f>
        <v>0</v>
      </c>
      <c r="W22" s="159" t="n">
        <f aca="false">WPF!W35+WPF!W57</f>
        <v>40962383</v>
      </c>
      <c r="X22" s="159" t="n">
        <f aca="false">WPF!X35+WPF!X57</f>
        <v>39090010</v>
      </c>
      <c r="Y22" s="96" t="n">
        <f aca="false">Z22-X22</f>
        <v>0</v>
      </c>
      <c r="Z22" s="159" t="n">
        <f aca="false">WPF!Z35+WPF!Z57</f>
        <v>39090010</v>
      </c>
      <c r="AA22" s="159" t="n">
        <f aca="false">WPF!AA35+WPF!AA57</f>
        <v>30677038</v>
      </c>
      <c r="AB22" s="159" t="n">
        <f aca="false">AC22-AA22</f>
        <v>0</v>
      </c>
      <c r="AC22" s="159" t="n">
        <f aca="false">WPF!AC35+WPF!AC57</f>
        <v>30677038</v>
      </c>
      <c r="AD22" s="159" t="n">
        <f aca="false">WPF!AD35+WPF!AD57</f>
        <v>28529168</v>
      </c>
      <c r="AE22" s="159" t="n">
        <f aca="false">AF22-AD22</f>
        <v>0</v>
      </c>
      <c r="AF22" s="159" t="n">
        <f aca="false">WPF!AF35+WPF!AF57</f>
        <v>28529168</v>
      </c>
      <c r="AG22" s="159" t="n">
        <f aca="false">WPF!AG35+WPF!AG57</f>
        <v>28529168</v>
      </c>
      <c r="AH22" s="159" t="n">
        <f aca="false">AI22-AG22</f>
        <v>0</v>
      </c>
      <c r="AI22" s="159" t="n">
        <f aca="false">WPF!AI35+WPF!AI57</f>
        <v>28529168</v>
      </c>
      <c r="AJ22" s="159" t="n">
        <f aca="false">WPF!AJ35+WPF!AJ57</f>
        <v>28529168</v>
      </c>
      <c r="AK22" s="159" t="n">
        <f aca="false">AL22-AJ22</f>
        <v>0</v>
      </c>
      <c r="AL22" s="159" t="n">
        <f aca="false">WPF!AL35+WPF!AL57</f>
        <v>28529168</v>
      </c>
      <c r="AM22" s="159" t="n">
        <f aca="false">WPF!AM35+WPF!AM57</f>
        <v>28529168</v>
      </c>
      <c r="AN22" s="96" t="n">
        <f aca="false">AO22-AM22</f>
        <v>0</v>
      </c>
      <c r="AO22" s="159" t="n">
        <f aca="false">WPF!AO35+WPF!AO57</f>
        <v>28529168</v>
      </c>
      <c r="AP22" s="159" t="n">
        <f aca="false">WPF!AP35+WPF!AP57</f>
        <v>23904168</v>
      </c>
      <c r="AQ22" s="96" t="n">
        <f aca="false">AR22-AP22</f>
        <v>0</v>
      </c>
      <c r="AR22" s="159" t="n">
        <f aca="false">WPF!AR35+WPF!AR57</f>
        <v>23904168</v>
      </c>
      <c r="AS22" s="159" t="n">
        <f aca="false">WPF!AS35+WPF!AS57</f>
        <v>23904106</v>
      </c>
      <c r="AT22" s="96" t="n">
        <f aca="false">AU22-AS22</f>
        <v>0</v>
      </c>
      <c r="AU22" s="159" t="n">
        <f aca="false">WPF!AU35+WPF!AU57</f>
        <v>23904106</v>
      </c>
      <c r="AV22" s="159" t="n">
        <f aca="false">WPF!AV35+WPF!AV57</f>
        <v>16666667</v>
      </c>
      <c r="AW22" s="96" t="n">
        <f aca="false">AX22-AV22</f>
        <v>0</v>
      </c>
      <c r="AX22" s="159" t="n">
        <f aca="false">WPF!AX35+WPF!AX57</f>
        <v>16666667</v>
      </c>
      <c r="AY22" s="159" t="n">
        <f aca="false">WPF!AY35+WPF!AY57</f>
        <v>16666667</v>
      </c>
      <c r="AZ22" s="96" t="n">
        <f aca="false">BA22-AY22</f>
        <v>0</v>
      </c>
      <c r="BA22" s="159" t="n">
        <f aca="false">WPF!BA35+WPF!BA57</f>
        <v>16666667</v>
      </c>
      <c r="BB22" s="159" t="n">
        <f aca="false">WPF!BB35+WPF!BB57</f>
        <v>16666667</v>
      </c>
      <c r="BC22" s="96" t="n">
        <f aca="false">BD22-BB22</f>
        <v>0</v>
      </c>
      <c r="BD22" s="159" t="n">
        <f aca="false">WPF!BD35+WPF!BD57</f>
        <v>16666667</v>
      </c>
      <c r="BE22" s="159" t="n">
        <f aca="false">WPF!BE35+WPF!BE57</f>
        <v>13666667</v>
      </c>
      <c r="BF22" s="96" t="n">
        <f aca="false">BG22-BE22</f>
        <v>0</v>
      </c>
      <c r="BG22" s="159" t="n">
        <f aca="false">WPF!BG35+WPF!BG57</f>
        <v>13666667</v>
      </c>
      <c r="BH22" s="159" t="n">
        <f aca="false">WPF!BH35+WPF!BH57</f>
        <v>7666667</v>
      </c>
      <c r="BI22" s="96" t="n">
        <f aca="false">BJ22-BH22</f>
        <v>0</v>
      </c>
      <c r="BJ22" s="159" t="n">
        <f aca="false">WPF!BJ35+WPF!BJ57</f>
        <v>7666667</v>
      </c>
      <c r="BK22" s="159" t="n">
        <f aca="false">WPF!BK35+WPF!BK57</f>
        <v>3333316</v>
      </c>
      <c r="BL22" s="96" t="n">
        <f aca="false">BM22-BK22</f>
        <v>0</v>
      </c>
      <c r="BM22" s="159" t="n">
        <f aca="false">WPF!BM35+WPF!BM57</f>
        <v>3333316</v>
      </c>
      <c r="BN22" s="159" t="n">
        <f aca="false">WPF!BN35+WPF!BN57</f>
        <v>0</v>
      </c>
      <c r="BO22" s="159" t="n">
        <f aca="false">WPF!BO35+WPF!BO57</f>
        <v>0</v>
      </c>
      <c r="BP22" s="159" t="n">
        <f aca="false">WPF!BP35+WPF!BP57</f>
        <v>0</v>
      </c>
      <c r="BQ22" s="159" t="n">
        <f aca="false">WPF!BQ35+WPF!BQ57</f>
        <v>0</v>
      </c>
      <c r="BR22" s="159" t="n">
        <f aca="false">WPF!BR35+WPF!BR57</f>
        <v>0</v>
      </c>
      <c r="BS22" s="159" t="n">
        <v>0</v>
      </c>
      <c r="BT22" s="159" t="n">
        <v>0</v>
      </c>
      <c r="BU22" s="159" t="n">
        <v>0</v>
      </c>
      <c r="BV22" s="159" t="n">
        <v>0</v>
      </c>
      <c r="BW22" s="159" t="n">
        <v>0</v>
      </c>
      <c r="BX22" s="159" t="n">
        <v>0</v>
      </c>
      <c r="BY22" s="159" t="n">
        <v>0</v>
      </c>
      <c r="BZ22" s="159" t="n">
        <v>0</v>
      </c>
    </row>
    <row r="23" customFormat="false" ht="30" hidden="false" customHeight="true" outlineLevel="0" collapsed="false">
      <c r="A23" s="168" t="s">
        <v>137</v>
      </c>
      <c r="B23" s="169" t="s">
        <v>138</v>
      </c>
      <c r="C23" s="179" t="n">
        <f aca="false">(WPF!C7+WPF!C30)/'Prognoza długu'!C14%</f>
        <v>116.10491552496</v>
      </c>
      <c r="D23" s="179" t="n">
        <f aca="false">(WPF!D7+WPF!D30)/'Prognoza długu'!D14%</f>
        <v>117.858183093196</v>
      </c>
      <c r="E23" s="179" t="n">
        <f aca="false">(WPF!E7+WPF!E30)/'Prognoza długu'!E14%</f>
        <v>115.091074568405</v>
      </c>
      <c r="F23" s="179" t="n">
        <f aca="false">(WPF!F7+WPF!F30)/'Prognoza długu'!F14%</f>
        <v>110.176472658759</v>
      </c>
      <c r="G23" s="180" t="n">
        <f aca="false">(WPF!G7+WPF!G30)/'Prognoza długu'!G14%</f>
        <v>111.396582375461</v>
      </c>
      <c r="H23" s="176" t="n">
        <f aca="false">(WPF!H7+WPF!H30)/'Prognoza długu'!H14%</f>
        <v>108.725697948443</v>
      </c>
      <c r="I23" s="180" t="n">
        <f aca="false">(WPF!I7+WPF!I30)/'Prognoza długu'!I14%</f>
        <v>108.936875463297</v>
      </c>
      <c r="J23" s="180" t="n">
        <f aca="false">K23-I23</f>
        <v>-0.00208322321144294</v>
      </c>
      <c r="K23" s="180" t="n">
        <f aca="false">(WPF!K7+WPF!K30)/'Prognoza długu'!K14%</f>
        <v>108.934792240086</v>
      </c>
      <c r="L23" s="180" t="n">
        <f aca="false">(WPF!L7+WPF!L30)/'Prognoza długu'!L14%</f>
        <v>109.79529267121</v>
      </c>
      <c r="M23" s="180" t="n">
        <f aca="false">N23-L23</f>
        <v>0</v>
      </c>
      <c r="N23" s="180" t="n">
        <f aca="false">(WPF!N7+WPF!N30)/'Prognoza długu'!N14%</f>
        <v>109.79529267121</v>
      </c>
      <c r="O23" s="180" t="n">
        <f aca="false">(WPF!O7+WPF!O30)/'Prognoza długu'!O14%</f>
        <v>112.477586968447</v>
      </c>
      <c r="P23" s="180" t="n">
        <v>0</v>
      </c>
      <c r="Q23" s="180" t="n">
        <f aca="false">(WPF!Q7+WPF!Q30)/'Prognoza długu'!Q14%</f>
        <v>112.477586968447</v>
      </c>
      <c r="R23" s="180" t="n">
        <f aca="false">(WPF!R7+WPF!R30)/'Prognoza długu'!R14%</f>
        <v>115.519960249848</v>
      </c>
      <c r="S23" s="180" t="n">
        <f aca="false">T23-R23</f>
        <v>0</v>
      </c>
      <c r="T23" s="180" t="n">
        <f aca="false">(WPF!T7+WPF!T30)/'Prognoza długu'!T14%</f>
        <v>115.519960249848</v>
      </c>
      <c r="U23" s="180" t="n">
        <f aca="false">(WPF!U7+WPF!U30)/'Prognoza długu'!U14%</f>
        <v>118.246199286871</v>
      </c>
      <c r="V23" s="180" t="n">
        <f aca="false">-0.1</f>
        <v>-0.1</v>
      </c>
      <c r="W23" s="180" t="n">
        <f aca="false">(WPF!W7+WPF!W30)/'Prognoza długu'!W14%</f>
        <v>118.246199286871</v>
      </c>
      <c r="X23" s="180" t="n">
        <f aca="false">(WPF!X7+WPF!X30)/'Prognoza długu'!X14%</f>
        <v>120.997025192469</v>
      </c>
      <c r="Y23" s="180" t="n">
        <f aca="false">Z23-X23</f>
        <v>0</v>
      </c>
      <c r="Z23" s="180" t="n">
        <f aca="false">(WPF!Z7+WPF!Z30)/'Prognoza długu'!Z14%</f>
        <v>120.997025192469</v>
      </c>
      <c r="AA23" s="180" t="n">
        <f aca="false">(WPF!AA7+WPF!AA30)/'Prognoza długu'!AA14%</f>
        <v>123.2813098528</v>
      </c>
      <c r="AB23" s="180" t="n">
        <f aca="false">AC23-AA23</f>
        <v>0</v>
      </c>
      <c r="AC23" s="180" t="n">
        <f aca="false">(WPF!AC7+WPF!AC30)/'Prognoza długu'!AC14%</f>
        <v>123.2813098528</v>
      </c>
      <c r="AD23" s="180" t="n">
        <f aca="false">(WPF!AD7+WPF!AD30)/'Prognoza długu'!AD14%</f>
        <v>125.49484313165</v>
      </c>
      <c r="AE23" s="180" t="n">
        <f aca="false">AF23-AD23</f>
        <v>0</v>
      </c>
      <c r="AF23" s="180" t="n">
        <f aca="false">(WPF!AF7+WPF!AF30)/'Prognoza długu'!AF14%</f>
        <v>125.49484313165</v>
      </c>
      <c r="AG23" s="180" t="n">
        <f aca="false">(WPF!AG7+WPF!AG30)/'Prognoza długu'!AG14%</f>
        <v>127.725074766622</v>
      </c>
      <c r="AH23" s="180" t="n">
        <f aca="false">AI23-AG23</f>
        <v>0</v>
      </c>
      <c r="AI23" s="180" t="n">
        <f aca="false">(WPF!AI7+WPF!AI30)/'Prognoza długu'!AI14%</f>
        <v>127.725074766622</v>
      </c>
      <c r="AJ23" s="180" t="n">
        <f aca="false">(WPF!AJ7+WPF!AJ30)/'Prognoza długu'!AJ14%</f>
        <v>129.985124933549</v>
      </c>
      <c r="AK23" s="180" t="n">
        <f aca="false">AL23-AJ23</f>
        <v>0</v>
      </c>
      <c r="AL23" s="180" t="n">
        <f aca="false">(WPF!AL7+WPF!AL30)/'Prognoza długu'!AL14%</f>
        <v>129.985124933549</v>
      </c>
      <c r="AM23" s="180" t="n">
        <f aca="false">(WPF!AM7+WPF!AM30)/'Prognoza długu'!AM14%</f>
        <v>132.290082056253</v>
      </c>
      <c r="AN23" s="180" t="n">
        <f aca="false">AO23-AM23</f>
        <v>0</v>
      </c>
      <c r="AO23" s="180" t="n">
        <f aca="false">(WPF!AO7+WPF!AO30)/'Prognoza długu'!AO14%</f>
        <v>132.290082056253</v>
      </c>
      <c r="AP23" s="180" t="n">
        <f aca="false">(WPF!AP7+WPF!AP30)/'Prognoza długu'!AP14%</f>
        <v>134.582054193574</v>
      </c>
      <c r="AQ23" s="180" t="n">
        <f aca="false">AR23-AP23</f>
        <v>0</v>
      </c>
      <c r="AR23" s="180" t="n">
        <f aca="false">(WPF!AR7+WPF!AR30)/'Prognoza długu'!AR14%</f>
        <v>134.582054193574</v>
      </c>
      <c r="AS23" s="180" t="n">
        <f aca="false">(WPF!AS7+WPF!AS30)/'Prognoza długu'!AS14%</f>
        <v>136.908910339334</v>
      </c>
      <c r="AT23" s="180" t="n">
        <f aca="false">AU23-AS23</f>
        <v>0</v>
      </c>
      <c r="AU23" s="180" t="n">
        <f aca="false">(WPF!AU7+WPF!AU30)/'Prognoza długu'!AU14%</f>
        <v>136.908910339334</v>
      </c>
      <c r="AV23" s="180" t="n">
        <f aca="false">(WPF!AV7+WPF!AV30)/'Prognoza długu'!AV14%</f>
        <v>139.237543032812</v>
      </c>
      <c r="AW23" s="180" t="n">
        <f aca="false">AX23-AV23</f>
        <v>0</v>
      </c>
      <c r="AX23" s="180" t="n">
        <f aca="false">(WPF!AX7+WPF!AX30)/'Prognoza długu'!AX14%</f>
        <v>139.237543032812</v>
      </c>
      <c r="AY23" s="180" t="n">
        <f aca="false">(WPF!AY7+WPF!AY30)/'Prognoza długu'!AY14%</f>
        <v>141.538450163024</v>
      </c>
      <c r="AZ23" s="180" t="n">
        <f aca="false">BA23-AY23</f>
        <v>0</v>
      </c>
      <c r="BA23" s="180" t="n">
        <f aca="false">(WPF!BA7+WPF!BA30)/'Prognoza długu'!BA14%</f>
        <v>141.538450163024</v>
      </c>
      <c r="BB23" s="180" t="n">
        <f aca="false">(WPF!BB7+WPF!BB30)/'Prognoza długu'!BB14%</f>
        <v>143.870239471264</v>
      </c>
      <c r="BC23" s="180" t="n">
        <f aca="false">BD23-BB23</f>
        <v>0</v>
      </c>
      <c r="BD23" s="180" t="n">
        <f aca="false">(WPF!BD7+WPF!BD30)/'Prognoza długu'!BD14%</f>
        <v>143.870239471264</v>
      </c>
      <c r="BE23" s="180" t="n">
        <f aca="false">(WPF!BE7+WPF!BE30)/'Prognoza długu'!BE14%</f>
        <v>146.233227857399</v>
      </c>
      <c r="BF23" s="180" t="n">
        <f aca="false">BG23-BE23</f>
        <v>0</v>
      </c>
      <c r="BG23" s="180" t="n">
        <f aca="false">(WPF!BG7+WPF!BG30)/'Prognoza długu'!BG14%</f>
        <v>146.233227857399</v>
      </c>
      <c r="BH23" s="180" t="n">
        <f aca="false">(WPF!BH7+WPF!BH30)/'Prognoza długu'!BH14%</f>
        <v>148.590625567604</v>
      </c>
      <c r="BI23" s="180" t="n">
        <f aca="false">BJ23-BH23</f>
        <v>0</v>
      </c>
      <c r="BJ23" s="180" t="n">
        <f aca="false">(WPF!BJ7+WPF!BJ30)/'Prognoza długu'!BJ14%</f>
        <v>148.590625567604</v>
      </c>
      <c r="BK23" s="180" t="n">
        <f aca="false">(WPF!BK7+WPF!BK30)/'Prognoza długu'!BK14%</f>
        <v>150.924587673849</v>
      </c>
      <c r="BL23" s="180" t="n">
        <f aca="false">BM23-BK23</f>
        <v>0</v>
      </c>
      <c r="BM23" s="180" t="n">
        <f aca="false">(WPF!BM7+WPF!BM30)/'Prognoza długu'!BM14%</f>
        <v>150.924587673849</v>
      </c>
      <c r="BN23" s="180" t="n">
        <f aca="false">(WPF!BN7+WPF!BN30)/'Prognoza długu'!BN14%</f>
        <v>153.244042588778</v>
      </c>
      <c r="BO23" s="180" t="n">
        <f aca="false">(WPF!BO7+WPF!BO30)/'Prognoza długu'!BO14%</f>
        <v>155.570011618885</v>
      </c>
      <c r="BP23" s="180" t="n">
        <f aca="false">(WPF!BP7+WPF!BP30)/'Prognoza długu'!BP14%</f>
        <v>157.928139177051</v>
      </c>
      <c r="BQ23" s="180" t="n">
        <f aca="false">(WPF!BQ7+WPF!BQ30)/'Prognoza długu'!BQ14%</f>
        <v>160.318785852843</v>
      </c>
      <c r="BR23" s="180" t="n">
        <f aca="false">(WPF!BR7+WPF!BR30)/'Prognoza długu'!BR14%</f>
        <v>162.742314478845</v>
      </c>
      <c r="BS23" s="180" t="n">
        <f aca="false">(WPF!BS7+WPF!BS30)/'Prognoza długu'!BS14%</f>
        <v>165.199089851996</v>
      </c>
      <c r="BT23" s="180" t="n">
        <f aca="false">(WPF!BT7+WPF!BT30)/'Prognoza długu'!BT14%</f>
        <v>167.689478239645</v>
      </c>
      <c r="BU23" s="180" t="n">
        <f aca="false">(WPF!BU7+WPF!BU30)/'Prognoza długu'!BU14%</f>
        <v>170.213848232998</v>
      </c>
      <c r="BV23" s="180" t="n">
        <f aca="false">(WPF!BV7+WPF!BV30)/'Prognoza długu'!BV14%</f>
        <v>172.772569807154</v>
      </c>
      <c r="BW23" s="180" t="n">
        <f aca="false">(WPF!BW7+WPF!BW30)/'Prognoza długu'!BW14%</f>
        <v>175.366014834315</v>
      </c>
      <c r="BX23" s="180" t="n">
        <f aca="false">(WPF!BX7+WPF!BX30)/'Prognoza długu'!BX14%</f>
        <v>177.994556887292</v>
      </c>
      <c r="BY23" s="180" t="n">
        <f aca="false">(WPF!BY7+WPF!BY30)/'Prognoza długu'!BY14%</f>
        <v>180.658571151795</v>
      </c>
      <c r="BZ23" s="180" t="n">
        <f aca="false">(WPF!BZ7+WPF!BZ30)/'Prognoza długu'!BZ14%</f>
        <v>183.358434370483</v>
      </c>
    </row>
    <row r="26" customFormat="false" ht="12.75" hidden="false" customHeight="false" outlineLevel="0" collapsed="false">
      <c r="G26" s="127" t="n">
        <f aca="false">WPF!G6+'Prognoza długu'!G21-'Prognoza długu'!G15-'Prognoza długu'!G22</f>
        <v>24563692.4100001</v>
      </c>
      <c r="H26" s="128" t="n">
        <f aca="false">WPF!H6+'Prognoza długu'!H21-'Prognoza długu'!H15-'Prognoza długu'!H22</f>
        <v>0</v>
      </c>
      <c r="I26" s="127" t="n">
        <f aca="false">WPF!I6+'Prognoza długu'!I21-'Prognoza długu'!I15-'Prognoza długu'!I22</f>
        <v>0</v>
      </c>
      <c r="J26" s="127"/>
      <c r="K26" s="127"/>
      <c r="L26" s="127" t="n">
        <f aca="false">WPF!L6+'Prognoza długu'!L21-'Prognoza długu'!L15-'Prognoza długu'!L22</f>
        <v>-0.232876658439636</v>
      </c>
      <c r="M26" s="127"/>
      <c r="N26" s="127"/>
      <c r="O26" s="127" t="n">
        <f aca="false">WPF!O6+'Prognoza długu'!O21-'Prognoza długu'!O15-'Prognoza długu'!O22</f>
        <v>0</v>
      </c>
      <c r="P26" s="127"/>
      <c r="Q26" s="127"/>
      <c r="R26" s="127" t="n">
        <f aca="false">WPF!R6+'Prognoza długu'!R21-'Prognoza długu'!R15-'Prognoza długu'!R22</f>
        <v>-0.232876658439636</v>
      </c>
      <c r="S26" s="127"/>
      <c r="T26" s="127"/>
      <c r="U26" s="127" t="n">
        <f aca="false">WPF!U6+'Prognoza długu'!U21-'Prognoza długu'!U15-'Prognoza długu'!U22</f>
        <v>0</v>
      </c>
      <c r="V26" s="127"/>
      <c r="W26" s="127"/>
      <c r="X26" s="127" t="n">
        <f aca="false">WPF!X6+'Prognoza długu'!X21-'Prognoza długu'!X15-'Prognoza długu'!X22</f>
        <v>0</v>
      </c>
      <c r="Y26" s="127"/>
      <c r="Z26" s="127"/>
      <c r="AA26" s="127" t="n">
        <f aca="false">WPF!AA6+'Prognoza długu'!AA21-'Prognoza długu'!AA15-'Prognoza długu'!AA22</f>
        <v>0</v>
      </c>
      <c r="AB26" s="127"/>
      <c r="AC26" s="127"/>
      <c r="AD26" s="127" t="n">
        <f aca="false">WPF!AD6+'Prognoza długu'!AD21-'Prognoza długu'!AD15-'Prognoza długu'!AD22</f>
        <v>0</v>
      </c>
      <c r="AE26" s="127"/>
      <c r="AF26" s="127"/>
      <c r="AG26" s="127" t="n">
        <f aca="false">WPF!AG6+'Prognoza długu'!AG21-'Prognoza długu'!AG15-'Prognoza długu'!AG22</f>
        <v>0</v>
      </c>
      <c r="AH26" s="127"/>
      <c r="AI26" s="127"/>
      <c r="AJ26" s="127" t="n">
        <f aca="false">WPF!AJ6+'Prognoza długu'!AJ21-'Prognoza długu'!AJ15-'Prognoza długu'!AJ22</f>
        <v>0</v>
      </c>
      <c r="AK26" s="127"/>
      <c r="AL26" s="127"/>
      <c r="AM26" s="127" t="n">
        <f aca="false">WPF!AM6+'Prognoza długu'!AM21-'Prognoza długu'!AM15-'Prognoza długu'!AM22</f>
        <v>0</v>
      </c>
      <c r="AN26" s="127"/>
      <c r="AO26" s="127"/>
      <c r="AP26" s="127" t="n">
        <f aca="false">WPF!AP6+'Prognoza długu'!AP21-'Prognoza długu'!AP15-'Prognoza długu'!AP22</f>
        <v>0</v>
      </c>
      <c r="AQ26" s="127"/>
      <c r="AR26" s="127"/>
      <c r="AS26" s="127" t="n">
        <f aca="false">WPF!AS6+'Prognoza długu'!AS21-'Prognoza długu'!AS15-'Prognoza długu'!AS22</f>
        <v>0</v>
      </c>
      <c r="AT26" s="127"/>
      <c r="AU26" s="127"/>
      <c r="AV26" s="127" t="n">
        <f aca="false">WPF!AV6+'Prognoza długu'!AV21-'Prognoza długu'!AV15-'Prognoza długu'!AV22</f>
        <v>0</v>
      </c>
      <c r="AW26" s="127"/>
      <c r="AX26" s="127"/>
      <c r="AY26" s="127" t="n">
        <f aca="false">WPF!AY6+'Prognoza długu'!AY21-'Prognoza długu'!AY15-'Prognoza długu'!AY22</f>
        <v>0</v>
      </c>
      <c r="AZ26" s="127"/>
      <c r="BA26" s="127"/>
      <c r="BB26" s="127" t="n">
        <f aca="false">WPF!BB6+'Prognoza długu'!BB21-'Prognoza długu'!BB15-'Prognoza długu'!BB22</f>
        <v>0</v>
      </c>
      <c r="BC26" s="127"/>
      <c r="BD26" s="127"/>
      <c r="BE26" s="127" t="n">
        <f aca="false">WPF!BE6+'Prognoza długu'!BE21-'Prognoza długu'!BE15-'Prognoza długu'!BE22</f>
        <v>0</v>
      </c>
      <c r="BF26" s="127"/>
      <c r="BG26" s="127"/>
      <c r="BH26" s="127" t="n">
        <f aca="false">WPF!BH6+'Prognoza długu'!BH21-'Prognoza długu'!BH15-'Prognoza długu'!BH22</f>
        <v>0</v>
      </c>
      <c r="BI26" s="127"/>
      <c r="BJ26" s="127"/>
      <c r="BK26" s="127" t="n">
        <f aca="false">WPF!BK6+'Prognoza długu'!BK21-'Prognoza długu'!BK15-'Prognoza długu'!BK22</f>
        <v>0</v>
      </c>
      <c r="BL26" s="127"/>
      <c r="BM26" s="127"/>
      <c r="BN26" s="127" t="n">
        <f aca="false">WPF!BN6+'Prognoza długu'!BN21-'Prognoza długu'!BN15-'Prognoza długu'!BN22</f>
        <v>0</v>
      </c>
      <c r="BO26" s="127" t="n">
        <f aca="false">WPF!BO6+'Prognoza długu'!BO21-'Prognoza długu'!BO15-'Prognoza długu'!BO22</f>
        <v>0</v>
      </c>
      <c r="BP26" s="127" t="n">
        <f aca="false">WPF!BP6+'Prognoza długu'!BP21-'Prognoza długu'!BP15-'Prognoza długu'!BP22</f>
        <v>0</v>
      </c>
      <c r="BQ26" s="127" t="n">
        <f aca="false">WPF!BQ6+'Prognoza długu'!BQ21-'Prognoza długu'!BQ15-'Prognoza długu'!BQ22</f>
        <v>0</v>
      </c>
      <c r="BR26" s="127" t="n">
        <f aca="false">WPF!BR6+'Prognoza długu'!BR21-'Prognoza długu'!BR15-'Prognoza długu'!BR22</f>
        <v>0</v>
      </c>
      <c r="BS26" s="127" t="n">
        <f aca="false">WPF!BS6+'Prognoza długu'!BS21-'Prognoza długu'!BS15-'Prognoza długu'!BS22</f>
        <v>0</v>
      </c>
      <c r="BT26" s="127" t="n">
        <f aca="false">WPF!BT6+'Prognoza długu'!BT21-'Prognoza długu'!BT15-'Prognoza długu'!BT22</f>
        <v>0</v>
      </c>
      <c r="BU26" s="127" t="n">
        <f aca="false">WPF!BU6+'Prognoza długu'!BU21-'Prognoza długu'!BU15-'Prognoza długu'!BU22</f>
        <v>0</v>
      </c>
      <c r="BV26" s="127" t="n">
        <f aca="false">WPF!BV6+'Prognoza długu'!BV21-'Prognoza długu'!BV15-'Prognoza długu'!BV22</f>
        <v>0</v>
      </c>
      <c r="BW26" s="127" t="n">
        <f aca="false">WPF!BW6+'Prognoza długu'!BW21-'Prognoza długu'!BW15-'Prognoza długu'!BW22</f>
        <v>0</v>
      </c>
      <c r="BX26" s="127" t="n">
        <f aca="false">WPF!BX6+'Prognoza długu'!BX21-'Prognoza długu'!BX15-'Prognoza długu'!BX22</f>
        <v>0</v>
      </c>
      <c r="BY26" s="127" t="n">
        <f aca="false">WPF!BY6+'Prognoza długu'!BY21-'Prognoza długu'!BY15-'Prognoza długu'!BY22</f>
        <v>0</v>
      </c>
      <c r="BZ26" s="127" t="n">
        <f aca="false">WPF!BZ6+'Prognoza długu'!BZ21-'Prognoza długu'!BZ15-'Prognoza długu'!BZ22</f>
        <v>0</v>
      </c>
    </row>
    <row r="28" s="181" customFormat="true" ht="15" hidden="false" customHeight="false" outlineLevel="0" collapsed="false">
      <c r="B28" s="181" t="s">
        <v>139</v>
      </c>
      <c r="F28" s="181" t="str">
        <f aca="false">IF(F11&lt;=F10,"TAK","NIE")</f>
        <v>TAK</v>
      </c>
      <c r="G28" s="181" t="str">
        <f aca="false">IF(G11&lt;=G10,"TAK","NIE")</f>
        <v>TAK</v>
      </c>
      <c r="H28" s="182" t="str">
        <f aca="false">IF(H11&lt;=H10,"TAK","NIE")</f>
        <v>TAK</v>
      </c>
      <c r="I28" s="181" t="str">
        <f aca="false">IF(I11&lt;=I10,"TAK","NIE")</f>
        <v>TAK</v>
      </c>
      <c r="K28" s="181" t="str">
        <f aca="false">IF(K11&lt;=K10,"TAK","NIE")</f>
        <v>TAK</v>
      </c>
      <c r="L28" s="181" t="str">
        <f aca="false">IF(L11&lt;=L10,"TAK","NIE")</f>
        <v>TAK</v>
      </c>
      <c r="N28" s="181" t="str">
        <f aca="false">IF(N11&lt;=N10,"TAK","NIE")</f>
        <v>TAK</v>
      </c>
      <c r="O28" s="181" t="str">
        <f aca="false">IF(O11&lt;=O10,"TAK","NIE")</f>
        <v>TAK</v>
      </c>
      <c r="Q28" s="181" t="str">
        <f aca="false">IF(Q11&lt;=Q10,"TAK","NIE")</f>
        <v>TAK</v>
      </c>
      <c r="R28" s="181" t="str">
        <f aca="false">IF(R11&lt;=R10,"TAK","NIE")</f>
        <v>TAK</v>
      </c>
      <c r="T28" s="181" t="str">
        <f aca="false">IF(T11&lt;=T10,"TAK","NIE")</f>
        <v>TAK</v>
      </c>
      <c r="U28" s="181" t="str">
        <f aca="false">IF(U11&lt;=U10,"TAK","NIE")</f>
        <v>TAK</v>
      </c>
      <c r="W28" s="181" t="str">
        <f aca="false">IF(W11&lt;=W10,"TAK","NIE")</f>
        <v>TAK</v>
      </c>
      <c r="X28" s="181" t="str">
        <f aca="false">IF(X11&lt;=X10,"TAK","NIE")</f>
        <v>TAK</v>
      </c>
      <c r="Z28" s="181" t="str">
        <f aca="false">IF(Z11&lt;=Z10,"TAK","NIE")</f>
        <v>TAK</v>
      </c>
      <c r="AA28" s="181" t="str">
        <f aca="false">IF(AA11&lt;=AA10,"TAK","NIE")</f>
        <v>TAK</v>
      </c>
      <c r="AC28" s="181" t="str">
        <f aca="false">IF(AC11&lt;=AC10,"TAK","NIE")</f>
        <v>TAK</v>
      </c>
      <c r="AD28" s="181" t="str">
        <f aca="false">IF(AD11&lt;=AD10,"TAK","NIE")</f>
        <v>TAK</v>
      </c>
      <c r="AF28" s="181" t="str">
        <f aca="false">IF(AF11&lt;=AF10,"TAK","NIE")</f>
        <v>TAK</v>
      </c>
      <c r="AG28" s="181" t="str">
        <f aca="false">IF(AG11&lt;=AG10,"TAK","NIE")</f>
        <v>TAK</v>
      </c>
      <c r="AI28" s="181" t="str">
        <f aca="false">IF(AI11&lt;=AI10,"TAK","NIE")</f>
        <v>TAK</v>
      </c>
      <c r="AJ28" s="181" t="str">
        <f aca="false">IF(AJ11&lt;=AJ10,"TAK","NIE")</f>
        <v>TAK</v>
      </c>
      <c r="AL28" s="181" t="str">
        <f aca="false">IF(AL11&lt;=AL10,"TAK","NIE")</f>
        <v>TAK</v>
      </c>
      <c r="AM28" s="181" t="str">
        <f aca="false">IF(AM11&lt;=AM10,"TAK","NIE")</f>
        <v>TAK</v>
      </c>
      <c r="AO28" s="181" t="str">
        <f aca="false">IF(AO11&lt;=AO10,"TAK","NIE")</f>
        <v>TAK</v>
      </c>
      <c r="AP28" s="181" t="str">
        <f aca="false">IF(AP11&lt;=AP10,"TAK","NIE")</f>
        <v>TAK</v>
      </c>
      <c r="AS28" s="181" t="str">
        <f aca="false">IF(AS11&lt;=AS10,"TAK","NIE")</f>
        <v>TAK</v>
      </c>
      <c r="AV28" s="181" t="str">
        <f aca="false">IF(AV11&lt;=AV10,"TAK","NIE")</f>
        <v>TAK</v>
      </c>
      <c r="AY28" s="181" t="str">
        <f aca="false">IF(AY11&lt;=AY10,"TAK","NIE")</f>
        <v>TAK</v>
      </c>
      <c r="BA28" s="181" t="str">
        <f aca="false">IF(BA11&lt;=BA10,"TAK","NIE")</f>
        <v>TAK</v>
      </c>
      <c r="BB28" s="181" t="str">
        <f aca="false">IF(BB11&lt;=BB10,"TAK","NIE")</f>
        <v>TAK</v>
      </c>
      <c r="BD28" s="181" t="str">
        <f aca="false">IF(BD11&lt;=BD10,"TAK","NIE")</f>
        <v>TAK</v>
      </c>
      <c r="BE28" s="181" t="str">
        <f aca="false">IF(BE11&lt;=BE10,"TAK","NIE")</f>
        <v>TAK</v>
      </c>
      <c r="BH28" s="181" t="str">
        <f aca="false">IF(BH11&lt;=BH10,"TAK","NIE")</f>
        <v>TAK</v>
      </c>
      <c r="BK28" s="181" t="str">
        <f aca="false">IF(BK11&lt;=BK10,"TAK","NIE")</f>
        <v>TAK</v>
      </c>
      <c r="BN28" s="181" t="str">
        <f aca="false">IF(BN11&lt;=BN10,"TAK","NIE")</f>
        <v>TAK</v>
      </c>
      <c r="BO28" s="181" t="str">
        <f aca="false">IF(BO11&lt;=BO10,"TAK","NIE")</f>
        <v>TAK</v>
      </c>
      <c r="BP28" s="181" t="str">
        <f aca="false">IF(BP11&lt;=BP10,"TAK","NIE")</f>
        <v>TAK</v>
      </c>
      <c r="BQ28" s="181" t="str">
        <f aca="false">IF(BQ11&lt;=BQ10,"TAK","NIE")</f>
        <v>TAK</v>
      </c>
      <c r="BR28" s="181" t="str">
        <f aca="false">IF(BR11&lt;=BR10,"TAK","NIE")</f>
        <v>TAK</v>
      </c>
      <c r="BS28" s="181" t="str">
        <f aca="false">IF(BS11&lt;=BS10,"TAK","NIE")</f>
        <v>TAK</v>
      </c>
      <c r="BT28" s="181" t="str">
        <f aca="false">IF(BT11&lt;=BT10,"TAK","NIE")</f>
        <v>TAK</v>
      </c>
      <c r="BU28" s="181" t="str">
        <f aca="false">IF(BU11&lt;=BU10,"TAK","NIE")</f>
        <v>TAK</v>
      </c>
      <c r="BV28" s="181" t="str">
        <f aca="false">IF(BV11&lt;=BV10,"TAK","NIE")</f>
        <v>TAK</v>
      </c>
      <c r="BW28" s="181" t="str">
        <f aca="false">IF(BW11&lt;=BW10,"TAK","NIE")</f>
        <v>TAK</v>
      </c>
      <c r="BX28" s="181" t="str">
        <f aca="false">IF(BX11&lt;=BX10,"TAK","NIE")</f>
        <v>TAK</v>
      </c>
      <c r="BY28" s="181" t="str">
        <f aca="false">IF(BY11&lt;=BY10,"TAK","NIE")</f>
        <v>TAK</v>
      </c>
      <c r="BZ28" s="181" t="str">
        <f aca="false">IF(BZ11&lt;=BZ10,"TAK","NIE")</f>
        <v>TAK</v>
      </c>
    </row>
    <row r="29" customFormat="false" ht="12.75" hidden="false" customHeight="true" outlineLevel="0" collapsed="false">
      <c r="R29" s="183" t="s">
        <v>140</v>
      </c>
      <c r="S29" s="183"/>
      <c r="T29" s="183"/>
    </row>
    <row r="30" customFormat="false" ht="12.75" hidden="false" customHeight="false" outlineLevel="0" collapsed="false">
      <c r="R30" s="183"/>
      <c r="S30" s="183"/>
      <c r="T30" s="183"/>
    </row>
    <row r="31" customFormat="false" ht="12.75" hidden="false" customHeight="false" outlineLevel="0" collapsed="false">
      <c r="H31" s="128"/>
      <c r="I31" s="127"/>
      <c r="J31" s="127"/>
      <c r="K31" s="127"/>
      <c r="L31" s="127"/>
      <c r="M31" s="127"/>
      <c r="N31" s="127"/>
      <c r="O31" s="127"/>
      <c r="P31" s="127"/>
      <c r="Q31" s="127"/>
      <c r="R31" s="183"/>
      <c r="S31" s="183"/>
      <c r="T31" s="183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</row>
    <row r="32" customFormat="false" ht="12.75" hidden="false" customHeight="false" outlineLevel="0" collapsed="false">
      <c r="R32" s="183"/>
      <c r="S32" s="183"/>
      <c r="T32" s="183"/>
    </row>
    <row r="34" customFormat="false" ht="12.75" hidden="false" customHeight="false" outlineLevel="0" collapsed="false">
      <c r="B34" s="184"/>
      <c r="I34" s="127"/>
      <c r="J34" s="127"/>
      <c r="K34" s="127"/>
    </row>
  </sheetData>
  <mergeCells count="14">
    <mergeCell ref="I2:W2"/>
    <mergeCell ref="X2:AI2"/>
    <mergeCell ref="AS2:BA2"/>
    <mergeCell ref="BE2:BJ2"/>
    <mergeCell ref="BN2:BZ2"/>
    <mergeCell ref="A3:A4"/>
    <mergeCell ref="B3:B4"/>
    <mergeCell ref="I3:Q3"/>
    <mergeCell ref="U3:AC3"/>
    <mergeCell ref="AH3:AP3"/>
    <mergeCell ref="AS3:BA3"/>
    <mergeCell ref="BE3:BJ3"/>
    <mergeCell ref="BN3:BZ3"/>
    <mergeCell ref="R29:T32"/>
  </mergeCells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275694444444444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580/XXXII/2013 RADY MIASTA CZĘSTOCHOWY z dnia 28 lutego 2013 r.     &amp;R&amp;8Strona &amp;P z 2</oddFooter>
  </headerFooter>
  <colBreaks count="4" manualBreakCount="4">
    <brk id="20" man="true" max="65535" min="0"/>
    <brk id="44" man="true" max="65535" min="0"/>
    <brk id="56" man="true" max="65535" min="0"/>
    <brk id="6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apolicinska</cp:lastModifiedBy>
  <cp:lastPrinted>2013-02-28T12:35:23Z</cp:lastPrinted>
  <dcterms:modified xsi:type="dcterms:W3CDTF">2013-03-05T13:13:04Z</dcterms:modified>
  <cp:revision>0</cp:revision>
  <dc:subject/>
  <dc:title/>
</cp:coreProperties>
</file>