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miany" sheetId="1" state="visible" r:id="rId2"/>
  </sheets>
  <definedNames>
    <definedName function="false" hidden="false" localSheetId="0" name="_xlnm.Print_Titles" vbProcedure="false">zmian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Wykaz zmian z zakresu oświaty i wychowania i edukacyjnej opieki wychowawczej</t>
  </si>
  <si>
    <t xml:space="preserve">w złotych</t>
  </si>
  <si>
    <t xml:space="preserve">Jednostki budżetowe</t>
  </si>
  <si>
    <t xml:space="preserve">Dział </t>
  </si>
  <si>
    <t xml:space="preserve">Rozdział</t>
  </si>
  <si>
    <t xml:space="preserve">§ 3020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§ 4217</t>
  </si>
  <si>
    <t xml:space="preserve">§ 4247</t>
  </si>
  <si>
    <t xml:space="preserve">§ 4260</t>
  </si>
  <si>
    <t xml:space="preserve">§ 4270</t>
  </si>
  <si>
    <t xml:space="preserve">§ 4280</t>
  </si>
  <si>
    <t xml:space="preserve">§ 4300</t>
  </si>
  <si>
    <t xml:space="preserve">§ 4307</t>
  </si>
  <si>
    <t xml:space="preserve">§ 4350</t>
  </si>
  <si>
    <t xml:space="preserve">§ 4370</t>
  </si>
  <si>
    <t xml:space="preserve">§ 4390</t>
  </si>
  <si>
    <t xml:space="preserve">§ 4410</t>
  </si>
  <si>
    <t xml:space="preserve">§ 4427</t>
  </si>
  <si>
    <t xml:space="preserve">§ 4580</t>
  </si>
  <si>
    <t xml:space="preserve">§ 4700</t>
  </si>
  <si>
    <t xml:space="preserve">§ 4707</t>
  </si>
  <si>
    <t xml:space="preserve">§ 4747</t>
  </si>
  <si>
    <t xml:space="preserve">§ 4750</t>
  </si>
  <si>
    <t xml:space="preserve">§ 4757</t>
  </si>
  <si>
    <t xml:space="preserve">Razem </t>
  </si>
  <si>
    <t xml:space="preserve">Szkoła Podstawowa Nr 2</t>
  </si>
  <si>
    <t xml:space="preserve">Szkoła Podstawowa Nr 13</t>
  </si>
  <si>
    <t xml:space="preserve">Zespół Szkół Nr 2</t>
  </si>
  <si>
    <t xml:space="preserve">Szkoła Podstawowa Nr 20</t>
  </si>
  <si>
    <t xml:space="preserve">Szkoła Podstawowa Nr 22</t>
  </si>
  <si>
    <t xml:space="preserve">Zespół Szkół  Nr 3</t>
  </si>
  <si>
    <t xml:space="preserve">Szkoła Podstawowa Nr 36</t>
  </si>
  <si>
    <t xml:space="preserve">Szkoła Podstawowa Nr 40</t>
  </si>
  <si>
    <t xml:space="preserve">Szkoła Podstawowa Nr 48</t>
  </si>
  <si>
    <t xml:space="preserve">Wydział Edukacji</t>
  </si>
  <si>
    <t xml:space="preserve">Razem</t>
  </si>
  <si>
    <t xml:space="preserve">Szkoła Podstawowa Specjalna nr 43</t>
  </si>
  <si>
    <t xml:space="preserve">Zespół Szkół Specjalnych nr 45</t>
  </si>
  <si>
    <t xml:space="preserve">I LO im. J. Słowackiego</t>
  </si>
  <si>
    <t xml:space="preserve">VII LO im. M. Kopernika</t>
  </si>
  <si>
    <t xml:space="preserve">VI LO im. J. Dąbrowskiego</t>
  </si>
  <si>
    <t xml:space="preserve">Zespół Szkół im C.K. Norwida</t>
  </si>
  <si>
    <t xml:space="preserve">Zespół Szkół Ekonomicznych</t>
  </si>
  <si>
    <t xml:space="preserve">Zespół Szkół Technicznych i Ogólnokształcących</t>
  </si>
  <si>
    <t xml:space="preserve">Specjalny Ośrodek Szkolno-Wychowawczy Nr 1  </t>
  </si>
  <si>
    <t xml:space="preserve">Publiczna Poradnia Psychologiczno-Pedagogiczna Nr 2</t>
  </si>
  <si>
    <t xml:space="preserve">Centrum Informacji Zawod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4.99"/>
    <col collapsed="false" customWidth="true" hidden="false" outlineLevel="0" max="3" min="3" style="2" width="7.56"/>
    <col collapsed="false" customWidth="true" hidden="false" outlineLevel="0" max="4" min="4" style="2" width="7.99"/>
    <col collapsed="false" customWidth="true" hidden="false" outlineLevel="0" max="5" min="5" style="3" width="8.7"/>
    <col collapsed="false" customWidth="true" hidden="false" outlineLevel="0" max="6" min="6" style="3" width="9.85"/>
    <col collapsed="false" customWidth="true" hidden="false" outlineLevel="0" max="7" min="7" style="3" width="7.7"/>
    <col collapsed="false" customWidth="true" hidden="false" outlineLevel="0" max="8" min="8" style="3" width="7.14"/>
    <col collapsed="false" customWidth="true" hidden="false" outlineLevel="0" max="9" min="9" style="3" width="9.28"/>
    <col collapsed="false" customWidth="true" hidden="false" outlineLevel="0" max="10" min="10" style="3" width="8.56"/>
    <col collapsed="false" customWidth="true" hidden="false" outlineLevel="0" max="11" min="11" style="3" width="7.56"/>
    <col collapsed="false" customWidth="true" hidden="false" outlineLevel="0" max="12" min="12" style="3" width="9.99"/>
    <col collapsed="false" customWidth="true" hidden="false" outlineLevel="0" max="13" min="13" style="3" width="8.28"/>
    <col collapsed="false" customWidth="true" hidden="false" outlineLevel="0" max="14" min="14" style="3" width="7.56"/>
    <col collapsed="false" customWidth="true" hidden="false" outlineLevel="0" max="15" min="15" style="3" width="8.28"/>
    <col collapsed="false" customWidth="true" hidden="false" outlineLevel="0" max="16" min="16" style="3" width="7.56"/>
    <col collapsed="false" customWidth="true" hidden="false" outlineLevel="0" max="17" min="17" style="3" width="7.14"/>
    <col collapsed="false" customWidth="true" hidden="false" outlineLevel="0" max="18" min="18" style="3" width="7.56"/>
    <col collapsed="false" customWidth="true" hidden="false" outlineLevel="0" max="19" min="19" style="3" width="7.85"/>
    <col collapsed="false" customWidth="true" hidden="false" outlineLevel="0" max="20" min="20" style="3" width="7.56"/>
    <col collapsed="false" customWidth="true" hidden="false" outlineLevel="0" max="21" min="21" style="3" width="7.99"/>
    <col collapsed="false" customWidth="true" hidden="false" outlineLevel="0" max="22" min="22" style="3" width="7.42"/>
    <col collapsed="false" customWidth="true" hidden="false" outlineLevel="0" max="23" min="23" style="3" width="7.99"/>
    <col collapsed="false" customWidth="true" hidden="false" outlineLevel="0" max="24" min="24" style="3" width="7.85"/>
    <col collapsed="false" customWidth="false" hidden="false" outlineLevel="0" max="25" min="25" style="3" width="9.14"/>
    <col collapsed="false" customWidth="true" hidden="false" outlineLevel="0" max="26" min="26" style="3" width="7.85"/>
    <col collapsed="false" customWidth="true" hidden="false" outlineLevel="0" max="27" min="27" style="3" width="7.56"/>
    <col collapsed="false" customWidth="true" hidden="false" outlineLevel="0" max="28" min="28" style="3" width="8.14"/>
    <col collapsed="false" customWidth="false" hidden="false" outlineLevel="0" max="257" min="29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7.75" hidden="false" customHeight="true" outlineLevel="0" collapsed="false">
      <c r="S2" s="5"/>
      <c r="T2" s="5"/>
      <c r="U2" s="5"/>
      <c r="V2" s="5"/>
      <c r="W2" s="5"/>
      <c r="X2" s="5"/>
      <c r="Y2" s="5"/>
      <c r="Z2" s="6" t="s">
        <v>1</v>
      </c>
      <c r="AA2" s="6"/>
      <c r="AB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</row>
    <row r="4" customFormat="false" ht="18" hidden="false" customHeight="true" outlineLevel="0" collapsed="false">
      <c r="A4" s="11" t="s">
        <v>30</v>
      </c>
      <c r="B4" s="12" t="n">
        <v>801</v>
      </c>
      <c r="C4" s="13" t="n">
        <v>80101</v>
      </c>
      <c r="D4" s="14"/>
      <c r="E4" s="15"/>
      <c r="F4" s="14"/>
      <c r="G4" s="15"/>
      <c r="H4" s="14"/>
      <c r="I4" s="15"/>
      <c r="J4" s="14" t="n">
        <v>-1125</v>
      </c>
      <c r="K4" s="15" t="n">
        <v>1028</v>
      </c>
      <c r="L4" s="14"/>
      <c r="M4" s="15"/>
      <c r="N4" s="14"/>
      <c r="P4" s="14" t="n">
        <v>3111</v>
      </c>
      <c r="Q4" s="15"/>
      <c r="R4" s="14"/>
      <c r="S4" s="15"/>
      <c r="T4" s="14"/>
      <c r="U4" s="15" t="n">
        <v>-2783</v>
      </c>
      <c r="V4" s="14"/>
      <c r="W4" s="15"/>
      <c r="X4" s="14"/>
      <c r="Y4" s="15"/>
      <c r="Z4" s="14"/>
      <c r="AA4" s="15" t="n">
        <v>-231</v>
      </c>
      <c r="AB4" s="14" t="n">
        <f aca="false">SUM(D4:AA4)</f>
        <v>0</v>
      </c>
    </row>
    <row r="5" customFormat="false" ht="12.75" hidden="false" customHeight="false" outlineLevel="0" collapsed="false">
      <c r="A5" s="11" t="s">
        <v>31</v>
      </c>
      <c r="B5" s="12" t="n">
        <v>801</v>
      </c>
      <c r="C5" s="13" t="n">
        <v>80101</v>
      </c>
      <c r="D5" s="14"/>
      <c r="E5" s="15"/>
      <c r="F5" s="14"/>
      <c r="G5" s="15"/>
      <c r="H5" s="14"/>
      <c r="I5" s="15"/>
      <c r="J5" s="14"/>
      <c r="K5" s="15"/>
      <c r="L5" s="14" t="n">
        <v>-2500</v>
      </c>
      <c r="M5" s="15"/>
      <c r="N5" s="14"/>
      <c r="O5" s="15" t="n">
        <v>2500</v>
      </c>
      <c r="P5" s="14"/>
      <c r="Q5" s="15"/>
      <c r="R5" s="14"/>
      <c r="S5" s="15"/>
      <c r="T5" s="14"/>
      <c r="U5" s="15"/>
      <c r="V5" s="14"/>
      <c r="W5" s="15"/>
      <c r="X5" s="14"/>
      <c r="Y5" s="15"/>
      <c r="Z5" s="14"/>
      <c r="AA5" s="15"/>
      <c r="AB5" s="14" t="n">
        <f aca="false">SUM(D5:AA5)</f>
        <v>0</v>
      </c>
    </row>
    <row r="6" customFormat="false" ht="12.75" hidden="false" customHeight="false" outlineLevel="0" collapsed="false">
      <c r="A6" s="11" t="s">
        <v>32</v>
      </c>
      <c r="B6" s="12" t="n">
        <v>801</v>
      </c>
      <c r="C6" s="13" t="n">
        <v>80101</v>
      </c>
      <c r="D6" s="14"/>
      <c r="E6" s="15"/>
      <c r="F6" s="14"/>
      <c r="G6" s="15"/>
      <c r="H6" s="14"/>
      <c r="I6" s="15" t="n">
        <v>-155</v>
      </c>
      <c r="J6" s="14" t="n">
        <v>-571</v>
      </c>
      <c r="K6" s="15" t="n">
        <v>-250</v>
      </c>
      <c r="L6" s="14"/>
      <c r="M6" s="15"/>
      <c r="N6" s="14"/>
      <c r="O6" s="15"/>
      <c r="P6" s="14" t="n">
        <v>586</v>
      </c>
      <c r="Q6" s="15"/>
      <c r="R6" s="14"/>
      <c r="S6" s="15"/>
      <c r="T6" s="14"/>
      <c r="U6" s="15"/>
      <c r="V6" s="14"/>
      <c r="W6" s="15"/>
      <c r="X6" s="14"/>
      <c r="Y6" s="15" t="n">
        <v>235</v>
      </c>
      <c r="Z6" s="14" t="n">
        <v>155</v>
      </c>
      <c r="AA6" s="15"/>
      <c r="AB6" s="14" t="n">
        <f aca="false">SUM(D6:AA6)</f>
        <v>0</v>
      </c>
    </row>
    <row r="7" customFormat="false" ht="12.75" hidden="false" customHeight="false" outlineLevel="0" collapsed="false">
      <c r="A7" s="11" t="s">
        <v>33</v>
      </c>
      <c r="B7" s="12" t="n">
        <v>801</v>
      </c>
      <c r="C7" s="13" t="n">
        <v>80101</v>
      </c>
      <c r="D7" s="14"/>
      <c r="E7" s="15"/>
      <c r="F7" s="14"/>
      <c r="G7" s="15"/>
      <c r="H7" s="14"/>
      <c r="I7" s="15"/>
      <c r="J7" s="14"/>
      <c r="K7" s="15"/>
      <c r="L7" s="14" t="n">
        <v>-743</v>
      </c>
      <c r="M7" s="15"/>
      <c r="N7" s="14"/>
      <c r="O7" s="15"/>
      <c r="P7" s="14"/>
      <c r="Q7" s="15"/>
      <c r="R7" s="14"/>
      <c r="S7" s="15"/>
      <c r="T7" s="14"/>
      <c r="U7" s="15" t="n">
        <v>743</v>
      </c>
      <c r="V7" s="14"/>
      <c r="W7" s="15"/>
      <c r="X7" s="14"/>
      <c r="Y7" s="15"/>
      <c r="Z7" s="14"/>
      <c r="AA7" s="15"/>
      <c r="AB7" s="14" t="n">
        <f aca="false">SUM(D7:AA7)</f>
        <v>0</v>
      </c>
    </row>
    <row r="8" customFormat="false" ht="12.75" hidden="false" customHeight="false" outlineLevel="0" collapsed="false">
      <c r="A8" s="11" t="s">
        <v>34</v>
      </c>
      <c r="B8" s="12" t="n">
        <v>801</v>
      </c>
      <c r="C8" s="13" t="n">
        <v>80101</v>
      </c>
      <c r="D8" s="14"/>
      <c r="E8" s="15"/>
      <c r="F8" s="14"/>
      <c r="G8" s="15"/>
      <c r="H8" s="14"/>
      <c r="I8" s="15"/>
      <c r="J8" s="14" t="n">
        <v>3664</v>
      </c>
      <c r="K8" s="15"/>
      <c r="L8" s="14" t="n">
        <v>-3664</v>
      </c>
      <c r="M8" s="15"/>
      <c r="N8" s="14"/>
      <c r="O8" s="15"/>
      <c r="P8" s="14"/>
      <c r="Q8" s="15"/>
      <c r="R8" s="14"/>
      <c r="S8" s="15"/>
      <c r="T8" s="14"/>
      <c r="U8" s="15"/>
      <c r="V8" s="14"/>
      <c r="W8" s="15"/>
      <c r="X8" s="14"/>
      <c r="Y8" s="15"/>
      <c r="Z8" s="14"/>
      <c r="AA8" s="15"/>
      <c r="AB8" s="14" t="n">
        <f aca="false">SUM(D8:AA8)</f>
        <v>0</v>
      </c>
    </row>
    <row r="9" customFormat="false" ht="12.75" hidden="false" customHeight="false" outlineLevel="0" collapsed="false">
      <c r="A9" s="11" t="s">
        <v>35</v>
      </c>
      <c r="B9" s="12" t="n">
        <v>801</v>
      </c>
      <c r="C9" s="13" t="n">
        <v>80101</v>
      </c>
      <c r="D9" s="14"/>
      <c r="E9" s="15"/>
      <c r="F9" s="14"/>
      <c r="G9" s="15"/>
      <c r="H9" s="14"/>
      <c r="I9" s="15"/>
      <c r="J9" s="14" t="n">
        <v>-1558</v>
      </c>
      <c r="K9" s="15" t="n">
        <v>1100</v>
      </c>
      <c r="L9" s="14"/>
      <c r="M9" s="15"/>
      <c r="N9" s="14"/>
      <c r="O9" s="15"/>
      <c r="P9" s="14" t="n">
        <v>758</v>
      </c>
      <c r="Q9" s="15"/>
      <c r="R9" s="14"/>
      <c r="S9" s="15"/>
      <c r="T9" s="14"/>
      <c r="U9" s="15"/>
      <c r="V9" s="14"/>
      <c r="W9" s="15"/>
      <c r="X9" s="14" t="n">
        <v>-300</v>
      </c>
      <c r="Y9" s="15"/>
      <c r="Z9" s="14"/>
      <c r="AA9" s="15"/>
      <c r="AB9" s="14" t="n">
        <f aca="false">SUM(D9:AA9)</f>
        <v>0</v>
      </c>
    </row>
    <row r="10" customFormat="false" ht="12.75" hidden="false" customHeight="false" outlineLevel="0" collapsed="false">
      <c r="A10" s="11" t="s">
        <v>36</v>
      </c>
      <c r="B10" s="12" t="n">
        <v>801</v>
      </c>
      <c r="C10" s="13" t="n">
        <v>80101</v>
      </c>
      <c r="D10" s="14" t="n">
        <v>-57</v>
      </c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5" t="n">
        <v>30</v>
      </c>
      <c r="P10" s="14"/>
      <c r="Q10" s="15"/>
      <c r="R10" s="14"/>
      <c r="S10" s="15"/>
      <c r="T10" s="14"/>
      <c r="U10" s="15"/>
      <c r="V10" s="14" t="n">
        <v>27</v>
      </c>
      <c r="W10" s="15"/>
      <c r="X10" s="14"/>
      <c r="Y10" s="15"/>
      <c r="Z10" s="14"/>
      <c r="AA10" s="15"/>
      <c r="AB10" s="14" t="n">
        <f aca="false">SUM(D10:AA10)</f>
        <v>0</v>
      </c>
    </row>
    <row r="11" customFormat="false" ht="12.75" hidden="false" customHeight="false" outlineLevel="0" collapsed="false">
      <c r="A11" s="11" t="s">
        <v>37</v>
      </c>
      <c r="B11" s="12" t="n">
        <v>801</v>
      </c>
      <c r="C11" s="13" t="n">
        <v>80101</v>
      </c>
      <c r="D11" s="14" t="n">
        <v>2292</v>
      </c>
      <c r="E11" s="15"/>
      <c r="F11" s="14"/>
      <c r="G11" s="15"/>
      <c r="H11" s="14"/>
      <c r="I11" s="15"/>
      <c r="J11" s="14"/>
      <c r="K11" s="15"/>
      <c r="L11" s="14"/>
      <c r="M11" s="15"/>
      <c r="N11" s="14"/>
      <c r="O11" s="15"/>
      <c r="P11" s="14"/>
      <c r="Q11" s="15"/>
      <c r="R11" s="14"/>
      <c r="S11" s="15"/>
      <c r="T11" s="14"/>
      <c r="U11" s="15"/>
      <c r="V11" s="14"/>
      <c r="W11" s="15"/>
      <c r="X11" s="14"/>
      <c r="Y11" s="15"/>
      <c r="Z11" s="14"/>
      <c r="AA11" s="15"/>
      <c r="AB11" s="14" t="n">
        <f aca="false">SUM(D11:AA11)</f>
        <v>2292</v>
      </c>
    </row>
    <row r="12" customFormat="false" ht="12.75" hidden="false" customHeight="false" outlineLevel="0" collapsed="false">
      <c r="A12" s="11" t="s">
        <v>38</v>
      </c>
      <c r="B12" s="12" t="n">
        <v>801</v>
      </c>
      <c r="C12" s="13" t="n">
        <v>80101</v>
      </c>
      <c r="D12" s="14"/>
      <c r="E12" s="15"/>
      <c r="F12" s="14"/>
      <c r="G12" s="15"/>
      <c r="H12" s="14"/>
      <c r="I12" s="15"/>
      <c r="J12" s="14"/>
      <c r="K12" s="15"/>
      <c r="L12" s="14" t="n">
        <v>-13300</v>
      </c>
      <c r="M12" s="15"/>
      <c r="N12" s="14"/>
      <c r="O12" s="15" t="n">
        <v>13300</v>
      </c>
      <c r="P12" s="14"/>
      <c r="Q12" s="15"/>
      <c r="R12" s="14"/>
      <c r="S12" s="15"/>
      <c r="T12" s="14"/>
      <c r="U12" s="15"/>
      <c r="V12" s="14"/>
      <c r="W12" s="15"/>
      <c r="X12" s="14"/>
      <c r="Y12" s="15"/>
      <c r="Z12" s="14"/>
      <c r="AA12" s="15"/>
      <c r="AB12" s="14" t="n">
        <f aca="false">SUM(D12:AA12)</f>
        <v>0</v>
      </c>
    </row>
    <row r="13" customFormat="false" ht="12.75" hidden="false" customHeight="false" outlineLevel="0" collapsed="false">
      <c r="A13" s="11" t="s">
        <v>39</v>
      </c>
      <c r="B13" s="12" t="n">
        <v>801</v>
      </c>
      <c r="C13" s="13" t="n">
        <v>80101</v>
      </c>
      <c r="D13" s="14" t="n">
        <v>-2292</v>
      </c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  <c r="T13" s="14"/>
      <c r="U13" s="15"/>
      <c r="V13" s="14"/>
      <c r="W13" s="15"/>
      <c r="X13" s="14"/>
      <c r="Y13" s="15"/>
      <c r="Z13" s="14"/>
      <c r="AA13" s="15"/>
      <c r="AB13" s="14" t="n">
        <f aca="false">SUM(D13:AA13)</f>
        <v>-2292</v>
      </c>
    </row>
    <row r="14" customFormat="false" ht="12.75" hidden="false" customHeight="false" outlineLevel="0" collapsed="false">
      <c r="A14" s="7" t="s">
        <v>40</v>
      </c>
      <c r="B14" s="9" t="n">
        <v>801</v>
      </c>
      <c r="C14" s="9" t="n">
        <v>80101</v>
      </c>
      <c r="D14" s="16" t="n">
        <f aca="false">SUM(D4:D13)</f>
        <v>-57</v>
      </c>
      <c r="E14" s="16" t="n">
        <f aca="false">SUM(E4:E13)</f>
        <v>0</v>
      </c>
      <c r="F14" s="16" t="n">
        <f aca="false">SUM(F4:F13)</f>
        <v>0</v>
      </c>
      <c r="G14" s="16" t="n">
        <f aca="false">SUM(G4:G13)</f>
        <v>0</v>
      </c>
      <c r="H14" s="16" t="n">
        <f aca="false">SUM(H4:H13)</f>
        <v>0</v>
      </c>
      <c r="I14" s="16" t="n">
        <f aca="false">SUM(I4:I13)</f>
        <v>-155</v>
      </c>
      <c r="J14" s="16" t="n">
        <f aca="false">SUM(J4:J13)</f>
        <v>410</v>
      </c>
      <c r="K14" s="16" t="n">
        <f aca="false">SUM(K4:K13)</f>
        <v>1878</v>
      </c>
      <c r="L14" s="16" t="n">
        <f aca="false">SUM(L4:L13)</f>
        <v>-20207</v>
      </c>
      <c r="M14" s="16" t="n">
        <f aca="false">SUM(M4:M13)</f>
        <v>0</v>
      </c>
      <c r="N14" s="16" t="n">
        <f aca="false">SUM(N4:N13)</f>
        <v>0</v>
      </c>
      <c r="O14" s="16" t="n">
        <f aca="false">SUM(O5:O13)</f>
        <v>15830</v>
      </c>
      <c r="P14" s="16" t="n">
        <f aca="false">SUM(P4:P13)</f>
        <v>4455</v>
      </c>
      <c r="Q14" s="16" t="n">
        <f aca="false">SUM(Q4:Q13)</f>
        <v>0</v>
      </c>
      <c r="R14" s="16" t="n">
        <f aca="false">SUM(R4:R13)</f>
        <v>0</v>
      </c>
      <c r="S14" s="16" t="n">
        <f aca="false">SUM(S4:S13)</f>
        <v>0</v>
      </c>
      <c r="T14" s="16" t="n">
        <f aca="false">SUM(T4:T13)</f>
        <v>0</v>
      </c>
      <c r="U14" s="16" t="n">
        <f aca="false">SUM(U4:U13)</f>
        <v>-2040</v>
      </c>
      <c r="V14" s="16" t="n">
        <f aca="false">SUM(V4:V13)</f>
        <v>27</v>
      </c>
      <c r="W14" s="16" t="n">
        <f aca="false">SUM(W4:W13)</f>
        <v>0</v>
      </c>
      <c r="X14" s="16" t="n">
        <f aca="false">SUM(X4:X13)</f>
        <v>-300</v>
      </c>
      <c r="Y14" s="16" t="n">
        <f aca="false">SUM(Y4:Y13)</f>
        <v>235</v>
      </c>
      <c r="Z14" s="16" t="n">
        <f aca="false">SUM(Z4:Z13)</f>
        <v>155</v>
      </c>
      <c r="AA14" s="16" t="n">
        <f aca="false">SUM(AA4:AA13)</f>
        <v>-231</v>
      </c>
      <c r="AB14" s="16" t="n">
        <f aca="false">SUM(AB4:AB13)</f>
        <v>0</v>
      </c>
    </row>
    <row r="15" customFormat="false" ht="25.5" hidden="false" customHeight="false" outlineLevel="0" collapsed="false">
      <c r="A15" s="11" t="s">
        <v>41</v>
      </c>
      <c r="B15" s="12" t="n">
        <v>801</v>
      </c>
      <c r="C15" s="13" t="n">
        <v>80102</v>
      </c>
      <c r="D15" s="14"/>
      <c r="E15" s="15"/>
      <c r="F15" s="14"/>
      <c r="G15" s="15"/>
      <c r="H15" s="14"/>
      <c r="I15" s="15" t="n">
        <v>500</v>
      </c>
      <c r="J15" s="14"/>
      <c r="K15" s="15"/>
      <c r="L15" s="14" t="n">
        <v>-1000</v>
      </c>
      <c r="M15" s="15"/>
      <c r="N15" s="14" t="n">
        <v>500</v>
      </c>
      <c r="O15" s="15"/>
      <c r="P15" s="14"/>
      <c r="Q15" s="15"/>
      <c r="R15" s="14"/>
      <c r="S15" s="15"/>
      <c r="T15" s="14"/>
      <c r="U15" s="15"/>
      <c r="V15" s="14"/>
      <c r="W15" s="15"/>
      <c r="X15" s="14"/>
      <c r="Y15" s="15"/>
      <c r="Z15" s="14"/>
      <c r="AA15" s="15"/>
      <c r="AB15" s="14" t="n">
        <f aca="false">SUM(D15:AA15)</f>
        <v>0</v>
      </c>
    </row>
    <row r="16" s="17" customFormat="true" ht="12.75" hidden="false" customHeight="false" outlineLevel="0" collapsed="false">
      <c r="A16" s="7" t="s">
        <v>40</v>
      </c>
      <c r="B16" s="9" t="n">
        <v>801</v>
      </c>
      <c r="C16" s="9" t="n">
        <v>80102</v>
      </c>
      <c r="D16" s="16" t="n">
        <f aca="false">D15</f>
        <v>0</v>
      </c>
      <c r="E16" s="16" t="n">
        <f aca="false">E15</f>
        <v>0</v>
      </c>
      <c r="F16" s="16" t="n">
        <f aca="false">F15</f>
        <v>0</v>
      </c>
      <c r="G16" s="16" t="n">
        <f aca="false">G15</f>
        <v>0</v>
      </c>
      <c r="H16" s="16" t="n">
        <f aca="false">H15</f>
        <v>0</v>
      </c>
      <c r="I16" s="16" t="n">
        <f aca="false">I15</f>
        <v>500</v>
      </c>
      <c r="J16" s="16" t="n">
        <f aca="false">J15</f>
        <v>0</v>
      </c>
      <c r="K16" s="16" t="n">
        <f aca="false">K15</f>
        <v>0</v>
      </c>
      <c r="L16" s="16" t="n">
        <f aca="false">L15</f>
        <v>-1000</v>
      </c>
      <c r="M16" s="16" t="n">
        <f aca="false">M15</f>
        <v>0</v>
      </c>
      <c r="N16" s="16" t="n">
        <f aca="false">N15</f>
        <v>500</v>
      </c>
      <c r="O16" s="16" t="n">
        <f aca="false">O15</f>
        <v>0</v>
      </c>
      <c r="P16" s="16" t="n">
        <f aca="false">P15</f>
        <v>0</v>
      </c>
      <c r="Q16" s="16" t="n">
        <f aca="false">Q15</f>
        <v>0</v>
      </c>
      <c r="R16" s="16" t="n">
        <f aca="false">R15</f>
        <v>0</v>
      </c>
      <c r="S16" s="16" t="n">
        <f aca="false">S15</f>
        <v>0</v>
      </c>
      <c r="T16" s="16" t="n">
        <f aca="false">T15</f>
        <v>0</v>
      </c>
      <c r="U16" s="16" t="n">
        <f aca="false">U15</f>
        <v>0</v>
      </c>
      <c r="V16" s="16" t="n">
        <f aca="false">V15</f>
        <v>0</v>
      </c>
      <c r="W16" s="16" t="n">
        <f aca="false">W15</f>
        <v>0</v>
      </c>
      <c r="X16" s="16" t="n">
        <f aca="false">X15</f>
        <v>0</v>
      </c>
      <c r="Y16" s="16" t="n">
        <f aca="false">Y15</f>
        <v>0</v>
      </c>
      <c r="Z16" s="16" t="n">
        <f aca="false">Z15</f>
        <v>0</v>
      </c>
      <c r="AA16" s="16" t="n">
        <f aca="false">AA15</f>
        <v>0</v>
      </c>
      <c r="AB16" s="16" t="n">
        <f aca="false">AB15</f>
        <v>0</v>
      </c>
    </row>
    <row r="17" customFormat="false" ht="17.25" hidden="false" customHeight="true" outlineLevel="0" collapsed="false">
      <c r="A17" s="11" t="s">
        <v>42</v>
      </c>
      <c r="B17" s="12" t="n">
        <v>801</v>
      </c>
      <c r="C17" s="13" t="n">
        <v>80111</v>
      </c>
      <c r="D17" s="14"/>
      <c r="E17" s="15"/>
      <c r="F17" s="14"/>
      <c r="G17" s="15"/>
      <c r="H17" s="14"/>
      <c r="I17" s="15" t="n">
        <v>1000</v>
      </c>
      <c r="J17" s="14"/>
      <c r="K17" s="15"/>
      <c r="L17" s="14" t="n">
        <v>-3000</v>
      </c>
      <c r="M17" s="15"/>
      <c r="N17" s="14"/>
      <c r="O17" s="15" t="n">
        <v>2000</v>
      </c>
      <c r="P17" s="14"/>
      <c r="Q17" s="15"/>
      <c r="R17" s="14"/>
      <c r="S17" s="15"/>
      <c r="T17" s="14"/>
      <c r="U17" s="15"/>
      <c r="V17" s="14"/>
      <c r="W17" s="15"/>
      <c r="X17" s="14"/>
      <c r="Y17" s="15"/>
      <c r="Z17" s="14"/>
      <c r="AA17" s="15"/>
      <c r="AB17" s="14" t="n">
        <f aca="false">SUM(D17:AA17)</f>
        <v>0</v>
      </c>
    </row>
    <row r="18" customFormat="false" ht="12.75" hidden="false" customHeight="false" outlineLevel="0" collapsed="false">
      <c r="A18" s="7" t="s">
        <v>40</v>
      </c>
      <c r="B18" s="9" t="n">
        <v>801</v>
      </c>
      <c r="C18" s="9" t="n">
        <v>80111</v>
      </c>
      <c r="D18" s="16" t="n">
        <f aca="false">D17</f>
        <v>0</v>
      </c>
      <c r="E18" s="16" t="n">
        <f aca="false">E17</f>
        <v>0</v>
      </c>
      <c r="F18" s="16" t="n">
        <f aca="false">F17</f>
        <v>0</v>
      </c>
      <c r="G18" s="16" t="n">
        <f aca="false">G17</f>
        <v>0</v>
      </c>
      <c r="H18" s="16" t="n">
        <f aca="false">H17</f>
        <v>0</v>
      </c>
      <c r="I18" s="16" t="n">
        <f aca="false">I17</f>
        <v>1000</v>
      </c>
      <c r="J18" s="16" t="n">
        <f aca="false">J17</f>
        <v>0</v>
      </c>
      <c r="K18" s="16" t="n">
        <f aca="false">K17</f>
        <v>0</v>
      </c>
      <c r="L18" s="16" t="n">
        <f aca="false">L17</f>
        <v>-3000</v>
      </c>
      <c r="M18" s="16" t="n">
        <f aca="false">M17</f>
        <v>0</v>
      </c>
      <c r="N18" s="16" t="n">
        <f aca="false">N17</f>
        <v>0</v>
      </c>
      <c r="O18" s="16" t="n">
        <f aca="false">O17</f>
        <v>2000</v>
      </c>
      <c r="P18" s="16" t="n">
        <f aca="false">P17</f>
        <v>0</v>
      </c>
      <c r="Q18" s="16" t="n">
        <f aca="false">Q17</f>
        <v>0</v>
      </c>
      <c r="R18" s="16" t="n">
        <f aca="false">R17</f>
        <v>0</v>
      </c>
      <c r="S18" s="16" t="n">
        <f aca="false">S17</f>
        <v>0</v>
      </c>
      <c r="T18" s="16" t="n">
        <f aca="false">T17</f>
        <v>0</v>
      </c>
      <c r="U18" s="16" t="n">
        <f aca="false">U17</f>
        <v>0</v>
      </c>
      <c r="V18" s="16" t="n">
        <f aca="false">V17</f>
        <v>0</v>
      </c>
      <c r="W18" s="16" t="n">
        <f aca="false">W17</f>
        <v>0</v>
      </c>
      <c r="X18" s="16" t="n">
        <f aca="false">X17</f>
        <v>0</v>
      </c>
      <c r="Y18" s="16" t="n">
        <f aca="false">Y17</f>
        <v>0</v>
      </c>
      <c r="Z18" s="16" t="n">
        <f aca="false">Z17</f>
        <v>0</v>
      </c>
      <c r="AA18" s="16" t="n">
        <f aca="false">AA17</f>
        <v>0</v>
      </c>
      <c r="AB18" s="16" t="n">
        <f aca="false">AB17</f>
        <v>0</v>
      </c>
    </row>
    <row r="19" customFormat="false" ht="17.25" hidden="false" customHeight="true" outlineLevel="0" collapsed="false">
      <c r="A19" s="11" t="s">
        <v>43</v>
      </c>
      <c r="B19" s="12" t="n">
        <v>801</v>
      </c>
      <c r="C19" s="13" t="n">
        <v>80120</v>
      </c>
      <c r="D19" s="14"/>
      <c r="E19" s="15"/>
      <c r="F19" s="14"/>
      <c r="G19" s="15"/>
      <c r="H19" s="14"/>
      <c r="I19" s="15" t="n">
        <v>-500</v>
      </c>
      <c r="J19" s="14"/>
      <c r="K19" s="15"/>
      <c r="L19" s="14"/>
      <c r="M19" s="15"/>
      <c r="N19" s="14"/>
      <c r="O19" s="15"/>
      <c r="P19" s="14"/>
      <c r="Q19" s="15"/>
      <c r="R19" s="14"/>
      <c r="S19" s="15"/>
      <c r="T19" s="14" t="n">
        <v>500</v>
      </c>
      <c r="U19" s="15"/>
      <c r="V19" s="14"/>
      <c r="W19" s="15"/>
      <c r="X19" s="14"/>
      <c r="Y19" s="15"/>
      <c r="Z19" s="14"/>
      <c r="AA19" s="15"/>
      <c r="AB19" s="14" t="n">
        <f aca="false">SUM(D19:AA19)</f>
        <v>0</v>
      </c>
    </row>
    <row r="20" customFormat="false" ht="12.75" hidden="false" customHeight="false" outlineLevel="0" collapsed="false">
      <c r="A20" s="11" t="s">
        <v>44</v>
      </c>
      <c r="B20" s="12" t="n">
        <v>801</v>
      </c>
      <c r="C20" s="13" t="n">
        <v>80120</v>
      </c>
      <c r="D20" s="14"/>
      <c r="E20" s="15"/>
      <c r="F20" s="14"/>
      <c r="G20" s="15"/>
      <c r="H20" s="14"/>
      <c r="I20" s="15" t="n">
        <v>-7000</v>
      </c>
      <c r="J20" s="14"/>
      <c r="K20" s="15"/>
      <c r="L20" s="14"/>
      <c r="M20" s="15" t="n">
        <v>7000</v>
      </c>
      <c r="N20" s="14"/>
      <c r="O20" s="15"/>
      <c r="P20" s="14"/>
      <c r="Q20" s="15"/>
      <c r="R20" s="14"/>
      <c r="S20" s="15"/>
      <c r="T20" s="14"/>
      <c r="U20" s="15"/>
      <c r="V20" s="14"/>
      <c r="W20" s="15"/>
      <c r="X20" s="14"/>
      <c r="Y20" s="15"/>
      <c r="Z20" s="14"/>
      <c r="AA20" s="15"/>
      <c r="AB20" s="14" t="n">
        <f aca="false">SUM(D20:AA20)</f>
        <v>0</v>
      </c>
    </row>
    <row r="21" customFormat="false" ht="12.75" hidden="false" customHeight="false" outlineLevel="0" collapsed="false">
      <c r="A21" s="11" t="s">
        <v>45</v>
      </c>
      <c r="B21" s="12" t="n">
        <v>801</v>
      </c>
      <c r="C21" s="13" t="n">
        <v>80120</v>
      </c>
      <c r="D21" s="14" t="n">
        <v>-2500</v>
      </c>
      <c r="E21" s="15"/>
      <c r="F21" s="14"/>
      <c r="G21" s="15"/>
      <c r="H21" s="14"/>
      <c r="I21" s="15"/>
      <c r="J21" s="14"/>
      <c r="K21" s="15"/>
      <c r="L21" s="14"/>
      <c r="M21" s="15"/>
      <c r="N21" s="14"/>
      <c r="O21" s="15" t="n">
        <v>2500</v>
      </c>
      <c r="P21" s="14"/>
      <c r="Q21" s="15"/>
      <c r="R21" s="14"/>
      <c r="S21" s="15"/>
      <c r="T21" s="14"/>
      <c r="U21" s="15"/>
      <c r="V21" s="14"/>
      <c r="W21" s="15"/>
      <c r="X21" s="14"/>
      <c r="Y21" s="15"/>
      <c r="Z21" s="14"/>
      <c r="AA21" s="15"/>
      <c r="AB21" s="14" t="n">
        <f aca="false">SUM(D21:AA21)</f>
        <v>0</v>
      </c>
    </row>
    <row r="22" customFormat="false" ht="12.75" hidden="false" customHeight="false" outlineLevel="0" collapsed="false">
      <c r="A22" s="11" t="s">
        <v>46</v>
      </c>
      <c r="B22" s="12" t="n">
        <v>801</v>
      </c>
      <c r="C22" s="13" t="n">
        <v>80120</v>
      </c>
      <c r="D22" s="14" t="n">
        <v>6259</v>
      </c>
      <c r="E22" s="15"/>
      <c r="F22" s="14"/>
      <c r="G22" s="15"/>
      <c r="H22" s="14"/>
      <c r="I22" s="15" t="n">
        <v>-3000</v>
      </c>
      <c r="J22" s="14"/>
      <c r="K22" s="15"/>
      <c r="L22" s="14"/>
      <c r="M22" s="15"/>
      <c r="N22" s="14" t="n">
        <v>3000</v>
      </c>
      <c r="O22" s="15"/>
      <c r="P22" s="14"/>
      <c r="Q22" s="15"/>
      <c r="R22" s="14"/>
      <c r="S22" s="15"/>
      <c r="T22" s="14"/>
      <c r="U22" s="15"/>
      <c r="V22" s="14"/>
      <c r="W22" s="15"/>
      <c r="X22" s="14"/>
      <c r="Y22" s="15"/>
      <c r="Z22" s="14"/>
      <c r="AA22" s="15"/>
      <c r="AB22" s="14" t="n">
        <f aca="false">SUM(D22:AA22)</f>
        <v>6259</v>
      </c>
    </row>
    <row r="23" customFormat="false" ht="12.75" hidden="false" customHeight="false" outlineLevel="0" collapsed="false">
      <c r="A23" s="11" t="s">
        <v>39</v>
      </c>
      <c r="B23" s="12" t="n">
        <v>801</v>
      </c>
      <c r="C23" s="13" t="n">
        <v>80120</v>
      </c>
      <c r="D23" s="14" t="n">
        <v>-6259</v>
      </c>
      <c r="E23" s="15"/>
      <c r="F23" s="14"/>
      <c r="G23" s="15"/>
      <c r="H23" s="14"/>
      <c r="I23" s="15"/>
      <c r="J23" s="14"/>
      <c r="K23" s="15"/>
      <c r="L23" s="14"/>
      <c r="M23" s="15"/>
      <c r="N23" s="14"/>
      <c r="O23" s="15"/>
      <c r="P23" s="14"/>
      <c r="Q23" s="15"/>
      <c r="R23" s="14"/>
      <c r="S23" s="15"/>
      <c r="T23" s="14"/>
      <c r="U23" s="15"/>
      <c r="V23" s="14"/>
      <c r="W23" s="15"/>
      <c r="X23" s="14"/>
      <c r="Y23" s="15"/>
      <c r="Z23" s="14"/>
      <c r="AA23" s="15"/>
      <c r="AB23" s="14" t="n">
        <f aca="false">SUM(D23:AA23)</f>
        <v>-6259</v>
      </c>
    </row>
    <row r="24" customFormat="false" ht="12.75" hidden="false" customHeight="false" outlineLevel="0" collapsed="false">
      <c r="A24" s="7" t="s">
        <v>40</v>
      </c>
      <c r="B24" s="9" t="n">
        <v>801</v>
      </c>
      <c r="C24" s="9" t="n">
        <v>80120</v>
      </c>
      <c r="D24" s="16" t="n">
        <f aca="false">SUM(D19:D23)</f>
        <v>-2500</v>
      </c>
      <c r="E24" s="16" t="n">
        <f aca="false">SUM(E19:E23)</f>
        <v>0</v>
      </c>
      <c r="F24" s="16" t="n">
        <f aca="false">SUM(F19:F23)</f>
        <v>0</v>
      </c>
      <c r="G24" s="16" t="n">
        <f aca="false">SUM(G19:G23)</f>
        <v>0</v>
      </c>
      <c r="H24" s="16" t="n">
        <f aca="false">SUM(H19:H23)</f>
        <v>0</v>
      </c>
      <c r="I24" s="16" t="n">
        <f aca="false">SUM(I19:I23)</f>
        <v>-10500</v>
      </c>
      <c r="J24" s="16" t="n">
        <f aca="false">SUM(J19:J23)</f>
        <v>0</v>
      </c>
      <c r="K24" s="16" t="n">
        <f aca="false">SUM(K19:K23)</f>
        <v>0</v>
      </c>
      <c r="L24" s="16" t="n">
        <f aca="false">SUM(L19:L23)</f>
        <v>0</v>
      </c>
      <c r="M24" s="16" t="n">
        <f aca="false">SUM(M19:M23)</f>
        <v>7000</v>
      </c>
      <c r="N24" s="16" t="n">
        <f aca="false">SUM(N19:N23)</f>
        <v>3000</v>
      </c>
      <c r="O24" s="16" t="n">
        <f aca="false">SUM(O19:O23)</f>
        <v>2500</v>
      </c>
      <c r="P24" s="16" t="n">
        <f aca="false">SUM(P19:P23)</f>
        <v>0</v>
      </c>
      <c r="Q24" s="16" t="n">
        <f aca="false">SUM(Q19:Q23)</f>
        <v>0</v>
      </c>
      <c r="R24" s="16" t="n">
        <f aca="false">SUM(R19:R23)</f>
        <v>0</v>
      </c>
      <c r="S24" s="16" t="n">
        <f aca="false">SUM(S19:S23)</f>
        <v>0</v>
      </c>
      <c r="T24" s="16" t="n">
        <f aca="false">SUM(T19:T23)</f>
        <v>500</v>
      </c>
      <c r="U24" s="16" t="n">
        <f aca="false">SUM(U19:U23)</f>
        <v>0</v>
      </c>
      <c r="V24" s="16" t="n">
        <f aca="false">SUM(V19:V23)</f>
        <v>0</v>
      </c>
      <c r="W24" s="16" t="n">
        <f aca="false">SUM(W19:W23)</f>
        <v>0</v>
      </c>
      <c r="X24" s="16" t="n">
        <f aca="false">SUM(X19:X23)</f>
        <v>0</v>
      </c>
      <c r="Y24" s="16" t="n">
        <f aca="false">SUM(Y19:Y23)</f>
        <v>0</v>
      </c>
      <c r="Z24" s="16" t="n">
        <f aca="false">SUM(Z19:Z23)</f>
        <v>0</v>
      </c>
      <c r="AA24" s="16" t="n">
        <f aca="false">SUM(AA19:AA23)</f>
        <v>0</v>
      </c>
      <c r="AB24" s="16" t="n">
        <f aca="false">SUM(AB19:AB23)</f>
        <v>0</v>
      </c>
    </row>
    <row r="25" customFormat="false" ht="20.25" hidden="false" customHeight="true" outlineLevel="0" collapsed="false">
      <c r="A25" s="11" t="s">
        <v>47</v>
      </c>
      <c r="B25" s="12" t="n">
        <v>801</v>
      </c>
      <c r="C25" s="13" t="n">
        <v>80130</v>
      </c>
      <c r="D25" s="14"/>
      <c r="E25" s="15"/>
      <c r="F25" s="14"/>
      <c r="G25" s="15"/>
      <c r="H25" s="14"/>
      <c r="I25" s="15" t="n">
        <v>-2000</v>
      </c>
      <c r="J25" s="14"/>
      <c r="K25" s="15"/>
      <c r="L25" s="14"/>
      <c r="M25" s="15"/>
      <c r="N25" s="14"/>
      <c r="O25" s="15" t="n">
        <v>2000</v>
      </c>
      <c r="P25" s="14"/>
      <c r="Q25" s="15"/>
      <c r="R25" s="14"/>
      <c r="S25" s="15"/>
      <c r="T25" s="14"/>
      <c r="U25" s="15"/>
      <c r="V25" s="14"/>
      <c r="W25" s="15"/>
      <c r="X25" s="14"/>
      <c r="Y25" s="15"/>
      <c r="Z25" s="14"/>
      <c r="AA25" s="15"/>
      <c r="AB25" s="14" t="n">
        <f aca="false">SUM(D25:AA25)</f>
        <v>0</v>
      </c>
    </row>
    <row r="26" customFormat="false" ht="25.5" hidden="false" customHeight="false" outlineLevel="0" collapsed="false">
      <c r="A26" s="11" t="s">
        <v>48</v>
      </c>
      <c r="B26" s="12" t="n">
        <v>801</v>
      </c>
      <c r="C26" s="13" t="n">
        <v>80130</v>
      </c>
      <c r="D26" s="14"/>
      <c r="E26" s="15"/>
      <c r="F26" s="14"/>
      <c r="G26" s="15"/>
      <c r="H26" s="14"/>
      <c r="I26" s="15" t="n">
        <v>-15000</v>
      </c>
      <c r="J26" s="14"/>
      <c r="K26" s="15"/>
      <c r="L26" s="14"/>
      <c r="M26" s="15" t="n">
        <v>15000</v>
      </c>
      <c r="N26" s="14"/>
      <c r="O26" s="15" t="n">
        <v>-500</v>
      </c>
      <c r="P26" s="14"/>
      <c r="Q26" s="15"/>
      <c r="R26" s="14"/>
      <c r="S26" s="15"/>
      <c r="T26" s="14"/>
      <c r="U26" s="15"/>
      <c r="V26" s="14"/>
      <c r="W26" s="15" t="n">
        <v>500</v>
      </c>
      <c r="X26" s="14"/>
      <c r="Y26" s="15"/>
      <c r="Z26" s="14"/>
      <c r="AA26" s="15"/>
      <c r="AB26" s="14" t="n">
        <f aca="false">SUM(D26:AA26)</f>
        <v>0</v>
      </c>
    </row>
    <row r="27" customFormat="false" ht="12.75" hidden="false" customHeight="false" outlineLevel="0" collapsed="false">
      <c r="A27" s="7" t="s">
        <v>40</v>
      </c>
      <c r="B27" s="9" t="n">
        <v>801</v>
      </c>
      <c r="C27" s="9" t="n">
        <v>80130</v>
      </c>
      <c r="D27" s="16" t="n">
        <f aca="false">D25+D26</f>
        <v>0</v>
      </c>
      <c r="E27" s="16" t="n">
        <f aca="false">E25+E26</f>
        <v>0</v>
      </c>
      <c r="F27" s="16" t="n">
        <f aca="false">F25+F26</f>
        <v>0</v>
      </c>
      <c r="G27" s="16" t="n">
        <f aca="false">G25+G26</f>
        <v>0</v>
      </c>
      <c r="H27" s="16" t="n">
        <f aca="false">H25+H26</f>
        <v>0</v>
      </c>
      <c r="I27" s="16" t="n">
        <f aca="false">I25+I26</f>
        <v>-17000</v>
      </c>
      <c r="J27" s="16" t="n">
        <f aca="false">J25+J26</f>
        <v>0</v>
      </c>
      <c r="K27" s="16" t="n">
        <f aca="false">K25+K26</f>
        <v>0</v>
      </c>
      <c r="L27" s="16" t="n">
        <f aca="false">L25+L26</f>
        <v>0</v>
      </c>
      <c r="M27" s="16" t="n">
        <f aca="false">M25+M26</f>
        <v>15000</v>
      </c>
      <c r="N27" s="16" t="n">
        <f aca="false">N25+N26</f>
        <v>0</v>
      </c>
      <c r="O27" s="16" t="n">
        <f aca="false">O25+O26</f>
        <v>1500</v>
      </c>
      <c r="P27" s="16" t="n">
        <f aca="false">P25+P26</f>
        <v>0</v>
      </c>
      <c r="Q27" s="16" t="n">
        <f aca="false">Q25+Q26</f>
        <v>0</v>
      </c>
      <c r="R27" s="16" t="n">
        <f aca="false">R25+R26</f>
        <v>0</v>
      </c>
      <c r="S27" s="16" t="n">
        <f aca="false">S25+S26</f>
        <v>0</v>
      </c>
      <c r="T27" s="16" t="n">
        <f aca="false">T25+T26</f>
        <v>0</v>
      </c>
      <c r="U27" s="16" t="n">
        <f aca="false">U25+U26</f>
        <v>0</v>
      </c>
      <c r="V27" s="16" t="n">
        <f aca="false">V25+V26</f>
        <v>0</v>
      </c>
      <c r="W27" s="16" t="n">
        <f aca="false">W25+W26</f>
        <v>500</v>
      </c>
      <c r="X27" s="16" t="n">
        <f aca="false">X25+X26</f>
        <v>0</v>
      </c>
      <c r="Y27" s="16" t="n">
        <f aca="false">Y25+Y26</f>
        <v>0</v>
      </c>
      <c r="Z27" s="16" t="n">
        <f aca="false">Z25+Z26</f>
        <v>0</v>
      </c>
      <c r="AA27" s="16" t="n">
        <f aca="false">AA25+AA26</f>
        <v>0</v>
      </c>
      <c r="AB27" s="16" t="n">
        <f aca="false">AB25+AB26</f>
        <v>0</v>
      </c>
    </row>
    <row r="28" customFormat="false" ht="31.5" hidden="false" customHeight="true" outlineLevel="0" collapsed="false">
      <c r="A28" s="11" t="s">
        <v>49</v>
      </c>
      <c r="B28" s="12" t="n">
        <v>854</v>
      </c>
      <c r="C28" s="13" t="n">
        <v>85403</v>
      </c>
      <c r="D28" s="14"/>
      <c r="E28" s="15" t="n">
        <v>8660</v>
      </c>
      <c r="F28" s="14" t="n">
        <v>-10383</v>
      </c>
      <c r="G28" s="15" t="n">
        <v>1510</v>
      </c>
      <c r="H28" s="14" t="n">
        <v>213</v>
      </c>
      <c r="I28" s="15"/>
      <c r="J28" s="14"/>
      <c r="K28" s="15"/>
      <c r="L28" s="14"/>
      <c r="M28" s="15"/>
      <c r="N28" s="14"/>
      <c r="O28" s="15"/>
      <c r="P28" s="14"/>
      <c r="Q28" s="15" t="n">
        <v>500</v>
      </c>
      <c r="R28" s="14" t="n">
        <v>-500</v>
      </c>
      <c r="S28" s="15"/>
      <c r="T28" s="14"/>
      <c r="U28" s="15"/>
      <c r="V28" s="14"/>
      <c r="W28" s="15"/>
      <c r="X28" s="14"/>
      <c r="Y28" s="15"/>
      <c r="Z28" s="14"/>
      <c r="AA28" s="15"/>
      <c r="AB28" s="14" t="n">
        <f aca="false">SUM(D28:AA28)</f>
        <v>0</v>
      </c>
    </row>
    <row r="29" customFormat="false" ht="12.75" hidden="false" customHeight="false" outlineLevel="0" collapsed="false">
      <c r="A29" s="7" t="s">
        <v>40</v>
      </c>
      <c r="B29" s="9" t="n">
        <v>854</v>
      </c>
      <c r="C29" s="9" t="n">
        <v>85403</v>
      </c>
      <c r="D29" s="16" t="n">
        <f aca="false">D28</f>
        <v>0</v>
      </c>
      <c r="E29" s="16" t="n">
        <f aca="false">E28</f>
        <v>8660</v>
      </c>
      <c r="F29" s="16" t="n">
        <f aca="false">F28</f>
        <v>-10383</v>
      </c>
      <c r="G29" s="16" t="n">
        <f aca="false">G28</f>
        <v>1510</v>
      </c>
      <c r="H29" s="16" t="n">
        <f aca="false">H28</f>
        <v>213</v>
      </c>
      <c r="I29" s="16" t="n">
        <f aca="false">I28</f>
        <v>0</v>
      </c>
      <c r="J29" s="16" t="n">
        <f aca="false">J28</f>
        <v>0</v>
      </c>
      <c r="K29" s="16" t="n">
        <f aca="false">K28</f>
        <v>0</v>
      </c>
      <c r="L29" s="16" t="n">
        <f aca="false">L28</f>
        <v>0</v>
      </c>
      <c r="M29" s="16" t="n">
        <f aca="false">M28</f>
        <v>0</v>
      </c>
      <c r="N29" s="16" t="n">
        <f aca="false">N28</f>
        <v>0</v>
      </c>
      <c r="O29" s="16" t="n">
        <f aca="false">O28</f>
        <v>0</v>
      </c>
      <c r="P29" s="16" t="n">
        <f aca="false">P28</f>
        <v>0</v>
      </c>
      <c r="Q29" s="16" t="n">
        <f aca="false">Q28</f>
        <v>500</v>
      </c>
      <c r="R29" s="16" t="n">
        <f aca="false">R28</f>
        <v>-500</v>
      </c>
      <c r="S29" s="16" t="n">
        <f aca="false">S28</f>
        <v>0</v>
      </c>
      <c r="T29" s="16" t="n">
        <f aca="false">T28</f>
        <v>0</v>
      </c>
      <c r="U29" s="16" t="n">
        <f aca="false">U28</f>
        <v>0</v>
      </c>
      <c r="V29" s="16" t="n">
        <f aca="false">V28</f>
        <v>0</v>
      </c>
      <c r="W29" s="16" t="n">
        <f aca="false">W28</f>
        <v>0</v>
      </c>
      <c r="X29" s="16" t="n">
        <f aca="false">X28</f>
        <v>0</v>
      </c>
      <c r="Y29" s="16" t="n">
        <f aca="false">Y28</f>
        <v>0</v>
      </c>
      <c r="Z29" s="16" t="n">
        <f aca="false">Z28</f>
        <v>0</v>
      </c>
      <c r="AA29" s="16" t="n">
        <f aca="false">AA28</f>
        <v>0</v>
      </c>
      <c r="AB29" s="16" t="n">
        <f aca="false">AB28</f>
        <v>0</v>
      </c>
    </row>
    <row r="30" customFormat="false" ht="28.5" hidden="false" customHeight="true" outlineLevel="0" collapsed="false">
      <c r="A30" s="11" t="s">
        <v>50</v>
      </c>
      <c r="B30" s="12" t="n">
        <v>854</v>
      </c>
      <c r="C30" s="13" t="n">
        <v>85406</v>
      </c>
      <c r="D30" s="14"/>
      <c r="E30" s="15" t="n">
        <v>2300</v>
      </c>
      <c r="F30" s="14" t="n">
        <v>-2300</v>
      </c>
      <c r="G30" s="15"/>
      <c r="H30" s="14"/>
      <c r="I30" s="15"/>
      <c r="J30" s="14"/>
      <c r="K30" s="15"/>
      <c r="L30" s="14"/>
      <c r="M30" s="15"/>
      <c r="N30" s="14"/>
      <c r="O30" s="15"/>
      <c r="P30" s="14"/>
      <c r="Q30" s="15"/>
      <c r="R30" s="14"/>
      <c r="S30" s="15"/>
      <c r="T30" s="14"/>
      <c r="U30" s="15"/>
      <c r="V30" s="14"/>
      <c r="W30" s="15"/>
      <c r="X30" s="14"/>
      <c r="Y30" s="15"/>
      <c r="Z30" s="14"/>
      <c r="AA30" s="15"/>
      <c r="AB30" s="14" t="n">
        <f aca="false">SUM(D30:AA30)</f>
        <v>0</v>
      </c>
    </row>
    <row r="31" customFormat="false" ht="12.75" hidden="false" customHeight="false" outlineLevel="0" collapsed="false">
      <c r="A31" s="11" t="s">
        <v>51</v>
      </c>
      <c r="B31" s="12" t="n">
        <v>854</v>
      </c>
      <c r="C31" s="13" t="n">
        <v>85406</v>
      </c>
      <c r="D31" s="14"/>
      <c r="E31" s="15"/>
      <c r="F31" s="14"/>
      <c r="G31" s="15"/>
      <c r="H31" s="14"/>
      <c r="I31" s="15" t="n">
        <v>700</v>
      </c>
      <c r="J31" s="14"/>
      <c r="K31" s="15"/>
      <c r="L31" s="14"/>
      <c r="M31" s="15"/>
      <c r="N31" s="14"/>
      <c r="O31" s="15"/>
      <c r="P31" s="14"/>
      <c r="Q31" s="15"/>
      <c r="R31" s="14"/>
      <c r="S31" s="15" t="n">
        <v>-700</v>
      </c>
      <c r="T31" s="14"/>
      <c r="U31" s="15"/>
      <c r="V31" s="14"/>
      <c r="W31" s="15"/>
      <c r="X31" s="14"/>
      <c r="Y31" s="15"/>
      <c r="Z31" s="14"/>
      <c r="AA31" s="15"/>
      <c r="AB31" s="14" t="n">
        <f aca="false">SUM(D31:AA31)</f>
        <v>0</v>
      </c>
    </row>
    <row r="32" customFormat="false" ht="12.75" hidden="false" customHeight="false" outlineLevel="0" collapsed="false">
      <c r="A32" s="7" t="s">
        <v>40</v>
      </c>
      <c r="B32" s="9" t="n">
        <v>854</v>
      </c>
      <c r="C32" s="9" t="n">
        <v>85406</v>
      </c>
      <c r="D32" s="16" t="n">
        <f aca="false">D30+D31</f>
        <v>0</v>
      </c>
      <c r="E32" s="16" t="n">
        <f aca="false">E30+E31</f>
        <v>2300</v>
      </c>
      <c r="F32" s="16" t="n">
        <f aca="false">F30+F31</f>
        <v>-2300</v>
      </c>
      <c r="G32" s="16" t="n">
        <f aca="false">G30+G31</f>
        <v>0</v>
      </c>
      <c r="H32" s="16" t="n">
        <f aca="false">H30+H31</f>
        <v>0</v>
      </c>
      <c r="I32" s="16" t="n">
        <f aca="false">I30+I31</f>
        <v>700</v>
      </c>
      <c r="J32" s="16" t="n">
        <f aca="false">J30+J31</f>
        <v>0</v>
      </c>
      <c r="K32" s="16" t="n">
        <f aca="false">K30+K31</f>
        <v>0</v>
      </c>
      <c r="L32" s="16" t="n">
        <f aca="false">L30+L31</f>
        <v>0</v>
      </c>
      <c r="M32" s="16" t="n">
        <f aca="false">M30+M31</f>
        <v>0</v>
      </c>
      <c r="N32" s="16" t="n">
        <f aca="false">N30+N31</f>
        <v>0</v>
      </c>
      <c r="O32" s="16" t="n">
        <f aca="false">O30+O31</f>
        <v>0</v>
      </c>
      <c r="P32" s="16" t="n">
        <f aca="false">P30+P31</f>
        <v>0</v>
      </c>
      <c r="Q32" s="16" t="n">
        <f aca="false">Q30+Q31</f>
        <v>0</v>
      </c>
      <c r="R32" s="16" t="n">
        <f aca="false">R30+R31</f>
        <v>0</v>
      </c>
      <c r="S32" s="16" t="n">
        <f aca="false">S30+S31</f>
        <v>-700</v>
      </c>
      <c r="T32" s="16" t="n">
        <f aca="false">T30+T31</f>
        <v>0</v>
      </c>
      <c r="U32" s="16" t="n">
        <f aca="false">U30+U31</f>
        <v>0</v>
      </c>
      <c r="V32" s="16" t="n">
        <f aca="false">V30+V31</f>
        <v>0</v>
      </c>
      <c r="W32" s="16" t="n">
        <f aca="false">W30+W31</f>
        <v>0</v>
      </c>
      <c r="X32" s="16" t="n">
        <f aca="false">X30+X31</f>
        <v>0</v>
      </c>
      <c r="Y32" s="16" t="n">
        <f aca="false">Y30+Y31</f>
        <v>0</v>
      </c>
      <c r="Z32" s="16" t="n">
        <f aca="false">Z30+Z31</f>
        <v>0</v>
      </c>
      <c r="AA32" s="16" t="n">
        <f aca="false">AA30+AA31</f>
        <v>0</v>
      </c>
      <c r="AB32" s="16" t="n">
        <f aca="false">AB30+AB31</f>
        <v>0</v>
      </c>
    </row>
    <row r="33" customFormat="false" ht="18.75" hidden="false" customHeight="true" outlineLevel="0" collapsed="false">
      <c r="A33" s="11" t="str">
        <f aca="false">A14</f>
        <v>Razem</v>
      </c>
      <c r="B33" s="11" t="n">
        <f aca="false">B14</f>
        <v>801</v>
      </c>
      <c r="C33" s="11" t="n">
        <f aca="false">C14</f>
        <v>80101</v>
      </c>
      <c r="D33" s="18" t="n">
        <f aca="false">D14</f>
        <v>-57</v>
      </c>
      <c r="E33" s="18" t="n">
        <f aca="false">E14</f>
        <v>0</v>
      </c>
      <c r="F33" s="18" t="n">
        <f aca="false">F14</f>
        <v>0</v>
      </c>
      <c r="G33" s="18" t="n">
        <f aca="false">G14</f>
        <v>0</v>
      </c>
      <c r="H33" s="18" t="n">
        <f aca="false">H14</f>
        <v>0</v>
      </c>
      <c r="I33" s="18" t="n">
        <f aca="false">I14</f>
        <v>-155</v>
      </c>
      <c r="J33" s="18" t="n">
        <f aca="false">J14</f>
        <v>410</v>
      </c>
      <c r="K33" s="18" t="n">
        <f aca="false">K14</f>
        <v>1878</v>
      </c>
      <c r="L33" s="18" t="n">
        <f aca="false">L14</f>
        <v>-20207</v>
      </c>
      <c r="M33" s="18" t="n">
        <f aca="false">M14</f>
        <v>0</v>
      </c>
      <c r="N33" s="18" t="n">
        <f aca="false">N14</f>
        <v>0</v>
      </c>
      <c r="O33" s="18" t="n">
        <f aca="false">O14</f>
        <v>15830</v>
      </c>
      <c r="P33" s="18" t="n">
        <f aca="false">P14</f>
        <v>4455</v>
      </c>
      <c r="Q33" s="18" t="n">
        <f aca="false">Q14</f>
        <v>0</v>
      </c>
      <c r="R33" s="18" t="n">
        <f aca="false">R14</f>
        <v>0</v>
      </c>
      <c r="S33" s="18" t="n">
        <f aca="false">S14</f>
        <v>0</v>
      </c>
      <c r="T33" s="18" t="n">
        <f aca="false">T14</f>
        <v>0</v>
      </c>
      <c r="U33" s="18" t="n">
        <f aca="false">U14</f>
        <v>-2040</v>
      </c>
      <c r="V33" s="18" t="n">
        <f aca="false">V14</f>
        <v>27</v>
      </c>
      <c r="W33" s="18" t="n">
        <f aca="false">W14</f>
        <v>0</v>
      </c>
      <c r="X33" s="18" t="n">
        <f aca="false">X14</f>
        <v>-300</v>
      </c>
      <c r="Y33" s="18" t="n">
        <f aca="false">Y14</f>
        <v>235</v>
      </c>
      <c r="Z33" s="18" t="n">
        <f aca="false">Z14</f>
        <v>155</v>
      </c>
      <c r="AA33" s="18" t="n">
        <f aca="false">AA14</f>
        <v>-231</v>
      </c>
      <c r="AB33" s="19" t="n">
        <f aca="false">AB14</f>
        <v>0</v>
      </c>
    </row>
    <row r="34" customFormat="false" ht="12.75" hidden="false" customHeight="false" outlineLevel="0" collapsed="false">
      <c r="A34" s="11" t="str">
        <f aca="false">A16</f>
        <v>Razem</v>
      </c>
      <c r="B34" s="11" t="n">
        <f aca="false">B16</f>
        <v>801</v>
      </c>
      <c r="C34" s="11" t="n">
        <f aca="false">C16</f>
        <v>80102</v>
      </c>
      <c r="D34" s="18" t="n">
        <f aca="false">D16</f>
        <v>0</v>
      </c>
      <c r="E34" s="18" t="n">
        <f aca="false">E16</f>
        <v>0</v>
      </c>
      <c r="F34" s="18" t="n">
        <f aca="false">F16</f>
        <v>0</v>
      </c>
      <c r="G34" s="18" t="n">
        <f aca="false">G16</f>
        <v>0</v>
      </c>
      <c r="H34" s="18" t="n">
        <f aca="false">H16</f>
        <v>0</v>
      </c>
      <c r="I34" s="18" t="n">
        <f aca="false">I16</f>
        <v>500</v>
      </c>
      <c r="J34" s="18" t="n">
        <f aca="false">J16</f>
        <v>0</v>
      </c>
      <c r="K34" s="18" t="n">
        <f aca="false">K16</f>
        <v>0</v>
      </c>
      <c r="L34" s="18" t="n">
        <f aca="false">L16</f>
        <v>-1000</v>
      </c>
      <c r="M34" s="18" t="n">
        <f aca="false">M16</f>
        <v>0</v>
      </c>
      <c r="N34" s="18" t="n">
        <f aca="false">N16</f>
        <v>500</v>
      </c>
      <c r="O34" s="18" t="n">
        <f aca="false">O16</f>
        <v>0</v>
      </c>
      <c r="P34" s="18" t="n">
        <f aca="false">P16</f>
        <v>0</v>
      </c>
      <c r="Q34" s="18" t="n">
        <f aca="false">Q16</f>
        <v>0</v>
      </c>
      <c r="R34" s="18" t="n">
        <f aca="false">R16</f>
        <v>0</v>
      </c>
      <c r="S34" s="18" t="n">
        <f aca="false">S16</f>
        <v>0</v>
      </c>
      <c r="T34" s="18" t="n">
        <f aca="false">T16</f>
        <v>0</v>
      </c>
      <c r="U34" s="18" t="n">
        <f aca="false">U16</f>
        <v>0</v>
      </c>
      <c r="V34" s="18" t="n">
        <f aca="false">V16</f>
        <v>0</v>
      </c>
      <c r="W34" s="18" t="n">
        <f aca="false">W16</f>
        <v>0</v>
      </c>
      <c r="X34" s="18" t="n">
        <f aca="false">X16</f>
        <v>0</v>
      </c>
      <c r="Y34" s="18" t="n">
        <f aca="false">Y16</f>
        <v>0</v>
      </c>
      <c r="Z34" s="18" t="n">
        <f aca="false">Z16</f>
        <v>0</v>
      </c>
      <c r="AA34" s="18" t="n">
        <f aca="false">AA16</f>
        <v>0</v>
      </c>
      <c r="AB34" s="20" t="n">
        <f aca="false">AB16</f>
        <v>0</v>
      </c>
    </row>
    <row r="35" customFormat="false" ht="12.75" hidden="false" customHeight="false" outlineLevel="0" collapsed="false">
      <c r="A35" s="11" t="str">
        <f aca="false">A18</f>
        <v>Razem</v>
      </c>
      <c r="B35" s="11" t="n">
        <f aca="false">B18</f>
        <v>801</v>
      </c>
      <c r="C35" s="11" t="n">
        <f aca="false">C18</f>
        <v>80111</v>
      </c>
      <c r="D35" s="18" t="n">
        <f aca="false">D18</f>
        <v>0</v>
      </c>
      <c r="E35" s="18" t="n">
        <f aca="false">E18</f>
        <v>0</v>
      </c>
      <c r="F35" s="18" t="n">
        <f aca="false">F18</f>
        <v>0</v>
      </c>
      <c r="G35" s="18" t="n">
        <f aca="false">G18</f>
        <v>0</v>
      </c>
      <c r="H35" s="18" t="n">
        <f aca="false">H18</f>
        <v>0</v>
      </c>
      <c r="I35" s="18" t="n">
        <f aca="false">I18</f>
        <v>1000</v>
      </c>
      <c r="J35" s="18" t="n">
        <f aca="false">J18</f>
        <v>0</v>
      </c>
      <c r="K35" s="18" t="n">
        <f aca="false">K18</f>
        <v>0</v>
      </c>
      <c r="L35" s="18" t="n">
        <f aca="false">L18</f>
        <v>-3000</v>
      </c>
      <c r="M35" s="18" t="n">
        <f aca="false">M18</f>
        <v>0</v>
      </c>
      <c r="N35" s="18" t="n">
        <f aca="false">N18</f>
        <v>0</v>
      </c>
      <c r="O35" s="18" t="n">
        <f aca="false">O18</f>
        <v>2000</v>
      </c>
      <c r="P35" s="18" t="n">
        <f aca="false">P18</f>
        <v>0</v>
      </c>
      <c r="Q35" s="18" t="n">
        <f aca="false">Q18</f>
        <v>0</v>
      </c>
      <c r="R35" s="18" t="n">
        <f aca="false">R18</f>
        <v>0</v>
      </c>
      <c r="S35" s="18" t="n">
        <f aca="false">S18</f>
        <v>0</v>
      </c>
      <c r="T35" s="18" t="n">
        <f aca="false">T18</f>
        <v>0</v>
      </c>
      <c r="U35" s="18" t="n">
        <f aca="false">U18</f>
        <v>0</v>
      </c>
      <c r="V35" s="18" t="n">
        <f aca="false">V18</f>
        <v>0</v>
      </c>
      <c r="W35" s="18" t="n">
        <f aca="false">W18</f>
        <v>0</v>
      </c>
      <c r="X35" s="18" t="n">
        <f aca="false">X18</f>
        <v>0</v>
      </c>
      <c r="Y35" s="18" t="n">
        <f aca="false">Y18</f>
        <v>0</v>
      </c>
      <c r="Z35" s="18" t="n">
        <f aca="false">Z18</f>
        <v>0</v>
      </c>
      <c r="AA35" s="18" t="n">
        <f aca="false">AA18</f>
        <v>0</v>
      </c>
      <c r="AB35" s="20" t="n">
        <f aca="false">AB18</f>
        <v>0</v>
      </c>
    </row>
    <row r="36" customFormat="false" ht="12.75" hidden="false" customHeight="false" outlineLevel="0" collapsed="false">
      <c r="A36" s="11" t="str">
        <f aca="false">A24</f>
        <v>Razem</v>
      </c>
      <c r="B36" s="11" t="n">
        <f aca="false">B24</f>
        <v>801</v>
      </c>
      <c r="C36" s="11" t="n">
        <f aca="false">C24</f>
        <v>80120</v>
      </c>
      <c r="D36" s="18" t="n">
        <f aca="false">D24</f>
        <v>-2500</v>
      </c>
      <c r="E36" s="18" t="n">
        <f aca="false">E24</f>
        <v>0</v>
      </c>
      <c r="F36" s="18" t="n">
        <f aca="false">F24</f>
        <v>0</v>
      </c>
      <c r="G36" s="18" t="n">
        <f aca="false">G24</f>
        <v>0</v>
      </c>
      <c r="H36" s="18" t="n">
        <f aca="false">H24</f>
        <v>0</v>
      </c>
      <c r="I36" s="18" t="n">
        <f aca="false">I24</f>
        <v>-10500</v>
      </c>
      <c r="J36" s="18" t="n">
        <f aca="false">J24</f>
        <v>0</v>
      </c>
      <c r="K36" s="18" t="n">
        <f aca="false">K24</f>
        <v>0</v>
      </c>
      <c r="L36" s="18" t="n">
        <f aca="false">L24</f>
        <v>0</v>
      </c>
      <c r="M36" s="18" t="n">
        <f aca="false">M24</f>
        <v>7000</v>
      </c>
      <c r="N36" s="18" t="n">
        <f aca="false">N24</f>
        <v>3000</v>
      </c>
      <c r="O36" s="18" t="n">
        <f aca="false">O24</f>
        <v>2500</v>
      </c>
      <c r="P36" s="18" t="n">
        <f aca="false">P24</f>
        <v>0</v>
      </c>
      <c r="Q36" s="18" t="n">
        <f aca="false">Q24</f>
        <v>0</v>
      </c>
      <c r="R36" s="18" t="n">
        <f aca="false">R24</f>
        <v>0</v>
      </c>
      <c r="S36" s="18" t="n">
        <f aca="false">S24</f>
        <v>0</v>
      </c>
      <c r="T36" s="18" t="n">
        <f aca="false">T24</f>
        <v>500</v>
      </c>
      <c r="U36" s="18" t="n">
        <f aca="false">U24</f>
        <v>0</v>
      </c>
      <c r="V36" s="18" t="n">
        <f aca="false">V24</f>
        <v>0</v>
      </c>
      <c r="W36" s="18" t="n">
        <f aca="false">W24</f>
        <v>0</v>
      </c>
      <c r="X36" s="18" t="n">
        <f aca="false">X24</f>
        <v>0</v>
      </c>
      <c r="Y36" s="18" t="n">
        <f aca="false">Y24</f>
        <v>0</v>
      </c>
      <c r="Z36" s="18" t="n">
        <f aca="false">Z24</f>
        <v>0</v>
      </c>
      <c r="AA36" s="18" t="n">
        <f aca="false">AA24</f>
        <v>0</v>
      </c>
      <c r="AB36" s="20" t="n">
        <f aca="false">AB24</f>
        <v>0</v>
      </c>
    </row>
    <row r="37" customFormat="false" ht="12.75" hidden="false" customHeight="false" outlineLevel="0" collapsed="false">
      <c r="A37" s="11" t="str">
        <f aca="false">A27</f>
        <v>Razem</v>
      </c>
      <c r="B37" s="11" t="n">
        <f aca="false">B27</f>
        <v>801</v>
      </c>
      <c r="C37" s="11" t="n">
        <f aca="false">C27</f>
        <v>80130</v>
      </c>
      <c r="D37" s="18" t="n">
        <f aca="false">D27</f>
        <v>0</v>
      </c>
      <c r="E37" s="18" t="n">
        <f aca="false">E27</f>
        <v>0</v>
      </c>
      <c r="F37" s="18" t="n">
        <f aca="false">F27</f>
        <v>0</v>
      </c>
      <c r="G37" s="18" t="n">
        <f aca="false">G27</f>
        <v>0</v>
      </c>
      <c r="H37" s="18" t="n">
        <f aca="false">H27</f>
        <v>0</v>
      </c>
      <c r="I37" s="18" t="n">
        <f aca="false">I27</f>
        <v>-17000</v>
      </c>
      <c r="J37" s="18" t="n">
        <f aca="false">J27</f>
        <v>0</v>
      </c>
      <c r="K37" s="18" t="n">
        <f aca="false">K27</f>
        <v>0</v>
      </c>
      <c r="L37" s="18" t="n">
        <f aca="false">L27</f>
        <v>0</v>
      </c>
      <c r="M37" s="18" t="n">
        <f aca="false">M27</f>
        <v>15000</v>
      </c>
      <c r="N37" s="18" t="n">
        <f aca="false">N27</f>
        <v>0</v>
      </c>
      <c r="O37" s="18" t="n">
        <f aca="false">O27</f>
        <v>1500</v>
      </c>
      <c r="P37" s="18" t="n">
        <f aca="false">P27</f>
        <v>0</v>
      </c>
      <c r="Q37" s="18" t="n">
        <f aca="false">Q27</f>
        <v>0</v>
      </c>
      <c r="R37" s="18" t="n">
        <f aca="false">R27</f>
        <v>0</v>
      </c>
      <c r="S37" s="18" t="n">
        <f aca="false">S27</f>
        <v>0</v>
      </c>
      <c r="T37" s="18" t="n">
        <f aca="false">T27</f>
        <v>0</v>
      </c>
      <c r="U37" s="18" t="n">
        <f aca="false">U27</f>
        <v>0</v>
      </c>
      <c r="V37" s="18" t="n">
        <f aca="false">V27</f>
        <v>0</v>
      </c>
      <c r="W37" s="18" t="n">
        <f aca="false">W27</f>
        <v>500</v>
      </c>
      <c r="X37" s="18" t="n">
        <f aca="false">X27</f>
        <v>0</v>
      </c>
      <c r="Y37" s="18" t="n">
        <f aca="false">Y27</f>
        <v>0</v>
      </c>
      <c r="Z37" s="18" t="n">
        <f aca="false">Z27</f>
        <v>0</v>
      </c>
      <c r="AA37" s="18" t="n">
        <f aca="false">AA27</f>
        <v>0</v>
      </c>
      <c r="AB37" s="20" t="n">
        <f aca="false">AB27</f>
        <v>0</v>
      </c>
    </row>
    <row r="38" customFormat="false" ht="19.5" hidden="false" customHeight="true" outlineLevel="0" collapsed="false">
      <c r="A38" s="7" t="s">
        <v>52</v>
      </c>
      <c r="B38" s="7" t="n">
        <v>801</v>
      </c>
      <c r="C38" s="7"/>
      <c r="D38" s="21" t="n">
        <f aca="false">SUM(D33:D37)</f>
        <v>-2557</v>
      </c>
      <c r="E38" s="21" t="n">
        <f aca="false">SUM(E33:E37)</f>
        <v>0</v>
      </c>
      <c r="F38" s="21" t="n">
        <f aca="false">SUM(F33:F37)</f>
        <v>0</v>
      </c>
      <c r="G38" s="21" t="n">
        <f aca="false">SUM(G33:G37)</f>
        <v>0</v>
      </c>
      <c r="H38" s="21" t="n">
        <f aca="false">SUM(H33:H37)</f>
        <v>0</v>
      </c>
      <c r="I38" s="21" t="n">
        <f aca="false">SUM(I33:I37)</f>
        <v>-26155</v>
      </c>
      <c r="J38" s="21" t="n">
        <f aca="false">SUM(J33:J37)</f>
        <v>410</v>
      </c>
      <c r="K38" s="21" t="n">
        <f aca="false">SUM(K33:K37)</f>
        <v>1878</v>
      </c>
      <c r="L38" s="21" t="n">
        <f aca="false">SUM(L33:L37)</f>
        <v>-24207</v>
      </c>
      <c r="M38" s="21" t="n">
        <f aca="false">SUM(M33:M37)</f>
        <v>22000</v>
      </c>
      <c r="N38" s="21" t="n">
        <f aca="false">SUM(N33:N37)</f>
        <v>3500</v>
      </c>
      <c r="O38" s="21" t="n">
        <f aca="false">SUM(O33:O37)</f>
        <v>21830</v>
      </c>
      <c r="P38" s="21" t="n">
        <f aca="false">SUM(P33:P37)</f>
        <v>4455</v>
      </c>
      <c r="Q38" s="21" t="n">
        <f aca="false">SUM(Q33:Q37)</f>
        <v>0</v>
      </c>
      <c r="R38" s="21" t="n">
        <f aca="false">SUM(R33:R37)</f>
        <v>0</v>
      </c>
      <c r="S38" s="21" t="n">
        <f aca="false">SUM(S33:S37)</f>
        <v>0</v>
      </c>
      <c r="T38" s="21" t="n">
        <f aca="false">SUM(T33:T37)</f>
        <v>500</v>
      </c>
      <c r="U38" s="21" t="n">
        <f aca="false">SUM(U33:U37)</f>
        <v>-2040</v>
      </c>
      <c r="V38" s="21" t="n">
        <f aca="false">SUM(V33:V37)</f>
        <v>27</v>
      </c>
      <c r="W38" s="21" t="n">
        <f aca="false">SUM(W33:W37)</f>
        <v>500</v>
      </c>
      <c r="X38" s="21" t="n">
        <f aca="false">SUM(X33:X37)</f>
        <v>-300</v>
      </c>
      <c r="Y38" s="21" t="n">
        <f aca="false">SUM(Y33:Y37)</f>
        <v>235</v>
      </c>
      <c r="Z38" s="21" t="n">
        <f aca="false">SUM(Z33:Z37)</f>
        <v>155</v>
      </c>
      <c r="AA38" s="21" t="n">
        <f aca="false">SUM(AA33:AA37)</f>
        <v>-231</v>
      </c>
      <c r="AB38" s="21" t="n">
        <f aca="false">SUM(AB33:AB37)</f>
        <v>0</v>
      </c>
    </row>
    <row r="39" customFormat="false" ht="19.5" hidden="false" customHeight="true" outlineLevel="0" collapsed="false">
      <c r="A39" s="11" t="str">
        <f aca="false">A29</f>
        <v>Razem</v>
      </c>
      <c r="B39" s="11" t="n">
        <f aca="false">B29</f>
        <v>854</v>
      </c>
      <c r="C39" s="11" t="n">
        <f aca="false">C29</f>
        <v>85403</v>
      </c>
      <c r="D39" s="18" t="n">
        <f aca="false">D29</f>
        <v>0</v>
      </c>
      <c r="E39" s="18" t="n">
        <f aca="false">E29</f>
        <v>8660</v>
      </c>
      <c r="F39" s="18" t="n">
        <f aca="false">F29</f>
        <v>-10383</v>
      </c>
      <c r="G39" s="18" t="n">
        <f aca="false">G29</f>
        <v>1510</v>
      </c>
      <c r="H39" s="18" t="n">
        <f aca="false">H29</f>
        <v>213</v>
      </c>
      <c r="I39" s="18" t="n">
        <f aca="false">I29</f>
        <v>0</v>
      </c>
      <c r="J39" s="18" t="n">
        <f aca="false">J29</f>
        <v>0</v>
      </c>
      <c r="K39" s="18" t="n">
        <f aca="false">K29</f>
        <v>0</v>
      </c>
      <c r="L39" s="18" t="n">
        <f aca="false">L29</f>
        <v>0</v>
      </c>
      <c r="M39" s="18" t="n">
        <f aca="false">M29</f>
        <v>0</v>
      </c>
      <c r="N39" s="18" t="n">
        <f aca="false">N29</f>
        <v>0</v>
      </c>
      <c r="O39" s="18" t="n">
        <f aca="false">O29</f>
        <v>0</v>
      </c>
      <c r="P39" s="18" t="n">
        <f aca="false">P29</f>
        <v>0</v>
      </c>
      <c r="Q39" s="18" t="n">
        <f aca="false">Q29</f>
        <v>500</v>
      </c>
      <c r="R39" s="18" t="n">
        <f aca="false">R29</f>
        <v>-500</v>
      </c>
      <c r="S39" s="18" t="n">
        <f aca="false">S29</f>
        <v>0</v>
      </c>
      <c r="T39" s="18" t="n">
        <f aca="false">T29</f>
        <v>0</v>
      </c>
      <c r="U39" s="18" t="n">
        <f aca="false">U29</f>
        <v>0</v>
      </c>
      <c r="V39" s="18" t="n">
        <f aca="false">V29</f>
        <v>0</v>
      </c>
      <c r="W39" s="18" t="n">
        <f aca="false">W29</f>
        <v>0</v>
      </c>
      <c r="X39" s="18" t="n">
        <f aca="false">X29</f>
        <v>0</v>
      </c>
      <c r="Y39" s="18" t="n">
        <f aca="false">Y29</f>
        <v>0</v>
      </c>
      <c r="Z39" s="18" t="n">
        <f aca="false">Z29</f>
        <v>0</v>
      </c>
      <c r="AA39" s="18" t="n">
        <f aca="false">AA29</f>
        <v>0</v>
      </c>
      <c r="AB39" s="20" t="n">
        <f aca="false">AB29</f>
        <v>0</v>
      </c>
    </row>
    <row r="40" customFormat="false" ht="12.75" hidden="false" customHeight="false" outlineLevel="0" collapsed="false">
      <c r="A40" s="11" t="str">
        <f aca="false">A32</f>
        <v>Razem</v>
      </c>
      <c r="B40" s="11" t="n">
        <f aca="false">B32</f>
        <v>854</v>
      </c>
      <c r="C40" s="11" t="n">
        <f aca="false">C32</f>
        <v>85406</v>
      </c>
      <c r="D40" s="18" t="n">
        <f aca="false">D32</f>
        <v>0</v>
      </c>
      <c r="E40" s="18" t="n">
        <f aca="false">E32</f>
        <v>2300</v>
      </c>
      <c r="F40" s="18" t="n">
        <f aca="false">F32</f>
        <v>-2300</v>
      </c>
      <c r="G40" s="18" t="n">
        <f aca="false">G32</f>
        <v>0</v>
      </c>
      <c r="H40" s="18" t="n">
        <f aca="false">H32</f>
        <v>0</v>
      </c>
      <c r="I40" s="18" t="n">
        <f aca="false">I32</f>
        <v>700</v>
      </c>
      <c r="J40" s="18" t="n">
        <f aca="false">J32</f>
        <v>0</v>
      </c>
      <c r="K40" s="18" t="n">
        <f aca="false">K32</f>
        <v>0</v>
      </c>
      <c r="L40" s="18" t="n">
        <f aca="false">L32</f>
        <v>0</v>
      </c>
      <c r="M40" s="18" t="n">
        <f aca="false">M32</f>
        <v>0</v>
      </c>
      <c r="N40" s="18" t="n">
        <f aca="false">N32</f>
        <v>0</v>
      </c>
      <c r="O40" s="18" t="n">
        <f aca="false">O32</f>
        <v>0</v>
      </c>
      <c r="P40" s="18" t="n">
        <f aca="false">P32</f>
        <v>0</v>
      </c>
      <c r="Q40" s="18" t="n">
        <f aca="false">Q32</f>
        <v>0</v>
      </c>
      <c r="R40" s="18" t="n">
        <f aca="false">R32</f>
        <v>0</v>
      </c>
      <c r="S40" s="18" t="n">
        <f aca="false">S32</f>
        <v>-700</v>
      </c>
      <c r="T40" s="18" t="n">
        <f aca="false">T32</f>
        <v>0</v>
      </c>
      <c r="U40" s="18" t="n">
        <f aca="false">U32</f>
        <v>0</v>
      </c>
      <c r="V40" s="18" t="n">
        <f aca="false">V32</f>
        <v>0</v>
      </c>
      <c r="W40" s="18" t="n">
        <f aca="false">W32</f>
        <v>0</v>
      </c>
      <c r="X40" s="18" t="n">
        <f aca="false">X32</f>
        <v>0</v>
      </c>
      <c r="Y40" s="18" t="n">
        <f aca="false">Y32</f>
        <v>0</v>
      </c>
      <c r="Z40" s="18" t="n">
        <f aca="false">Z32</f>
        <v>0</v>
      </c>
      <c r="AA40" s="18" t="n">
        <f aca="false">AA32</f>
        <v>0</v>
      </c>
      <c r="AB40" s="20" t="n">
        <f aca="false">AB32</f>
        <v>0</v>
      </c>
    </row>
    <row r="41" customFormat="false" ht="18.75" hidden="false" customHeight="true" outlineLevel="0" collapsed="false">
      <c r="A41" s="7" t="s">
        <v>52</v>
      </c>
      <c r="B41" s="9" t="n">
        <v>854</v>
      </c>
      <c r="C41" s="9"/>
      <c r="D41" s="16" t="n">
        <f aca="false">D39+D40</f>
        <v>0</v>
      </c>
      <c r="E41" s="16" t="n">
        <f aca="false">E39+E40</f>
        <v>10960</v>
      </c>
      <c r="F41" s="16" t="n">
        <f aca="false">F39+F40</f>
        <v>-12683</v>
      </c>
      <c r="G41" s="16" t="n">
        <f aca="false">G39+G40</f>
        <v>1510</v>
      </c>
      <c r="H41" s="16" t="n">
        <f aca="false">H39+H40</f>
        <v>213</v>
      </c>
      <c r="I41" s="16" t="n">
        <f aca="false">I39+I40</f>
        <v>700</v>
      </c>
      <c r="J41" s="16" t="n">
        <f aca="false">J39+J40</f>
        <v>0</v>
      </c>
      <c r="K41" s="16" t="n">
        <f aca="false">K39+K40</f>
        <v>0</v>
      </c>
      <c r="L41" s="16" t="n">
        <f aca="false">L39+L40</f>
        <v>0</v>
      </c>
      <c r="M41" s="16" t="n">
        <f aca="false">M39+M40</f>
        <v>0</v>
      </c>
      <c r="N41" s="16" t="n">
        <f aca="false">N39+N40</f>
        <v>0</v>
      </c>
      <c r="O41" s="16" t="n">
        <f aca="false">O39+O40</f>
        <v>0</v>
      </c>
      <c r="P41" s="16" t="n">
        <f aca="false">P39+P40</f>
        <v>0</v>
      </c>
      <c r="Q41" s="16" t="n">
        <f aca="false">Q39+Q40</f>
        <v>500</v>
      </c>
      <c r="R41" s="16" t="n">
        <f aca="false">R39+R40</f>
        <v>-500</v>
      </c>
      <c r="S41" s="16" t="n">
        <f aca="false">S39+S40</f>
        <v>-700</v>
      </c>
      <c r="T41" s="16" t="n">
        <f aca="false">T39+T40</f>
        <v>0</v>
      </c>
      <c r="U41" s="16" t="n">
        <f aca="false">U39+U40</f>
        <v>0</v>
      </c>
      <c r="V41" s="16" t="n">
        <f aca="false">V39+V40</f>
        <v>0</v>
      </c>
      <c r="W41" s="16" t="n">
        <f aca="false">W39+W40</f>
        <v>0</v>
      </c>
      <c r="X41" s="16" t="n">
        <f aca="false">X39+X40</f>
        <v>0</v>
      </c>
      <c r="Y41" s="16" t="n">
        <f aca="false">Y39+Y40</f>
        <v>0</v>
      </c>
      <c r="Z41" s="16" t="n">
        <f aca="false">Z39+Z40</f>
        <v>0</v>
      </c>
      <c r="AA41" s="16" t="n">
        <f aca="false">AA39+AA40</f>
        <v>0</v>
      </c>
      <c r="AB41" s="16" t="n">
        <f aca="false">AB39+AB40</f>
        <v>0</v>
      </c>
    </row>
  </sheetData>
  <mergeCells count="2">
    <mergeCell ref="A1:AB1"/>
    <mergeCell ref="Z2:AB2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Załącznik do ZARZĄDZENIA NR 426/07 PREZYDENTA MIASTA CZĘSTOCHOWY z dnia 6 lipca 2007 r.&amp;R&amp;"Verdana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13:10:41Z</dcterms:created>
  <dc:creator>xxx</dc:creator>
  <dc:description/>
  <dc:language>en-US</dc:language>
  <cp:lastModifiedBy>Mroz_J</cp:lastModifiedBy>
  <cp:lastPrinted>2007-04-05T22:56:55Z</cp:lastPrinted>
  <dcterms:modified xsi:type="dcterms:W3CDTF">2007-07-09T10:36:46Z</dcterms:modified>
  <cp:revision>1</cp:revision>
  <dc:subject/>
  <dc:title/>
</cp:coreProperties>
</file>