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miana uchwała.03.2013_2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ESTAWIENIE PLANOWANYCH DO UDZIELENIA KWOT DOTACJI Z BUDŻETU MIASTA NA ROK 2013</t>
  </si>
  <si>
    <t xml:space="preserve">w złotych</t>
  </si>
  <si>
    <t xml:space="preserve">Dział</t>
  </si>
  <si>
    <t xml:space="preserve">Rozdział </t>
  </si>
  <si>
    <t xml:space="preserve">Nazwa</t>
  </si>
  <si>
    <t xml:space="preserve">Plan na rok 2013 dotacji ogółem</t>
  </si>
  <si>
    <t xml:space="preserve">Plan na rok 2013 dotacji celowych</t>
  </si>
  <si>
    <t xml:space="preserve">Zmiany w planie dotacji celowych</t>
  </si>
  <si>
    <t xml:space="preserve">Plan po zmianach dotacji celowych</t>
  </si>
  <si>
    <t xml:space="preserve">Plan po zmianach dotacji ogółem</t>
  </si>
  <si>
    <t xml:space="preserve">I. Dotacje dla jednostek sektora finansów publicznych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Dotacje razem:</t>
  </si>
  <si>
    <t xml:space="preserve">Przewodniczący
Rady Miasta Częstochowy
(-)  Zdzisław Wolski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true" hidden="false" outlineLevel="0" max="8" min="8" style="1" width="12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4"/>
      <c r="E4" s="5"/>
      <c r="H4" s="5" t="s">
        <v>1</v>
      </c>
    </row>
    <row r="5" customFormat="false" ht="48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10" t="s">
        <v>9</v>
      </c>
    </row>
    <row r="6" customFormat="false" ht="12.75" hidden="false" customHeight="false" outlineLevel="0" collapsed="false">
      <c r="A6" s="11" t="n">
        <f aca="false">COLUMN()</f>
        <v>1</v>
      </c>
      <c r="B6" s="11" t="n">
        <f aca="false">COLUMN()</f>
        <v>2</v>
      </c>
      <c r="C6" s="11" t="n">
        <f aca="false">COLUMN()</f>
        <v>3</v>
      </c>
      <c r="D6" s="12" t="n">
        <v>4</v>
      </c>
      <c r="E6" s="11" t="n">
        <v>5</v>
      </c>
      <c r="F6" s="11" t="n">
        <v>6</v>
      </c>
      <c r="G6" s="11" t="n">
        <v>7</v>
      </c>
      <c r="H6" s="11" t="n">
        <v>8</v>
      </c>
    </row>
    <row r="7" s="16" customFormat="true" ht="12.75" hidden="false" customHeight="true" outlineLevel="0" collapsed="false">
      <c r="A7" s="13" t="s">
        <v>10</v>
      </c>
      <c r="B7" s="13"/>
      <c r="C7" s="13"/>
      <c r="D7" s="14" t="n">
        <v>44166143</v>
      </c>
      <c r="E7" s="14" t="n">
        <v>3827195</v>
      </c>
      <c r="F7" s="15" t="n">
        <v>-2000</v>
      </c>
      <c r="G7" s="15" t="n">
        <v>3825195</v>
      </c>
      <c r="H7" s="15" t="n">
        <v>44164143</v>
      </c>
    </row>
    <row r="8" s="21" customFormat="true" ht="12.75" hidden="false" customHeight="false" outlineLevel="0" collapsed="false">
      <c r="A8" s="17" t="s">
        <v>11</v>
      </c>
      <c r="B8" s="17"/>
      <c r="C8" s="18" t="s">
        <v>12</v>
      </c>
      <c r="D8" s="19" t="n">
        <v>20000</v>
      </c>
      <c r="E8" s="19" t="n">
        <v>20000</v>
      </c>
      <c r="F8" s="19" t="n">
        <v>-2000</v>
      </c>
      <c r="G8" s="20" t="n">
        <v>18000</v>
      </c>
      <c r="H8" s="20" t="n">
        <v>18000</v>
      </c>
    </row>
    <row r="9" customFormat="false" ht="12.75" hidden="false" customHeight="false" outlineLevel="0" collapsed="false">
      <c r="A9" s="22"/>
      <c r="B9" s="22" t="s">
        <v>13</v>
      </c>
      <c r="C9" s="23" t="s">
        <v>14</v>
      </c>
      <c r="D9" s="19" t="n">
        <v>20000</v>
      </c>
      <c r="E9" s="24" t="n">
        <v>20000</v>
      </c>
      <c r="F9" s="25" t="n">
        <v>-2000</v>
      </c>
      <c r="G9" s="20" t="n">
        <v>18000</v>
      </c>
      <c r="H9" s="20" t="n">
        <v>18000</v>
      </c>
    </row>
    <row r="10" s="28" customFormat="true" ht="12.75" hidden="false" customHeight="true" outlineLevel="0" collapsed="false">
      <c r="A10" s="26" t="s">
        <v>15</v>
      </c>
      <c r="B10" s="26"/>
      <c r="C10" s="26"/>
      <c r="D10" s="27" t="n">
        <v>99646397</v>
      </c>
      <c r="E10" s="27" t="n">
        <v>27101537</v>
      </c>
      <c r="F10" s="27" t="n">
        <v>-2000</v>
      </c>
      <c r="G10" s="27" t="n">
        <v>27099537</v>
      </c>
      <c r="H10" s="27" t="n">
        <v>99644397</v>
      </c>
    </row>
    <row r="14" customFormat="false" ht="12.75" hidden="false" customHeight="true" outlineLevel="0" collapsed="false">
      <c r="F14" s="29" t="s">
        <v>16</v>
      </c>
      <c r="G14" s="29"/>
      <c r="H14" s="29"/>
    </row>
    <row r="15" customFormat="false" ht="12.75" hidden="false" customHeight="false" outlineLevel="0" collapsed="false">
      <c r="F15" s="29"/>
      <c r="G15" s="29"/>
      <c r="H15" s="29"/>
    </row>
    <row r="16" customFormat="false" ht="12.75" hidden="false" customHeight="false" outlineLevel="0" collapsed="false">
      <c r="F16" s="29"/>
      <c r="G16" s="29"/>
      <c r="H16" s="29"/>
    </row>
    <row r="17" customFormat="false" ht="12.75" hidden="false" customHeight="false" outlineLevel="0" collapsed="false">
      <c r="F17" s="29"/>
      <c r="G17" s="29"/>
      <c r="H17" s="29"/>
    </row>
  </sheetData>
  <mergeCells count="4">
    <mergeCell ref="A2:H2"/>
    <mergeCell ref="A7:C7"/>
    <mergeCell ref="A10:C10"/>
    <mergeCell ref="F14:H17"/>
  </mergeCells>
  <printOptions headings="false" gridLines="false" gridLinesSet="true" horizontalCentered="false" verticalCentered="false"/>
  <pageMargins left="0.7875" right="0.7875" top="0.7875" bottom="0.984027777777778" header="0.511805555555556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Załącznik nr 8</oddHeader>
    <oddFooter>&amp;L&amp;8Załącznik nr 8 do UCHWAŁY Nr 618/XXXIV/2013 RADY MIASTA CZĘSTOCHOWY z dnia 21 marca 2013 r.&amp;R&amp;"Times New Roman,Regular"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cp:lastPrinted>2013-03-21T13:59:41Z</cp:lastPrinted>
  <dcterms:modified xsi:type="dcterms:W3CDTF">2013-03-26T11:18:15Z</dcterms:modified>
  <cp:revision>0</cp:revision>
  <dc:subject/>
  <dc:title/>
</cp:coreProperties>
</file>