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P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Budowa Północnego Korytarza w Częstochowie  Etap II od ul.Pileckiego do węzła DK-1 z ul. Makuszyńskiego Cel: powiązanie dzielnic z trasą DK-1</t>
  </si>
  <si>
    <t xml:space="preserve">2011-2013</t>
  </si>
  <si>
    <t xml:space="preserve">Przebudowa mostu w ul.Mirowskiej nad rzeką Kucelinką
Cel: poprawienie układu komunikacyjnego dzielnicy Mirów</t>
  </si>
  <si>
    <t xml:space="preserve">Przebudowa wiaduktów nad torami PKP w DK-1
Cel: dopasowanie standardów obiektów do standardów drogi krajowej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Przebudowa ul. Dąbrowskiego na odcinku od Aleja Jana Pawła II do ul. Racławickiej w zakresie kanału deszczowego
Cel: odtworzenie kanału deszczow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Wilsona z ul. Garibaldiego
Cel: wprowadzenie zmiany organizacji ruchu po zakończeniu przebudowy I i II Alei Najświętszej Maryi Panny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Budowa boiska przy Szkole Podstawowej Nr 31
</t>
    </r>
    <r>
      <rPr>
        <sz val="10"/>
        <color rgb="FF000000"/>
        <rFont val="Arial"/>
        <family val="2"/>
        <charset val="238"/>
      </rPr>
      <t xml:space="preserve">Cel: tworzenie warunków dla rozwoju sportu, rekreacji i wychowania fizycznego </t>
    </r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Wiceprzewodniczący</t>
  </si>
  <si>
    <t xml:space="preserve">Rady Miasta Częstochowy</t>
  </si>
  <si>
    <t xml:space="preserve">(-)  Jerzy Nowa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5" activeCellId="0" sqref="B35: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9" min="9" style="0" width="11.42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"/>
      <c r="B1" s="2"/>
      <c r="C1" s="1"/>
      <c r="L1" s="3"/>
      <c r="M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</v>
      </c>
      <c r="M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9"/>
      <c r="M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1</v>
      </c>
      <c r="H5" s="10" t="n">
        <v>2012</v>
      </c>
      <c r="I5" s="10" t="n">
        <v>2013</v>
      </c>
      <c r="J5" s="11" t="n">
        <v>2014</v>
      </c>
      <c r="K5" s="11" t="n">
        <v>2015</v>
      </c>
      <c r="L5" s="11" t="n">
        <v>2016</v>
      </c>
      <c r="M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2" t="n">
        <v>9</v>
      </c>
      <c r="J6" s="13" t="n">
        <v>10</v>
      </c>
      <c r="K6" s="13" t="n">
        <v>11</v>
      </c>
      <c r="L6" s="13" t="n">
        <v>12</v>
      </c>
      <c r="M6" s="7" t="n">
        <v>13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11562814</v>
      </c>
      <c r="H7" s="19" t="n">
        <v>6464451</v>
      </c>
      <c r="I7" s="19" t="n">
        <v>1793443</v>
      </c>
      <c r="J7" s="19"/>
      <c r="K7" s="19"/>
      <c r="L7" s="19"/>
      <c r="M7" s="20" t="n">
        <v>18769550</v>
      </c>
    </row>
    <row r="8" customFormat="false" ht="76.5" hidden="false" customHeight="false" outlineLevel="0" collapsed="false">
      <c r="A8" s="14" t="n">
        <v>2</v>
      </c>
      <c r="B8" s="21" t="s">
        <v>13</v>
      </c>
      <c r="C8" s="16" t="n">
        <v>60015</v>
      </c>
      <c r="D8" s="16" t="s">
        <v>11</v>
      </c>
      <c r="E8" s="16" t="s">
        <v>14</v>
      </c>
      <c r="F8" s="17" t="n">
        <v>7771438</v>
      </c>
      <c r="G8" s="18" t="n">
        <v>30000</v>
      </c>
      <c r="H8" s="19" t="n">
        <v>3000000</v>
      </c>
      <c r="I8" s="19" t="n">
        <v>4500000</v>
      </c>
      <c r="J8" s="19"/>
      <c r="K8" s="19"/>
      <c r="L8" s="19"/>
      <c r="M8" s="22" t="n">
        <v>7530000</v>
      </c>
    </row>
    <row r="9" customFormat="false" ht="58.9" hidden="false" customHeight="true" outlineLevel="0" collapsed="false">
      <c r="A9" s="14" t="n">
        <v>3</v>
      </c>
      <c r="B9" s="23" t="s">
        <v>15</v>
      </c>
      <c r="C9" s="16" t="n">
        <v>60015</v>
      </c>
      <c r="D9" s="16" t="s">
        <v>11</v>
      </c>
      <c r="E9" s="16" t="s">
        <v>16</v>
      </c>
      <c r="F9" s="17" t="n">
        <v>6100000</v>
      </c>
      <c r="G9" s="18" t="n">
        <v>100000</v>
      </c>
      <c r="H9" s="19" t="n">
        <v>2000000</v>
      </c>
      <c r="I9" s="19" t="n">
        <v>4000000</v>
      </c>
      <c r="J9" s="19"/>
      <c r="K9" s="19"/>
      <c r="L9" s="19"/>
      <c r="M9" s="22" t="n">
        <v>6100000</v>
      </c>
    </row>
    <row r="10" customFormat="false" ht="51.4" hidden="false" customHeight="true" outlineLevel="0" collapsed="false">
      <c r="A10" s="14" t="n">
        <v>4</v>
      </c>
      <c r="B10" s="24" t="s">
        <v>17</v>
      </c>
      <c r="C10" s="25" t="n">
        <v>60015</v>
      </c>
      <c r="D10" s="25" t="s">
        <v>11</v>
      </c>
      <c r="E10" s="16" t="s">
        <v>16</v>
      </c>
      <c r="F10" s="17" t="n">
        <v>3575000</v>
      </c>
      <c r="G10" s="18" t="n">
        <v>75000</v>
      </c>
      <c r="H10" s="19" t="n">
        <v>1300000</v>
      </c>
      <c r="I10" s="19" t="n">
        <v>2200000</v>
      </c>
      <c r="J10" s="19"/>
      <c r="K10" s="19"/>
      <c r="L10" s="19"/>
      <c r="M10" s="22" t="n">
        <v>3575000</v>
      </c>
    </row>
    <row r="11" customFormat="false" ht="55.5" hidden="false" customHeight="true" outlineLevel="0" collapsed="false">
      <c r="A11" s="14" t="n">
        <v>5</v>
      </c>
      <c r="B11" s="24" t="s">
        <v>18</v>
      </c>
      <c r="C11" s="25" t="n">
        <v>60015</v>
      </c>
      <c r="D11" s="25" t="s">
        <v>11</v>
      </c>
      <c r="E11" s="16" t="s">
        <v>16</v>
      </c>
      <c r="F11" s="17" t="n">
        <v>8110000</v>
      </c>
      <c r="G11" s="18" t="n">
        <v>110000</v>
      </c>
      <c r="H11" s="19" t="n">
        <v>4942755</v>
      </c>
      <c r="I11" s="19" t="n">
        <v>3057245</v>
      </c>
      <c r="J11" s="19"/>
      <c r="K11" s="19"/>
      <c r="L11" s="19"/>
      <c r="M11" s="22" t="n">
        <v>8002990</v>
      </c>
    </row>
    <row r="12" customFormat="false" ht="63" hidden="false" customHeight="true" outlineLevel="0" collapsed="false">
      <c r="A12" s="14" t="n">
        <v>6</v>
      </c>
      <c r="B12" s="24" t="s">
        <v>19</v>
      </c>
      <c r="C12" s="16" t="n">
        <v>60016</v>
      </c>
      <c r="D12" s="16" t="s">
        <v>11</v>
      </c>
      <c r="E12" s="16" t="s">
        <v>20</v>
      </c>
      <c r="F12" s="17" t="n">
        <v>2000000</v>
      </c>
      <c r="G12" s="18" t="n">
        <v>910000</v>
      </c>
      <c r="H12" s="19" t="n">
        <v>1090000</v>
      </c>
      <c r="I12" s="19"/>
      <c r="J12" s="19"/>
      <c r="K12" s="19"/>
      <c r="L12" s="19"/>
      <c r="M12" s="22" t="n">
        <v>2000000</v>
      </c>
    </row>
    <row r="13" customFormat="false" ht="63" hidden="false" customHeight="true" outlineLevel="0" collapsed="false">
      <c r="A13" s="14" t="n">
        <v>7</v>
      </c>
      <c r="B13" s="24" t="s">
        <v>21</v>
      </c>
      <c r="C13" s="16" t="n">
        <v>60016</v>
      </c>
      <c r="D13" s="16" t="s">
        <v>11</v>
      </c>
      <c r="E13" s="16" t="s">
        <v>22</v>
      </c>
      <c r="F13" s="17" t="n">
        <v>1425000</v>
      </c>
      <c r="G13" s="18"/>
      <c r="H13" s="19" t="n">
        <v>1000000</v>
      </c>
      <c r="I13" s="19" t="n">
        <v>425000</v>
      </c>
      <c r="J13" s="19"/>
      <c r="K13" s="19"/>
      <c r="L13" s="19"/>
      <c r="M13" s="22" t="n">
        <v>1425000</v>
      </c>
    </row>
    <row r="14" customFormat="false" ht="77.1" hidden="false" customHeight="true" outlineLevel="0" collapsed="false">
      <c r="A14" s="14" t="n">
        <v>8</v>
      </c>
      <c r="B14" s="26" t="s">
        <v>23</v>
      </c>
      <c r="C14" s="16" t="n">
        <v>60016</v>
      </c>
      <c r="D14" s="16" t="s">
        <v>11</v>
      </c>
      <c r="E14" s="16" t="s">
        <v>20</v>
      </c>
      <c r="F14" s="17" t="n">
        <v>1517800</v>
      </c>
      <c r="G14" s="18" t="n">
        <v>17800</v>
      </c>
      <c r="H14" s="19" t="n">
        <v>1500000</v>
      </c>
      <c r="I14" s="19"/>
      <c r="J14" s="19"/>
      <c r="K14" s="19"/>
      <c r="L14" s="19"/>
      <c r="M14" s="22" t="n">
        <v>1517800</v>
      </c>
    </row>
    <row r="15" customFormat="false" ht="77.1" hidden="false" customHeight="true" outlineLevel="0" collapsed="false">
      <c r="A15" s="14" t="n">
        <v>9</v>
      </c>
      <c r="B15" s="26" t="s">
        <v>24</v>
      </c>
      <c r="C15" s="16" t="n">
        <v>60016</v>
      </c>
      <c r="D15" s="16" t="s">
        <v>11</v>
      </c>
      <c r="E15" s="16" t="s">
        <v>20</v>
      </c>
      <c r="F15" s="17" t="n">
        <v>3100000</v>
      </c>
      <c r="G15" s="18" t="n">
        <v>50000</v>
      </c>
      <c r="H15" s="19" t="n">
        <v>3050000</v>
      </c>
      <c r="I15" s="19"/>
      <c r="J15" s="19"/>
      <c r="K15" s="19"/>
      <c r="L15" s="19"/>
      <c r="M15" s="22" t="n">
        <v>3100000</v>
      </c>
    </row>
    <row r="16" customFormat="false" ht="70.5" hidden="false" customHeight="true" outlineLevel="0" collapsed="false">
      <c r="A16" s="27" t="n">
        <v>10</v>
      </c>
      <c r="B16" s="28" t="s">
        <v>25</v>
      </c>
      <c r="C16" s="29" t="n">
        <v>70095</v>
      </c>
      <c r="D16" s="30" t="s">
        <v>26</v>
      </c>
      <c r="E16" s="31" t="s">
        <v>27</v>
      </c>
      <c r="F16" s="32" t="n">
        <v>11590000</v>
      </c>
      <c r="G16" s="33" t="n">
        <v>5720000</v>
      </c>
      <c r="H16" s="34" t="n">
        <v>4559400</v>
      </c>
      <c r="I16" s="35"/>
      <c r="J16" s="32"/>
      <c r="K16" s="32"/>
      <c r="L16" s="32"/>
      <c r="M16" s="34" t="n">
        <v>419540</v>
      </c>
    </row>
    <row r="17" customFormat="false" ht="63" hidden="false" customHeight="true" outlineLevel="0" collapsed="false">
      <c r="A17" s="27" t="n">
        <v>11</v>
      </c>
      <c r="B17" s="28" t="s">
        <v>28</v>
      </c>
      <c r="C17" s="29" t="n">
        <v>70095</v>
      </c>
      <c r="D17" s="30" t="s">
        <v>29</v>
      </c>
      <c r="E17" s="31" t="s">
        <v>20</v>
      </c>
      <c r="F17" s="32" t="n">
        <v>600000</v>
      </c>
      <c r="G17" s="33" t="n">
        <v>301368</v>
      </c>
      <c r="H17" s="34" t="n">
        <v>298632</v>
      </c>
      <c r="I17" s="35"/>
      <c r="J17" s="32"/>
      <c r="K17" s="32"/>
      <c r="L17" s="32"/>
      <c r="M17" s="34" t="n">
        <v>600000</v>
      </c>
    </row>
    <row r="18" customFormat="false" ht="52.15" hidden="false" customHeight="true" outlineLevel="0" collapsed="false">
      <c r="A18" s="27" t="n">
        <v>12</v>
      </c>
      <c r="B18" s="36" t="s">
        <v>30</v>
      </c>
      <c r="C18" s="29" t="n">
        <v>75023</v>
      </c>
      <c r="D18" s="30" t="s">
        <v>31</v>
      </c>
      <c r="E18" s="37" t="s">
        <v>32</v>
      </c>
      <c r="F18" s="32" t="n">
        <v>1057823</v>
      </c>
      <c r="G18" s="38" t="n">
        <v>25891</v>
      </c>
      <c r="H18" s="38" t="n">
        <v>0</v>
      </c>
      <c r="I18" s="38" t="n">
        <v>148000</v>
      </c>
      <c r="J18" s="39" t="n">
        <v>254500</v>
      </c>
      <c r="K18" s="39" t="n">
        <v>200000</v>
      </c>
      <c r="L18" s="39" t="n">
        <v>200000</v>
      </c>
      <c r="M18" s="35" t="n">
        <v>828391</v>
      </c>
    </row>
    <row r="19" customFormat="false" ht="51" hidden="false" customHeight="true" outlineLevel="0" collapsed="false">
      <c r="A19" s="27" t="n">
        <v>13</v>
      </c>
      <c r="B19" s="36" t="s">
        <v>33</v>
      </c>
      <c r="C19" s="29" t="n">
        <v>75023</v>
      </c>
      <c r="D19" s="30" t="s">
        <v>31</v>
      </c>
      <c r="E19" s="37" t="s">
        <v>32</v>
      </c>
      <c r="F19" s="32" t="n">
        <v>682625</v>
      </c>
      <c r="G19" s="38" t="n">
        <v>22790</v>
      </c>
      <c r="H19" s="38" t="n">
        <v>30000</v>
      </c>
      <c r="I19" s="38" t="n">
        <v>70000</v>
      </c>
      <c r="J19" s="39" t="n">
        <v>100000</v>
      </c>
      <c r="K19" s="39" t="n">
        <v>100000</v>
      </c>
      <c r="L19" s="39" t="n">
        <v>100000</v>
      </c>
      <c r="M19" s="35" t="n">
        <v>422790</v>
      </c>
    </row>
    <row r="20" customFormat="false" ht="87" hidden="false" customHeight="true" outlineLevel="0" collapsed="false">
      <c r="A20" s="27" t="n">
        <v>14</v>
      </c>
      <c r="B20" s="36" t="s">
        <v>34</v>
      </c>
      <c r="C20" s="29" t="n">
        <v>75023</v>
      </c>
      <c r="D20" s="30" t="s">
        <v>31</v>
      </c>
      <c r="E20" s="37" t="s">
        <v>32</v>
      </c>
      <c r="F20" s="32" t="n">
        <v>1614445</v>
      </c>
      <c r="G20" s="38" t="n">
        <v>50000</v>
      </c>
      <c r="H20" s="38" t="n">
        <v>0</v>
      </c>
      <c r="I20" s="38" t="n">
        <v>100000</v>
      </c>
      <c r="J20" s="39" t="n">
        <v>200000</v>
      </c>
      <c r="K20" s="39" t="n">
        <v>200000</v>
      </c>
      <c r="L20" s="39" t="n">
        <v>200000</v>
      </c>
      <c r="M20" s="35" t="n">
        <v>750000</v>
      </c>
    </row>
    <row r="21" customFormat="false" ht="67.15" hidden="false" customHeight="true" outlineLevel="0" collapsed="false">
      <c r="A21" s="27" t="n">
        <v>15</v>
      </c>
      <c r="B21" s="36" t="s">
        <v>35</v>
      </c>
      <c r="C21" s="29" t="n">
        <v>75023</v>
      </c>
      <c r="D21" s="30" t="s">
        <v>31</v>
      </c>
      <c r="E21" s="37" t="s">
        <v>32</v>
      </c>
      <c r="F21" s="32" t="n">
        <v>5181110</v>
      </c>
      <c r="G21" s="38" t="n">
        <v>116319</v>
      </c>
      <c r="H21" s="38" t="n">
        <v>105000</v>
      </c>
      <c r="I21" s="38" t="n">
        <v>243000</v>
      </c>
      <c r="J21" s="39" t="n">
        <v>550000</v>
      </c>
      <c r="K21" s="39" t="n">
        <v>550000</v>
      </c>
      <c r="L21" s="39" t="n">
        <v>550000</v>
      </c>
      <c r="M21" s="35" t="n">
        <v>2114319</v>
      </c>
    </row>
    <row r="22" customFormat="false" ht="92.85" hidden="false" customHeight="true" outlineLevel="0" collapsed="false">
      <c r="A22" s="27" t="n">
        <v>16</v>
      </c>
      <c r="B22" s="36" t="s">
        <v>36</v>
      </c>
      <c r="C22" s="29" t="n">
        <v>75023</v>
      </c>
      <c r="D22" s="30" t="s">
        <v>31</v>
      </c>
      <c r="E22" s="37" t="s">
        <v>32</v>
      </c>
      <c r="F22" s="32" t="n">
        <v>755295</v>
      </c>
      <c r="G22" s="38" t="n">
        <v>5000</v>
      </c>
      <c r="H22" s="38" t="n">
        <v>0</v>
      </c>
      <c r="I22" s="38" t="n">
        <v>140000</v>
      </c>
      <c r="J22" s="39" t="n">
        <v>100000</v>
      </c>
      <c r="K22" s="39" t="n">
        <v>100000</v>
      </c>
      <c r="L22" s="39" t="n">
        <v>100000</v>
      </c>
      <c r="M22" s="35" t="n">
        <v>445000</v>
      </c>
    </row>
    <row r="23" customFormat="false" ht="71.25" hidden="false" customHeight="true" outlineLevel="0" collapsed="false">
      <c r="A23" s="27" t="n">
        <v>17</v>
      </c>
      <c r="B23" s="36" t="s">
        <v>37</v>
      </c>
      <c r="C23" s="29" t="n">
        <v>75023</v>
      </c>
      <c r="D23" s="30" t="s">
        <v>31</v>
      </c>
      <c r="E23" s="37" t="s">
        <v>32</v>
      </c>
      <c r="F23" s="32" t="n">
        <v>4970706</v>
      </c>
      <c r="G23" s="38" t="n">
        <v>43861</v>
      </c>
      <c r="H23" s="38" t="n">
        <v>42000</v>
      </c>
      <c r="I23" s="38" t="n">
        <v>69000</v>
      </c>
      <c r="J23" s="39" t="n">
        <v>495500</v>
      </c>
      <c r="K23" s="39" t="n">
        <v>550000</v>
      </c>
      <c r="L23" s="39" t="n">
        <v>550000</v>
      </c>
      <c r="M23" s="35" t="n">
        <v>1750361</v>
      </c>
    </row>
    <row r="24" customFormat="false" ht="63.75" hidden="false" customHeight="false" outlineLevel="0" collapsed="false">
      <c r="A24" s="40" t="n">
        <v>18</v>
      </c>
      <c r="B24" s="41" t="s">
        <v>38</v>
      </c>
      <c r="C24" s="42" t="n">
        <v>80101</v>
      </c>
      <c r="D24" s="43" t="s">
        <v>26</v>
      </c>
      <c r="E24" s="44" t="s">
        <v>20</v>
      </c>
      <c r="F24" s="45" t="n">
        <v>500000</v>
      </c>
      <c r="G24" s="46" t="n">
        <v>30000</v>
      </c>
      <c r="H24" s="46" t="n">
        <v>470000</v>
      </c>
      <c r="I24" s="46"/>
      <c r="J24" s="47"/>
      <c r="K24" s="47"/>
      <c r="L24" s="47"/>
      <c r="M24" s="48" t="n">
        <v>500000</v>
      </c>
    </row>
    <row r="25" customFormat="false" ht="76.35" hidden="false" customHeight="true" outlineLevel="0" collapsed="false">
      <c r="A25" s="40" t="n">
        <v>19</v>
      </c>
      <c r="B25" s="41" t="s">
        <v>39</v>
      </c>
      <c r="C25" s="42" t="n">
        <v>80130</v>
      </c>
      <c r="D25" s="43" t="s">
        <v>26</v>
      </c>
      <c r="E25" s="44" t="s">
        <v>20</v>
      </c>
      <c r="F25" s="45" t="n">
        <v>1300000</v>
      </c>
      <c r="G25" s="46" t="n">
        <v>200000</v>
      </c>
      <c r="H25" s="46" t="n">
        <v>1100000</v>
      </c>
      <c r="I25" s="46"/>
      <c r="J25" s="47"/>
      <c r="K25" s="47"/>
      <c r="L25" s="47"/>
      <c r="M25" s="48" t="n">
        <v>1300000</v>
      </c>
    </row>
    <row r="26" customFormat="false" ht="92.85" hidden="false" customHeight="true" outlineLevel="0" collapsed="false">
      <c r="A26" s="40" t="n">
        <v>20</v>
      </c>
      <c r="B26" s="49" t="s">
        <v>40</v>
      </c>
      <c r="C26" s="25" t="n">
        <v>90001</v>
      </c>
      <c r="D26" s="25" t="s">
        <v>11</v>
      </c>
      <c r="E26" s="25" t="s">
        <v>27</v>
      </c>
      <c r="F26" s="50" t="n">
        <v>2400000</v>
      </c>
      <c r="G26" s="51" t="n">
        <v>1350000</v>
      </c>
      <c r="H26" s="51" t="n">
        <v>550000</v>
      </c>
      <c r="I26" s="52"/>
      <c r="J26" s="53"/>
      <c r="K26" s="53"/>
      <c r="L26" s="53"/>
      <c r="M26" s="54" t="n">
        <v>137486</v>
      </c>
    </row>
    <row r="27" customFormat="false" ht="78.75" hidden="false" customHeight="true" outlineLevel="0" collapsed="false">
      <c r="A27" s="55" t="n">
        <v>21</v>
      </c>
      <c r="B27" s="56" t="s">
        <v>41</v>
      </c>
      <c r="C27" s="57" t="n">
        <v>90095</v>
      </c>
      <c r="D27" s="57" t="s">
        <v>42</v>
      </c>
      <c r="E27" s="57" t="s">
        <v>20</v>
      </c>
      <c r="F27" s="58" t="n">
        <v>3400000</v>
      </c>
      <c r="G27" s="59" t="n">
        <v>100000</v>
      </c>
      <c r="H27" s="59" t="n">
        <v>3300000</v>
      </c>
      <c r="I27" s="60"/>
      <c r="J27" s="61"/>
      <c r="K27" s="61"/>
      <c r="L27" s="61"/>
      <c r="M27" s="62" t="n">
        <v>3400000</v>
      </c>
    </row>
    <row r="28" customFormat="false" ht="12.75" hidden="false" customHeight="false" outlineLevel="0" collapsed="false">
      <c r="A28" s="40"/>
      <c r="B28" s="63" t="s">
        <v>43</v>
      </c>
      <c r="C28" s="25"/>
      <c r="D28" s="25"/>
      <c r="E28" s="25"/>
      <c r="F28" s="50"/>
      <c r="G28" s="51"/>
      <c r="H28" s="51" t="n">
        <v>1500000</v>
      </c>
      <c r="I28" s="52"/>
      <c r="J28" s="64"/>
      <c r="K28" s="64"/>
      <c r="L28" s="64"/>
      <c r="M28" s="54"/>
    </row>
    <row r="29" s="69" customFormat="true" ht="89.25" hidden="false" customHeight="false" outlineLevel="0" collapsed="false">
      <c r="A29" s="40" t="n">
        <v>22</v>
      </c>
      <c r="B29" s="65" t="s">
        <v>44</v>
      </c>
      <c r="C29" s="42" t="n">
        <v>92601</v>
      </c>
      <c r="D29" s="43" t="s">
        <v>26</v>
      </c>
      <c r="E29" s="66" t="s">
        <v>20</v>
      </c>
      <c r="F29" s="67" t="n">
        <v>8700000</v>
      </c>
      <c r="G29" s="51" t="n">
        <v>2700000</v>
      </c>
      <c r="H29" s="68" t="n">
        <v>6000000</v>
      </c>
      <c r="I29" s="48"/>
      <c r="J29" s="45"/>
      <c r="K29" s="45"/>
      <c r="L29" s="45"/>
      <c r="M29" s="68" t="n">
        <v>8700000</v>
      </c>
    </row>
    <row r="30" customFormat="false" ht="80.85" hidden="false" customHeight="true" outlineLevel="0" collapsed="false">
      <c r="A30" s="27" t="n">
        <v>23</v>
      </c>
      <c r="B30" s="70" t="s">
        <v>45</v>
      </c>
      <c r="C30" s="27" t="n">
        <v>92601</v>
      </c>
      <c r="D30" s="71" t="s">
        <v>26</v>
      </c>
      <c r="E30" s="27" t="s">
        <v>20</v>
      </c>
      <c r="F30" s="72" t="n">
        <v>3000000</v>
      </c>
      <c r="G30" s="39" t="n">
        <v>100000</v>
      </c>
      <c r="H30" s="39" t="n">
        <v>2900000</v>
      </c>
      <c r="I30" s="39"/>
      <c r="J30" s="73"/>
      <c r="K30" s="74"/>
      <c r="L30" s="75"/>
      <c r="M30" s="76" t="n">
        <v>3000000</v>
      </c>
    </row>
    <row r="31" customFormat="false" ht="12.75" hidden="false" customHeight="false" outlineLevel="0" collapsed="false">
      <c r="A31" s="77"/>
      <c r="B31" s="78"/>
      <c r="C31" s="78"/>
      <c r="D31" s="78"/>
      <c r="E31" s="78"/>
      <c r="F31" s="78"/>
      <c r="G31" s="79"/>
      <c r="H31" s="79"/>
      <c r="I31" s="79"/>
      <c r="J31" s="79"/>
      <c r="K31" s="79"/>
      <c r="L31" s="79"/>
      <c r="M31" s="79"/>
    </row>
    <row r="32" s="1" customFormat="true" ht="24.95" hidden="false" customHeight="true" outlineLevel="0" collapsed="false">
      <c r="A32" s="80"/>
      <c r="B32" s="81" t="s">
        <v>46</v>
      </c>
      <c r="C32" s="81"/>
      <c r="D32" s="81"/>
      <c r="E32" s="81"/>
      <c r="F32" s="81"/>
      <c r="G32" s="82" t="n">
        <f aca="false">SUM(G7:G30)</f>
        <v>23620843</v>
      </c>
      <c r="H32" s="82" t="n">
        <f aca="false">SUM(H7:H30)-H28</f>
        <v>43702238</v>
      </c>
      <c r="I32" s="82" t="n">
        <f aca="false">SUM(I7:I30)</f>
        <v>16745688</v>
      </c>
      <c r="J32" s="82" t="n">
        <f aca="false">SUM(J7:J30)</f>
        <v>1700000</v>
      </c>
      <c r="K32" s="82" t="n">
        <f aca="false">SUM(K7:K30)</f>
        <v>1700000</v>
      </c>
      <c r="L32" s="82" t="n">
        <f aca="false">SUM(L7:L30)</f>
        <v>1700000</v>
      </c>
      <c r="M32" s="82" t="n">
        <f aca="false">SUM(M7:M30)</f>
        <v>76388227</v>
      </c>
      <c r="N32" s="83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85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84"/>
      <c r="B35" s="86" t="s">
        <v>47</v>
      </c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84"/>
      <c r="B36" s="86" t="s">
        <v>48</v>
      </c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A37" s="84"/>
      <c r="B37" s="86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85"/>
    </row>
    <row r="38" customFormat="false" ht="12.75" hidden="false" customHeight="false" outlineLevel="0" collapsed="false">
      <c r="A38" s="84"/>
      <c r="B38" s="87" t="s">
        <v>4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</sheetData>
  <mergeCells count="12">
    <mergeCell ref="L1:M1"/>
    <mergeCell ref="A2:M2"/>
    <mergeCell ref="C3:J3"/>
    <mergeCell ref="L3:M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6 do Uchwały Nr 199/XIV/2011 Rady Miasta Częstochowy z dnia 28 października 2011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34:32Z</dcterms:created>
  <dc:creator/>
  <dc:description/>
  <dc:language>en-US</dc:language>
  <cp:lastModifiedBy>jrekwirewicz</cp:lastModifiedBy>
  <dcterms:modified xsi:type="dcterms:W3CDTF">2011-11-03T12:34:42Z</dcterms:modified>
  <cp:revision>0</cp:revision>
  <dc:subject/>
  <dc:title/>
</cp:coreProperties>
</file>