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  <sheet name="Arkusz1" sheetId="2" state="visible" r:id="rId3"/>
  </sheets>
  <definedNames>
    <definedName function="false" hidden="false" localSheetId="0" name="_xlnm.Print_Area" vbProcedure="false">WPF!$A$1:$I$55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Załącznik nr 1 
do Zarządzenia Prezydenta Miasta Częstochowy w sprawie zmian w Wieloletniej Prognozie Finansowej Miasta Częstochowy na lata 2011-2044</t>
  </si>
  <si>
    <t xml:space="preserve">ZMIANY WIELOLETNIEJ PROGNOZY FINANSOWEJ MIASTA CZĘSTOCHOWY - USTALENIA BUDŻETÓW MIASTA CZĘSTOCHOWY W ROKU 2011</t>
  </si>
  <si>
    <t xml:space="preserve">Lp.</t>
  </si>
  <si>
    <t xml:space="preserve">Wyszczególnienie</t>
  </si>
  <si>
    <t xml:space="preserve">ROK BUDŻETOWY</t>
  </si>
  <si>
    <t xml:space="preserve">Plan na  30.09.2010</t>
  </si>
  <si>
    <t xml:space="preserve">Plan na 2011 </t>
  </si>
  <si>
    <t xml:space="preserve">Zmiana</t>
  </si>
  <si>
    <t xml:space="preserve">Plan po zmianach na 2011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unijne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W ROKU 2011 - PROGNOZA KWOTY DŁUGU</t>
  </si>
  <si>
    <t xml:space="preserve">L A T A :</t>
  </si>
  <si>
    <t xml:space="preserve">plan na 30.09.201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0"/>
    <numFmt numFmtId="168" formatCode="#,##0.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I59" activeCellId="0" sqref="I5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51.56"/>
    <col collapsed="false" customWidth="true" hidden="true" outlineLevel="0" max="3" min="3" style="1" width="12.7"/>
    <col collapsed="false" customWidth="true" hidden="true" outlineLevel="0" max="4" min="4" style="0" width="12.99"/>
    <col collapsed="false" customWidth="true" hidden="true" outlineLevel="0" max="5" min="5" style="0" width="13.28"/>
    <col collapsed="false" customWidth="true" hidden="true" outlineLevel="0" max="6" min="6" style="1" width="14.85"/>
    <col collapsed="false" customWidth="true" hidden="false" outlineLevel="0" max="7" min="7" style="0" width="22.14"/>
    <col collapsed="false" customWidth="true" hidden="false" outlineLevel="0" max="8" min="8" style="0" width="20.28"/>
    <col collapsed="false" customWidth="true" hidden="false" outlineLevel="0" max="9" min="9" style="0" width="21.56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</row>
    <row r="3" customFormat="false" ht="63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22.5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10" t="s">
        <v>4</v>
      </c>
      <c r="H4" s="10"/>
      <c r="I4" s="10"/>
    </row>
    <row r="5" customFormat="false" ht="19.5" hidden="false" customHeight="true" outlineLevel="0" collapsed="false">
      <c r="A5" s="7"/>
      <c r="B5" s="8"/>
      <c r="C5" s="11" t="n">
        <v>2007</v>
      </c>
      <c r="D5" s="12" t="n">
        <v>2008</v>
      </c>
      <c r="E5" s="12" t="n">
        <v>2009</v>
      </c>
      <c r="F5" s="13" t="s">
        <v>5</v>
      </c>
      <c r="G5" s="10" t="s">
        <v>6</v>
      </c>
      <c r="H5" s="12" t="s">
        <v>7</v>
      </c>
      <c r="I5" s="10" t="s">
        <v>8</v>
      </c>
    </row>
    <row r="6" customFormat="false" ht="25.5" hidden="false" customHeight="true" outlineLevel="0" collapsed="false">
      <c r="A6" s="7"/>
      <c r="B6" s="8"/>
      <c r="C6" s="11"/>
      <c r="D6" s="12"/>
      <c r="E6" s="12"/>
      <c r="F6" s="13"/>
      <c r="G6" s="10"/>
      <c r="H6" s="12"/>
      <c r="I6" s="10"/>
    </row>
    <row r="7" s="19" customFormat="true" ht="25.5" hidden="false" customHeight="true" outlineLevel="0" collapsed="false">
      <c r="A7" s="14" t="n">
        <v>1</v>
      </c>
      <c r="B7" s="15" t="s">
        <v>9</v>
      </c>
      <c r="C7" s="16" t="n">
        <v>712038268.75</v>
      </c>
      <c r="D7" s="17" t="n">
        <v>727742240.94</v>
      </c>
      <c r="E7" s="17" t="n">
        <v>754183748.33</v>
      </c>
      <c r="F7" s="18" t="n">
        <v>841557604</v>
      </c>
      <c r="G7" s="16" t="n">
        <v>945652916</v>
      </c>
      <c r="H7" s="16" t="n">
        <v>239548</v>
      </c>
      <c r="I7" s="16" t="n">
        <v>945892464</v>
      </c>
    </row>
    <row r="8" customFormat="false" ht="25.5" hidden="false" customHeight="true" outlineLevel="0" collapsed="false">
      <c r="A8" s="20" t="s">
        <v>10</v>
      </c>
      <c r="B8" s="21" t="s">
        <v>11</v>
      </c>
      <c r="C8" s="22" t="n">
        <f aca="false">C9+C10</f>
        <v>643050420.11</v>
      </c>
      <c r="D8" s="22" t="n">
        <f aca="false">D9+D10</f>
        <v>686244215.34</v>
      </c>
      <c r="E8" s="22" t="n">
        <f aca="false">E9+E10</f>
        <v>701482067.59</v>
      </c>
      <c r="F8" s="23" t="n">
        <f aca="false">F9+F10</f>
        <v>740612902</v>
      </c>
      <c r="G8" s="24" t="n">
        <v>792406016</v>
      </c>
      <c r="H8" s="22" t="n">
        <v>239548</v>
      </c>
      <c r="I8" s="24" t="n">
        <v>792645564</v>
      </c>
    </row>
    <row r="9" s="30" customFormat="true" ht="14.25" hidden="true" customHeight="true" outlineLevel="0" collapsed="false">
      <c r="A9" s="25" t="s">
        <v>12</v>
      </c>
      <c r="B9" s="26" t="s">
        <v>13</v>
      </c>
      <c r="C9" s="27" t="n">
        <v>643050420.11</v>
      </c>
      <c r="D9" s="28" t="n">
        <v>686244215.34</v>
      </c>
      <c r="E9" s="28" t="n">
        <v>701482067.59</v>
      </c>
      <c r="F9" s="29" t="n">
        <v>740612902</v>
      </c>
      <c r="G9" s="24" t="n">
        <v>1442094969.59</v>
      </c>
      <c r="H9" s="22"/>
      <c r="I9" s="24" t="n">
        <v>1442094969.59</v>
      </c>
    </row>
    <row r="10" s="30" customFormat="true" ht="21" hidden="true" customHeight="true" outlineLevel="0" collapsed="false">
      <c r="A10" s="25" t="s">
        <v>12</v>
      </c>
      <c r="B10" s="26" t="s">
        <v>14</v>
      </c>
      <c r="C10" s="27"/>
      <c r="D10" s="28"/>
      <c r="E10" s="28"/>
      <c r="F10" s="29"/>
      <c r="G10" s="24" t="n">
        <v>0</v>
      </c>
      <c r="H10" s="22"/>
      <c r="I10" s="24" t="n">
        <v>0</v>
      </c>
    </row>
    <row r="11" customFormat="false" ht="17.25" hidden="true" customHeight="true" outlineLevel="0" collapsed="false">
      <c r="A11" s="20" t="s">
        <v>15</v>
      </c>
      <c r="B11" s="21" t="s">
        <v>16</v>
      </c>
      <c r="C11" s="22" t="n">
        <v>68987848.64</v>
      </c>
      <c r="D11" s="31" t="n">
        <v>41498025.6</v>
      </c>
      <c r="E11" s="31" t="n">
        <v>52701680.74</v>
      </c>
      <c r="F11" s="32" t="n">
        <v>100944702</v>
      </c>
      <c r="G11" s="24" t="n">
        <v>153246900</v>
      </c>
      <c r="H11" s="22"/>
      <c r="I11" s="24" t="n">
        <v>153246900</v>
      </c>
    </row>
    <row r="12" customFormat="false" ht="20.25" hidden="true" customHeight="true" outlineLevel="0" collapsed="false">
      <c r="A12" s="20" t="s">
        <v>12</v>
      </c>
      <c r="B12" s="21" t="s">
        <v>17</v>
      </c>
      <c r="C12" s="22" t="n">
        <v>6834818.5</v>
      </c>
      <c r="D12" s="31" t="n">
        <v>9081649.08</v>
      </c>
      <c r="E12" s="31" t="n">
        <v>30926454.43</v>
      </c>
      <c r="F12" s="33" t="n">
        <v>24702461</v>
      </c>
      <c r="G12" s="24" t="n">
        <v>13177443</v>
      </c>
      <c r="H12" s="24"/>
      <c r="I12" s="24" t="n">
        <v>13177443</v>
      </c>
    </row>
    <row r="13" customFormat="false" ht="51.75" hidden="false" customHeight="true" outlineLevel="0" collapsed="false">
      <c r="A13" s="34" t="n">
        <v>2</v>
      </c>
      <c r="B13" s="35" t="s">
        <v>18</v>
      </c>
      <c r="C13" s="16" t="n">
        <f aca="false">C14+C15</f>
        <v>560015993.55</v>
      </c>
      <c r="D13" s="16" t="n">
        <f aca="false">D14+D15</f>
        <v>593368578.86</v>
      </c>
      <c r="E13" s="16" t="n">
        <f aca="false">E14+E15</f>
        <v>644566822.51</v>
      </c>
      <c r="F13" s="36" t="n">
        <f aca="false">F14+F15</f>
        <v>687762940</v>
      </c>
      <c r="G13" s="16" t="n">
        <v>734081133</v>
      </c>
      <c r="H13" s="16" t="n">
        <v>239548</v>
      </c>
      <c r="I13" s="16" t="n">
        <v>734320681</v>
      </c>
    </row>
    <row r="14" s="40" customFormat="true" ht="11.25" hidden="true" customHeight="true" outlineLevel="0" collapsed="false">
      <c r="A14" s="25"/>
      <c r="B14" s="26" t="s">
        <v>19</v>
      </c>
      <c r="C14" s="37" t="n">
        <f aca="false">568908605.5-8892611.95</f>
        <v>560015993.55</v>
      </c>
      <c r="D14" s="38" t="n">
        <f aca="false">606907954.77-13539375.91</f>
        <v>593368578.86</v>
      </c>
      <c r="E14" s="38" t="n">
        <f aca="false">657596739.12-13029916.61</f>
        <v>644566822.51</v>
      </c>
      <c r="F14" s="39" t="n">
        <f aca="false">705783940-18021000</f>
        <v>687762940</v>
      </c>
      <c r="G14" s="16" t="n">
        <v>1332329762.51</v>
      </c>
      <c r="H14" s="37"/>
      <c r="I14" s="16" t="n">
        <v>1332329762.51</v>
      </c>
    </row>
    <row r="15" s="40" customFormat="true" ht="20.25" hidden="true" customHeight="true" outlineLevel="0" collapsed="false">
      <c r="A15" s="25"/>
      <c r="B15" s="26" t="s">
        <v>20</v>
      </c>
      <c r="C15" s="37"/>
      <c r="D15" s="38"/>
      <c r="E15" s="38"/>
      <c r="F15" s="39"/>
      <c r="G15" s="16" t="n">
        <v>0</v>
      </c>
      <c r="H15" s="37"/>
      <c r="I15" s="16" t="n">
        <v>0</v>
      </c>
    </row>
    <row r="16" customFormat="false" ht="26.25" hidden="false" customHeight="true" outlineLevel="0" collapsed="false">
      <c r="A16" s="20" t="s">
        <v>10</v>
      </c>
      <c r="B16" s="21" t="s">
        <v>21</v>
      </c>
      <c r="C16" s="22" t="n">
        <v>284732484.54</v>
      </c>
      <c r="D16" s="31" t="n">
        <v>309438054.31</v>
      </c>
      <c r="E16" s="31" t="n">
        <v>335554511.2</v>
      </c>
      <c r="F16" s="32" t="n">
        <v>357963585</v>
      </c>
      <c r="G16" s="41" t="n">
        <v>363482981</v>
      </c>
      <c r="H16" s="24" t="n">
        <v>68835</v>
      </c>
      <c r="I16" s="41" t="n">
        <v>363551816</v>
      </c>
    </row>
    <row r="17" customFormat="false" ht="24.75" hidden="true" customHeight="true" outlineLevel="0" collapsed="false">
      <c r="A17" s="20" t="s">
        <v>15</v>
      </c>
      <c r="B17" s="21" t="s">
        <v>22</v>
      </c>
      <c r="C17" s="42" t="n">
        <f aca="false">3527549.71+746773.54+35019920.26</f>
        <v>39294243.51</v>
      </c>
      <c r="D17" s="31" t="n">
        <f aca="false">3852894.77+740118.24+44585336.94</f>
        <v>49178349.95</v>
      </c>
      <c r="E17" s="31" t="n">
        <f aca="false">3751924.66+766347.16+43127361.36</f>
        <v>47645633.18</v>
      </c>
      <c r="F17" s="32" t="n">
        <f aca="false">3428099+806533+40902216</f>
        <v>45136848</v>
      </c>
      <c r="G17" s="41" t="n">
        <v>45293013</v>
      </c>
      <c r="H17" s="24" t="n">
        <v>0</v>
      </c>
      <c r="I17" s="41" t="n">
        <v>45293013</v>
      </c>
    </row>
    <row r="18" customFormat="false" ht="20.25" hidden="true" customHeight="true" outlineLevel="0" collapsed="false">
      <c r="A18" s="20" t="s">
        <v>23</v>
      </c>
      <c r="B18" s="21" t="s">
        <v>24</v>
      </c>
      <c r="C18" s="22" t="n">
        <v>0</v>
      </c>
      <c r="D18" s="31" t="n">
        <v>0</v>
      </c>
      <c r="E18" s="31" t="n">
        <v>0</v>
      </c>
      <c r="F18" s="32" t="n">
        <v>735150</v>
      </c>
      <c r="G18" s="41" t="n">
        <v>536684</v>
      </c>
      <c r="H18" s="24"/>
      <c r="I18" s="41" t="n">
        <v>536684</v>
      </c>
    </row>
    <row r="19" customFormat="false" ht="42.75" hidden="true" customHeight="true" outlineLevel="0" collapsed="false">
      <c r="A19" s="20" t="s">
        <v>12</v>
      </c>
      <c r="B19" s="21" t="s">
        <v>25</v>
      </c>
      <c r="C19" s="22"/>
      <c r="D19" s="22"/>
      <c r="E19" s="22"/>
      <c r="F19" s="23"/>
      <c r="G19" s="43" t="n">
        <v>0</v>
      </c>
      <c r="H19" s="43"/>
      <c r="I19" s="24"/>
    </row>
    <row r="20" s="49" customFormat="true" ht="18" hidden="true" customHeight="true" outlineLevel="0" collapsed="false">
      <c r="A20" s="44" t="s">
        <v>26</v>
      </c>
      <c r="B20" s="45" t="s">
        <v>27</v>
      </c>
      <c r="C20" s="46"/>
      <c r="D20" s="47"/>
      <c r="E20" s="47"/>
      <c r="F20" s="48"/>
      <c r="G20" s="24" t="n">
        <v>83051544</v>
      </c>
      <c r="H20" s="41"/>
      <c r="I20" s="24" t="n">
        <v>83051544</v>
      </c>
    </row>
    <row r="21" customFormat="false" ht="29.25" hidden="true" customHeight="true" outlineLevel="0" collapsed="false">
      <c r="A21" s="50" t="n">
        <v>3</v>
      </c>
      <c r="B21" s="51" t="s">
        <v>28</v>
      </c>
      <c r="C21" s="52" t="n">
        <f aca="false">C7-C13</f>
        <v>152022275.2</v>
      </c>
      <c r="D21" s="53" t="n">
        <f aca="false">D7-D13</f>
        <v>134373662.08</v>
      </c>
      <c r="E21" s="53" t="n">
        <f aca="false">E7-E13</f>
        <v>109616925.82</v>
      </c>
      <c r="F21" s="54" t="n">
        <f aca="false">F7-F13</f>
        <v>153794664</v>
      </c>
      <c r="G21" s="16" t="n">
        <v>211571783</v>
      </c>
      <c r="H21" s="16" t="n">
        <v>0</v>
      </c>
      <c r="I21" s="16" t="n">
        <v>211571783</v>
      </c>
    </row>
    <row r="22" customFormat="false" ht="30" hidden="true" customHeight="true" outlineLevel="0" collapsed="false">
      <c r="A22" s="20" t="n">
        <v>4</v>
      </c>
      <c r="B22" s="45" t="s">
        <v>29</v>
      </c>
      <c r="C22" s="22" t="n">
        <v>17480435.72</v>
      </c>
      <c r="D22" s="22" t="n">
        <v>29046473.2</v>
      </c>
      <c r="E22" s="22" t="n">
        <v>55353085.79</v>
      </c>
      <c r="F22" s="23" t="n">
        <v>22522825</v>
      </c>
      <c r="G22" s="43" t="n">
        <v>36807932</v>
      </c>
      <c r="H22" s="43"/>
      <c r="I22" s="24" t="n">
        <v>36807932</v>
      </c>
    </row>
    <row r="23" customFormat="false" ht="43.5" hidden="true" customHeight="true" outlineLevel="0" collapsed="false">
      <c r="A23" s="20" t="s">
        <v>10</v>
      </c>
      <c r="B23" s="45" t="s">
        <v>30</v>
      </c>
      <c r="C23" s="22" t="n">
        <v>0</v>
      </c>
      <c r="D23" s="22" t="n">
        <v>0</v>
      </c>
      <c r="E23" s="22" t="n">
        <v>0</v>
      </c>
      <c r="F23" s="23" t="n">
        <v>0</v>
      </c>
      <c r="G23" s="43" t="n">
        <v>5358000</v>
      </c>
      <c r="H23" s="43"/>
      <c r="I23" s="24" t="n">
        <v>5358000</v>
      </c>
    </row>
    <row r="24" customFormat="false" ht="26.25" hidden="true" customHeight="true" outlineLevel="0" collapsed="false">
      <c r="A24" s="20" t="n">
        <v>5</v>
      </c>
      <c r="B24" s="45" t="s">
        <v>31</v>
      </c>
      <c r="C24" s="22" t="n">
        <v>0</v>
      </c>
      <c r="D24" s="55" t="n">
        <v>0</v>
      </c>
      <c r="E24" s="31" t="n">
        <v>0</v>
      </c>
      <c r="F24" s="32" t="n">
        <v>0</v>
      </c>
      <c r="G24" s="24"/>
      <c r="H24" s="24"/>
      <c r="I24" s="24"/>
    </row>
    <row r="25" customFormat="false" ht="20.25" hidden="true" customHeight="true" outlineLevel="0" collapsed="false">
      <c r="A25" s="50" t="n">
        <v>6</v>
      </c>
      <c r="B25" s="51" t="s">
        <v>32</v>
      </c>
      <c r="C25" s="52" t="n">
        <f aca="false">C21+C22+C24</f>
        <v>169502710.92</v>
      </c>
      <c r="D25" s="53" t="n">
        <f aca="false">D21+D22+D24</f>
        <v>163420135.28</v>
      </c>
      <c r="E25" s="53" t="n">
        <f aca="false">E21+E22+E24</f>
        <v>164970011.61</v>
      </c>
      <c r="F25" s="54" t="n">
        <f aca="false">F21+F22+F24</f>
        <v>176317489</v>
      </c>
      <c r="G25" s="16" t="n">
        <v>248379715</v>
      </c>
      <c r="H25" s="16" t="n">
        <v>0</v>
      </c>
      <c r="I25" s="16" t="n">
        <v>248379715</v>
      </c>
    </row>
    <row r="26" customFormat="false" ht="20.25" hidden="true" customHeight="true" outlineLevel="0" collapsed="false">
      <c r="A26" s="20" t="n">
        <v>7</v>
      </c>
      <c r="B26" s="21" t="s">
        <v>33</v>
      </c>
      <c r="C26" s="22" t="n">
        <f aca="false">C27+C28</f>
        <v>51665750.19</v>
      </c>
      <c r="D26" s="56" t="n">
        <f aca="false">D27+D28</f>
        <v>53368213.37</v>
      </c>
      <c r="E26" s="56" t="n">
        <f aca="false">E27+E28</f>
        <v>49592010.81</v>
      </c>
      <c r="F26" s="57" t="n">
        <f aca="false">F27+F28</f>
        <v>59344965</v>
      </c>
      <c r="G26" s="43" t="n">
        <v>62573882</v>
      </c>
      <c r="H26" s="43" t="n">
        <v>0</v>
      </c>
      <c r="I26" s="24" t="n">
        <v>62573882</v>
      </c>
    </row>
    <row r="27" s="49" customFormat="true" ht="25.5" hidden="true" customHeight="false" outlineLevel="0" collapsed="false">
      <c r="A27" s="44" t="s">
        <v>10</v>
      </c>
      <c r="B27" s="45" t="s">
        <v>34</v>
      </c>
      <c r="C27" s="43" t="n">
        <v>42773138.24</v>
      </c>
      <c r="D27" s="58" t="n">
        <v>39828837.46</v>
      </c>
      <c r="E27" s="58" t="n">
        <v>36562094.2</v>
      </c>
      <c r="F27" s="33" t="n">
        <v>41323965</v>
      </c>
      <c r="G27" s="24" t="n">
        <v>45729850</v>
      </c>
      <c r="H27" s="24"/>
      <c r="I27" s="24" t="n">
        <v>45729850</v>
      </c>
    </row>
    <row r="28" customFormat="false" ht="19.5" hidden="true" customHeight="true" outlineLevel="0" collapsed="false">
      <c r="A28" s="20" t="s">
        <v>15</v>
      </c>
      <c r="B28" s="21" t="s">
        <v>35</v>
      </c>
      <c r="C28" s="43" t="n">
        <v>8892611.95</v>
      </c>
      <c r="D28" s="31" t="n">
        <v>13539375.91</v>
      </c>
      <c r="E28" s="31" t="n">
        <v>13029916.61</v>
      </c>
      <c r="F28" s="32" t="n">
        <v>18021000</v>
      </c>
      <c r="G28" s="24" t="n">
        <v>16844032</v>
      </c>
      <c r="H28" s="24"/>
      <c r="I28" s="24" t="n">
        <v>16844032</v>
      </c>
    </row>
    <row r="29" customFormat="false" ht="24.75" hidden="true" customHeight="true" outlineLevel="0" collapsed="false">
      <c r="A29" s="20" t="n">
        <v>8</v>
      </c>
      <c r="B29" s="21" t="s">
        <v>36</v>
      </c>
      <c r="C29" s="22" t="n">
        <v>0</v>
      </c>
      <c r="D29" s="31" t="n">
        <v>0</v>
      </c>
      <c r="E29" s="31" t="n">
        <v>0</v>
      </c>
      <c r="F29" s="32" t="n">
        <v>0</v>
      </c>
      <c r="G29" s="24"/>
      <c r="H29" s="24"/>
      <c r="I29" s="24"/>
    </row>
    <row r="30" customFormat="false" ht="28.5" hidden="true" customHeight="true" outlineLevel="0" collapsed="false">
      <c r="A30" s="34" t="n">
        <v>9</v>
      </c>
      <c r="B30" s="35" t="s">
        <v>37</v>
      </c>
      <c r="C30" s="16" t="n">
        <f aca="false">C25-C26-C29</f>
        <v>117836960.73</v>
      </c>
      <c r="D30" s="17" t="n">
        <f aca="false">D25-D26-D29</f>
        <v>110051921.91</v>
      </c>
      <c r="E30" s="17" t="n">
        <f aca="false">E25-E26-E29</f>
        <v>115378000.8</v>
      </c>
      <c r="F30" s="18" t="n">
        <f aca="false">F25-F26-F29</f>
        <v>116972524</v>
      </c>
      <c r="G30" s="16" t="n">
        <v>185805833</v>
      </c>
      <c r="H30" s="16" t="n">
        <v>0</v>
      </c>
      <c r="I30" s="16" t="n">
        <v>185805833</v>
      </c>
    </row>
    <row r="31" customFormat="false" ht="20.25" hidden="true" customHeight="true" outlineLevel="0" collapsed="false">
      <c r="A31" s="44" t="n">
        <v>10</v>
      </c>
      <c r="B31" s="45" t="s">
        <v>38</v>
      </c>
      <c r="C31" s="22" t="n">
        <v>155872519.11</v>
      </c>
      <c r="D31" s="42" t="n">
        <v>138208806.42</v>
      </c>
      <c r="E31" s="42" t="n">
        <v>135174619.02</v>
      </c>
      <c r="F31" s="23" t="n">
        <v>212542524</v>
      </c>
      <c r="G31" s="24" t="n">
        <v>250805833</v>
      </c>
      <c r="H31" s="24"/>
      <c r="I31" s="24" t="n">
        <v>250805833</v>
      </c>
    </row>
    <row r="32" s="49" customFormat="true" ht="21.75" hidden="true" customHeight="true" outlineLevel="0" collapsed="false">
      <c r="A32" s="44" t="s">
        <v>10</v>
      </c>
      <c r="B32" s="45" t="s">
        <v>39</v>
      </c>
      <c r="C32" s="43"/>
      <c r="D32" s="24"/>
      <c r="E32" s="24"/>
      <c r="F32" s="59"/>
      <c r="G32" s="24" t="n">
        <v>173576089</v>
      </c>
      <c r="H32" s="24"/>
      <c r="I32" s="24" t="n">
        <v>173576089</v>
      </c>
    </row>
    <row r="33" customFormat="false" ht="27.75" hidden="true" customHeight="true" outlineLevel="0" collapsed="false">
      <c r="A33" s="20" t="n">
        <v>11</v>
      </c>
      <c r="B33" s="21" t="s">
        <v>40</v>
      </c>
      <c r="C33" s="22" t="n">
        <f aca="false">31687834.32+34975000</f>
        <v>66662834.32</v>
      </c>
      <c r="D33" s="31" t="n">
        <f aca="false">45585947.57+28959500</f>
        <v>74545447.57</v>
      </c>
      <c r="E33" s="31" t="n">
        <f aca="false">3586041+72989500</f>
        <v>76575541</v>
      </c>
      <c r="F33" s="32" t="n">
        <v>95570000</v>
      </c>
      <c r="G33" s="24" t="n">
        <v>65000000</v>
      </c>
      <c r="H33" s="42"/>
      <c r="I33" s="24" t="n">
        <v>65000000</v>
      </c>
    </row>
    <row r="34" customFormat="false" ht="22.5" hidden="true" customHeight="true" outlineLevel="0" collapsed="false">
      <c r="A34" s="60" t="n">
        <v>12</v>
      </c>
      <c r="B34" s="61" t="s">
        <v>41</v>
      </c>
      <c r="C34" s="62" t="n">
        <f aca="false">C30-C31+C33</f>
        <v>28627275.94</v>
      </c>
      <c r="D34" s="63" t="n">
        <f aca="false">D30-D31+D33</f>
        <v>46388563.06</v>
      </c>
      <c r="E34" s="63" t="n">
        <f aca="false">E30-E31+E33</f>
        <v>56778922.78</v>
      </c>
      <c r="F34" s="64" t="n">
        <f aca="false">F30-F31+F33</f>
        <v>0</v>
      </c>
      <c r="G34" s="62" t="n">
        <v>0</v>
      </c>
      <c r="H34" s="62" t="n">
        <v>0</v>
      </c>
      <c r="I34" s="62" t="n">
        <v>0</v>
      </c>
    </row>
    <row r="35" customFormat="false" ht="18.75" hidden="false" customHeight="true" outlineLevel="0" collapsed="false">
      <c r="A35" s="65"/>
      <c r="B35" s="66"/>
      <c r="C35" s="67"/>
      <c r="D35" s="68"/>
      <c r="E35" s="68"/>
      <c r="F35" s="69"/>
      <c r="G35" s="67"/>
      <c r="H35" s="67"/>
      <c r="I35" s="67"/>
    </row>
    <row r="36" customFormat="false" ht="42.75" hidden="false" customHeight="true" outlineLevel="0" collapsed="false">
      <c r="A36" s="70"/>
      <c r="B36" s="6" t="s">
        <v>42</v>
      </c>
      <c r="C36" s="6"/>
      <c r="D36" s="6"/>
      <c r="E36" s="6"/>
      <c r="F36" s="6"/>
      <c r="G36" s="6"/>
      <c r="H36" s="6"/>
      <c r="I36" s="6"/>
    </row>
    <row r="37" customFormat="false" ht="22.5" hidden="false" customHeight="true" outlineLevel="0" collapsed="false">
      <c r="A37" s="71" t="s">
        <v>2</v>
      </c>
      <c r="B37" s="71" t="s">
        <v>3</v>
      </c>
      <c r="C37" s="71" t="s">
        <v>43</v>
      </c>
      <c r="D37" s="72" t="s">
        <v>4</v>
      </c>
      <c r="E37" s="73"/>
      <c r="F37" s="73"/>
      <c r="G37" s="71" t="s">
        <v>4</v>
      </c>
      <c r="H37" s="71"/>
      <c r="I37" s="71"/>
    </row>
    <row r="38" customFormat="false" ht="20.1" hidden="false" customHeight="true" outlineLevel="0" collapsed="false">
      <c r="A38" s="71"/>
      <c r="B38" s="71"/>
      <c r="C38" s="71"/>
      <c r="D38" s="72"/>
      <c r="E38" s="73"/>
      <c r="F38" s="73"/>
      <c r="G38" s="74" t="s">
        <v>6</v>
      </c>
      <c r="H38" s="71" t="s">
        <v>7</v>
      </c>
      <c r="I38" s="74" t="s">
        <v>8</v>
      </c>
    </row>
    <row r="39" customFormat="false" ht="18" hidden="false" customHeight="true" outlineLevel="0" collapsed="false">
      <c r="A39" s="71"/>
      <c r="B39" s="71"/>
      <c r="C39" s="75" t="n">
        <v>2007</v>
      </c>
      <c r="D39" s="75" t="n">
        <v>2008</v>
      </c>
      <c r="E39" s="75" t="n">
        <v>2009</v>
      </c>
      <c r="F39" s="76" t="s">
        <v>44</v>
      </c>
      <c r="G39" s="74"/>
      <c r="H39" s="71"/>
      <c r="I39" s="74"/>
    </row>
    <row r="40" customFormat="false" ht="26.25" hidden="true" customHeight="true" outlineLevel="0" collapsed="false">
      <c r="A40" s="77" t="n">
        <v>1</v>
      </c>
      <c r="B40" s="78" t="s">
        <v>45</v>
      </c>
      <c r="C40" s="31" t="n">
        <v>250444009</v>
      </c>
      <c r="D40" s="31" t="n">
        <v>284943864</v>
      </c>
      <c r="E40" s="31" t="n">
        <v>324813136</v>
      </c>
      <c r="F40" s="31" t="n">
        <v>377601653</v>
      </c>
      <c r="G40" s="42" t="n">
        <v>395740154</v>
      </c>
      <c r="H40" s="42" t="n">
        <v>0</v>
      </c>
      <c r="I40" s="42" t="n">
        <v>395740154</v>
      </c>
    </row>
    <row r="41" customFormat="false" ht="31.5" hidden="true" customHeight="true" outlineLevel="0" collapsed="false">
      <c r="A41" s="79" t="s">
        <v>10</v>
      </c>
      <c r="B41" s="80" t="s">
        <v>46</v>
      </c>
      <c r="C41" s="81" t="n">
        <v>0</v>
      </c>
      <c r="D41" s="81" t="n">
        <v>0</v>
      </c>
      <c r="E41" s="81" t="n">
        <v>0</v>
      </c>
      <c r="F41" s="82"/>
      <c r="G41" s="82" t="n">
        <v>0</v>
      </c>
      <c r="H41" s="82"/>
      <c r="I41" s="42" t="n">
        <v>0</v>
      </c>
    </row>
    <row r="42" customFormat="false" ht="30.75" hidden="true" customHeight="true" outlineLevel="0" collapsed="false">
      <c r="A42" s="20" t="s">
        <v>15</v>
      </c>
      <c r="B42" s="83" t="s">
        <v>47</v>
      </c>
      <c r="C42" s="42" t="n">
        <v>0</v>
      </c>
      <c r="D42" s="42" t="n">
        <v>0</v>
      </c>
      <c r="E42" s="42" t="n">
        <v>0</v>
      </c>
      <c r="F42" s="24" t="n">
        <v>0</v>
      </c>
      <c r="G42" s="24" t="n">
        <v>0</v>
      </c>
      <c r="H42" s="24"/>
      <c r="I42" s="42" t="n">
        <v>0</v>
      </c>
    </row>
    <row r="43" customFormat="false" ht="68.25" hidden="true" customHeight="true" outlineLevel="0" collapsed="false">
      <c r="A43" s="84" t="s">
        <v>48</v>
      </c>
      <c r="B43" s="85" t="s">
        <v>49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/>
      <c r="I43" s="42" t="n">
        <v>0</v>
      </c>
    </row>
    <row r="44" customFormat="false" ht="26.25" hidden="true" customHeight="true" outlineLevel="0" collapsed="false">
      <c r="A44" s="20" t="s">
        <v>50</v>
      </c>
      <c r="B44" s="78" t="s">
        <v>51</v>
      </c>
      <c r="C44" s="31" t="n">
        <f aca="false">WPF!C61</f>
        <v>0</v>
      </c>
      <c r="D44" s="31" t="n">
        <f aca="false">WPF!D61</f>
        <v>0</v>
      </c>
      <c r="E44" s="31" t="n">
        <f aca="false">WPF!E61</f>
        <v>0</v>
      </c>
      <c r="F44" s="31" t="n">
        <f aca="false">WPF!F61</f>
        <v>0</v>
      </c>
      <c r="G44" s="42" t="n">
        <v>45729850</v>
      </c>
      <c r="H44" s="42"/>
      <c r="I44" s="42" t="n">
        <v>45729850</v>
      </c>
    </row>
    <row r="45" customFormat="false" ht="32.25" hidden="true" customHeight="true" outlineLevel="0" collapsed="false">
      <c r="A45" s="79" t="s">
        <v>52</v>
      </c>
      <c r="B45" s="87" t="s">
        <v>53</v>
      </c>
      <c r="C45" s="88"/>
      <c r="D45" s="88"/>
      <c r="E45" s="88"/>
      <c r="F45" s="89" t="e">
        <f aca="false">1/3*((WPF!C42+WPF!C46-#REF!)/WPF!C41+(WPF!D42+WPF!D46-#REF!)/WPF!D41+(WPF!E42+WPF!E46-#REF!)/WPF!E41)</f>
        <v>#VALUE!</v>
      </c>
      <c r="G45" s="90" t="n">
        <v>0.0971</v>
      </c>
      <c r="H45" s="90"/>
      <c r="I45" s="90" t="n">
        <v>0.0971</v>
      </c>
    </row>
    <row r="46" customFormat="false" ht="33.75" hidden="true" customHeight="true" outlineLevel="0" collapsed="false">
      <c r="A46" s="91" t="s">
        <v>54</v>
      </c>
      <c r="B46" s="92" t="s">
        <v>55</v>
      </c>
      <c r="C46" s="93" t="s">
        <v>56</v>
      </c>
      <c r="D46" s="93" t="s">
        <v>56</v>
      </c>
      <c r="E46" s="93" t="s">
        <v>56</v>
      </c>
      <c r="F46" s="94" t="e">
        <f aca="false">(WPF!F62+WPF!F61+WPF!F52)/WPF!F41</f>
        <v>#DIV/0!</v>
      </c>
      <c r="G46" s="95" t="n">
        <v>0.0667</v>
      </c>
      <c r="H46" s="95"/>
      <c r="I46" s="95" t="n">
        <v>0.0667</v>
      </c>
    </row>
    <row r="47" customFormat="false" ht="32.25" hidden="true" customHeight="true" outlineLevel="0" collapsed="false">
      <c r="A47" s="20" t="s">
        <v>57</v>
      </c>
      <c r="B47" s="78" t="s">
        <v>58</v>
      </c>
      <c r="C47" s="96" t="e">
        <f aca="false">WPF!C60/WPF!C41%</f>
        <v>#DIV/0!</v>
      </c>
      <c r="D47" s="96" t="e">
        <f aca="false">WPF!D60/WPF!D41%</f>
        <v>#DIV/0!</v>
      </c>
      <c r="E47" s="96" t="e">
        <f aca="false">WPF!E60/WPF!E41%</f>
        <v>#DIV/0!</v>
      </c>
      <c r="F47" s="96" t="e">
        <f aca="false">(WPF!F60+WPF!F52)/WPF!F41%</f>
        <v>#DIV/0!</v>
      </c>
      <c r="G47" s="97" t="n">
        <v>6.7</v>
      </c>
      <c r="H47" s="97"/>
      <c r="I47" s="98" t="n">
        <v>6.7</v>
      </c>
    </row>
    <row r="48" customFormat="false" ht="31.5" hidden="true" customHeight="true" outlineLevel="0" collapsed="false">
      <c r="A48" s="20" t="s">
        <v>59</v>
      </c>
      <c r="B48" s="78" t="s">
        <v>60</v>
      </c>
      <c r="C48" s="96" t="e">
        <f aca="false">C40/WPF!C41%</f>
        <v>#DIV/0!</v>
      </c>
      <c r="D48" s="96" t="e">
        <f aca="false">D40/WPF!D41%</f>
        <v>#DIV/0!</v>
      </c>
      <c r="E48" s="96" t="e">
        <f aca="false">E40/WPF!E41%</f>
        <v>#DIV/0!</v>
      </c>
      <c r="F48" s="96" t="e">
        <f aca="false">F40/WPF!F41%</f>
        <v>#DIV/0!</v>
      </c>
      <c r="G48" s="97" t="n">
        <v>41.8</v>
      </c>
      <c r="H48" s="97"/>
      <c r="I48" s="98" t="n">
        <v>41.8</v>
      </c>
    </row>
    <row r="49" customFormat="false" ht="26.25" hidden="false" customHeight="true" outlineLevel="0" collapsed="false">
      <c r="A49" s="20" t="s">
        <v>61</v>
      </c>
      <c r="B49" s="78" t="s">
        <v>62</v>
      </c>
      <c r="C49" s="31" t="e">
        <f aca="false">WPF!C47+WPF!C62</f>
        <v>#DIV/0!</v>
      </c>
      <c r="D49" s="31" t="e">
        <f aca="false">WPF!D47+WPF!D62</f>
        <v>#DIV/0!</v>
      </c>
      <c r="E49" s="31" t="e">
        <f aca="false">WPF!E47+WPF!E62</f>
        <v>#DIV/0!</v>
      </c>
      <c r="F49" s="31" t="e">
        <f aca="false">WPF!F47+WPF!F62</f>
        <v>#DIV/0!</v>
      </c>
      <c r="G49" s="42" t="n">
        <v>750925165</v>
      </c>
      <c r="H49" s="42" t="n">
        <v>239548</v>
      </c>
      <c r="I49" s="24" t="n">
        <v>751164713</v>
      </c>
    </row>
    <row r="50" customFormat="false" ht="26.25" hidden="false" customHeight="true" outlineLevel="0" collapsed="false">
      <c r="A50" s="20" t="s">
        <v>63</v>
      </c>
      <c r="B50" s="78" t="s">
        <v>64</v>
      </c>
      <c r="C50" s="31" t="e">
        <f aca="false">C49+WPF!C65</f>
        <v>#DIV/0!</v>
      </c>
      <c r="D50" s="31" t="e">
        <f aca="false">D49+WPF!D65</f>
        <v>#DIV/0!</v>
      </c>
      <c r="E50" s="31" t="e">
        <f aca="false">E49+WPF!E65</f>
        <v>#DIV/0!</v>
      </c>
      <c r="F50" s="31" t="e">
        <f aca="false">F49+WPF!F65</f>
        <v>#DIV/0!</v>
      </c>
      <c r="G50" s="42" t="n">
        <v>1001730998</v>
      </c>
      <c r="H50" s="42" t="n">
        <v>239548</v>
      </c>
      <c r="I50" s="24" t="n">
        <v>1001970546</v>
      </c>
    </row>
    <row r="51" customFormat="false" ht="26.25" hidden="true" customHeight="true" outlineLevel="0" collapsed="false">
      <c r="A51" s="20" t="s">
        <v>65</v>
      </c>
      <c r="B51" s="78" t="s">
        <v>66</v>
      </c>
      <c r="C51" s="31" t="e">
        <f aca="false">WPF!C41-C50</f>
        <v>#DIV/0!</v>
      </c>
      <c r="D51" s="31" t="e">
        <f aca="false">WPF!D41-D50</f>
        <v>#DIV/0!</v>
      </c>
      <c r="E51" s="31" t="e">
        <f aca="false">WPF!E41-E50</f>
        <v>#DIV/0!</v>
      </c>
      <c r="F51" s="31" t="e">
        <f aca="false">WPF!F41-F50</f>
        <v>#DIV/0!</v>
      </c>
      <c r="G51" s="42" t="n">
        <v>-56078082</v>
      </c>
      <c r="H51" s="42" t="n">
        <v>0</v>
      </c>
      <c r="I51" s="24" t="n">
        <v>-56078082</v>
      </c>
    </row>
    <row r="52" customFormat="false" ht="26.25" hidden="true" customHeight="true" outlineLevel="0" collapsed="false">
      <c r="A52" s="20" t="s">
        <v>67</v>
      </c>
      <c r="B52" s="78" t="s">
        <v>68</v>
      </c>
      <c r="C52" s="31" t="n">
        <f aca="false">WPF!C56+WPF!C67</f>
        <v>0</v>
      </c>
      <c r="D52" s="31" t="n">
        <f aca="false">WPF!D56+WPF!D67</f>
        <v>0</v>
      </c>
      <c r="E52" s="31" t="n">
        <f aca="false">WPF!E56+WPF!E67</f>
        <v>0</v>
      </c>
      <c r="F52" s="31" t="n">
        <f aca="false">WPF!F56+WPF!F67</f>
        <v>0</v>
      </c>
      <c r="G52" s="42" t="n">
        <v>101807932</v>
      </c>
      <c r="H52" s="42" t="n">
        <v>0</v>
      </c>
      <c r="I52" s="24" t="n">
        <v>101807932</v>
      </c>
    </row>
    <row r="53" customFormat="false" ht="26.25" hidden="true" customHeight="true" outlineLevel="0" collapsed="false">
      <c r="A53" s="84" t="s">
        <v>69</v>
      </c>
      <c r="B53" s="99" t="s">
        <v>70</v>
      </c>
      <c r="C53" s="100" t="n">
        <f aca="false">WPF!C61+WPF!C63</f>
        <v>0</v>
      </c>
      <c r="D53" s="100" t="n">
        <f aca="false">WPF!D61+WPF!D63</f>
        <v>0</v>
      </c>
      <c r="E53" s="100" t="n">
        <f aca="false">WPF!E61+WPF!E63</f>
        <v>0</v>
      </c>
      <c r="F53" s="100" t="n">
        <f aca="false">WPF!F61+WPF!F63</f>
        <v>0</v>
      </c>
      <c r="G53" s="86" t="n">
        <v>45729850</v>
      </c>
      <c r="H53" s="42" t="n">
        <v>0</v>
      </c>
      <c r="I53" s="42" t="n">
        <v>45729850</v>
      </c>
    </row>
    <row r="54" customFormat="false" ht="26.25" hidden="true" customHeight="true" outlineLevel="0" collapsed="false">
      <c r="A54" s="91" t="s">
        <v>71</v>
      </c>
      <c r="B54" s="92" t="s">
        <v>72</v>
      </c>
      <c r="C54" s="101" t="e">
        <f aca="false">(WPF!C42+WPF!C56)/#REF!%</f>
        <v>#REF!</v>
      </c>
      <c r="D54" s="101" t="e">
        <f aca="false">(WPF!D42+WPF!D56)/#REF!%</f>
        <v>#REF!</v>
      </c>
      <c r="E54" s="101" t="e">
        <f aca="false">(WPF!E42+WPF!E56)/#REF!%</f>
        <v>#REF!</v>
      </c>
      <c r="F54" s="101" t="e">
        <f aca="false">(WPF!F42+WPF!F56)/#REF!%</f>
        <v>#REF!</v>
      </c>
      <c r="G54" s="102" t="n">
        <v>110.4</v>
      </c>
      <c r="H54" s="102"/>
      <c r="I54" s="102" t="n">
        <v>110.4</v>
      </c>
    </row>
    <row r="55" customFormat="false" ht="12.75" hidden="false" customHeight="false" outlineLevel="0" collapsed="false">
      <c r="C55" s="103"/>
      <c r="D55" s="104"/>
      <c r="E55" s="104"/>
      <c r="F55" s="103"/>
      <c r="G55" s="105"/>
      <c r="H55" s="105"/>
      <c r="I55" s="105"/>
    </row>
    <row r="56" customFormat="false" ht="12.75" hidden="false" customHeight="false" outlineLevel="0" collapsed="false">
      <c r="B56" s="106"/>
      <c r="C56" s="0"/>
      <c r="F56" s="0"/>
      <c r="G56" s="104"/>
      <c r="H56" s="104"/>
      <c r="I56" s="104"/>
    </row>
    <row r="57" s="107" customFormat="true" ht="12.75" hidden="false" customHeight="false" outlineLevel="0" collapsed="false">
      <c r="G57" s="108"/>
      <c r="H57" s="108"/>
      <c r="I57" s="108"/>
    </row>
    <row r="58" customFormat="false" ht="12.75" hidden="false" customHeight="false" outlineLevel="0" collapsed="false">
      <c r="B58" s="0"/>
      <c r="C58" s="0"/>
      <c r="F58" s="0"/>
    </row>
    <row r="59" customFormat="false" ht="12.75" hidden="false" customHeight="false" outlineLevel="0" collapsed="false">
      <c r="B59" s="0"/>
      <c r="C59" s="0"/>
      <c r="F59" s="0"/>
      <c r="G59" s="104"/>
      <c r="H59" s="104"/>
      <c r="I59" s="104"/>
    </row>
    <row r="60" customFormat="false" ht="12.75" hidden="false" customHeight="false" outlineLevel="0" collapsed="false">
      <c r="B60" s="0"/>
      <c r="C60" s="0"/>
      <c r="F60" s="0"/>
      <c r="G60" s="104"/>
      <c r="H60" s="104"/>
      <c r="I60" s="104"/>
    </row>
    <row r="61" customFormat="false" ht="12.75" hidden="false" customHeight="false" outlineLevel="0" collapsed="false">
      <c r="B61" s="0"/>
      <c r="C61" s="0"/>
      <c r="F61" s="0"/>
    </row>
    <row r="62" customFormat="false" ht="12.75" hidden="false" customHeight="false" outlineLevel="0" collapsed="false">
      <c r="B62" s="0"/>
      <c r="C62" s="0"/>
      <c r="F62" s="0"/>
    </row>
    <row r="63" customFormat="false" ht="12.75" hidden="false" customHeight="false" outlineLevel="0" collapsed="false">
      <c r="B63" s="0"/>
      <c r="C63" s="0"/>
      <c r="F63" s="0"/>
    </row>
    <row r="64" customFormat="false" ht="12.75" hidden="false" customHeight="false" outlineLevel="0" collapsed="false">
      <c r="B64" s="0"/>
      <c r="C64" s="0"/>
      <c r="F64" s="0"/>
    </row>
    <row r="65" customFormat="false" ht="12.75" hidden="false" customHeight="false" outlineLevel="0" collapsed="false">
      <c r="B65" s="0"/>
      <c r="C65" s="0"/>
      <c r="F65" s="0"/>
    </row>
    <row r="66" customFormat="false" ht="12.75" hidden="false" customHeight="false" outlineLevel="0" collapsed="false">
      <c r="B66" s="0"/>
      <c r="C66" s="0"/>
      <c r="F66" s="0"/>
    </row>
    <row r="67" customFormat="false" ht="12.75" hidden="false" customHeight="false" outlineLevel="0" collapsed="false">
      <c r="B67" s="0"/>
      <c r="C67" s="0"/>
      <c r="F67" s="0"/>
    </row>
    <row r="68" customFormat="false" ht="12.75" hidden="false" customHeight="false" outlineLevel="0" collapsed="false">
      <c r="B68" s="0"/>
      <c r="C68" s="0"/>
      <c r="F68" s="0"/>
    </row>
    <row r="69" customFormat="false" ht="12.75" hidden="false" customHeight="false" outlineLevel="0" collapsed="false">
      <c r="B69" s="0"/>
      <c r="C69" s="0"/>
      <c r="F69" s="0"/>
    </row>
    <row r="70" customFormat="false" ht="12.75" hidden="false" customHeight="false" outlineLevel="0" collapsed="false">
      <c r="B70" s="0"/>
      <c r="C70" s="0"/>
      <c r="F70" s="0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</sheetData>
  <mergeCells count="19">
    <mergeCell ref="G1:I1"/>
    <mergeCell ref="B3:I3"/>
    <mergeCell ref="A4:A6"/>
    <mergeCell ref="B4:B6"/>
    <mergeCell ref="G4:I4"/>
    <mergeCell ref="C5:C6"/>
    <mergeCell ref="D5:D6"/>
    <mergeCell ref="E5:E6"/>
    <mergeCell ref="F5:F6"/>
    <mergeCell ref="G5:G6"/>
    <mergeCell ref="H5:H6"/>
    <mergeCell ref="I5:I6"/>
    <mergeCell ref="B36:I36"/>
    <mergeCell ref="A37:A39"/>
    <mergeCell ref="B37:B39"/>
    <mergeCell ref="G37:I37"/>
    <mergeCell ref="G38:G39"/>
    <mergeCell ref="H38:H39"/>
    <mergeCell ref="I38:I39"/>
  </mergeCells>
  <printOptions headings="false" gridLines="false" gridLinesSet="true" horizontalCentered="true" verticalCentered="false"/>
  <pageMargins left="0.315277777777778" right="0" top="0.629861111111111" bottom="0.275694444444444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trona &amp;P z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8:08:43Z</dcterms:created>
  <dc:creator/>
  <dc:description/>
  <dc:language>en-US</dc:language>
  <cp:lastModifiedBy>akalinowska</cp:lastModifiedBy>
  <cp:lastPrinted>2011-10-26T08:07:45Z</cp:lastPrinted>
  <dcterms:modified xsi:type="dcterms:W3CDTF">2011-10-26T08:08:46Z</dcterms:modified>
  <cp:revision>0</cp:revision>
  <dc:subject/>
  <dc:title/>
</cp:coreProperties>
</file>