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66</definedName>
    <definedName function="false" hidden="false" localSheetId="0" name="_xlnm.Print_Titles" vbProcedure="false">'wydatki UE'!$4:$6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ed zmianą</t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E</t>
  </si>
  <si>
    <t xml:space="preserve">2008-2014</t>
  </si>
  <si>
    <t xml:space="preserve">bieżące, z tego:</t>
  </si>
  <si>
    <t xml:space="preserve">śr. własne </t>
  </si>
  <si>
    <t xml:space="preserve">majątkowe, z tego:</t>
  </si>
  <si>
    <t xml:space="preserve">śr. EFRR/RPO WSL</t>
  </si>
  <si>
    <t xml:space="preserve">Ogółem</t>
  </si>
  <si>
    <t xml:space="preserve">Zmniejszenie</t>
  </si>
  <si>
    <t xml:space="preserve">Po zmianie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2012-2015</t>
  </si>
  <si>
    <t xml:space="preserve">śr. EFRR/POIG</t>
  </si>
  <si>
    <t xml:space="preserve">śr. budżetu państwa</t>
  </si>
  <si>
    <t xml:space="preserve">Biznesmen – Bizneswomen
Cel: podjęcie samozatrudnienia przez uczestników projektu</t>
  </si>
  <si>
    <t xml:space="preserve">PZS/PUP</t>
  </si>
  <si>
    <t xml:space="preserve">2012-2014</t>
  </si>
  <si>
    <t xml:space="preserve">śr. EFS/POKL</t>
  </si>
  <si>
    <t xml:space="preserve">Zwiększenie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90" zoomScalePageLayoutView="85" workbookViewId="0">
      <selection pane="topLeft" activeCell="D65" activeCellId="0" sqref="D65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s="26" customFormat="true" ht="12" hidden="false" customHeight="true" outlineLevel="0" collapsed="false">
      <c r="A7" s="22"/>
      <c r="B7" s="23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5"/>
    </row>
    <row r="8" customFormat="false" ht="20.25" hidden="false" customHeight="true" outlineLevel="0" collapsed="false">
      <c r="A8" s="27" t="n">
        <v>14</v>
      </c>
      <c r="B8" s="28" t="s">
        <v>12</v>
      </c>
      <c r="C8" s="29" t="n">
        <v>75023</v>
      </c>
      <c r="D8" s="29" t="s">
        <v>13</v>
      </c>
      <c r="E8" s="29" t="s">
        <v>14</v>
      </c>
      <c r="F8" s="30" t="n">
        <v>293335</v>
      </c>
      <c r="G8" s="31" t="s">
        <v>15</v>
      </c>
      <c r="H8" s="32" t="n">
        <f aca="false">H9</f>
        <v>116875</v>
      </c>
      <c r="I8" s="32" t="n">
        <f aca="false">I9</f>
        <v>120000</v>
      </c>
      <c r="J8" s="32" t="n">
        <f aca="false">J9</f>
        <v>0</v>
      </c>
      <c r="K8" s="33"/>
      <c r="L8" s="34" t="n">
        <v>3987809</v>
      </c>
    </row>
    <row r="9" customFormat="false" ht="20.25" hidden="false" customHeight="true" outlineLevel="0" collapsed="false">
      <c r="A9" s="27"/>
      <c r="B9" s="28"/>
      <c r="C9" s="29"/>
      <c r="D9" s="29"/>
      <c r="E9" s="29"/>
      <c r="F9" s="35"/>
      <c r="G9" s="36" t="s">
        <v>16</v>
      </c>
      <c r="H9" s="32" t="n">
        <v>116875</v>
      </c>
      <c r="I9" s="32" t="n">
        <v>120000</v>
      </c>
      <c r="J9" s="33"/>
      <c r="K9" s="33"/>
      <c r="L9" s="34"/>
    </row>
    <row r="10" customFormat="false" ht="20.25" hidden="false" customHeight="true" outlineLevel="0" collapsed="false">
      <c r="A10" s="27"/>
      <c r="B10" s="28"/>
      <c r="C10" s="29"/>
      <c r="D10" s="29"/>
      <c r="E10" s="29"/>
      <c r="F10" s="30" t="n">
        <v>3928688</v>
      </c>
      <c r="G10" s="31" t="s">
        <v>17</v>
      </c>
      <c r="H10" s="37" t="n">
        <f aca="false">H11+H12</f>
        <v>0</v>
      </c>
      <c r="I10" s="37" t="n">
        <f aca="false">I11+I12</f>
        <v>1000000</v>
      </c>
      <c r="J10" s="37" t="n">
        <f aca="false">J11+J12</f>
        <v>2750934</v>
      </c>
      <c r="K10" s="33"/>
      <c r="L10" s="34"/>
    </row>
    <row r="11" customFormat="false" ht="14.1" hidden="false" customHeight="true" outlineLevel="0" collapsed="false">
      <c r="A11" s="27"/>
      <c r="B11" s="28"/>
      <c r="C11" s="29"/>
      <c r="D11" s="29"/>
      <c r="E11" s="29"/>
      <c r="F11" s="35"/>
      <c r="G11" s="36" t="s">
        <v>16</v>
      </c>
      <c r="H11" s="32"/>
      <c r="I11" s="32" t="n">
        <v>150000</v>
      </c>
      <c r="J11" s="33" t="n">
        <v>412640</v>
      </c>
      <c r="K11" s="33"/>
      <c r="L11" s="34"/>
    </row>
    <row r="12" customFormat="false" ht="14.85" hidden="false" customHeight="true" outlineLevel="0" collapsed="false">
      <c r="A12" s="27"/>
      <c r="B12" s="28"/>
      <c r="C12" s="29"/>
      <c r="D12" s="29"/>
      <c r="E12" s="29"/>
      <c r="F12" s="35"/>
      <c r="G12" s="36" t="s">
        <v>18</v>
      </c>
      <c r="H12" s="32"/>
      <c r="I12" s="32" t="n">
        <v>850000</v>
      </c>
      <c r="J12" s="33" t="n">
        <v>2338294</v>
      </c>
      <c r="K12" s="33"/>
      <c r="L12" s="34"/>
      <c r="M12" s="38"/>
    </row>
    <row r="13" customFormat="false" ht="20.25" hidden="false" customHeight="true" outlineLevel="0" collapsed="false">
      <c r="A13" s="27"/>
      <c r="B13" s="28"/>
      <c r="C13" s="29"/>
      <c r="D13" s="29"/>
      <c r="E13" s="29"/>
      <c r="F13" s="39" t="n">
        <f aca="false">F8+F10</f>
        <v>4222023</v>
      </c>
      <c r="G13" s="31" t="s">
        <v>19</v>
      </c>
      <c r="H13" s="32" t="n">
        <f aca="false">H8+H10</f>
        <v>116875</v>
      </c>
      <c r="I13" s="32" t="n">
        <f aca="false">I8+I10</f>
        <v>1120000</v>
      </c>
      <c r="J13" s="32" t="n">
        <f aca="false">J8+J10</f>
        <v>2750934</v>
      </c>
      <c r="K13" s="33"/>
      <c r="L13" s="34"/>
    </row>
    <row r="14" customFormat="false" ht="20.25" hidden="false" customHeight="true" outlineLevel="0" collapsed="false">
      <c r="A14" s="40"/>
      <c r="B14" s="41" t="s">
        <v>20</v>
      </c>
      <c r="C14" s="42"/>
      <c r="D14" s="42"/>
      <c r="E14" s="42"/>
      <c r="F14" s="43"/>
      <c r="G14" s="44" t="s">
        <v>15</v>
      </c>
      <c r="H14" s="45"/>
      <c r="I14" s="45"/>
      <c r="J14" s="45"/>
      <c r="K14" s="46"/>
      <c r="L14" s="47"/>
    </row>
    <row r="15" customFormat="false" ht="20.25" hidden="false" customHeight="true" outlineLevel="0" collapsed="false">
      <c r="A15" s="48"/>
      <c r="B15" s="49"/>
      <c r="C15" s="50"/>
      <c r="D15" s="50"/>
      <c r="E15" s="50"/>
      <c r="F15" s="51"/>
      <c r="G15" s="52" t="s">
        <v>16</v>
      </c>
      <c r="H15" s="53" t="n">
        <v>60000</v>
      </c>
      <c r="I15" s="53"/>
      <c r="J15" s="53"/>
      <c r="K15" s="54"/>
      <c r="L15" s="55"/>
    </row>
    <row r="16" customFormat="false" ht="20.25" hidden="false" customHeight="true" outlineLevel="0" collapsed="false">
      <c r="A16" s="56"/>
      <c r="B16" s="57" t="s">
        <v>21</v>
      </c>
      <c r="C16" s="58"/>
      <c r="D16" s="58"/>
      <c r="E16" s="58"/>
      <c r="F16" s="59"/>
      <c r="G16" s="60"/>
      <c r="H16" s="61"/>
      <c r="I16" s="61"/>
      <c r="J16" s="61"/>
      <c r="K16" s="62"/>
      <c r="L16" s="63"/>
    </row>
    <row r="17" customFormat="false" ht="20.25" hidden="false" customHeight="true" outlineLevel="0" collapsed="false">
      <c r="A17" s="27" t="n">
        <v>14</v>
      </c>
      <c r="B17" s="28" t="s">
        <v>12</v>
      </c>
      <c r="C17" s="29" t="n">
        <v>75023</v>
      </c>
      <c r="D17" s="29" t="s">
        <v>13</v>
      </c>
      <c r="E17" s="29" t="s">
        <v>14</v>
      </c>
      <c r="F17" s="30" t="n">
        <v>233335</v>
      </c>
      <c r="G17" s="31" t="s">
        <v>15</v>
      </c>
      <c r="H17" s="32" t="n">
        <f aca="false">H18</f>
        <v>56875</v>
      </c>
      <c r="I17" s="32" t="n">
        <f aca="false">I18</f>
        <v>120000</v>
      </c>
      <c r="J17" s="32" t="n">
        <f aca="false">J18</f>
        <v>0</v>
      </c>
      <c r="K17" s="33"/>
      <c r="L17" s="34" t="n">
        <v>3927809</v>
      </c>
    </row>
    <row r="18" customFormat="false" ht="20.25" hidden="false" customHeight="true" outlineLevel="0" collapsed="false">
      <c r="A18" s="27"/>
      <c r="B18" s="28"/>
      <c r="C18" s="29"/>
      <c r="D18" s="29"/>
      <c r="E18" s="29"/>
      <c r="F18" s="35"/>
      <c r="G18" s="36" t="s">
        <v>16</v>
      </c>
      <c r="H18" s="32" t="n">
        <f aca="false">H9-H15</f>
        <v>56875</v>
      </c>
      <c r="I18" s="32" t="n">
        <v>120000</v>
      </c>
      <c r="J18" s="33"/>
      <c r="K18" s="33"/>
      <c r="L18" s="34"/>
    </row>
    <row r="19" customFormat="false" ht="20.25" hidden="false" customHeight="true" outlineLevel="0" collapsed="false">
      <c r="A19" s="27"/>
      <c r="B19" s="28"/>
      <c r="C19" s="29"/>
      <c r="D19" s="29"/>
      <c r="E19" s="29"/>
      <c r="F19" s="30" t="n">
        <v>3928688</v>
      </c>
      <c r="G19" s="31" t="s">
        <v>17</v>
      </c>
      <c r="H19" s="37" t="n">
        <f aca="false">H20+H21</f>
        <v>0</v>
      </c>
      <c r="I19" s="37" t="n">
        <f aca="false">I20+I21</f>
        <v>1000000</v>
      </c>
      <c r="J19" s="37" t="n">
        <f aca="false">J20+J21</f>
        <v>2750934</v>
      </c>
      <c r="K19" s="33"/>
      <c r="L19" s="34"/>
    </row>
    <row r="20" customFormat="false" ht="14.1" hidden="false" customHeight="true" outlineLevel="0" collapsed="false">
      <c r="A20" s="27"/>
      <c r="B20" s="28"/>
      <c r="C20" s="29"/>
      <c r="D20" s="29"/>
      <c r="E20" s="29"/>
      <c r="F20" s="35"/>
      <c r="G20" s="36" t="s">
        <v>16</v>
      </c>
      <c r="H20" s="32"/>
      <c r="I20" s="32" t="n">
        <v>150000</v>
      </c>
      <c r="J20" s="33" t="n">
        <v>412640</v>
      </c>
      <c r="K20" s="33"/>
      <c r="L20" s="34"/>
    </row>
    <row r="21" customFormat="false" ht="14.85" hidden="false" customHeight="true" outlineLevel="0" collapsed="false">
      <c r="A21" s="27"/>
      <c r="B21" s="28"/>
      <c r="C21" s="29"/>
      <c r="D21" s="29"/>
      <c r="E21" s="29"/>
      <c r="F21" s="35"/>
      <c r="G21" s="36" t="s">
        <v>18</v>
      </c>
      <c r="H21" s="32"/>
      <c r="I21" s="32" t="n">
        <v>850000</v>
      </c>
      <c r="J21" s="33" t="n">
        <v>2338294</v>
      </c>
      <c r="K21" s="33"/>
      <c r="L21" s="34"/>
      <c r="M21" s="38"/>
    </row>
    <row r="22" customFormat="false" ht="20.25" hidden="false" customHeight="true" outlineLevel="0" collapsed="false">
      <c r="A22" s="27"/>
      <c r="B22" s="28"/>
      <c r="C22" s="29"/>
      <c r="D22" s="29"/>
      <c r="E22" s="29"/>
      <c r="F22" s="39" t="n">
        <f aca="false">F17+F19</f>
        <v>4162023</v>
      </c>
      <c r="G22" s="31" t="s">
        <v>19</v>
      </c>
      <c r="H22" s="32" t="n">
        <f aca="false">H17+H19</f>
        <v>56875</v>
      </c>
      <c r="I22" s="32" t="n">
        <f aca="false">I17+I19</f>
        <v>1120000</v>
      </c>
      <c r="J22" s="32" t="n">
        <f aca="false">J17+J19</f>
        <v>2750934</v>
      </c>
      <c r="K22" s="33"/>
      <c r="L22" s="34"/>
    </row>
    <row r="23" customFormat="false" ht="12" hidden="false" customHeight="true" outlineLevel="0" collapsed="false">
      <c r="A23" s="27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5"/>
    </row>
    <row r="24" s="26" customFormat="true" ht="12" hidden="false" customHeight="true" outlineLevel="0" collapsed="false">
      <c r="A24" s="27"/>
      <c r="B24" s="23" t="s">
        <v>11</v>
      </c>
      <c r="C24" s="24"/>
      <c r="D24" s="24"/>
      <c r="E24" s="24"/>
      <c r="F24" s="24"/>
      <c r="G24" s="24"/>
      <c r="H24" s="24"/>
      <c r="I24" s="24"/>
      <c r="J24" s="24"/>
      <c r="K24" s="24"/>
      <c r="L24" s="25"/>
    </row>
    <row r="25" s="26" customFormat="true" ht="20.25" hidden="false" customHeight="true" outlineLevel="0" collapsed="false">
      <c r="A25" s="48" t="n">
        <v>16</v>
      </c>
      <c r="B25" s="66" t="s">
        <v>22</v>
      </c>
      <c r="C25" s="67" t="n">
        <v>75023</v>
      </c>
      <c r="D25" s="40" t="s">
        <v>13</v>
      </c>
      <c r="E25" s="68" t="s">
        <v>23</v>
      </c>
      <c r="F25" s="69" t="n">
        <v>940000</v>
      </c>
      <c r="G25" s="70" t="s">
        <v>15</v>
      </c>
      <c r="H25" s="71" t="n">
        <f aca="false">H26+H27+H28</f>
        <v>30000</v>
      </c>
      <c r="I25" s="71" t="n">
        <f aca="false">I26+I27+I28</f>
        <v>260000</v>
      </c>
      <c r="J25" s="71" t="n">
        <f aca="false">J26+J27+J28</f>
        <v>326000</v>
      </c>
      <c r="K25" s="71" t="n">
        <f aca="false">K26+K27+K28</f>
        <v>324000</v>
      </c>
      <c r="L25" s="72" t="n">
        <v>2400000</v>
      </c>
    </row>
    <row r="26" s="26" customFormat="true" ht="20.25" hidden="false" customHeight="true" outlineLevel="0" collapsed="false">
      <c r="A26" s="48"/>
      <c r="B26" s="66"/>
      <c r="C26" s="67"/>
      <c r="D26" s="40"/>
      <c r="E26" s="68"/>
      <c r="F26" s="69"/>
      <c r="G26" s="73" t="s">
        <v>16</v>
      </c>
      <c r="H26" s="30" t="n">
        <v>30000</v>
      </c>
      <c r="I26" s="30" t="n">
        <v>39000</v>
      </c>
      <c r="J26" s="30" t="n">
        <v>48900</v>
      </c>
      <c r="K26" s="30" t="n">
        <v>48600</v>
      </c>
      <c r="L26" s="72"/>
    </row>
    <row r="27" s="26" customFormat="true" ht="20.25" hidden="false" customHeight="true" outlineLevel="0" collapsed="false">
      <c r="A27" s="48"/>
      <c r="B27" s="66"/>
      <c r="C27" s="67"/>
      <c r="D27" s="40"/>
      <c r="E27" s="68"/>
      <c r="F27" s="69"/>
      <c r="G27" s="73" t="s">
        <v>24</v>
      </c>
      <c r="H27" s="30"/>
      <c r="I27" s="30" t="n">
        <v>187850</v>
      </c>
      <c r="J27" s="30" t="n">
        <v>235535</v>
      </c>
      <c r="K27" s="30" t="n">
        <v>234090</v>
      </c>
      <c r="L27" s="72"/>
    </row>
    <row r="28" s="26" customFormat="true" ht="17.65" hidden="false" customHeight="true" outlineLevel="0" collapsed="false">
      <c r="A28" s="48"/>
      <c r="B28" s="66"/>
      <c r="C28" s="67"/>
      <c r="D28" s="40"/>
      <c r="E28" s="68"/>
      <c r="F28" s="69"/>
      <c r="G28" s="73" t="s">
        <v>25</v>
      </c>
      <c r="H28" s="30"/>
      <c r="I28" s="30" t="n">
        <v>33150</v>
      </c>
      <c r="J28" s="30" t="n">
        <v>41565</v>
      </c>
      <c r="K28" s="30" t="n">
        <v>41310</v>
      </c>
      <c r="L28" s="72"/>
    </row>
    <row r="29" s="26" customFormat="true" ht="20.25" hidden="false" customHeight="true" outlineLevel="0" collapsed="false">
      <c r="A29" s="48"/>
      <c r="B29" s="66"/>
      <c r="C29" s="67"/>
      <c r="D29" s="40"/>
      <c r="E29" s="68"/>
      <c r="F29" s="69" t="n">
        <v>1460000</v>
      </c>
      <c r="G29" s="74" t="s">
        <v>17</v>
      </c>
      <c r="H29" s="30" t="n">
        <f aca="false">H30+H31+H32</f>
        <v>0</v>
      </c>
      <c r="I29" s="30" t="n">
        <f aca="false">I30+I31+I32</f>
        <v>660000</v>
      </c>
      <c r="J29" s="30" t="n">
        <f aca="false">J30+J31+J32</f>
        <v>800000</v>
      </c>
      <c r="K29" s="30" t="n">
        <f aca="false">K30+K31+K32</f>
        <v>0</v>
      </c>
      <c r="L29" s="72"/>
    </row>
    <row r="30" s="26" customFormat="true" ht="14.85" hidden="false" customHeight="true" outlineLevel="0" collapsed="false">
      <c r="A30" s="48"/>
      <c r="B30" s="66"/>
      <c r="C30" s="67"/>
      <c r="D30" s="40"/>
      <c r="E30" s="68"/>
      <c r="F30" s="69"/>
      <c r="G30" s="73" t="s">
        <v>16</v>
      </c>
      <c r="H30" s="30"/>
      <c r="I30" s="30" t="n">
        <v>99000</v>
      </c>
      <c r="J30" s="30" t="n">
        <v>120000</v>
      </c>
      <c r="K30" s="30" t="n">
        <v>0</v>
      </c>
      <c r="L30" s="72"/>
    </row>
    <row r="31" s="26" customFormat="true" ht="16.7" hidden="false" customHeight="true" outlineLevel="0" collapsed="false">
      <c r="A31" s="48"/>
      <c r="B31" s="66"/>
      <c r="C31" s="67"/>
      <c r="D31" s="40"/>
      <c r="E31" s="68"/>
      <c r="F31" s="69"/>
      <c r="G31" s="73" t="s">
        <v>24</v>
      </c>
      <c r="H31" s="30"/>
      <c r="I31" s="30" t="n">
        <v>476850</v>
      </c>
      <c r="J31" s="30" t="n">
        <v>578000</v>
      </c>
      <c r="K31" s="30" t="n">
        <v>0</v>
      </c>
      <c r="L31" s="72"/>
    </row>
    <row r="32" s="26" customFormat="true" ht="16.7" hidden="false" customHeight="true" outlineLevel="0" collapsed="false">
      <c r="A32" s="48"/>
      <c r="B32" s="66"/>
      <c r="C32" s="67"/>
      <c r="D32" s="40"/>
      <c r="E32" s="68"/>
      <c r="F32" s="69"/>
      <c r="G32" s="73" t="s">
        <v>25</v>
      </c>
      <c r="H32" s="30"/>
      <c r="I32" s="30" t="n">
        <v>84150</v>
      </c>
      <c r="J32" s="30" t="n">
        <v>102000</v>
      </c>
      <c r="K32" s="30" t="n">
        <v>0</v>
      </c>
      <c r="L32" s="72"/>
    </row>
    <row r="33" s="26" customFormat="true" ht="20.25" hidden="false" customHeight="true" outlineLevel="0" collapsed="false">
      <c r="A33" s="48"/>
      <c r="B33" s="66"/>
      <c r="C33" s="67"/>
      <c r="D33" s="40"/>
      <c r="E33" s="68"/>
      <c r="F33" s="43" t="n">
        <f aca="false">F25+F29</f>
        <v>2400000</v>
      </c>
      <c r="G33" s="75" t="s">
        <v>19</v>
      </c>
      <c r="H33" s="71" t="n">
        <f aca="false">H25+H29</f>
        <v>30000</v>
      </c>
      <c r="I33" s="71" t="n">
        <f aca="false">I25+I29</f>
        <v>920000</v>
      </c>
      <c r="J33" s="71" t="n">
        <f aca="false">J25+J29</f>
        <v>1126000</v>
      </c>
      <c r="K33" s="71" t="n">
        <f aca="false">K25+K29</f>
        <v>324000</v>
      </c>
      <c r="L33" s="72"/>
    </row>
    <row r="34" s="26" customFormat="true" ht="20.25" hidden="false" customHeight="true" outlineLevel="0" collapsed="false">
      <c r="A34" s="76"/>
      <c r="B34" s="77" t="s">
        <v>20</v>
      </c>
      <c r="C34" s="67"/>
      <c r="D34" s="40"/>
      <c r="E34" s="67"/>
      <c r="F34" s="43"/>
      <c r="G34" s="78" t="s">
        <v>15</v>
      </c>
      <c r="H34" s="79"/>
      <c r="I34" s="79"/>
      <c r="J34" s="79"/>
      <c r="K34" s="79"/>
      <c r="L34" s="80"/>
    </row>
    <row r="35" s="26" customFormat="true" ht="20.25" hidden="false" customHeight="true" outlineLevel="0" collapsed="false">
      <c r="A35" s="81"/>
      <c r="B35" s="66"/>
      <c r="C35" s="82"/>
      <c r="D35" s="48"/>
      <c r="E35" s="82"/>
      <c r="F35" s="51"/>
      <c r="G35" s="83" t="s">
        <v>16</v>
      </c>
      <c r="H35" s="71" t="n">
        <v>4000</v>
      </c>
      <c r="I35" s="71"/>
      <c r="J35" s="71"/>
      <c r="K35" s="71"/>
      <c r="L35" s="72"/>
    </row>
    <row r="36" s="26" customFormat="true" ht="20.25" hidden="false" customHeight="true" outlineLevel="0" collapsed="false">
      <c r="A36" s="84"/>
      <c r="B36" s="85" t="s">
        <v>21</v>
      </c>
      <c r="C36" s="86"/>
      <c r="D36" s="56"/>
      <c r="E36" s="86"/>
      <c r="F36" s="59"/>
      <c r="G36" s="87"/>
      <c r="H36" s="88"/>
      <c r="I36" s="88"/>
      <c r="J36" s="88"/>
      <c r="K36" s="88"/>
      <c r="L36" s="89"/>
    </row>
    <row r="37" s="26" customFormat="true" ht="20.25" hidden="false" customHeight="true" outlineLevel="0" collapsed="false">
      <c r="A37" s="48" t="n">
        <v>16</v>
      </c>
      <c r="B37" s="66" t="s">
        <v>22</v>
      </c>
      <c r="C37" s="67" t="n">
        <v>75023</v>
      </c>
      <c r="D37" s="40" t="s">
        <v>13</v>
      </c>
      <c r="E37" s="68" t="s">
        <v>23</v>
      </c>
      <c r="F37" s="69" t="n">
        <v>936000</v>
      </c>
      <c r="G37" s="70" t="s">
        <v>15</v>
      </c>
      <c r="H37" s="71" t="n">
        <f aca="false">H38+H39+H40</f>
        <v>26000</v>
      </c>
      <c r="I37" s="71" t="n">
        <f aca="false">I38+I39+I40</f>
        <v>260000</v>
      </c>
      <c r="J37" s="71" t="n">
        <f aca="false">J38+J39+J40</f>
        <v>326000</v>
      </c>
      <c r="K37" s="71" t="n">
        <f aca="false">K38+K39+K40</f>
        <v>324000</v>
      </c>
      <c r="L37" s="72" t="n">
        <v>2396000</v>
      </c>
    </row>
    <row r="38" s="26" customFormat="true" ht="20.25" hidden="false" customHeight="true" outlineLevel="0" collapsed="false">
      <c r="A38" s="48"/>
      <c r="B38" s="66"/>
      <c r="C38" s="67"/>
      <c r="D38" s="40"/>
      <c r="E38" s="68"/>
      <c r="F38" s="69"/>
      <c r="G38" s="73" t="s">
        <v>16</v>
      </c>
      <c r="H38" s="30" t="n">
        <f aca="false">H26-H35</f>
        <v>26000</v>
      </c>
      <c r="I38" s="30" t="n">
        <v>39000</v>
      </c>
      <c r="J38" s="30" t="n">
        <v>48900</v>
      </c>
      <c r="K38" s="30" t="n">
        <v>48600</v>
      </c>
      <c r="L38" s="72"/>
    </row>
    <row r="39" s="26" customFormat="true" ht="20.25" hidden="false" customHeight="true" outlineLevel="0" collapsed="false">
      <c r="A39" s="48"/>
      <c r="B39" s="66"/>
      <c r="C39" s="67"/>
      <c r="D39" s="40"/>
      <c r="E39" s="68"/>
      <c r="F39" s="69"/>
      <c r="G39" s="73" t="s">
        <v>24</v>
      </c>
      <c r="H39" s="30"/>
      <c r="I39" s="30" t="n">
        <v>187850</v>
      </c>
      <c r="J39" s="30" t="n">
        <v>235535</v>
      </c>
      <c r="K39" s="30" t="n">
        <v>234090</v>
      </c>
      <c r="L39" s="72"/>
    </row>
    <row r="40" s="26" customFormat="true" ht="17.65" hidden="false" customHeight="true" outlineLevel="0" collapsed="false">
      <c r="A40" s="48"/>
      <c r="B40" s="66"/>
      <c r="C40" s="67"/>
      <c r="D40" s="40"/>
      <c r="E40" s="68"/>
      <c r="F40" s="69"/>
      <c r="G40" s="73" t="s">
        <v>25</v>
      </c>
      <c r="H40" s="30"/>
      <c r="I40" s="30" t="n">
        <v>33150</v>
      </c>
      <c r="J40" s="30" t="n">
        <v>41565</v>
      </c>
      <c r="K40" s="30" t="n">
        <v>41310</v>
      </c>
      <c r="L40" s="72"/>
    </row>
    <row r="41" s="26" customFormat="true" ht="20.25" hidden="false" customHeight="true" outlineLevel="0" collapsed="false">
      <c r="A41" s="48"/>
      <c r="B41" s="66"/>
      <c r="C41" s="67"/>
      <c r="D41" s="40"/>
      <c r="E41" s="68"/>
      <c r="F41" s="69" t="n">
        <v>1460000</v>
      </c>
      <c r="G41" s="74" t="s">
        <v>17</v>
      </c>
      <c r="H41" s="30" t="n">
        <f aca="false">H42+H43+H44</f>
        <v>0</v>
      </c>
      <c r="I41" s="30" t="n">
        <f aca="false">I42+I43+I44</f>
        <v>660000</v>
      </c>
      <c r="J41" s="30" t="n">
        <f aca="false">J42+J43+J44</f>
        <v>800000</v>
      </c>
      <c r="K41" s="30" t="n">
        <f aca="false">K42+K43+K44</f>
        <v>0</v>
      </c>
      <c r="L41" s="72"/>
    </row>
    <row r="42" s="26" customFormat="true" ht="14.85" hidden="false" customHeight="true" outlineLevel="0" collapsed="false">
      <c r="A42" s="48"/>
      <c r="B42" s="66"/>
      <c r="C42" s="67"/>
      <c r="D42" s="40"/>
      <c r="E42" s="68"/>
      <c r="F42" s="69"/>
      <c r="G42" s="73" t="s">
        <v>16</v>
      </c>
      <c r="H42" s="30"/>
      <c r="I42" s="30" t="n">
        <v>99000</v>
      </c>
      <c r="J42" s="30" t="n">
        <v>120000</v>
      </c>
      <c r="K42" s="30" t="n">
        <v>0</v>
      </c>
      <c r="L42" s="72"/>
    </row>
    <row r="43" s="26" customFormat="true" ht="16.7" hidden="false" customHeight="true" outlineLevel="0" collapsed="false">
      <c r="A43" s="48"/>
      <c r="B43" s="66"/>
      <c r="C43" s="67"/>
      <c r="D43" s="40"/>
      <c r="E43" s="68"/>
      <c r="F43" s="69"/>
      <c r="G43" s="73" t="s">
        <v>24</v>
      </c>
      <c r="H43" s="30"/>
      <c r="I43" s="30" t="n">
        <v>476850</v>
      </c>
      <c r="J43" s="30" t="n">
        <v>578000</v>
      </c>
      <c r="K43" s="30" t="n">
        <v>0</v>
      </c>
      <c r="L43" s="72"/>
    </row>
    <row r="44" s="26" customFormat="true" ht="16.7" hidden="false" customHeight="true" outlineLevel="0" collapsed="false">
      <c r="A44" s="48"/>
      <c r="B44" s="66"/>
      <c r="C44" s="67"/>
      <c r="D44" s="40"/>
      <c r="E44" s="68"/>
      <c r="F44" s="69"/>
      <c r="G44" s="73" t="s">
        <v>25</v>
      </c>
      <c r="H44" s="30"/>
      <c r="I44" s="30" t="n">
        <v>84150</v>
      </c>
      <c r="J44" s="30" t="n">
        <v>102000</v>
      </c>
      <c r="K44" s="30" t="n">
        <v>0</v>
      </c>
      <c r="L44" s="72"/>
    </row>
    <row r="45" s="26" customFormat="true" ht="20.25" hidden="false" customHeight="true" outlineLevel="0" collapsed="false">
      <c r="A45" s="48"/>
      <c r="B45" s="66"/>
      <c r="C45" s="67"/>
      <c r="D45" s="40"/>
      <c r="E45" s="68"/>
      <c r="F45" s="43" t="n">
        <f aca="false">F37+F41</f>
        <v>2396000</v>
      </c>
      <c r="G45" s="75" t="s">
        <v>19</v>
      </c>
      <c r="H45" s="71" t="n">
        <f aca="false">H37+H41</f>
        <v>26000</v>
      </c>
      <c r="I45" s="71" t="n">
        <f aca="false">I37+I41</f>
        <v>920000</v>
      </c>
      <c r="J45" s="71" t="n">
        <f aca="false">J37+J41</f>
        <v>1126000</v>
      </c>
      <c r="K45" s="71" t="n">
        <f aca="false">K37+K41</f>
        <v>324000</v>
      </c>
      <c r="L45" s="72"/>
    </row>
    <row r="46" customFormat="false" ht="12" hidden="false" customHeight="true" outlineLevel="0" collapsed="false">
      <c r="A46" s="27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5"/>
    </row>
    <row r="47" s="26" customFormat="true" ht="12" hidden="false" customHeight="true" outlineLevel="0" collapsed="false">
      <c r="A47" s="27"/>
      <c r="B47" s="23" t="s">
        <v>11</v>
      </c>
      <c r="C47" s="24"/>
      <c r="D47" s="24"/>
      <c r="E47" s="24"/>
      <c r="F47" s="24"/>
      <c r="G47" s="24"/>
      <c r="H47" s="24"/>
      <c r="I47" s="24"/>
      <c r="J47" s="24"/>
      <c r="K47" s="24"/>
      <c r="L47" s="25"/>
    </row>
    <row r="48" customFormat="false" ht="20.25" hidden="false" customHeight="true" outlineLevel="0" collapsed="false">
      <c r="A48" s="90" t="n">
        <v>82</v>
      </c>
      <c r="B48" s="91" t="s">
        <v>26</v>
      </c>
      <c r="C48" s="92" t="n">
        <v>85333</v>
      </c>
      <c r="D48" s="92" t="s">
        <v>27</v>
      </c>
      <c r="E48" s="92" t="s">
        <v>28</v>
      </c>
      <c r="F48" s="30" t="n">
        <v>3612936</v>
      </c>
      <c r="G48" s="31" t="s">
        <v>15</v>
      </c>
      <c r="H48" s="37" t="n">
        <f aca="false">H49+H50</f>
        <v>90577</v>
      </c>
      <c r="I48" s="37" t="n">
        <f aca="false">I49+I50</f>
        <v>3459928</v>
      </c>
      <c r="J48" s="37" t="n">
        <f aca="false">J49+J50</f>
        <v>62431</v>
      </c>
      <c r="K48" s="93"/>
      <c r="L48" s="94" t="n">
        <v>3612936</v>
      </c>
    </row>
    <row r="49" customFormat="false" ht="17.65" hidden="false" customHeight="true" outlineLevel="0" collapsed="false">
      <c r="A49" s="90"/>
      <c r="B49" s="91"/>
      <c r="C49" s="92"/>
      <c r="D49" s="92"/>
      <c r="E49" s="92"/>
      <c r="F49" s="35"/>
      <c r="G49" s="95" t="s">
        <v>29</v>
      </c>
      <c r="H49" s="96" t="n">
        <v>76990</v>
      </c>
      <c r="I49" s="93" t="n">
        <v>2940939</v>
      </c>
      <c r="J49" s="93" t="n">
        <v>53067</v>
      </c>
      <c r="K49" s="93"/>
      <c r="L49" s="94"/>
    </row>
    <row r="50" customFormat="false" ht="15.75" hidden="false" customHeight="true" outlineLevel="0" collapsed="false">
      <c r="A50" s="90"/>
      <c r="B50" s="91"/>
      <c r="C50" s="92"/>
      <c r="D50" s="92"/>
      <c r="E50" s="92"/>
      <c r="F50" s="35"/>
      <c r="G50" s="95" t="s">
        <v>25</v>
      </c>
      <c r="H50" s="96" t="n">
        <v>13587</v>
      </c>
      <c r="I50" s="93" t="n">
        <v>518989</v>
      </c>
      <c r="J50" s="93" t="n">
        <v>9364</v>
      </c>
      <c r="K50" s="93"/>
      <c r="L50" s="94"/>
    </row>
    <row r="51" customFormat="false" ht="17.65" hidden="false" customHeight="true" outlineLevel="0" collapsed="false">
      <c r="A51" s="90"/>
      <c r="B51" s="91"/>
      <c r="C51" s="92"/>
      <c r="D51" s="92"/>
      <c r="E51" s="92"/>
      <c r="F51" s="97" t="n">
        <f aca="false">F48</f>
        <v>3612936</v>
      </c>
      <c r="G51" s="35" t="s">
        <v>19</v>
      </c>
      <c r="H51" s="98" t="n">
        <f aca="false">H48</f>
        <v>90577</v>
      </c>
      <c r="I51" s="98" t="n">
        <f aca="false">I48</f>
        <v>3459928</v>
      </c>
      <c r="J51" s="98" t="n">
        <f aca="false">J48</f>
        <v>62431</v>
      </c>
      <c r="K51" s="93"/>
      <c r="L51" s="94"/>
    </row>
    <row r="52" customFormat="false" ht="17.65" hidden="false" customHeight="true" outlineLevel="0" collapsed="false">
      <c r="A52" s="99"/>
      <c r="B52" s="100" t="s">
        <v>30</v>
      </c>
      <c r="C52" s="67"/>
      <c r="D52" s="67"/>
      <c r="E52" s="67"/>
      <c r="F52" s="101"/>
      <c r="G52" s="44" t="s">
        <v>15</v>
      </c>
      <c r="H52" s="102"/>
      <c r="I52" s="102"/>
      <c r="J52" s="102"/>
      <c r="K52" s="103"/>
      <c r="L52" s="104"/>
    </row>
    <row r="53" customFormat="false" ht="17.65" hidden="false" customHeight="true" outlineLevel="0" collapsed="false">
      <c r="A53" s="105"/>
      <c r="B53" s="106"/>
      <c r="C53" s="82"/>
      <c r="D53" s="82"/>
      <c r="E53" s="82"/>
      <c r="F53" s="107"/>
      <c r="G53" s="83" t="s">
        <v>29</v>
      </c>
      <c r="H53" s="108" t="n">
        <v>6923</v>
      </c>
      <c r="I53" s="108"/>
      <c r="J53" s="108"/>
      <c r="K53" s="109"/>
      <c r="L53" s="110"/>
    </row>
    <row r="54" customFormat="false" ht="17.65" hidden="false" customHeight="true" outlineLevel="0" collapsed="false">
      <c r="A54" s="105"/>
      <c r="B54" s="106"/>
      <c r="C54" s="82"/>
      <c r="D54" s="82"/>
      <c r="E54" s="82"/>
      <c r="F54" s="107"/>
      <c r="G54" s="83" t="s">
        <v>25</v>
      </c>
      <c r="H54" s="108" t="n">
        <v>1221</v>
      </c>
      <c r="I54" s="108"/>
      <c r="J54" s="108"/>
      <c r="K54" s="109"/>
      <c r="L54" s="110"/>
    </row>
    <row r="55" customFormat="false" ht="17.65" hidden="false" customHeight="true" outlineLevel="0" collapsed="false">
      <c r="A55" s="105"/>
      <c r="B55" s="106" t="s">
        <v>20</v>
      </c>
      <c r="C55" s="82"/>
      <c r="D55" s="82"/>
      <c r="E55" s="82"/>
      <c r="F55" s="107"/>
      <c r="G55" s="111" t="s">
        <v>15</v>
      </c>
      <c r="H55" s="108"/>
      <c r="I55" s="108"/>
      <c r="J55" s="108"/>
      <c r="K55" s="109"/>
      <c r="L55" s="110"/>
    </row>
    <row r="56" customFormat="false" ht="17.65" hidden="false" customHeight="true" outlineLevel="0" collapsed="false">
      <c r="A56" s="105"/>
      <c r="B56" s="106"/>
      <c r="C56" s="82"/>
      <c r="D56" s="82"/>
      <c r="E56" s="82"/>
      <c r="F56" s="107"/>
      <c r="G56" s="83" t="s">
        <v>29</v>
      </c>
      <c r="H56" s="108"/>
      <c r="I56" s="108" t="n">
        <v>6923</v>
      </c>
      <c r="J56" s="108"/>
      <c r="K56" s="109"/>
      <c r="L56" s="110"/>
    </row>
    <row r="57" customFormat="false" ht="17.65" hidden="false" customHeight="true" outlineLevel="0" collapsed="false">
      <c r="A57" s="105"/>
      <c r="B57" s="106"/>
      <c r="C57" s="82"/>
      <c r="D57" s="82"/>
      <c r="E57" s="82"/>
      <c r="F57" s="107"/>
      <c r="G57" s="83" t="s">
        <v>25</v>
      </c>
      <c r="H57" s="108"/>
      <c r="I57" s="108" t="n">
        <v>1221</v>
      </c>
      <c r="J57" s="108"/>
      <c r="K57" s="109"/>
      <c r="L57" s="110"/>
    </row>
    <row r="58" customFormat="false" ht="17.65" hidden="false" customHeight="true" outlineLevel="0" collapsed="false">
      <c r="A58" s="112"/>
      <c r="B58" s="113" t="s">
        <v>21</v>
      </c>
      <c r="C58" s="86"/>
      <c r="D58" s="86"/>
      <c r="E58" s="86"/>
      <c r="F58" s="114"/>
      <c r="G58" s="115"/>
      <c r="H58" s="116"/>
      <c r="I58" s="116"/>
      <c r="J58" s="116"/>
      <c r="K58" s="117"/>
      <c r="L58" s="118"/>
    </row>
    <row r="59" customFormat="false" ht="20.25" hidden="false" customHeight="true" outlineLevel="0" collapsed="false">
      <c r="A59" s="90" t="n">
        <v>82</v>
      </c>
      <c r="B59" s="91" t="s">
        <v>26</v>
      </c>
      <c r="C59" s="92" t="n">
        <v>85333</v>
      </c>
      <c r="D59" s="92" t="s">
        <v>27</v>
      </c>
      <c r="E59" s="92" t="s">
        <v>28</v>
      </c>
      <c r="F59" s="30" t="n">
        <v>3612936</v>
      </c>
      <c r="G59" s="31" t="s">
        <v>15</v>
      </c>
      <c r="H59" s="37" t="n">
        <f aca="false">H60+H61</f>
        <v>98721</v>
      </c>
      <c r="I59" s="37" t="n">
        <f aca="false">I60+I61</f>
        <v>3451784</v>
      </c>
      <c r="J59" s="37" t="n">
        <f aca="false">J60+J61</f>
        <v>62431</v>
      </c>
      <c r="K59" s="93"/>
      <c r="L59" s="94" t="n">
        <v>3612936</v>
      </c>
    </row>
    <row r="60" customFormat="false" ht="17.65" hidden="false" customHeight="true" outlineLevel="0" collapsed="false">
      <c r="A60" s="90"/>
      <c r="B60" s="91"/>
      <c r="C60" s="92"/>
      <c r="D60" s="92"/>
      <c r="E60" s="92"/>
      <c r="F60" s="35"/>
      <c r="G60" s="95" t="s">
        <v>29</v>
      </c>
      <c r="H60" s="96" t="n">
        <f aca="false">H49+H53</f>
        <v>83913</v>
      </c>
      <c r="I60" s="93" t="n">
        <f aca="false">I49-I56</f>
        <v>2934016</v>
      </c>
      <c r="J60" s="93" t="n">
        <v>53067</v>
      </c>
      <c r="K60" s="93"/>
      <c r="L60" s="94"/>
    </row>
    <row r="61" customFormat="false" ht="15.75" hidden="false" customHeight="true" outlineLevel="0" collapsed="false">
      <c r="A61" s="90"/>
      <c r="B61" s="91"/>
      <c r="C61" s="92"/>
      <c r="D61" s="92"/>
      <c r="E61" s="92"/>
      <c r="F61" s="35"/>
      <c r="G61" s="95" t="s">
        <v>25</v>
      </c>
      <c r="H61" s="96" t="n">
        <f aca="false">H50+H54</f>
        <v>14808</v>
      </c>
      <c r="I61" s="93" t="n">
        <f aca="false">I50-I57</f>
        <v>517768</v>
      </c>
      <c r="J61" s="93" t="n">
        <v>9364</v>
      </c>
      <c r="K61" s="93"/>
      <c r="L61" s="94"/>
    </row>
    <row r="62" customFormat="false" ht="17.65" hidden="false" customHeight="true" outlineLevel="0" collapsed="false">
      <c r="A62" s="90"/>
      <c r="B62" s="91"/>
      <c r="C62" s="92"/>
      <c r="D62" s="92"/>
      <c r="E62" s="92"/>
      <c r="F62" s="97" t="n">
        <f aca="false">F59</f>
        <v>3612936</v>
      </c>
      <c r="G62" s="35" t="s">
        <v>19</v>
      </c>
      <c r="H62" s="98" t="n">
        <f aca="false">H59</f>
        <v>98721</v>
      </c>
      <c r="I62" s="98" t="n">
        <f aca="false">I59</f>
        <v>3451784</v>
      </c>
      <c r="J62" s="98" t="n">
        <f aca="false">J59</f>
        <v>62431</v>
      </c>
      <c r="K62" s="93"/>
      <c r="L62" s="94"/>
    </row>
    <row r="63" customFormat="false" ht="12" hidden="false" customHeight="true" outlineLevel="0" collapsed="false">
      <c r="A63" s="27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5"/>
    </row>
    <row r="64" customFormat="false" ht="20.25" hidden="false" customHeight="true" outlineLevel="0" collapsed="false">
      <c r="J64" s="119" t="s">
        <v>31</v>
      </c>
      <c r="K64" s="119"/>
      <c r="L64" s="119"/>
    </row>
    <row r="65" customFormat="false" ht="20.25" hidden="false" customHeight="true" outlineLevel="0" collapsed="false">
      <c r="J65" s="119"/>
      <c r="K65" s="119"/>
      <c r="L65" s="119"/>
    </row>
    <row r="66" customFormat="false" ht="20.25" hidden="false" customHeight="true" outlineLevel="0" collapsed="false">
      <c r="J66" s="119"/>
      <c r="K66" s="119"/>
      <c r="L66" s="119"/>
    </row>
  </sheetData>
  <mergeCells count="50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8:A13"/>
    <mergeCell ref="B8:B13"/>
    <mergeCell ref="C8:C13"/>
    <mergeCell ref="D8:D13"/>
    <mergeCell ref="E8:E13"/>
    <mergeCell ref="L8:L13"/>
    <mergeCell ref="F11:F12"/>
    <mergeCell ref="A17:A22"/>
    <mergeCell ref="B17:B22"/>
    <mergeCell ref="C17:C22"/>
    <mergeCell ref="D17:D22"/>
    <mergeCell ref="E17:E22"/>
    <mergeCell ref="L17:L22"/>
    <mergeCell ref="F20:F21"/>
    <mergeCell ref="A25:A33"/>
    <mergeCell ref="B25:B33"/>
    <mergeCell ref="C25:C33"/>
    <mergeCell ref="D25:D33"/>
    <mergeCell ref="E25:E33"/>
    <mergeCell ref="L25:L33"/>
    <mergeCell ref="A37:A45"/>
    <mergeCell ref="B37:B45"/>
    <mergeCell ref="C37:C45"/>
    <mergeCell ref="D37:D45"/>
    <mergeCell ref="E37:E45"/>
    <mergeCell ref="L37:L45"/>
    <mergeCell ref="A48:A51"/>
    <mergeCell ref="B48:B51"/>
    <mergeCell ref="C48:C51"/>
    <mergeCell ref="D48:D51"/>
    <mergeCell ref="E48:E51"/>
    <mergeCell ref="L48:L51"/>
    <mergeCell ref="A59:A62"/>
    <mergeCell ref="B59:B62"/>
    <mergeCell ref="C59:C62"/>
    <mergeCell ref="D59:D62"/>
    <mergeCell ref="E59:E62"/>
    <mergeCell ref="L59:L62"/>
    <mergeCell ref="J64:L66"/>
  </mergeCells>
  <printOptions headings="false" gridLines="false" gridLinesSet="true" horizontalCentered="false" verticalCentered="false"/>
  <pageMargins left="0.7875" right="0.7875" top="0.7875" bottom="0.984027777777778" header="0.511811023622047" footer="0.78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                             523/XXIX/2012 RADY MIASTA CZĘSTOCHOWY z dnia 7 grudnia 2012 r.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2-12-10T06:52:06Z</cp:lastPrinted>
  <dcterms:modified xsi:type="dcterms:W3CDTF">2012-12-11T13:36:49Z</dcterms:modified>
  <cp:revision>0</cp:revision>
  <dc:subject/>
  <dc:title/>
</cp:coreProperties>
</file>