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czerwiec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'16 czerwiec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Załącznik nr 1</t>
  </si>
  <si>
    <t xml:space="preserve">do uchwały Nr 149/XV/2003</t>
  </si>
  <si>
    <t xml:space="preserve">Rady Miasta Częstochowy</t>
  </si>
  <si>
    <t xml:space="preserve">WYDATKI MAJĄTKOWE  MIASTA  NA  ROK  2003 - ZADANIA  KONTYNUOWANE</t>
  </si>
  <si>
    <t xml:space="preserve">z dnia 16.06.2003 r. </t>
  </si>
  <si>
    <t xml:space="preserve">Zakres</t>
  </si>
  <si>
    <t xml:space="preserve">z tego</t>
  </si>
  <si>
    <t xml:space="preserve">środki</t>
  </si>
  <si>
    <t xml:space="preserve">dofinanso-</t>
  </si>
  <si>
    <t xml:space="preserve">Poz.</t>
  </si>
  <si>
    <t xml:space="preserve">Dział</t>
  </si>
  <si>
    <t xml:space="preserve">Nazwa zadania inwestycyjnego</t>
  </si>
  <si>
    <t xml:space="preserve">rzeczowy</t>
  </si>
  <si>
    <t xml:space="preserve">Rok</t>
  </si>
  <si>
    <t xml:space="preserve">Wartość</t>
  </si>
  <si>
    <t xml:space="preserve">Nakłady </t>
  </si>
  <si>
    <t xml:space="preserve">Nakłady</t>
  </si>
  <si>
    <t xml:space="preserve">budżet</t>
  </si>
  <si>
    <t xml:space="preserve">z budżetu</t>
  </si>
  <si>
    <t xml:space="preserve">wanie</t>
  </si>
  <si>
    <t xml:space="preserve">inne</t>
  </si>
  <si>
    <t xml:space="preserve">Rozdział</t>
  </si>
  <si>
    <t xml:space="preserve">rozpoczęcia/</t>
  </si>
  <si>
    <t xml:space="preserve">zadania</t>
  </si>
  <si>
    <t xml:space="preserve">poniesione</t>
  </si>
  <si>
    <t xml:space="preserve">planowane </t>
  </si>
  <si>
    <t xml:space="preserve">miasta</t>
  </si>
  <si>
    <t xml:space="preserve">na odsetki</t>
  </si>
  <si>
    <t xml:space="preserve">z funduszy</t>
  </si>
  <si>
    <t xml:space="preserve">zakończenia</t>
  </si>
  <si>
    <t xml:space="preserve">do 2003r.</t>
  </si>
  <si>
    <t xml:space="preserve">na rok 2003</t>
  </si>
  <si>
    <t xml:space="preserve">od kredytu</t>
  </si>
  <si>
    <t xml:space="preserve">w złotych</t>
  </si>
  <si>
    <t xml:space="preserve">I.</t>
  </si>
  <si>
    <t xml:space="preserve">UDZIAŁY W SPÓŁKACH</t>
  </si>
  <si>
    <t xml:space="preserve">podwyższenie kapitału ZGM TBS</t>
  </si>
  <si>
    <t xml:space="preserve">Budownictwo mieszkaniowe</t>
  </si>
  <si>
    <t xml:space="preserve">budowa budynków mieszk.</t>
  </si>
  <si>
    <t xml:space="preserve">2001-2003</t>
  </si>
  <si>
    <t xml:space="preserve">II.</t>
  </si>
  <si>
    <t xml:space="preserve">INWESTYCJE</t>
  </si>
  <si>
    <t xml:space="preserve">Budowa drugiej jezdni ulicy Fieldorfa Nila na odcinku od ul.Wyzwolenia do ul.Michałowskiego </t>
  </si>
  <si>
    <t xml:space="preserve">budowa drogi</t>
  </si>
  <si>
    <t xml:space="preserve">2000-2005</t>
  </si>
  <si>
    <t xml:space="preserve">Przedłużenie ulicy Okulickiego do ulicy Wręczyckiej wraz ze skrzyżowaniem z ulicą Rocha - II etap</t>
  </si>
  <si>
    <t xml:space="preserve">2001-2004</t>
  </si>
  <si>
    <t xml:space="preserve">Rozbudowa połączenia DK-1 z modernizowanym skrzyżowaniem ulicy Legionów z ulicą Faradaya i jej modernizacją </t>
  </si>
  <si>
    <t xml:space="preserve">1 643 706         (PHARE)</t>
  </si>
  <si>
    <t xml:space="preserve">Przebudowa skrzyżowania DK-1z ulicą Bugajską</t>
  </si>
  <si>
    <t xml:space="preserve">modernizacja</t>
  </si>
  <si>
    <t xml:space="preserve">2002-2003</t>
  </si>
  <si>
    <t xml:space="preserve">Dokumentacja przyszłościowa</t>
  </si>
  <si>
    <t xml:space="preserve">2002-2004</t>
  </si>
  <si>
    <t xml:space="preserve">Budowa dwupoziomowego skrzyżowania</t>
  </si>
  <si>
    <t xml:space="preserve">2002-2005</t>
  </si>
  <si>
    <t xml:space="preserve">linii kolejowej PKP z ul. Jagiellońską</t>
  </si>
  <si>
    <t xml:space="preserve">MACRO-CACH)</t>
  </si>
  <si>
    <t xml:space="preserve">Budowa sygnalizacji świetlnej ul.Kiedrzyńskiej i ul.Dekabrystów</t>
  </si>
  <si>
    <t xml:space="preserve">przebudowa</t>
  </si>
  <si>
    <t xml:space="preserve">Budowa przedłużenia drogi w ul.Obr.Westerplatte do skrzyżowania z ul.Szajnowicza-Iwanowa</t>
  </si>
  <si>
    <t xml:space="preserve">Budowa sygnalizacji świetlnej na skrzyżowaniu ul. Goszczyńskiego z al.Boh.Monte Cassino</t>
  </si>
  <si>
    <t xml:space="preserve">Budowa drogi łączącej ul. 11-go Listopada z ul. Bohaterów katynia oraz II jezdnia    11-go Listopada - III etap na odcinku od ul.Olszowej do ul.Bohaterów Katynia</t>
  </si>
  <si>
    <t xml:space="preserve">1998-2003</t>
  </si>
  <si>
    <t xml:space="preserve">Budowa ulic Malborskiej i Elbląskiej</t>
  </si>
  <si>
    <t xml:space="preserve">modernizacja drogi</t>
  </si>
  <si>
    <t xml:space="preserve">Budowa ulic Wazów i Piechoty</t>
  </si>
  <si>
    <t xml:space="preserve">Budowa drogi w ul.Oficerskiej na odcinku od ul.Artyleryjskiej do ul.Łączności</t>
  </si>
  <si>
    <t xml:space="preserve">Budowa pasażu  Al.Pokoju z ul.Iłakowiczówny</t>
  </si>
  <si>
    <t xml:space="preserve">budowa pasażu</t>
  </si>
  <si>
    <t xml:space="preserve">Przebudowa ul.Słowackiego na odcinku od ul.Ogińskiego do Skweru Sokołów</t>
  </si>
  <si>
    <t xml:space="preserve">Budowa chodnika przy ul.Powstańców Śląskich i ul.Źródlanej</t>
  </si>
  <si>
    <t xml:space="preserve">budowa chodnika</t>
  </si>
  <si>
    <t xml:space="preserve">Dywanik bitumiczny wraz z przebudową zatok autobusowych w ul.Kopalnianej z ul.Leśną</t>
  </si>
  <si>
    <t xml:space="preserve">Wykup gruntów w strefie ochronnej wysypiska śmieci w Młynku Sobuczynie</t>
  </si>
  <si>
    <t xml:space="preserve">wykup- 15 ha</t>
  </si>
  <si>
    <t xml:space="preserve">na bieżąco</t>
  </si>
  <si>
    <t xml:space="preserve">Wykup gruntów pod przedłużenie ul.Okulickiego do ul.Wręczyckiej</t>
  </si>
  <si>
    <t xml:space="preserve">wykup 6 nieruchomości</t>
  </si>
  <si>
    <t xml:space="preserve">Wykupy gruntów pod ul.Szajnowicza-Iwanowa do ul. Obrońców Westerplatte</t>
  </si>
  <si>
    <t xml:space="preserve">wykup 1 nieruchomości </t>
  </si>
  <si>
    <t xml:space="preserve">Wykup gruntów zajętych pod ulice w latach przeszłych</t>
  </si>
  <si>
    <t xml:space="preserve">48 nieruchomości</t>
  </si>
  <si>
    <t xml:space="preserve">Wykup gruntów i nieruchomości na zasoby - w tym pierwokup</t>
  </si>
  <si>
    <t xml:space="preserve">Odszkodowania za grunt przejęty z mocy prawa pod ulice art.98 ustawy o gospodarce nieruchomościami i art.73 ustawy kompetencyjnej</t>
  </si>
  <si>
    <t xml:space="preserve">wg decyzji</t>
  </si>
  <si>
    <t xml:space="preserve">Wykup gruntów pod cmentarz przy ul.Białostockiej</t>
  </si>
  <si>
    <t xml:space="preserve">25 nieruchomości</t>
  </si>
  <si>
    <t xml:space="preserve">Wykup gruntów pod łącznik ul. 11-go Listopada i II pas jezdni</t>
  </si>
  <si>
    <t xml:space="preserve">3 nieruchomości</t>
  </si>
  <si>
    <t xml:space="preserve">Budowa sali gimnastycznej z zapleczem w Szkole Podstawowej Nr 27 </t>
  </si>
  <si>
    <t xml:space="preserve">budowa sali gimnastycznej z zapleczem</t>
  </si>
  <si>
    <t xml:space="preserve">Przebudowa systemu grzewczego, termorenowacja i kolorystyka elewacji w Szkole Podstawowej Nr 18</t>
  </si>
  <si>
    <t xml:space="preserve">modernizacja systemugrzewczego, termorenowacjai kolorystyka elewacji</t>
  </si>
  <si>
    <t xml:space="preserve">124 000 WFOŚ</t>
  </si>
  <si>
    <t xml:space="preserve">Rozbudowa z termomodernizacją części istniejącej w Szkole Podstawowej Nr 11 oraz pierwsze wyposażenie pawilonu dydaktycznego</t>
  </si>
  <si>
    <t xml:space="preserve">rozbudowa z termomodernizacją części istniejącej</t>
  </si>
  <si>
    <t xml:space="preserve">Roboty budowlano-montażowe II etap i pierwsze wyposażenie Domu Pomocy Społecznej ul.Kontkiewicza 2 w Cz-wie</t>
  </si>
  <si>
    <t xml:space="preserve">dokończenie robót budowl. montażowych II etap i pierwsze wyposażenie</t>
  </si>
  <si>
    <t xml:space="preserve">2000-2004</t>
  </si>
  <si>
    <t xml:space="preserve">Wymiana instalacji c.o. w Schronisku dla Bezdomnych Mężczyzn</t>
  </si>
  <si>
    <t xml:space="preserve">wymiana instalacji c.o.</t>
  </si>
  <si>
    <t xml:space="preserve">Kanalizacja sanitarna dz. Stradom (ul.ul.Lotników, Synów Pułku, Inżynieryjna, Łączności, Pionierów, Kadetów, Weteranów, Oficerska)</t>
  </si>
  <si>
    <t xml:space="preserve">ul.Lotników, Syna Pułku, Inżynieryjna, Łączności, Pionierów, Kadetów, Weteranów, Oficerska</t>
  </si>
  <si>
    <t xml:space="preserve">500 000 WFOŚ</t>
  </si>
  <si>
    <t xml:space="preserve">Kanalizacja sanitarna dz. Stradom (ul.ul.Skrzetuskiego, Podbipiety, Wołodyjowskiego, Podchorążych, Kawalerzystów, Koszarowa, Pirotechników, Weteranów, Oficerska, Kadetów, Rejenta, Podkomorzego, Polna, Rycerska, Tarnowskiego, Żółkowskiego, Wawelska, Chodki</t>
  </si>
  <si>
    <t xml:space="preserve">Skrzetuskiego, Podbipięty, Wołodyjowskiego, Kawalerzystów, Podchorążych, Koszarowa, harcerska, Pirotechników, Weteranów, Oficerska, Kadetów, Gerwazego, Rejenta, Podkomorzego, Polna, Rycerska, Tarnowskiego, Żółkiewskiego, Wawelska, Chodkiewicza</t>
  </si>
  <si>
    <t xml:space="preserve">100  000  BOŚ                  1 500 000 WFOŚ</t>
  </si>
  <si>
    <t xml:space="preserve">Kanalizacja sanitarna dz. Grabówka (ul.Rocha)</t>
  </si>
  <si>
    <t xml:space="preserve">ul.Rocha (od ul.Zakopiańskiej do ul.Ikara</t>
  </si>
  <si>
    <t xml:space="preserve">700 000    WFOŚ  </t>
  </si>
  <si>
    <t xml:space="preserve">Kanalizacja sanitarna dz. Gnaszyn (ul.Kolorowa, ul.Drzewna)</t>
  </si>
  <si>
    <t xml:space="preserve">ul.Kolorowa, ul.Drzewna</t>
  </si>
  <si>
    <t xml:space="preserve">900 000      WFOŚ</t>
  </si>
  <si>
    <t xml:space="preserve">Odwodnienie dz. Grabówka w ul.Gminnej, Ikara, Rocha</t>
  </si>
  <si>
    <t xml:space="preserve">ul.Gminna, Ikara, Rocha</t>
  </si>
  <si>
    <t xml:space="preserve">Zakończenie kanalizacji miasta (ul.Warszawska i ul.Leśna)</t>
  </si>
  <si>
    <t xml:space="preserve">ul.Warszawska, ul.Leśna, przepompownia</t>
  </si>
  <si>
    <t xml:space="preserve">Odwodnienie dz.Stradom  </t>
  </si>
  <si>
    <t xml:space="preserve">budowa kanalizacji deszczowej</t>
  </si>
  <si>
    <r>
      <rPr>
        <sz val="10"/>
        <rFont val="Arial CE"/>
        <family val="0"/>
        <charset val="238"/>
      </rPr>
      <t xml:space="preserve">Budowa urządzenia podczyszczającego wody deszczowe odprowadzane istniejącym kanałem deszczowym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,8 do odbiornika rzeki Konopki w rejonie ul.Jagiellońskiej w Cz-wie wylot nr 50</t>
    </r>
  </si>
  <si>
    <t xml:space="preserve">budowa podczyszczalnika</t>
  </si>
  <si>
    <t xml:space="preserve">Budowa przepompowni wód deszczowych w ul.Wesołej pod DK-1</t>
  </si>
  <si>
    <t xml:space="preserve">budowa przepompowni</t>
  </si>
  <si>
    <t xml:space="preserve">Budowa kanalizacji deszczowej w ul.Sikorskiego </t>
  </si>
  <si>
    <t xml:space="preserve">Rozbudowa Schroniska dla bezdomnych zwierząt</t>
  </si>
  <si>
    <t xml:space="preserve">budynek kwarantanny dla psów wraz z instalacjami wewnętrznymi i podłaczeniami</t>
  </si>
  <si>
    <t xml:space="preserve">2000-2010</t>
  </si>
  <si>
    <t xml:space="preserve">wykaz w załączeniu</t>
  </si>
  <si>
    <t xml:space="preserve">Dofinansowanie inwestycji czynowych</t>
  </si>
  <si>
    <t xml:space="preserve">1 000 000   środki ludności</t>
  </si>
  <si>
    <t xml:space="preserve">w tym § 6050</t>
  </si>
  <si>
    <t xml:space="preserve">* 225 937</t>
  </si>
  <si>
    <t xml:space="preserve">Uzbrojenie pod potrzeby budownictwa mieszkaniowego</t>
  </si>
  <si>
    <t xml:space="preserve">wykaz w załączeniu i ZGM-TBS sp. z o.o.</t>
  </si>
  <si>
    <t xml:space="preserve">192 000       środki ludności</t>
  </si>
  <si>
    <t xml:space="preserve">* 61 943</t>
  </si>
  <si>
    <t xml:space="preserve">Układ komunikacyjny do obsługi cmentarza</t>
  </si>
  <si>
    <t xml:space="preserve">ul.Wejherowska, Radomska- budowa wraz z infrastrukturą</t>
  </si>
  <si>
    <t xml:space="preserve">Remont pomieszczeń w budynku przy ul.Kilińskiego 13 dla potrzeb MOPS-u</t>
  </si>
  <si>
    <t xml:space="preserve">Pływalnia przy Al..Niepodległości</t>
  </si>
  <si>
    <t xml:space="preserve">MENiS*</t>
  </si>
  <si>
    <t xml:space="preserve">x</t>
  </si>
  <si>
    <t xml:space="preserve">Razem</t>
  </si>
  <si>
    <t xml:space="preserve">* - kwoty wprowadzone do budżetu</t>
  </si>
  <si>
    <t xml:space="preserve">Razem propozycje inwestycji kontynuowanych Wydz. IZ  </t>
  </si>
  <si>
    <t xml:space="preserve">Razem propozycje inwestycji kontynuowanych Wydziałów merytorycznych i jednostek organizac. (MZD, MOPS)</t>
  </si>
  <si>
    <t xml:space="preserve">Razem inwestycje kontynuow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Symbol"/>
      <family val="1"/>
      <charset val="2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40.56"/>
    <col collapsed="false" customWidth="true" hidden="true" outlineLevel="0" max="4" min="4" style="0" width="24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3" t="s">
        <v>4</v>
      </c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6"/>
      <c r="J5" s="6"/>
      <c r="K5" s="7"/>
      <c r="L5" s="8"/>
    </row>
    <row r="6" customFormat="false" ht="12.75" hidden="false" customHeight="false" outlineLevel="0" collapsed="false">
      <c r="A6" s="9"/>
      <c r="B6" s="10"/>
      <c r="C6" s="11"/>
      <c r="D6" s="11" t="s">
        <v>5</v>
      </c>
      <c r="E6" s="10"/>
      <c r="F6" s="11"/>
      <c r="G6" s="10"/>
      <c r="H6" s="12"/>
      <c r="I6" s="13" t="s">
        <v>6</v>
      </c>
      <c r="J6" s="13"/>
      <c r="K6" s="13"/>
      <c r="L6" s="13"/>
    </row>
    <row r="7" customFormat="false" ht="12.75" hidden="false" customHeight="false" outlineLevel="0" collapsed="false">
      <c r="A7" s="14"/>
      <c r="B7" s="15"/>
      <c r="C7" s="16"/>
      <c r="D7" s="16"/>
      <c r="E7" s="15"/>
      <c r="F7" s="16"/>
      <c r="G7" s="15"/>
      <c r="H7" s="17"/>
      <c r="I7" s="18"/>
      <c r="J7" s="15" t="s">
        <v>7</v>
      </c>
      <c r="K7" s="17" t="s">
        <v>8</v>
      </c>
      <c r="L7" s="19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5" t="s">
        <v>13</v>
      </c>
      <c r="F8" s="16" t="s">
        <v>14</v>
      </c>
      <c r="G8" s="15" t="s">
        <v>15</v>
      </c>
      <c r="H8" s="17" t="s">
        <v>16</v>
      </c>
      <c r="I8" s="20" t="s">
        <v>17</v>
      </c>
      <c r="J8" s="15" t="s">
        <v>18</v>
      </c>
      <c r="K8" s="17" t="s">
        <v>19</v>
      </c>
      <c r="L8" s="15" t="s">
        <v>20</v>
      </c>
    </row>
    <row r="9" customFormat="false" ht="12.75" hidden="false" customHeight="false" outlineLevel="0" collapsed="false">
      <c r="A9" s="14"/>
      <c r="B9" s="15" t="s">
        <v>21</v>
      </c>
      <c r="C9" s="16"/>
      <c r="D9" s="16"/>
      <c r="E9" s="15" t="s">
        <v>22</v>
      </c>
      <c r="F9" s="16" t="s">
        <v>23</v>
      </c>
      <c r="G9" s="15" t="s">
        <v>24</v>
      </c>
      <c r="H9" s="17" t="s">
        <v>25</v>
      </c>
      <c r="I9" s="20" t="s">
        <v>26</v>
      </c>
      <c r="J9" s="20" t="s">
        <v>27</v>
      </c>
      <c r="K9" s="15" t="s">
        <v>28</v>
      </c>
      <c r="L9" s="15"/>
    </row>
    <row r="10" customFormat="false" ht="12.75" hidden="false" customHeight="false" outlineLevel="0" collapsed="false">
      <c r="A10" s="21"/>
      <c r="B10" s="22"/>
      <c r="C10" s="7"/>
      <c r="D10" s="7"/>
      <c r="E10" s="22" t="s">
        <v>29</v>
      </c>
      <c r="F10" s="7"/>
      <c r="G10" s="22" t="s">
        <v>30</v>
      </c>
      <c r="H10" s="23" t="s">
        <v>31</v>
      </c>
      <c r="I10" s="24"/>
      <c r="J10" s="24" t="s">
        <v>32</v>
      </c>
      <c r="K10" s="25"/>
      <c r="L10" s="26"/>
    </row>
    <row r="11" customFormat="false" ht="12.75" hidden="false" customHeight="false" outlineLevel="0" collapsed="false">
      <c r="A11" s="27"/>
      <c r="B11" s="22"/>
      <c r="C11" s="22"/>
      <c r="D11" s="22"/>
      <c r="E11" s="22"/>
      <c r="F11" s="22"/>
      <c r="G11" s="28"/>
      <c r="H11" s="24" t="s">
        <v>33</v>
      </c>
      <c r="I11" s="24"/>
      <c r="J11" s="24"/>
      <c r="K11" s="24"/>
      <c r="L11" s="24"/>
    </row>
    <row r="12" customFormat="false" ht="12.75" hidden="false" customHeight="false" outlineLevel="0" collapsed="false">
      <c r="A12" s="29" t="n">
        <v>1</v>
      </c>
      <c r="B12" s="30" t="n">
        <v>2</v>
      </c>
      <c r="C12" s="30" t="n">
        <v>3</v>
      </c>
      <c r="D12" s="30" t="n">
        <v>5</v>
      </c>
      <c r="E12" s="30" t="n">
        <v>4</v>
      </c>
      <c r="F12" s="30" t="n">
        <v>5</v>
      </c>
      <c r="G12" s="30" t="n">
        <v>6</v>
      </c>
      <c r="H12" s="30" t="n">
        <v>7</v>
      </c>
      <c r="I12" s="30" t="n">
        <v>8</v>
      </c>
      <c r="J12" s="30" t="n">
        <v>9</v>
      </c>
      <c r="K12" s="30" t="n">
        <v>10</v>
      </c>
      <c r="L12" s="30" t="n">
        <v>11</v>
      </c>
    </row>
    <row r="13" customFormat="false" ht="15" hidden="false" customHeight="false" outlineLevel="0" collapsed="false">
      <c r="A13" s="31"/>
      <c r="B13" s="32" t="s">
        <v>34</v>
      </c>
      <c r="C13" s="32" t="s">
        <v>35</v>
      </c>
      <c r="D13" s="31"/>
      <c r="E13" s="31"/>
      <c r="F13" s="31"/>
      <c r="G13" s="31"/>
      <c r="H13" s="33" t="n">
        <f aca="false">I13+J13+K13+L13</f>
        <v>900000</v>
      </c>
      <c r="I13" s="33" t="n">
        <f aca="false">I16</f>
        <v>900000</v>
      </c>
      <c r="J13" s="33" t="n">
        <f aca="false">J16</f>
        <v>0</v>
      </c>
      <c r="K13" s="33" t="n">
        <f aca="false">K16</f>
        <v>0</v>
      </c>
      <c r="L13" s="33" t="n">
        <f aca="false">L16</f>
        <v>0</v>
      </c>
    </row>
    <row r="14" customFormat="false" ht="12.75" hidden="false" customHeight="false" outlineLevel="0" collapsed="false">
      <c r="A14" s="27"/>
      <c r="B14" s="34"/>
      <c r="C14" s="34"/>
      <c r="D14" s="35"/>
      <c r="E14" s="15"/>
      <c r="F14" s="36"/>
      <c r="G14" s="36"/>
      <c r="H14" s="37"/>
      <c r="I14" s="37"/>
      <c r="J14" s="37"/>
      <c r="K14" s="37"/>
      <c r="L14" s="38"/>
    </row>
    <row r="15" customFormat="false" ht="12.75" hidden="false" customHeight="false" outlineLevel="0" collapsed="false">
      <c r="A15" s="39"/>
      <c r="B15" s="34" t="n">
        <v>700</v>
      </c>
      <c r="C15" s="39" t="s">
        <v>36</v>
      </c>
      <c r="D15" s="40"/>
      <c r="E15" s="39"/>
      <c r="F15" s="41"/>
      <c r="G15" s="41"/>
      <c r="H15" s="41"/>
      <c r="I15" s="41"/>
      <c r="J15" s="41"/>
      <c r="K15" s="41"/>
      <c r="L15" s="42"/>
    </row>
    <row r="16" customFormat="false" ht="12.75" hidden="false" customHeight="false" outlineLevel="0" collapsed="false">
      <c r="A16" s="27" t="n">
        <v>1</v>
      </c>
      <c r="B16" s="15" t="n">
        <v>70004</v>
      </c>
      <c r="C16" s="35" t="s">
        <v>37</v>
      </c>
      <c r="D16" s="35" t="s">
        <v>38</v>
      </c>
      <c r="E16" s="15" t="s">
        <v>39</v>
      </c>
      <c r="F16" s="43"/>
      <c r="G16" s="43" t="n">
        <v>1200000</v>
      </c>
      <c r="H16" s="37" t="n">
        <f aca="false">I16+K16+L16</f>
        <v>900000</v>
      </c>
      <c r="I16" s="44" t="n">
        <v>900000</v>
      </c>
      <c r="J16" s="44"/>
      <c r="K16" s="37"/>
      <c r="L16" s="38"/>
    </row>
    <row r="17" customFormat="false" ht="12.75" hidden="false" customHeight="false" outlineLevel="0" collapsed="false">
      <c r="A17" s="27"/>
      <c r="B17" s="15"/>
      <c r="C17" s="35"/>
      <c r="D17" s="35"/>
      <c r="E17" s="15"/>
      <c r="F17" s="43"/>
      <c r="G17" s="43"/>
      <c r="H17" s="37"/>
      <c r="I17" s="44"/>
      <c r="J17" s="44"/>
      <c r="K17" s="37"/>
      <c r="L17" s="38"/>
    </row>
    <row r="18" customFormat="false" ht="15" hidden="false" customHeight="false" outlineLevel="0" collapsed="false">
      <c r="A18" s="45"/>
      <c r="B18" s="46" t="s">
        <v>40</v>
      </c>
      <c r="C18" s="46" t="s">
        <v>41</v>
      </c>
      <c r="D18" s="47"/>
      <c r="E18" s="45"/>
      <c r="F18" s="48"/>
      <c r="G18" s="48"/>
      <c r="H18" s="49" t="n">
        <f aca="false">I18+J18+K18+L18</f>
        <v>34025604</v>
      </c>
      <c r="I18" s="49" t="n">
        <f aca="false">I20+I60+I79+I88+I95+I136+I141</f>
        <v>22358294</v>
      </c>
      <c r="J18" s="49" t="n">
        <f aca="false">J20+J60+J79+J88+J95+J136+J141</f>
        <v>188876</v>
      </c>
      <c r="K18" s="49" t="n">
        <f aca="false">K20+K60+K79+K88+K95+K136+K141</f>
        <v>3824000</v>
      </c>
      <c r="L18" s="49" t="n">
        <f aca="false">L20+L60+L79+L88+L95+L136+L141</f>
        <v>7654434</v>
      </c>
    </row>
    <row r="19" customFormat="false" ht="12.75" hidden="false" customHeight="false" outlineLevel="0" collapsed="false">
      <c r="A19" s="27"/>
      <c r="B19" s="15"/>
      <c r="C19" s="35"/>
      <c r="D19" s="35"/>
      <c r="E19" s="50"/>
      <c r="F19" s="50"/>
      <c r="G19" s="50"/>
      <c r="H19" s="37"/>
      <c r="I19" s="36"/>
      <c r="J19" s="36"/>
      <c r="K19" s="36"/>
      <c r="L19" s="51"/>
    </row>
    <row r="20" customFormat="false" ht="12.75" hidden="false" customHeight="false" outlineLevel="0" collapsed="false">
      <c r="A20" s="34"/>
      <c r="B20" s="34" t="n">
        <v>600</v>
      </c>
      <c r="C20" s="34"/>
      <c r="D20" s="52"/>
      <c r="E20" s="53"/>
      <c r="F20" s="53"/>
      <c r="G20" s="54"/>
      <c r="H20" s="55" t="n">
        <f aca="false">I20+J20+K20+L20</f>
        <v>14320486</v>
      </c>
      <c r="I20" s="56" t="n">
        <f aca="false">I22+I24+I26+I28+I30+I35+I37+I39+I41+I43+I45+I47+I49+I51+I53+I55+I57</f>
        <v>7873294</v>
      </c>
      <c r="J20" s="56" t="n">
        <f aca="false">J22+J24+J26+J28+J30+J35+J37+J39+J41+J43+J45+J47+J49+J51+J53+J55+J57</f>
        <v>103486</v>
      </c>
      <c r="K20" s="56" t="n">
        <f aca="false">K22+K24+K26+K28+K30+K35+K37+K39+K41+K43+K45+K47+K49+K51+K53+K55+K57</f>
        <v>0</v>
      </c>
      <c r="L20" s="56" t="n">
        <f aca="false">L22+L24+1643706+L28+L30+4700000+L35+L37+L39+L41+L43+L45+L47+L49+L51+L53+L55+L57</f>
        <v>6343706</v>
      </c>
    </row>
    <row r="21" customFormat="false" ht="12.75" hidden="false" customHeight="false" outlineLevel="0" collapsed="false">
      <c r="A21" s="34"/>
      <c r="B21" s="34"/>
      <c r="C21" s="34"/>
      <c r="D21" s="52"/>
      <c r="E21" s="53"/>
      <c r="F21" s="53"/>
      <c r="G21" s="54"/>
      <c r="H21" s="55"/>
      <c r="I21" s="56"/>
      <c r="J21" s="56"/>
      <c r="K21" s="56"/>
      <c r="L21" s="56"/>
    </row>
    <row r="22" customFormat="false" ht="41.25" hidden="false" customHeight="true" outlineLevel="0" collapsed="false">
      <c r="A22" s="57" t="n">
        <v>2</v>
      </c>
      <c r="B22" s="58" t="n">
        <v>60015</v>
      </c>
      <c r="C22" s="59" t="s">
        <v>42</v>
      </c>
      <c r="D22" s="60" t="s">
        <v>43</v>
      </c>
      <c r="E22" s="57" t="s">
        <v>44</v>
      </c>
      <c r="F22" s="61" t="n">
        <v>4500000</v>
      </c>
      <c r="G22" s="61" t="n">
        <v>3000000</v>
      </c>
      <c r="H22" s="62" t="n">
        <f aca="false">I22+J22+K22+L22</f>
        <v>458315</v>
      </c>
      <c r="I22" s="62" t="n">
        <v>457000</v>
      </c>
      <c r="J22" s="62" t="n">
        <v>1315</v>
      </c>
      <c r="K22" s="61"/>
      <c r="L22" s="63"/>
    </row>
    <row r="23" customFormat="false" ht="12.75" hidden="false" customHeight="false" outlineLevel="0" collapsed="false">
      <c r="A23" s="27"/>
      <c r="B23" s="34"/>
      <c r="C23" s="64"/>
      <c r="D23" s="35"/>
      <c r="E23" s="15"/>
      <c r="F23" s="36"/>
      <c r="G23" s="36"/>
      <c r="H23" s="37"/>
      <c r="I23" s="37"/>
      <c r="J23" s="37"/>
      <c r="K23" s="36"/>
      <c r="L23" s="50"/>
    </row>
    <row r="24" customFormat="false" ht="38.25" hidden="false" customHeight="false" outlineLevel="0" collapsed="false">
      <c r="A24" s="57" t="n">
        <v>3</v>
      </c>
      <c r="B24" s="58" t="n">
        <v>60015</v>
      </c>
      <c r="C24" s="59" t="s">
        <v>45</v>
      </c>
      <c r="D24" s="60" t="s">
        <v>43</v>
      </c>
      <c r="E24" s="57" t="s">
        <v>46</v>
      </c>
      <c r="F24" s="61" t="n">
        <v>6900000</v>
      </c>
      <c r="G24" s="61" t="n">
        <v>3300000</v>
      </c>
      <c r="H24" s="62" t="n">
        <f aca="false">I24+J24+K24+L24</f>
        <v>827493</v>
      </c>
      <c r="I24" s="62" t="n">
        <v>800000</v>
      </c>
      <c r="J24" s="62" t="n">
        <v>27493</v>
      </c>
      <c r="K24" s="61"/>
      <c r="L24" s="63"/>
    </row>
    <row r="25" customFormat="false" ht="12.75" hidden="false" customHeight="false" outlineLevel="0" collapsed="false">
      <c r="A25" s="27"/>
      <c r="B25" s="34"/>
      <c r="C25" s="64"/>
      <c r="D25" s="35"/>
      <c r="E25" s="15"/>
      <c r="F25" s="36"/>
      <c r="G25" s="36"/>
      <c r="H25" s="37"/>
      <c r="I25" s="37"/>
      <c r="J25" s="37"/>
      <c r="K25" s="36"/>
      <c r="L25" s="50"/>
    </row>
    <row r="26" customFormat="false" ht="38.25" hidden="false" customHeight="false" outlineLevel="0" collapsed="false">
      <c r="A26" s="57" t="n">
        <v>4</v>
      </c>
      <c r="B26" s="58" t="n">
        <v>60015</v>
      </c>
      <c r="C26" s="65" t="s">
        <v>47</v>
      </c>
      <c r="D26" s="60" t="s">
        <v>43</v>
      </c>
      <c r="E26" s="57" t="s">
        <v>39</v>
      </c>
      <c r="F26" s="61" t="n">
        <v>5185137</v>
      </c>
      <c r="G26" s="61" t="n">
        <v>85137</v>
      </c>
      <c r="H26" s="62" t="n">
        <f aca="false">I26+J26+K26+1643706</f>
        <v>5102867</v>
      </c>
      <c r="I26" s="62" t="n">
        <v>3456294</v>
      </c>
      <c r="J26" s="62" t="n">
        <v>2867</v>
      </c>
      <c r="K26" s="61"/>
      <c r="L26" s="66" t="s">
        <v>48</v>
      </c>
    </row>
    <row r="27" customFormat="false" ht="12.75" hidden="false" customHeight="false" outlineLevel="0" collapsed="false">
      <c r="A27" s="57"/>
      <c r="B27" s="58"/>
      <c r="C27" s="59"/>
      <c r="D27" s="60"/>
      <c r="E27" s="57"/>
      <c r="F27" s="61"/>
      <c r="G27" s="61"/>
      <c r="H27" s="62"/>
      <c r="I27" s="62"/>
      <c r="J27" s="62"/>
      <c r="K27" s="61"/>
      <c r="L27" s="67"/>
    </row>
    <row r="28" customFormat="false" ht="25.5" hidden="false" customHeight="false" outlineLevel="0" collapsed="false">
      <c r="A28" s="57" t="n">
        <v>5</v>
      </c>
      <c r="B28" s="58" t="n">
        <v>60015</v>
      </c>
      <c r="C28" s="59" t="s">
        <v>49</v>
      </c>
      <c r="D28" s="60" t="s">
        <v>50</v>
      </c>
      <c r="E28" s="57" t="s">
        <v>51</v>
      </c>
      <c r="F28" s="61" t="n">
        <v>673158</v>
      </c>
      <c r="G28" s="61" t="n">
        <v>298158</v>
      </c>
      <c r="H28" s="62" t="n">
        <f aca="false">I28+J28+K28+L28</f>
        <v>378774</v>
      </c>
      <c r="I28" s="62" t="n">
        <v>375000</v>
      </c>
      <c r="J28" s="62" t="n">
        <v>3774</v>
      </c>
      <c r="K28" s="61"/>
      <c r="L28" s="63"/>
    </row>
    <row r="29" customFormat="false" ht="12.75" hidden="false" customHeight="false" outlineLevel="0" collapsed="false">
      <c r="A29" s="27"/>
      <c r="B29" s="34"/>
      <c r="C29" s="35"/>
      <c r="D29" s="35"/>
      <c r="E29" s="15"/>
      <c r="F29" s="36"/>
      <c r="G29" s="36"/>
      <c r="H29" s="55"/>
      <c r="I29" s="55"/>
      <c r="J29" s="55"/>
      <c r="K29" s="36"/>
      <c r="L29" s="50"/>
    </row>
    <row r="30" customFormat="false" ht="12.75" hidden="false" customHeight="false" outlineLevel="0" collapsed="false">
      <c r="A30" s="27" t="n">
        <v>6</v>
      </c>
      <c r="B30" s="20" t="n">
        <v>60015</v>
      </c>
      <c r="C30" s="35" t="s">
        <v>52</v>
      </c>
      <c r="D30" s="35"/>
      <c r="E30" s="15" t="s">
        <v>53</v>
      </c>
      <c r="F30" s="36" t="n">
        <v>300000</v>
      </c>
      <c r="G30" s="36"/>
      <c r="H30" s="62" t="n">
        <f aca="false">I30+J30+K30+L30</f>
        <v>50000</v>
      </c>
      <c r="I30" s="37" t="n">
        <v>50000</v>
      </c>
      <c r="J30" s="37"/>
      <c r="K30" s="36"/>
      <c r="L30" s="50"/>
    </row>
    <row r="31" customFormat="false" ht="12.75" hidden="false" customHeight="false" outlineLevel="0" collapsed="false">
      <c r="A31" s="27"/>
      <c r="B31" s="20"/>
      <c r="C31" s="35"/>
      <c r="D31" s="35"/>
      <c r="E31" s="15"/>
      <c r="F31" s="36"/>
      <c r="G31" s="36"/>
      <c r="H31" s="37"/>
      <c r="I31" s="37"/>
      <c r="J31" s="37"/>
      <c r="K31" s="36"/>
      <c r="L31" s="50"/>
    </row>
    <row r="32" customFormat="false" ht="12.75" hidden="false" customHeight="false" outlineLevel="0" collapsed="false">
      <c r="A32" s="27" t="n">
        <v>7</v>
      </c>
      <c r="B32" s="20" t="n">
        <v>60015</v>
      </c>
      <c r="C32" s="35" t="s">
        <v>54</v>
      </c>
      <c r="D32" s="35"/>
      <c r="E32" s="15" t="s">
        <v>55</v>
      </c>
      <c r="F32" s="36" t="n">
        <v>30000000</v>
      </c>
      <c r="G32" s="36" t="n">
        <v>10700</v>
      </c>
      <c r="H32" s="62" t="n">
        <f aca="false">I32+J32+K32+L32</f>
        <v>4700000</v>
      </c>
      <c r="I32" s="37"/>
      <c r="J32" s="37"/>
      <c r="K32" s="36"/>
      <c r="L32" s="68" t="n">
        <v>4700000</v>
      </c>
    </row>
    <row r="33" customFormat="false" ht="12.75" hidden="false" customHeight="false" outlineLevel="0" collapsed="false">
      <c r="A33" s="27"/>
      <c r="B33" s="20"/>
      <c r="C33" s="69" t="s">
        <v>56</v>
      </c>
      <c r="D33" s="69"/>
      <c r="E33" s="15"/>
      <c r="F33" s="70"/>
      <c r="G33" s="36"/>
      <c r="H33" s="44"/>
      <c r="I33" s="71"/>
      <c r="J33" s="71"/>
      <c r="K33" s="36"/>
      <c r="L33" s="72" t="s">
        <v>57</v>
      </c>
    </row>
    <row r="34" customFormat="false" ht="12.75" hidden="false" customHeight="false" outlineLevel="0" collapsed="false">
      <c r="A34" s="27"/>
      <c r="B34" s="34"/>
      <c r="C34" s="35"/>
      <c r="D34" s="35"/>
      <c r="E34" s="15"/>
      <c r="F34" s="36"/>
      <c r="G34" s="36"/>
      <c r="H34" s="55"/>
      <c r="I34" s="55"/>
      <c r="J34" s="55"/>
      <c r="K34" s="36"/>
      <c r="L34" s="50"/>
    </row>
    <row r="35" customFormat="false" ht="25.5" hidden="false" customHeight="false" outlineLevel="0" collapsed="false">
      <c r="A35" s="57" t="n">
        <v>8</v>
      </c>
      <c r="B35" s="58" t="n">
        <v>60015</v>
      </c>
      <c r="C35" s="59" t="s">
        <v>58</v>
      </c>
      <c r="D35" s="60" t="s">
        <v>59</v>
      </c>
      <c r="E35" s="57" t="s">
        <v>51</v>
      </c>
      <c r="F35" s="61" t="n">
        <v>397891</v>
      </c>
      <c r="G35" s="61" t="n">
        <v>47891</v>
      </c>
      <c r="H35" s="62" t="n">
        <f aca="false">I35+J35+K35+L35</f>
        <v>350312</v>
      </c>
      <c r="I35" s="62" t="n">
        <v>350000</v>
      </c>
      <c r="J35" s="62" t="n">
        <v>312</v>
      </c>
      <c r="K35" s="61"/>
      <c r="L35" s="63"/>
    </row>
    <row r="36" customFormat="false" ht="12.75" hidden="false" customHeight="false" outlineLevel="0" collapsed="false">
      <c r="A36" s="27"/>
      <c r="B36" s="34"/>
      <c r="C36" s="35"/>
      <c r="D36" s="35"/>
      <c r="E36" s="15"/>
      <c r="F36" s="36"/>
      <c r="G36" s="36"/>
      <c r="H36" s="55"/>
      <c r="I36" s="55"/>
      <c r="J36" s="55"/>
      <c r="K36" s="36"/>
      <c r="L36" s="50"/>
    </row>
    <row r="37" customFormat="false" ht="38.25" hidden="false" customHeight="false" outlineLevel="0" collapsed="false">
      <c r="A37" s="57" t="n">
        <v>9</v>
      </c>
      <c r="B37" s="58" t="n">
        <v>60015</v>
      </c>
      <c r="C37" s="59" t="s">
        <v>60</v>
      </c>
      <c r="D37" s="60"/>
      <c r="E37" s="57" t="s">
        <v>39</v>
      </c>
      <c r="F37" s="61" t="n">
        <v>4308602</v>
      </c>
      <c r="G37" s="61" t="n">
        <v>4008602</v>
      </c>
      <c r="H37" s="62" t="n">
        <f aca="false">I37+J37+K37+L37</f>
        <v>354962</v>
      </c>
      <c r="I37" s="62" t="n">
        <v>300000</v>
      </c>
      <c r="J37" s="62" t="n">
        <v>54962</v>
      </c>
      <c r="K37" s="61"/>
      <c r="L37" s="63"/>
    </row>
    <row r="38" customFormat="false" ht="12.75" hidden="false" customHeight="false" outlineLevel="0" collapsed="false">
      <c r="A38" s="27"/>
      <c r="B38" s="34"/>
      <c r="C38" s="35"/>
      <c r="D38" s="35"/>
      <c r="E38" s="15"/>
      <c r="F38" s="36"/>
      <c r="G38" s="36"/>
      <c r="H38" s="55"/>
      <c r="I38" s="55"/>
      <c r="J38" s="55"/>
      <c r="K38" s="36"/>
      <c r="L38" s="50"/>
    </row>
    <row r="39" customFormat="false" ht="24.75" hidden="false" customHeight="true" outlineLevel="0" collapsed="false">
      <c r="A39" s="57" t="n">
        <v>10</v>
      </c>
      <c r="B39" s="58" t="n">
        <v>60015</v>
      </c>
      <c r="C39" s="59" t="s">
        <v>61</v>
      </c>
      <c r="D39" s="60"/>
      <c r="E39" s="57" t="s">
        <v>51</v>
      </c>
      <c r="F39" s="61" t="n">
        <v>246195</v>
      </c>
      <c r="G39" s="61" t="n">
        <v>183195</v>
      </c>
      <c r="H39" s="62" t="n">
        <f aca="false">I39+J39+K39+L39</f>
        <v>64599</v>
      </c>
      <c r="I39" s="62" t="n">
        <v>63000</v>
      </c>
      <c r="J39" s="62" t="n">
        <v>1599</v>
      </c>
      <c r="K39" s="61"/>
      <c r="L39" s="63"/>
    </row>
    <row r="40" customFormat="false" ht="12.75" hidden="true" customHeight="false" outlineLevel="0" collapsed="false">
      <c r="A40" s="27"/>
      <c r="B40" s="34"/>
      <c r="C40" s="35"/>
      <c r="D40" s="35"/>
      <c r="E40" s="15"/>
      <c r="F40" s="36"/>
      <c r="G40" s="36"/>
      <c r="H40" s="55"/>
      <c r="I40" s="55"/>
      <c r="J40" s="55"/>
      <c r="K40" s="36"/>
      <c r="L40" s="50"/>
    </row>
    <row r="41" customFormat="false" ht="51" hidden="true" customHeight="false" outlineLevel="0" collapsed="false">
      <c r="A41" s="57" t="n">
        <v>11</v>
      </c>
      <c r="B41" s="58" t="n">
        <v>60016</v>
      </c>
      <c r="C41" s="59" t="s">
        <v>62</v>
      </c>
      <c r="D41" s="60" t="s">
        <v>43</v>
      </c>
      <c r="E41" s="57" t="s">
        <v>63</v>
      </c>
      <c r="F41" s="61" t="n">
        <v>3400000</v>
      </c>
      <c r="G41" s="61"/>
      <c r="H41" s="62" t="n">
        <f aca="false">I41+K41+L41</f>
        <v>0</v>
      </c>
      <c r="I41" s="62" t="n">
        <v>0</v>
      </c>
      <c r="J41" s="62"/>
      <c r="K41" s="61"/>
      <c r="L41" s="63"/>
    </row>
    <row r="42" customFormat="false" ht="12.75" hidden="false" customHeight="false" outlineLevel="0" collapsed="false">
      <c r="A42" s="27"/>
      <c r="B42" s="15"/>
      <c r="C42" s="35"/>
      <c r="D42" s="35"/>
      <c r="E42" s="15"/>
      <c r="F42" s="36"/>
      <c r="G42" s="36"/>
      <c r="H42" s="37"/>
      <c r="I42" s="36"/>
      <c r="J42" s="36"/>
      <c r="K42" s="36"/>
      <c r="L42" s="50"/>
    </row>
    <row r="43" customFormat="false" ht="12.75" hidden="false" customHeight="false" outlineLevel="0" collapsed="false">
      <c r="A43" s="27" t="n">
        <v>11</v>
      </c>
      <c r="B43" s="20" t="n">
        <v>60016</v>
      </c>
      <c r="C43" s="35" t="s">
        <v>64</v>
      </c>
      <c r="D43" s="35" t="s">
        <v>65</v>
      </c>
      <c r="E43" s="15" t="s">
        <v>51</v>
      </c>
      <c r="F43" s="36" t="n">
        <v>431010</v>
      </c>
      <c r="G43" s="36" t="n">
        <v>211010</v>
      </c>
      <c r="H43" s="62" t="n">
        <f aca="false">I43+J43+K43+L43</f>
        <v>222921</v>
      </c>
      <c r="I43" s="36" t="n">
        <v>220000</v>
      </c>
      <c r="J43" s="36" t="n">
        <v>2921</v>
      </c>
      <c r="K43" s="36"/>
      <c r="L43" s="50"/>
    </row>
    <row r="44" customFormat="false" ht="12.75" hidden="false" customHeight="false" outlineLevel="0" collapsed="false">
      <c r="A44" s="27"/>
      <c r="B44" s="15"/>
      <c r="C44" s="35"/>
      <c r="D44" s="35"/>
      <c r="E44" s="15"/>
      <c r="F44" s="36"/>
      <c r="G44" s="36"/>
      <c r="H44" s="37"/>
      <c r="I44" s="36"/>
      <c r="J44" s="36"/>
      <c r="K44" s="36"/>
      <c r="L44" s="50"/>
    </row>
    <row r="45" customFormat="false" ht="12.75" hidden="false" customHeight="false" outlineLevel="0" collapsed="false">
      <c r="A45" s="27" t="n">
        <v>12</v>
      </c>
      <c r="B45" s="20" t="n">
        <v>60016</v>
      </c>
      <c r="C45" s="35" t="s">
        <v>66</v>
      </c>
      <c r="D45" s="35" t="s">
        <v>65</v>
      </c>
      <c r="E45" s="15" t="s">
        <v>51</v>
      </c>
      <c r="F45" s="36" t="n">
        <v>749600</v>
      </c>
      <c r="G45" s="36" t="n">
        <v>194600</v>
      </c>
      <c r="H45" s="62" t="n">
        <f aca="false">I45+J45+K45+L45</f>
        <v>557922</v>
      </c>
      <c r="I45" s="36" t="n">
        <v>555000</v>
      </c>
      <c r="J45" s="36" t="n">
        <v>2922</v>
      </c>
      <c r="K45" s="36"/>
      <c r="L45" s="50"/>
    </row>
    <row r="46" customFormat="false" ht="12.75" hidden="false" customHeight="false" outlineLevel="0" collapsed="false">
      <c r="A46" s="27"/>
      <c r="B46" s="15"/>
      <c r="C46" s="35"/>
      <c r="D46" s="35"/>
      <c r="E46" s="15"/>
      <c r="F46" s="36"/>
      <c r="G46" s="36"/>
      <c r="H46" s="37"/>
      <c r="I46" s="36"/>
      <c r="J46" s="36"/>
      <c r="K46" s="36"/>
      <c r="L46" s="50"/>
    </row>
    <row r="47" customFormat="false" ht="25.5" hidden="false" customHeight="false" outlineLevel="0" collapsed="false">
      <c r="A47" s="57" t="n">
        <v>13</v>
      </c>
      <c r="B47" s="58" t="n">
        <v>60016</v>
      </c>
      <c r="C47" s="59" t="s">
        <v>67</v>
      </c>
      <c r="D47" s="60" t="s">
        <v>65</v>
      </c>
      <c r="E47" s="57" t="s">
        <v>51</v>
      </c>
      <c r="F47" s="61" t="n">
        <v>425695</v>
      </c>
      <c r="G47" s="61" t="n">
        <v>210695</v>
      </c>
      <c r="H47" s="62" t="n">
        <f aca="false">I47+J47+K47+L47</f>
        <v>217923</v>
      </c>
      <c r="I47" s="61" t="n">
        <v>215000</v>
      </c>
      <c r="J47" s="61" t="n">
        <v>2923</v>
      </c>
      <c r="K47" s="61"/>
      <c r="L47" s="63"/>
    </row>
    <row r="48" customFormat="false" ht="12.75" hidden="false" customHeight="false" outlineLevel="0" collapsed="false">
      <c r="A48" s="27"/>
      <c r="B48" s="15"/>
      <c r="C48" s="35"/>
      <c r="D48" s="35"/>
      <c r="E48" s="15"/>
      <c r="F48" s="36"/>
      <c r="G48" s="36"/>
      <c r="H48" s="37"/>
      <c r="I48" s="36"/>
      <c r="J48" s="36"/>
      <c r="K48" s="36"/>
      <c r="L48" s="50"/>
    </row>
    <row r="49" customFormat="false" ht="12.75" hidden="false" customHeight="false" outlineLevel="0" collapsed="false">
      <c r="A49" s="27" t="n">
        <v>14</v>
      </c>
      <c r="B49" s="20" t="n">
        <v>60016</v>
      </c>
      <c r="C49" s="35" t="s">
        <v>68</v>
      </c>
      <c r="D49" s="35" t="s">
        <v>69</v>
      </c>
      <c r="E49" s="15" t="s">
        <v>46</v>
      </c>
      <c r="F49" s="36" t="n">
        <v>806000</v>
      </c>
      <c r="G49" s="36" t="n">
        <v>226798</v>
      </c>
      <c r="H49" s="62" t="n">
        <f aca="false">I49+J49+K49+L49</f>
        <v>250000</v>
      </c>
      <c r="I49" s="36" t="n">
        <v>250000</v>
      </c>
      <c r="J49" s="36"/>
      <c r="K49" s="36"/>
      <c r="L49" s="50"/>
    </row>
    <row r="50" customFormat="false" ht="12.75" hidden="false" customHeight="false" outlineLevel="0" collapsed="false">
      <c r="A50" s="27"/>
      <c r="B50" s="15"/>
      <c r="C50" s="35"/>
      <c r="D50" s="35"/>
      <c r="E50" s="15"/>
      <c r="F50" s="36"/>
      <c r="G50" s="36"/>
      <c r="H50" s="37"/>
      <c r="I50" s="36"/>
      <c r="J50" s="36"/>
      <c r="K50" s="36"/>
      <c r="L50" s="50"/>
    </row>
    <row r="51" customFormat="false" ht="25.5" hidden="false" customHeight="false" outlineLevel="0" collapsed="false">
      <c r="A51" s="57" t="n">
        <v>15</v>
      </c>
      <c r="B51" s="58" t="n">
        <v>60016</v>
      </c>
      <c r="C51" s="59" t="s">
        <v>70</v>
      </c>
      <c r="D51" s="60" t="s">
        <v>50</v>
      </c>
      <c r="E51" s="57" t="s">
        <v>51</v>
      </c>
      <c r="F51" s="61" t="n">
        <v>169019</v>
      </c>
      <c r="G51" s="61" t="n">
        <v>99019</v>
      </c>
      <c r="H51" s="62" t="n">
        <f aca="false">I51+J51+K51+L51</f>
        <v>70000</v>
      </c>
      <c r="I51" s="61" t="n">
        <v>70000</v>
      </c>
      <c r="J51" s="61"/>
      <c r="K51" s="61"/>
      <c r="L51" s="63"/>
    </row>
    <row r="52" customFormat="false" ht="12.75" hidden="false" customHeight="false" outlineLevel="0" collapsed="false">
      <c r="A52" s="27"/>
      <c r="B52" s="15"/>
      <c r="C52" s="35"/>
      <c r="D52" s="35"/>
      <c r="E52" s="50"/>
      <c r="F52" s="36"/>
      <c r="G52" s="36"/>
      <c r="H52" s="37"/>
      <c r="I52" s="36"/>
      <c r="J52" s="36"/>
      <c r="K52" s="36"/>
      <c r="L52" s="50"/>
    </row>
    <row r="53" customFormat="false" ht="25.5" hidden="false" customHeight="false" outlineLevel="0" collapsed="false">
      <c r="A53" s="57" t="n">
        <v>16</v>
      </c>
      <c r="B53" s="58" t="n">
        <v>60016</v>
      </c>
      <c r="C53" s="59" t="s">
        <v>71</v>
      </c>
      <c r="D53" s="60" t="s">
        <v>72</v>
      </c>
      <c r="E53" s="57" t="s">
        <v>51</v>
      </c>
      <c r="F53" s="61" t="n">
        <v>418999</v>
      </c>
      <c r="G53" s="61" t="n">
        <v>96999</v>
      </c>
      <c r="H53" s="62" t="n">
        <f aca="false">I53+J53+K53+L53</f>
        <v>323417</v>
      </c>
      <c r="I53" s="61" t="n">
        <v>322000</v>
      </c>
      <c r="J53" s="61" t="n">
        <v>1417</v>
      </c>
      <c r="K53" s="36"/>
      <c r="L53" s="50"/>
    </row>
    <row r="54" customFormat="false" ht="12.75" hidden="false" customHeight="false" outlineLevel="0" collapsed="false">
      <c r="A54" s="57"/>
      <c r="B54" s="57"/>
      <c r="C54" s="59"/>
      <c r="D54" s="60"/>
      <c r="E54" s="63"/>
      <c r="F54" s="61"/>
      <c r="G54" s="61"/>
      <c r="H54" s="62"/>
      <c r="I54" s="61"/>
      <c r="J54" s="61"/>
      <c r="K54" s="36"/>
      <c r="L54" s="50"/>
    </row>
    <row r="55" customFormat="false" ht="25.5" hidden="false" customHeight="false" outlineLevel="0" collapsed="false">
      <c r="A55" s="57" t="n">
        <v>17</v>
      </c>
      <c r="B55" s="58" t="n">
        <v>60016</v>
      </c>
      <c r="C55" s="59" t="s">
        <v>73</v>
      </c>
      <c r="D55" s="60"/>
      <c r="E55" s="57" t="s">
        <v>51</v>
      </c>
      <c r="F55" s="61" t="n">
        <v>489999</v>
      </c>
      <c r="G55" s="61" t="n">
        <v>149999</v>
      </c>
      <c r="H55" s="62" t="n">
        <f aca="false">I55+J55+K55+L55</f>
        <v>340981</v>
      </c>
      <c r="I55" s="61" t="n">
        <v>340000</v>
      </c>
      <c r="J55" s="61" t="n">
        <v>981</v>
      </c>
      <c r="K55" s="36"/>
      <c r="L55" s="50"/>
    </row>
    <row r="56" customFormat="false" ht="12.75" hidden="false" customHeight="false" outlineLevel="0" collapsed="false">
      <c r="A56" s="27"/>
      <c r="B56" s="20"/>
      <c r="C56" s="64"/>
      <c r="D56" s="35"/>
      <c r="E56" s="15"/>
      <c r="F56" s="36"/>
      <c r="G56" s="36"/>
      <c r="H56" s="37"/>
      <c r="I56" s="36"/>
      <c r="J56" s="36"/>
      <c r="K56" s="36"/>
      <c r="L56" s="50"/>
    </row>
    <row r="57" customFormat="false" ht="12.75" hidden="false" customHeight="false" outlineLevel="0" collapsed="false">
      <c r="A57" s="27" t="n">
        <v>18</v>
      </c>
      <c r="B57" s="20" t="n">
        <v>60016</v>
      </c>
      <c r="C57" s="64" t="s">
        <v>52</v>
      </c>
      <c r="D57" s="35"/>
      <c r="E57" s="15" t="s">
        <v>53</v>
      </c>
      <c r="F57" s="36" t="n">
        <v>300000</v>
      </c>
      <c r="G57" s="36"/>
      <c r="H57" s="62" t="n">
        <f aca="false">I57+J57+K57+L57</f>
        <v>50000</v>
      </c>
      <c r="I57" s="36" t="n">
        <v>50000</v>
      </c>
      <c r="J57" s="36"/>
      <c r="K57" s="36"/>
      <c r="L57" s="50"/>
    </row>
    <row r="58" customFormat="false" ht="12.75" hidden="false" customHeight="false" outlineLevel="0" collapsed="false">
      <c r="A58" s="14"/>
      <c r="B58" s="20"/>
      <c r="C58" s="73"/>
      <c r="D58" s="69"/>
      <c r="E58" s="50"/>
      <c r="F58" s="70"/>
      <c r="G58" s="36"/>
      <c r="H58" s="44"/>
      <c r="I58" s="43"/>
      <c r="J58" s="43"/>
      <c r="K58" s="43"/>
      <c r="L58" s="50"/>
    </row>
    <row r="59" customFormat="false" ht="12.75" hidden="false" customHeight="false" outlineLevel="0" collapsed="false">
      <c r="A59" s="27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2.75" hidden="false" customHeight="false" outlineLevel="0" collapsed="false">
      <c r="A60" s="34"/>
      <c r="B60" s="34" t="n">
        <v>700</v>
      </c>
      <c r="C60" s="34"/>
      <c r="D60" s="52"/>
      <c r="E60" s="53"/>
      <c r="F60" s="55"/>
      <c r="G60" s="55"/>
      <c r="H60" s="62" t="n">
        <f aca="false">I60+J60+K60+L60</f>
        <v>5620000</v>
      </c>
      <c r="I60" s="55" t="n">
        <f aca="false">I62+I64+I66+I68+I70+I72+I74+I76</f>
        <v>5620000</v>
      </c>
      <c r="J60" s="55" t="n">
        <f aca="false">J62+J64+J66+J68+J70+J72+J74+J76</f>
        <v>0</v>
      </c>
      <c r="K60" s="55" t="n">
        <f aca="false">K62+K64+K66+K68+K70+K72+K74+K76</f>
        <v>0</v>
      </c>
      <c r="L60" s="55" t="n">
        <f aca="false">L62+L64+L66+L68+L70+L72+L74+L76</f>
        <v>0</v>
      </c>
    </row>
    <row r="61" customFormat="false" ht="12.75" hidden="false" customHeight="false" outlineLevel="0" collapsed="false">
      <c r="A61" s="34"/>
      <c r="B61" s="34"/>
      <c r="C61" s="34"/>
      <c r="D61" s="52"/>
      <c r="E61" s="53"/>
      <c r="F61" s="55"/>
      <c r="G61" s="55"/>
      <c r="H61" s="55"/>
      <c r="I61" s="55"/>
      <c r="J61" s="55"/>
      <c r="K61" s="55"/>
      <c r="L61" s="55"/>
    </row>
    <row r="62" customFormat="false" ht="25.5" hidden="false" customHeight="false" outlineLevel="0" collapsed="false">
      <c r="A62" s="57" t="n">
        <v>19</v>
      </c>
      <c r="B62" s="58" t="n">
        <v>70005</v>
      </c>
      <c r="C62" s="59" t="s">
        <v>74</v>
      </c>
      <c r="D62" s="60" t="s">
        <v>75</v>
      </c>
      <c r="E62" s="57" t="s">
        <v>76</v>
      </c>
      <c r="F62" s="61"/>
      <c r="G62" s="61"/>
      <c r="H62" s="62" t="n">
        <f aca="false">I62+J62+K62+L62</f>
        <v>400000</v>
      </c>
      <c r="I62" s="61" t="n">
        <v>400000</v>
      </c>
      <c r="J62" s="61"/>
      <c r="K62" s="61"/>
      <c r="L62" s="63"/>
    </row>
    <row r="63" customFormat="false" ht="12.75" hidden="false" customHeight="false" outlineLevel="0" collapsed="false">
      <c r="A63" s="57"/>
      <c r="B63" s="57"/>
      <c r="C63" s="60"/>
      <c r="D63" s="60"/>
      <c r="E63" s="57"/>
      <c r="F63" s="61"/>
      <c r="G63" s="61"/>
      <c r="H63" s="62"/>
      <c r="I63" s="61"/>
      <c r="J63" s="61"/>
      <c r="K63" s="61"/>
      <c r="L63" s="63"/>
    </row>
    <row r="64" customFormat="false" ht="25.5" hidden="false" customHeight="false" outlineLevel="0" collapsed="false">
      <c r="A64" s="57" t="n">
        <v>20</v>
      </c>
      <c r="B64" s="58" t="n">
        <v>70005</v>
      </c>
      <c r="C64" s="59" t="s">
        <v>77</v>
      </c>
      <c r="D64" s="60" t="s">
        <v>78</v>
      </c>
      <c r="E64" s="57" t="s">
        <v>76</v>
      </c>
      <c r="F64" s="61"/>
      <c r="G64" s="61"/>
      <c r="H64" s="62" t="n">
        <f aca="false">I64+J64+K64+L64</f>
        <v>200000</v>
      </c>
      <c r="I64" s="61" t="n">
        <v>200000</v>
      </c>
      <c r="J64" s="61"/>
      <c r="K64" s="61"/>
      <c r="L64" s="63"/>
    </row>
    <row r="65" customFormat="false" ht="12.75" hidden="false" customHeight="false" outlineLevel="0" collapsed="false">
      <c r="A65" s="57"/>
      <c r="B65" s="74"/>
      <c r="C65" s="60"/>
      <c r="D65" s="60"/>
      <c r="E65" s="57"/>
      <c r="F65" s="61"/>
      <c r="G65" s="61"/>
      <c r="H65" s="62"/>
      <c r="I65" s="61"/>
      <c r="J65" s="61"/>
      <c r="K65" s="61"/>
      <c r="L65" s="63"/>
    </row>
    <row r="66" customFormat="false" ht="25.5" hidden="false" customHeight="false" outlineLevel="0" collapsed="false">
      <c r="A66" s="57" t="n">
        <v>21</v>
      </c>
      <c r="B66" s="58" t="n">
        <v>70005</v>
      </c>
      <c r="C66" s="59" t="s">
        <v>79</v>
      </c>
      <c r="D66" s="60" t="s">
        <v>80</v>
      </c>
      <c r="E66" s="57" t="s">
        <v>76</v>
      </c>
      <c r="F66" s="61"/>
      <c r="G66" s="61"/>
      <c r="H66" s="62" t="n">
        <f aca="false">I66+J66+K66+L66</f>
        <v>5000</v>
      </c>
      <c r="I66" s="61" t="n">
        <v>5000</v>
      </c>
      <c r="J66" s="61"/>
      <c r="K66" s="61"/>
      <c r="L66" s="63"/>
    </row>
    <row r="67" customFormat="false" ht="12.75" hidden="false" customHeight="false" outlineLevel="0" collapsed="false">
      <c r="A67" s="57"/>
      <c r="B67" s="57"/>
      <c r="C67" s="60"/>
      <c r="D67" s="60"/>
      <c r="E67" s="57"/>
      <c r="F67" s="61"/>
      <c r="G67" s="61"/>
      <c r="H67" s="62"/>
      <c r="I67" s="61"/>
      <c r="J67" s="61"/>
      <c r="K67" s="61"/>
      <c r="L67" s="63"/>
    </row>
    <row r="68" customFormat="false" ht="25.5" hidden="false" customHeight="false" outlineLevel="0" collapsed="false">
      <c r="A68" s="57" t="n">
        <v>22</v>
      </c>
      <c r="B68" s="58" t="n">
        <v>70005</v>
      </c>
      <c r="C68" s="59" t="s">
        <v>81</v>
      </c>
      <c r="D68" s="60" t="s">
        <v>82</v>
      </c>
      <c r="E68" s="57" t="s">
        <v>76</v>
      </c>
      <c r="F68" s="61"/>
      <c r="G68" s="61"/>
      <c r="H68" s="62" t="n">
        <f aca="false">I68+J68+K68+L68</f>
        <v>1000000</v>
      </c>
      <c r="I68" s="61" t="n">
        <v>1000000</v>
      </c>
      <c r="J68" s="61"/>
      <c r="K68" s="61"/>
      <c r="L68" s="63"/>
    </row>
    <row r="69" customFormat="false" ht="12.75" hidden="false" customHeight="false" outlineLevel="0" collapsed="false">
      <c r="A69" s="27"/>
      <c r="B69" s="15"/>
      <c r="C69" s="64"/>
      <c r="D69" s="35"/>
      <c r="E69" s="15"/>
      <c r="F69" s="36"/>
      <c r="G69" s="36"/>
      <c r="H69" s="37"/>
      <c r="I69" s="36"/>
      <c r="J69" s="36"/>
      <c r="K69" s="36"/>
      <c r="L69" s="50"/>
    </row>
    <row r="70" customFormat="false" ht="25.5" hidden="false" customHeight="false" outlineLevel="0" collapsed="false">
      <c r="A70" s="58" t="n">
        <v>23</v>
      </c>
      <c r="B70" s="58" t="n">
        <v>70005</v>
      </c>
      <c r="C70" s="65" t="s">
        <v>83</v>
      </c>
      <c r="D70" s="75" t="s">
        <v>76</v>
      </c>
      <c r="E70" s="57" t="s">
        <v>76</v>
      </c>
      <c r="F70" s="61"/>
      <c r="G70" s="61"/>
      <c r="H70" s="62" t="n">
        <f aca="false">I70+J70+K70+L70</f>
        <v>1000000</v>
      </c>
      <c r="I70" s="61" t="n">
        <v>1000000</v>
      </c>
      <c r="J70" s="61"/>
      <c r="K70" s="61"/>
      <c r="L70" s="63"/>
    </row>
    <row r="71" customFormat="false" ht="12.75" hidden="false" customHeight="false" outlineLevel="0" collapsed="false">
      <c r="A71" s="57"/>
      <c r="B71" s="57"/>
      <c r="C71" s="59"/>
      <c r="D71" s="60"/>
      <c r="E71" s="57"/>
      <c r="F71" s="61"/>
      <c r="G71" s="61"/>
      <c r="H71" s="62"/>
      <c r="I71" s="61"/>
      <c r="J71" s="61"/>
      <c r="K71" s="61"/>
      <c r="L71" s="63"/>
    </row>
    <row r="72" customFormat="false" ht="51" hidden="false" customHeight="false" outlineLevel="0" collapsed="false">
      <c r="A72" s="57" t="n">
        <v>24</v>
      </c>
      <c r="B72" s="58" t="n">
        <v>70005</v>
      </c>
      <c r="C72" s="59" t="s">
        <v>84</v>
      </c>
      <c r="D72" s="60" t="s">
        <v>85</v>
      </c>
      <c r="E72" s="57" t="s">
        <v>76</v>
      </c>
      <c r="F72" s="61"/>
      <c r="G72" s="61"/>
      <c r="H72" s="62" t="n">
        <f aca="false">I72+J72+K72+L72</f>
        <v>2000000</v>
      </c>
      <c r="I72" s="61" t="n">
        <v>2000000</v>
      </c>
      <c r="J72" s="61"/>
      <c r="K72" s="61"/>
      <c r="L72" s="63"/>
    </row>
    <row r="73" customFormat="false" ht="12.75" hidden="false" customHeight="false" outlineLevel="0" collapsed="false">
      <c r="A73" s="57"/>
      <c r="B73" s="57"/>
      <c r="C73" s="59"/>
      <c r="D73" s="60"/>
      <c r="E73" s="57"/>
      <c r="F73" s="61"/>
      <c r="G73" s="61"/>
      <c r="H73" s="62"/>
      <c r="I73" s="61"/>
      <c r="J73" s="61"/>
      <c r="K73" s="61"/>
      <c r="L73" s="63"/>
    </row>
    <row r="74" customFormat="false" ht="25.5" hidden="false" customHeight="false" outlineLevel="0" collapsed="false">
      <c r="A74" s="57" t="n">
        <v>25</v>
      </c>
      <c r="B74" s="58" t="n">
        <v>70005</v>
      </c>
      <c r="C74" s="59" t="s">
        <v>86</v>
      </c>
      <c r="D74" s="60" t="s">
        <v>87</v>
      </c>
      <c r="E74" s="57" t="s">
        <v>76</v>
      </c>
      <c r="F74" s="61"/>
      <c r="G74" s="61"/>
      <c r="H74" s="62" t="n">
        <f aca="false">I74+J74+K74+L74</f>
        <v>940000</v>
      </c>
      <c r="I74" s="61" t="n">
        <v>940000</v>
      </c>
      <c r="J74" s="61"/>
      <c r="K74" s="61"/>
      <c r="L74" s="76"/>
    </row>
    <row r="75" customFormat="false" ht="12.75" hidden="false" customHeight="false" outlineLevel="0" collapsed="false">
      <c r="A75" s="77"/>
      <c r="B75" s="58"/>
      <c r="C75" s="78"/>
      <c r="D75" s="79"/>
      <c r="E75" s="57"/>
      <c r="F75" s="80"/>
      <c r="G75" s="61"/>
      <c r="H75" s="81"/>
      <c r="I75" s="61"/>
      <c r="J75" s="61"/>
      <c r="K75" s="61"/>
      <c r="L75" s="63"/>
    </row>
    <row r="76" customFormat="false" ht="25.5" hidden="false" customHeight="false" outlineLevel="0" collapsed="false">
      <c r="A76" s="57" t="n">
        <v>26</v>
      </c>
      <c r="B76" s="58" t="n">
        <v>70005</v>
      </c>
      <c r="C76" s="59" t="s">
        <v>88</v>
      </c>
      <c r="D76" s="60" t="s">
        <v>89</v>
      </c>
      <c r="E76" s="57" t="s">
        <v>76</v>
      </c>
      <c r="F76" s="61"/>
      <c r="G76" s="61"/>
      <c r="H76" s="62" t="n">
        <f aca="false">I76+J76+K76+L76</f>
        <v>75000</v>
      </c>
      <c r="I76" s="61" t="n">
        <v>75000</v>
      </c>
      <c r="J76" s="61"/>
      <c r="K76" s="61"/>
      <c r="L76" s="63"/>
    </row>
    <row r="77" customFormat="false" ht="12.75" hidden="false" customHeight="false" outlineLevel="0" collapsed="false">
      <c r="A77" s="77"/>
      <c r="B77" s="58"/>
      <c r="C77" s="78"/>
      <c r="D77" s="79"/>
      <c r="E77" s="57"/>
      <c r="F77" s="80"/>
      <c r="G77" s="61"/>
      <c r="H77" s="82"/>
      <c r="I77" s="61"/>
      <c r="J77" s="61"/>
      <c r="K77" s="61"/>
      <c r="L77" s="63"/>
    </row>
    <row r="78" customFormat="false" ht="12.75" hidden="false" customHeight="false" outlineLevel="0" collapsed="false">
      <c r="A78" s="27"/>
      <c r="B78" s="15"/>
      <c r="C78" s="35"/>
      <c r="D78" s="35"/>
      <c r="E78" s="15"/>
      <c r="F78" s="36"/>
      <c r="G78" s="36"/>
      <c r="H78" s="37"/>
      <c r="I78" s="36"/>
      <c r="J78" s="36"/>
      <c r="K78" s="36"/>
      <c r="L78" s="50"/>
    </row>
    <row r="79" customFormat="false" ht="12.75" hidden="false" customHeight="false" outlineLevel="0" collapsed="false">
      <c r="A79" s="34"/>
      <c r="B79" s="34" t="n">
        <v>801</v>
      </c>
      <c r="C79" s="52"/>
      <c r="D79" s="52"/>
      <c r="E79" s="53"/>
      <c r="F79" s="55"/>
      <c r="G79" s="55"/>
      <c r="H79" s="62" t="n">
        <f aca="false">I79+J79+K79+L79</f>
        <v>1532748</v>
      </c>
      <c r="I79" s="55" t="n">
        <f aca="false">I81+I83+I85</f>
        <v>1377000</v>
      </c>
      <c r="J79" s="55" t="n">
        <f aca="false">J81+J83+J85</f>
        <v>31748</v>
      </c>
      <c r="K79" s="55" t="n">
        <f aca="false">K81+124000+K85</f>
        <v>124000</v>
      </c>
      <c r="L79" s="55"/>
    </row>
    <row r="80" customFormat="false" ht="12.75" hidden="false" customHeight="false" outlineLevel="0" collapsed="false">
      <c r="A80" s="34"/>
      <c r="B80" s="34"/>
      <c r="C80" s="34"/>
      <c r="D80" s="52"/>
      <c r="E80" s="53"/>
      <c r="F80" s="55"/>
      <c r="G80" s="55"/>
      <c r="H80" s="55"/>
      <c r="I80" s="55"/>
      <c r="J80" s="55"/>
      <c r="K80" s="55"/>
      <c r="L80" s="53"/>
    </row>
    <row r="81" customFormat="false" ht="25.5" hidden="false" customHeight="false" outlineLevel="0" collapsed="false">
      <c r="A81" s="58" t="n">
        <v>27</v>
      </c>
      <c r="B81" s="58" t="n">
        <v>80101</v>
      </c>
      <c r="C81" s="65" t="s">
        <v>90</v>
      </c>
      <c r="D81" s="65" t="s">
        <v>91</v>
      </c>
      <c r="E81" s="58" t="s">
        <v>53</v>
      </c>
      <c r="F81" s="62" t="n">
        <v>1099812</v>
      </c>
      <c r="G81" s="62" t="n">
        <v>99811</v>
      </c>
      <c r="H81" s="62" t="n">
        <f aca="false">I81+J81+K81+L81</f>
        <v>901817</v>
      </c>
      <c r="I81" s="62" t="n">
        <v>900000</v>
      </c>
      <c r="J81" s="62" t="n">
        <v>1817</v>
      </c>
      <c r="K81" s="62"/>
      <c r="L81" s="83"/>
    </row>
    <row r="82" customFormat="false" ht="12.75" hidden="false" customHeight="false" outlineLevel="0" collapsed="false">
      <c r="A82" s="58"/>
      <c r="B82" s="74"/>
      <c r="C82" s="75"/>
      <c r="D82" s="75"/>
      <c r="E82" s="58"/>
      <c r="F82" s="62"/>
      <c r="G82" s="62"/>
      <c r="H82" s="62"/>
      <c r="I82" s="62"/>
      <c r="J82" s="62"/>
      <c r="K82" s="62"/>
      <c r="L82" s="84"/>
    </row>
    <row r="83" customFormat="false" ht="51" hidden="false" customHeight="false" outlineLevel="0" collapsed="false">
      <c r="A83" s="58" t="n">
        <v>28</v>
      </c>
      <c r="B83" s="58" t="n">
        <v>80101</v>
      </c>
      <c r="C83" s="65" t="s">
        <v>92</v>
      </c>
      <c r="D83" s="65" t="s">
        <v>93</v>
      </c>
      <c r="E83" s="58" t="s">
        <v>51</v>
      </c>
      <c r="F83" s="62" t="n">
        <v>587619</v>
      </c>
      <c r="G83" s="62" t="n">
        <v>336619</v>
      </c>
      <c r="H83" s="62" t="n">
        <f aca="false">I83+J83+124000+L83</f>
        <v>252365</v>
      </c>
      <c r="I83" s="85" t="n">
        <v>127000</v>
      </c>
      <c r="J83" s="85" t="n">
        <v>1365</v>
      </c>
      <c r="K83" s="86" t="s">
        <v>94</v>
      </c>
      <c r="L83" s="86"/>
    </row>
    <row r="84" customFormat="false" ht="12.75" hidden="false" customHeight="false" outlineLevel="0" collapsed="false">
      <c r="A84" s="58"/>
      <c r="B84" s="74"/>
      <c r="C84" s="75"/>
      <c r="D84" s="65"/>
      <c r="E84" s="87"/>
      <c r="F84" s="62"/>
      <c r="G84" s="62"/>
      <c r="H84" s="62"/>
      <c r="I84" s="61"/>
      <c r="J84" s="61"/>
      <c r="K84" s="62"/>
      <c r="L84" s="84"/>
    </row>
    <row r="85" customFormat="false" ht="51" hidden="false" customHeight="false" outlineLevel="0" collapsed="false">
      <c r="A85" s="58" t="n">
        <v>29</v>
      </c>
      <c r="B85" s="58" t="n">
        <v>80101</v>
      </c>
      <c r="C85" s="65" t="s">
        <v>95</v>
      </c>
      <c r="D85" s="65" t="s">
        <v>96</v>
      </c>
      <c r="E85" s="58" t="s">
        <v>51</v>
      </c>
      <c r="F85" s="62" t="n">
        <v>793825</v>
      </c>
      <c r="G85" s="62" t="n">
        <v>443825</v>
      </c>
      <c r="H85" s="62" t="n">
        <f aca="false">I85+J85+K85+L85</f>
        <v>378566</v>
      </c>
      <c r="I85" s="62" t="n">
        <v>350000</v>
      </c>
      <c r="J85" s="62" t="n">
        <v>28566</v>
      </c>
      <c r="K85" s="62"/>
      <c r="L85" s="87"/>
    </row>
    <row r="86" customFormat="false" ht="12.75" hidden="false" customHeight="false" outlineLevel="0" collapsed="false">
      <c r="A86" s="58"/>
      <c r="B86" s="88"/>
      <c r="C86" s="34"/>
      <c r="D86" s="89"/>
      <c r="E86" s="88"/>
      <c r="F86" s="90"/>
      <c r="G86" s="90"/>
      <c r="H86" s="90"/>
      <c r="I86" s="90"/>
      <c r="J86" s="90"/>
      <c r="K86" s="90"/>
      <c r="L86" s="87"/>
    </row>
    <row r="87" customFormat="false" ht="12.75" hidden="false" customHeight="false" outlineLevel="0" collapsed="false">
      <c r="A87" s="58"/>
      <c r="B87" s="88"/>
      <c r="C87" s="89"/>
      <c r="D87" s="89"/>
      <c r="E87" s="88"/>
      <c r="F87" s="90"/>
      <c r="G87" s="90"/>
      <c r="H87" s="90"/>
      <c r="I87" s="90"/>
      <c r="J87" s="90"/>
      <c r="K87" s="90"/>
      <c r="L87" s="87"/>
    </row>
    <row r="88" customFormat="false" ht="12.75" hidden="false" customHeight="false" outlineLevel="0" collapsed="false">
      <c r="A88" s="27"/>
      <c r="B88" s="34" t="n">
        <v>853</v>
      </c>
      <c r="C88" s="35"/>
      <c r="D88" s="35"/>
      <c r="E88" s="15"/>
      <c r="F88" s="36"/>
      <c r="G88" s="36"/>
      <c r="H88" s="62" t="n">
        <f aca="false">I88+J88+K88+L88</f>
        <v>1650168</v>
      </c>
      <c r="I88" s="55" t="n">
        <f aca="false">I90+I92</f>
        <v>1625000</v>
      </c>
      <c r="J88" s="55" t="n">
        <f aca="false">J90+J92</f>
        <v>0</v>
      </c>
      <c r="K88" s="55" t="n">
        <f aca="false">K90+K92</f>
        <v>0</v>
      </c>
      <c r="L88" s="55" t="n">
        <f aca="false">L90+L92</f>
        <v>25168</v>
      </c>
    </row>
    <row r="89" customFormat="false" ht="12.75" hidden="false" customHeight="false" outlineLevel="0" collapsed="false">
      <c r="A89" s="27"/>
      <c r="B89" s="34"/>
      <c r="C89" s="34"/>
      <c r="D89" s="35"/>
      <c r="E89" s="15"/>
      <c r="F89" s="36"/>
      <c r="G89" s="36"/>
      <c r="H89" s="37"/>
      <c r="I89" s="36"/>
      <c r="J89" s="36"/>
      <c r="K89" s="36"/>
      <c r="L89" s="50"/>
    </row>
    <row r="90" customFormat="false" ht="38.25" hidden="false" customHeight="false" outlineLevel="0" collapsed="false">
      <c r="A90" s="57" t="n">
        <v>30</v>
      </c>
      <c r="B90" s="57" t="n">
        <v>85302</v>
      </c>
      <c r="C90" s="59" t="s">
        <v>97</v>
      </c>
      <c r="D90" s="59" t="s">
        <v>98</v>
      </c>
      <c r="E90" s="57" t="s">
        <v>99</v>
      </c>
      <c r="F90" s="61" t="n">
        <v>11674635</v>
      </c>
      <c r="G90" s="61" t="n">
        <v>4830427</v>
      </c>
      <c r="H90" s="62" t="n">
        <f aca="false">I90+J90+K90+L90</f>
        <v>1600000</v>
      </c>
      <c r="I90" s="61" t="n">
        <v>1600000</v>
      </c>
      <c r="J90" s="61"/>
      <c r="K90" s="61"/>
      <c r="L90" s="63"/>
    </row>
    <row r="91" customFormat="false" ht="12.75" hidden="false" customHeight="false" outlineLevel="0" collapsed="false">
      <c r="A91" s="57"/>
      <c r="B91" s="57"/>
      <c r="C91" s="60"/>
      <c r="D91" s="59"/>
      <c r="E91" s="57"/>
      <c r="F91" s="61"/>
      <c r="G91" s="61"/>
      <c r="H91" s="62"/>
      <c r="I91" s="61"/>
      <c r="J91" s="61"/>
      <c r="K91" s="61"/>
      <c r="L91" s="63"/>
    </row>
    <row r="92" customFormat="false" ht="25.5" hidden="false" customHeight="false" outlineLevel="0" collapsed="false">
      <c r="A92" s="57" t="n">
        <v>31</v>
      </c>
      <c r="B92" s="57" t="n">
        <v>85395</v>
      </c>
      <c r="C92" s="59" t="s">
        <v>100</v>
      </c>
      <c r="D92" s="59" t="s">
        <v>101</v>
      </c>
      <c r="E92" s="57" t="s">
        <v>39</v>
      </c>
      <c r="F92" s="61" t="n">
        <v>148186</v>
      </c>
      <c r="G92" s="61" t="n">
        <v>98018</v>
      </c>
      <c r="H92" s="62" t="n">
        <f aca="false">I92+J92+K92+L92</f>
        <v>50168</v>
      </c>
      <c r="I92" s="61" t="n">
        <v>25000</v>
      </c>
      <c r="J92" s="61"/>
      <c r="K92" s="61"/>
      <c r="L92" s="67" t="n">
        <v>25168</v>
      </c>
    </row>
    <row r="93" customFormat="false" ht="12.75" hidden="false" customHeight="false" outlineLevel="0" collapsed="false">
      <c r="A93" s="57"/>
      <c r="B93" s="57"/>
      <c r="C93" s="59"/>
      <c r="D93" s="59"/>
      <c r="E93" s="57"/>
      <c r="F93" s="61"/>
      <c r="G93" s="61"/>
      <c r="H93" s="62"/>
      <c r="I93" s="61"/>
      <c r="J93" s="61"/>
      <c r="K93" s="61"/>
      <c r="L93" s="67"/>
    </row>
    <row r="94" customFormat="false" ht="12.75" hidden="false" customHeight="false" outlineLevel="0" collapsed="false">
      <c r="A94" s="27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A95" s="34"/>
      <c r="B95" s="34" t="n">
        <v>900</v>
      </c>
      <c r="C95" s="52"/>
      <c r="D95" s="52"/>
      <c r="E95" s="53"/>
      <c r="F95" s="55"/>
      <c r="G95" s="55"/>
      <c r="H95" s="55" t="n">
        <f aca="false">I95+J95+K95+L95</f>
        <v>10607533</v>
      </c>
      <c r="I95" s="55" t="n">
        <f aca="false">I98+I100+I104+I106+I108+I110+I112+I114+I116+I118+I121+I123+I125+I129+I133</f>
        <v>5663000</v>
      </c>
      <c r="J95" s="55" t="n">
        <f aca="false">J98+J100+J102+J104+J106+J108+J110+J112+J114+J116+J118+J121+J123+J125+J129+J133</f>
        <v>52533</v>
      </c>
      <c r="K95" s="55" t="n">
        <f aca="false">500000+100000+1500000+700000+900000</f>
        <v>3700000</v>
      </c>
      <c r="L95" s="55" t="n">
        <v>1192000</v>
      </c>
    </row>
    <row r="96" customFormat="false" ht="12.75" hidden="false" customHeight="false" outlineLevel="0" collapsed="false">
      <c r="A96" s="34"/>
      <c r="B96" s="34"/>
      <c r="C96" s="34"/>
      <c r="D96" s="52"/>
      <c r="E96" s="53"/>
      <c r="F96" s="55"/>
      <c r="G96" s="55"/>
      <c r="H96" s="55"/>
      <c r="I96" s="55"/>
      <c r="J96" s="55"/>
      <c r="K96" s="55"/>
      <c r="L96" s="91"/>
    </row>
    <row r="97" customFormat="false" ht="12.75" hidden="false" customHeight="false" outlineLevel="0" collapsed="false">
      <c r="A97" s="34"/>
      <c r="B97" s="34"/>
      <c r="C97" s="52"/>
      <c r="D97" s="52"/>
      <c r="E97" s="53"/>
      <c r="F97" s="55"/>
      <c r="G97" s="55"/>
      <c r="H97" s="55"/>
      <c r="I97" s="55"/>
      <c r="J97" s="55"/>
      <c r="K97" s="55"/>
      <c r="L97" s="91"/>
    </row>
    <row r="98" customFormat="false" ht="51" hidden="false" customHeight="false" outlineLevel="0" collapsed="false">
      <c r="A98" s="57" t="n">
        <v>32</v>
      </c>
      <c r="B98" s="58" t="n">
        <v>90001</v>
      </c>
      <c r="C98" s="59" t="s">
        <v>102</v>
      </c>
      <c r="D98" s="59" t="s">
        <v>103</v>
      </c>
      <c r="E98" s="57" t="s">
        <v>51</v>
      </c>
      <c r="F98" s="61" t="n">
        <v>1454911</v>
      </c>
      <c r="G98" s="61" t="n">
        <v>940911</v>
      </c>
      <c r="H98" s="62" t="n">
        <f aca="false">J98+514000</f>
        <v>514000</v>
      </c>
      <c r="I98" s="85" t="n">
        <v>14000</v>
      </c>
      <c r="J98" s="85"/>
      <c r="K98" s="85" t="s">
        <v>104</v>
      </c>
      <c r="L98" s="67"/>
    </row>
    <row r="99" customFormat="false" ht="12.75" hidden="false" customHeight="false" outlineLevel="0" collapsed="false">
      <c r="A99" s="27"/>
      <c r="B99" s="92"/>
      <c r="C99" s="35"/>
      <c r="D99" s="35"/>
      <c r="E99" s="15"/>
      <c r="F99" s="36"/>
      <c r="G99" s="36"/>
      <c r="H99" s="37"/>
      <c r="I99" s="93"/>
      <c r="J99" s="93"/>
      <c r="K99" s="36"/>
      <c r="L99" s="68"/>
    </row>
    <row r="100" customFormat="false" ht="117" hidden="false" customHeight="true" outlineLevel="0" collapsed="false">
      <c r="A100" s="57" t="n">
        <v>33</v>
      </c>
      <c r="B100" s="58" t="n">
        <v>90001</v>
      </c>
      <c r="C100" s="59" t="s">
        <v>105</v>
      </c>
      <c r="D100" s="59" t="s">
        <v>106</v>
      </c>
      <c r="E100" s="57" t="s">
        <v>51</v>
      </c>
      <c r="F100" s="61" t="n">
        <v>2398884</v>
      </c>
      <c r="G100" s="61" t="n">
        <v>498884</v>
      </c>
      <c r="H100" s="62" t="n">
        <f aca="false">I100+J100+100000+1500000+L100</f>
        <v>1909591</v>
      </c>
      <c r="I100" s="85" t="n">
        <v>300000</v>
      </c>
      <c r="J100" s="85" t="n">
        <v>9591</v>
      </c>
      <c r="K100" s="85" t="s">
        <v>107</v>
      </c>
      <c r="L100" s="61"/>
    </row>
    <row r="101" customFormat="false" ht="12.75" hidden="false" customHeight="false" outlineLevel="0" collapsed="false">
      <c r="A101" s="57"/>
      <c r="B101" s="94"/>
      <c r="C101" s="60"/>
      <c r="D101" s="60"/>
      <c r="E101" s="57"/>
      <c r="F101" s="61"/>
      <c r="G101" s="61"/>
      <c r="H101" s="62"/>
      <c r="I101" s="85"/>
      <c r="J101" s="85"/>
      <c r="K101" s="61"/>
      <c r="L101" s="67"/>
    </row>
    <row r="102" customFormat="false" ht="25.5" hidden="false" customHeight="false" outlineLevel="0" collapsed="false">
      <c r="A102" s="57" t="n">
        <v>34</v>
      </c>
      <c r="B102" s="58" t="n">
        <v>90001</v>
      </c>
      <c r="C102" s="59" t="s">
        <v>108</v>
      </c>
      <c r="D102" s="59" t="s">
        <v>109</v>
      </c>
      <c r="E102" s="57" t="s">
        <v>51</v>
      </c>
      <c r="F102" s="61" t="n">
        <v>1775957</v>
      </c>
      <c r="G102" s="61" t="n">
        <v>1075957</v>
      </c>
      <c r="H102" s="62" t="n">
        <f aca="false">I102+J102+700000+L102</f>
        <v>707375</v>
      </c>
      <c r="I102" s="85"/>
      <c r="J102" s="85" t="n">
        <v>7375</v>
      </c>
      <c r="K102" s="85" t="s">
        <v>110</v>
      </c>
      <c r="L102" s="61"/>
    </row>
    <row r="103" customFormat="false" ht="12.75" hidden="false" customHeight="false" outlineLevel="0" collapsed="false">
      <c r="A103" s="57"/>
      <c r="B103" s="94"/>
      <c r="C103" s="60"/>
      <c r="D103" s="60"/>
      <c r="E103" s="57"/>
      <c r="F103" s="61"/>
      <c r="G103" s="61"/>
      <c r="H103" s="62"/>
      <c r="I103" s="85"/>
      <c r="J103" s="85"/>
      <c r="K103" s="61"/>
      <c r="L103" s="63"/>
    </row>
    <row r="104" customFormat="false" ht="25.5" hidden="false" customHeight="false" outlineLevel="0" collapsed="false">
      <c r="A104" s="57" t="n">
        <v>35</v>
      </c>
      <c r="B104" s="58" t="n">
        <v>90001</v>
      </c>
      <c r="C104" s="59" t="s">
        <v>111</v>
      </c>
      <c r="D104" s="60" t="s">
        <v>112</v>
      </c>
      <c r="E104" s="57" t="s">
        <v>51</v>
      </c>
      <c r="F104" s="61" t="n">
        <v>1465275</v>
      </c>
      <c r="G104" s="61" t="n">
        <v>405275</v>
      </c>
      <c r="H104" s="62" t="n">
        <f aca="false">I104+J104+900000+L104</f>
        <v>1065244</v>
      </c>
      <c r="I104" s="85" t="n">
        <v>160000</v>
      </c>
      <c r="J104" s="85" t="n">
        <v>5244</v>
      </c>
      <c r="K104" s="85" t="s">
        <v>113</v>
      </c>
      <c r="L104" s="95"/>
    </row>
    <row r="105" customFormat="false" ht="12.75" hidden="false" customHeight="false" outlineLevel="0" collapsed="false">
      <c r="A105" s="57"/>
      <c r="B105" s="94"/>
      <c r="C105" s="60"/>
      <c r="D105" s="60"/>
      <c r="E105" s="63"/>
      <c r="F105" s="61"/>
      <c r="G105" s="61"/>
      <c r="H105" s="62"/>
      <c r="I105" s="61"/>
      <c r="J105" s="61"/>
      <c r="K105" s="61"/>
      <c r="L105" s="63"/>
    </row>
    <row r="106" customFormat="false" ht="25.5" hidden="false" customHeight="false" outlineLevel="0" collapsed="false">
      <c r="A106" s="57" t="n">
        <v>36</v>
      </c>
      <c r="B106" s="58" t="n">
        <v>90001</v>
      </c>
      <c r="C106" s="59" t="s">
        <v>114</v>
      </c>
      <c r="D106" s="60" t="s">
        <v>115</v>
      </c>
      <c r="E106" s="57" t="s">
        <v>51</v>
      </c>
      <c r="F106" s="61" t="n">
        <v>4031620</v>
      </c>
      <c r="G106" s="61" t="n">
        <v>3816620</v>
      </c>
      <c r="H106" s="62" t="n">
        <f aca="false">I106+J106+K106+L106</f>
        <v>244747</v>
      </c>
      <c r="I106" s="61" t="n">
        <v>215000</v>
      </c>
      <c r="J106" s="61" t="n">
        <v>29747</v>
      </c>
      <c r="K106" s="61"/>
      <c r="L106" s="63"/>
    </row>
    <row r="107" customFormat="false" ht="12.75" hidden="false" customHeight="false" outlineLevel="0" collapsed="false">
      <c r="A107" s="57"/>
      <c r="B107" s="94"/>
      <c r="C107" s="60"/>
      <c r="D107" s="60"/>
      <c r="E107" s="57"/>
      <c r="F107" s="61"/>
      <c r="G107" s="61"/>
      <c r="H107" s="62"/>
      <c r="I107" s="61"/>
      <c r="J107" s="61"/>
      <c r="K107" s="61"/>
      <c r="L107" s="63"/>
    </row>
    <row r="108" customFormat="false" ht="25.5" hidden="false" customHeight="false" outlineLevel="0" collapsed="false">
      <c r="A108" s="57" t="n">
        <v>37</v>
      </c>
      <c r="B108" s="58" t="n">
        <v>90001</v>
      </c>
      <c r="C108" s="59" t="s">
        <v>116</v>
      </c>
      <c r="D108" s="96" t="s">
        <v>117</v>
      </c>
      <c r="E108" s="57" t="s">
        <v>51</v>
      </c>
      <c r="F108" s="97" t="n">
        <v>940318</v>
      </c>
      <c r="G108" s="97" t="n">
        <v>490318</v>
      </c>
      <c r="H108" s="62" t="n">
        <f aca="false">I108+J108+K108+L108</f>
        <v>450000</v>
      </c>
      <c r="I108" s="97" t="n">
        <v>450000</v>
      </c>
      <c r="J108" s="97"/>
      <c r="K108" s="97"/>
      <c r="L108" s="63"/>
    </row>
    <row r="109" customFormat="false" ht="12.75" hidden="false" customHeight="false" outlineLevel="0" collapsed="false">
      <c r="A109" s="77"/>
      <c r="B109" s="88"/>
      <c r="C109" s="96"/>
      <c r="D109" s="78"/>
      <c r="E109" s="98"/>
      <c r="F109" s="97"/>
      <c r="G109" s="97"/>
      <c r="H109" s="90"/>
      <c r="I109" s="97"/>
      <c r="J109" s="97"/>
      <c r="K109" s="97"/>
      <c r="L109" s="63"/>
    </row>
    <row r="110" customFormat="false" ht="20.25" hidden="false" customHeight="true" outlineLevel="0" collapsed="false">
      <c r="A110" s="57" t="n">
        <v>38</v>
      </c>
      <c r="B110" s="58" t="n">
        <v>90001</v>
      </c>
      <c r="C110" s="59" t="s">
        <v>118</v>
      </c>
      <c r="D110" s="59" t="s">
        <v>119</v>
      </c>
      <c r="E110" s="57" t="s">
        <v>63</v>
      </c>
      <c r="F110" s="61" t="n">
        <v>3264000</v>
      </c>
      <c r="G110" s="61" t="n">
        <v>2970000</v>
      </c>
      <c r="H110" s="62" t="n">
        <f aca="false">I110+J110+K110+L110</f>
        <v>294000</v>
      </c>
      <c r="I110" s="61" t="n">
        <v>294000</v>
      </c>
      <c r="J110" s="61"/>
      <c r="K110" s="61"/>
      <c r="L110" s="63"/>
    </row>
    <row r="111" customFormat="false" ht="12.75" hidden="false" customHeight="false" outlineLevel="0" collapsed="false">
      <c r="A111" s="57"/>
      <c r="B111" s="57"/>
      <c r="C111" s="60"/>
      <c r="D111" s="60"/>
      <c r="E111" s="63"/>
      <c r="F111" s="61"/>
      <c r="G111" s="61"/>
      <c r="H111" s="62"/>
      <c r="I111" s="61"/>
      <c r="J111" s="61"/>
      <c r="K111" s="61"/>
      <c r="L111" s="63"/>
    </row>
    <row r="112" customFormat="false" ht="12.75" hidden="false" customHeight="false" outlineLevel="0" collapsed="false">
      <c r="A112" s="57" t="n">
        <v>39</v>
      </c>
      <c r="B112" s="58" t="n">
        <v>90001</v>
      </c>
      <c r="C112" s="60" t="s">
        <v>52</v>
      </c>
      <c r="D112" s="60"/>
      <c r="E112" s="57" t="s">
        <v>53</v>
      </c>
      <c r="F112" s="61" t="n">
        <v>300000</v>
      </c>
      <c r="G112" s="61"/>
      <c r="H112" s="62" t="n">
        <f aca="false">I112+J112+K112+L112</f>
        <v>50000</v>
      </c>
      <c r="I112" s="61" t="n">
        <v>50000</v>
      </c>
      <c r="J112" s="61"/>
      <c r="K112" s="61"/>
      <c r="L112" s="63"/>
    </row>
    <row r="113" customFormat="false" ht="12.75" hidden="false" customHeight="false" outlineLevel="0" collapsed="false">
      <c r="A113" s="57"/>
      <c r="B113" s="57"/>
      <c r="C113" s="60"/>
      <c r="D113" s="60"/>
      <c r="E113" s="63"/>
      <c r="F113" s="61"/>
      <c r="G113" s="61"/>
      <c r="H113" s="62"/>
      <c r="I113" s="61"/>
      <c r="J113" s="61"/>
      <c r="K113" s="61"/>
      <c r="L113" s="63"/>
    </row>
    <row r="114" customFormat="false" ht="63.75" hidden="false" customHeight="false" outlineLevel="0" collapsed="false">
      <c r="A114" s="57" t="n">
        <v>40</v>
      </c>
      <c r="B114" s="58" t="n">
        <v>90001</v>
      </c>
      <c r="C114" s="59" t="s">
        <v>120</v>
      </c>
      <c r="D114" s="60" t="s">
        <v>121</v>
      </c>
      <c r="E114" s="57" t="s">
        <v>51</v>
      </c>
      <c r="F114" s="61" t="n">
        <v>732510</v>
      </c>
      <c r="G114" s="61" t="n">
        <v>532510</v>
      </c>
      <c r="H114" s="62" t="n">
        <f aca="false">I114+J114+K114+L114</f>
        <v>200000</v>
      </c>
      <c r="I114" s="61" t="n">
        <v>200000</v>
      </c>
      <c r="J114" s="61"/>
      <c r="K114" s="61"/>
      <c r="L114" s="63"/>
    </row>
    <row r="115" customFormat="false" ht="12.75" hidden="false" customHeight="false" outlineLevel="0" collapsed="false">
      <c r="A115" s="57"/>
      <c r="B115" s="58"/>
      <c r="C115" s="59"/>
      <c r="D115" s="60"/>
      <c r="E115" s="57"/>
      <c r="F115" s="61"/>
      <c r="G115" s="61"/>
      <c r="H115" s="62"/>
      <c r="I115" s="61"/>
      <c r="J115" s="61"/>
      <c r="K115" s="61"/>
      <c r="L115" s="63"/>
    </row>
    <row r="116" customFormat="false" ht="25.5" hidden="false" customHeight="false" outlineLevel="0" collapsed="false">
      <c r="A116" s="57" t="n">
        <v>41</v>
      </c>
      <c r="B116" s="58" t="n">
        <v>90001</v>
      </c>
      <c r="C116" s="59" t="s">
        <v>122</v>
      </c>
      <c r="D116" s="60" t="s">
        <v>123</v>
      </c>
      <c r="E116" s="57" t="s">
        <v>51</v>
      </c>
      <c r="F116" s="61" t="n">
        <v>115170</v>
      </c>
      <c r="G116" s="61" t="n">
        <v>60170</v>
      </c>
      <c r="H116" s="62" t="n">
        <f aca="false">I116+J116+K116+L116</f>
        <v>55000</v>
      </c>
      <c r="I116" s="61" t="n">
        <v>55000</v>
      </c>
      <c r="J116" s="61"/>
      <c r="K116" s="61"/>
      <c r="L116" s="63"/>
    </row>
    <row r="117" customFormat="false" ht="12.75" hidden="false" customHeight="false" outlineLevel="0" collapsed="false">
      <c r="A117" s="57"/>
      <c r="B117" s="57"/>
      <c r="C117" s="60"/>
      <c r="D117" s="60"/>
      <c r="E117" s="57"/>
      <c r="F117" s="61"/>
      <c r="G117" s="61"/>
      <c r="H117" s="62"/>
      <c r="I117" s="61"/>
      <c r="J117" s="61"/>
      <c r="K117" s="61"/>
      <c r="L117" s="63"/>
    </row>
    <row r="118" customFormat="false" ht="25.5" hidden="false" customHeight="false" outlineLevel="0" collapsed="false">
      <c r="A118" s="57" t="n">
        <v>42</v>
      </c>
      <c r="B118" s="58" t="n">
        <v>90001</v>
      </c>
      <c r="C118" s="59" t="s">
        <v>124</v>
      </c>
      <c r="D118" s="60"/>
      <c r="E118" s="57" t="s">
        <v>51</v>
      </c>
      <c r="F118" s="61" t="n">
        <v>255276</v>
      </c>
      <c r="G118" s="61" t="n">
        <v>50276</v>
      </c>
      <c r="H118" s="62" t="n">
        <f aca="false">I118+J118+K118+L118</f>
        <v>205000</v>
      </c>
      <c r="I118" s="61" t="n">
        <v>205000</v>
      </c>
      <c r="J118" s="61"/>
      <c r="K118" s="61"/>
      <c r="L118" s="63"/>
    </row>
    <row r="119" customFormat="false" ht="12.75" hidden="false" customHeight="false" outlineLevel="0" collapsed="false">
      <c r="A119" s="57"/>
      <c r="B119" s="58"/>
      <c r="C119" s="59"/>
      <c r="D119" s="60"/>
      <c r="E119" s="57"/>
      <c r="F119" s="61"/>
      <c r="G119" s="61"/>
      <c r="H119" s="62"/>
      <c r="I119" s="61"/>
      <c r="J119" s="61"/>
      <c r="K119" s="61"/>
      <c r="L119" s="63"/>
      <c r="N119" s="99"/>
    </row>
    <row r="120" customFormat="false" ht="12.75" hidden="false" customHeight="false" outlineLevel="0" collapsed="false">
      <c r="A120" s="57"/>
      <c r="B120" s="57"/>
      <c r="C120" s="34"/>
      <c r="D120" s="60"/>
      <c r="E120" s="57"/>
      <c r="F120" s="61"/>
      <c r="G120" s="61"/>
      <c r="H120" s="62"/>
      <c r="I120" s="61"/>
      <c r="J120" s="61"/>
      <c r="K120" s="61"/>
      <c r="L120" s="63"/>
    </row>
    <row r="121" customFormat="false" ht="32.25" hidden="false" customHeight="true" outlineLevel="0" collapsed="false">
      <c r="A121" s="57" t="n">
        <v>43</v>
      </c>
      <c r="B121" s="57" t="n">
        <v>90013</v>
      </c>
      <c r="C121" s="59" t="s">
        <v>125</v>
      </c>
      <c r="D121" s="59" t="s">
        <v>126</v>
      </c>
      <c r="E121" s="57" t="s">
        <v>127</v>
      </c>
      <c r="F121" s="61" t="n">
        <v>1377605</v>
      </c>
      <c r="G121" s="61" t="n">
        <v>158674</v>
      </c>
      <c r="H121" s="62" t="n">
        <f aca="false">I121+J121+K121+L121</f>
        <v>140576</v>
      </c>
      <c r="I121" s="61" t="n">
        <v>140000</v>
      </c>
      <c r="J121" s="61" t="n">
        <v>576</v>
      </c>
      <c r="K121" s="61"/>
      <c r="L121" s="63"/>
    </row>
    <row r="122" customFormat="false" ht="12.75" hidden="false" customHeight="false" outlineLevel="0" collapsed="false">
      <c r="A122" s="57"/>
      <c r="B122" s="57"/>
      <c r="C122" s="34"/>
      <c r="D122" s="60"/>
      <c r="E122" s="57"/>
      <c r="F122" s="61"/>
      <c r="G122" s="61"/>
      <c r="H122" s="62"/>
      <c r="I122" s="61"/>
      <c r="J122" s="61"/>
      <c r="K122" s="61"/>
      <c r="L122" s="63"/>
    </row>
    <row r="123" customFormat="false" ht="12.75" hidden="false" customHeight="false" outlineLevel="0" collapsed="false">
      <c r="A123" s="57" t="n">
        <v>44</v>
      </c>
      <c r="B123" s="57" t="n">
        <v>90095</v>
      </c>
      <c r="C123" s="60" t="s">
        <v>52</v>
      </c>
      <c r="D123" s="60" t="s">
        <v>128</v>
      </c>
      <c r="E123" s="57" t="s">
        <v>53</v>
      </c>
      <c r="F123" s="61"/>
      <c r="G123" s="61" t="n">
        <v>437350</v>
      </c>
      <c r="H123" s="62" t="n">
        <f aca="false">I123+J123+K123+L123</f>
        <v>600000</v>
      </c>
      <c r="I123" s="61" t="n">
        <v>600000</v>
      </c>
      <c r="J123" s="61"/>
      <c r="K123" s="61"/>
      <c r="L123" s="63"/>
    </row>
    <row r="124" customFormat="false" ht="12.75" hidden="false" customHeight="false" outlineLevel="0" collapsed="false">
      <c r="A124" s="57"/>
      <c r="B124" s="57"/>
      <c r="C124" s="60"/>
      <c r="D124" s="60"/>
      <c r="E124" s="57"/>
      <c r="F124" s="61"/>
      <c r="G124" s="61"/>
      <c r="H124" s="62"/>
      <c r="I124" s="61"/>
      <c r="J124" s="61"/>
      <c r="K124" s="61"/>
      <c r="L124" s="63"/>
    </row>
    <row r="125" customFormat="false" ht="25.5" hidden="false" customHeight="false" outlineLevel="0" collapsed="false">
      <c r="A125" s="57" t="n">
        <v>45</v>
      </c>
      <c r="B125" s="57" t="n">
        <v>90095</v>
      </c>
      <c r="C125" s="60" t="s">
        <v>129</v>
      </c>
      <c r="D125" s="60" t="s">
        <v>128</v>
      </c>
      <c r="E125" s="57" t="s">
        <v>53</v>
      </c>
      <c r="F125" s="61" t="n">
        <v>4953000</v>
      </c>
      <c r="G125" s="61" t="n">
        <v>573818</v>
      </c>
      <c r="H125" s="62" t="n">
        <f aca="false">I125+J125+K125+1000000</f>
        <v>2600000</v>
      </c>
      <c r="I125" s="61" t="n">
        <v>1600000</v>
      </c>
      <c r="J125" s="61"/>
      <c r="K125" s="61"/>
      <c r="L125" s="100" t="s">
        <v>130</v>
      </c>
    </row>
    <row r="126" customFormat="false" ht="12.75" hidden="false" customHeight="false" outlineLevel="0" collapsed="false">
      <c r="A126" s="77"/>
      <c r="B126" s="57"/>
      <c r="C126" s="79"/>
      <c r="D126" s="79"/>
      <c r="E126" s="57"/>
      <c r="F126" s="80"/>
      <c r="G126" s="61"/>
      <c r="H126" s="81"/>
      <c r="I126" s="61"/>
      <c r="J126" s="61"/>
      <c r="K126" s="61"/>
      <c r="L126" s="100" t="s">
        <v>131</v>
      </c>
    </row>
    <row r="127" customFormat="false" ht="12.75" hidden="false" customHeight="false" outlineLevel="0" collapsed="false">
      <c r="A127" s="77"/>
      <c r="B127" s="57"/>
      <c r="C127" s="79"/>
      <c r="D127" s="79"/>
      <c r="E127" s="57"/>
      <c r="F127" s="80"/>
      <c r="G127" s="61"/>
      <c r="H127" s="81"/>
      <c r="I127" s="61"/>
      <c r="J127" s="61"/>
      <c r="K127" s="61"/>
      <c r="L127" s="100" t="s">
        <v>132</v>
      </c>
    </row>
    <row r="128" customFormat="false" ht="12.75" hidden="false" customHeight="false" outlineLevel="0" collapsed="false">
      <c r="A128" s="77"/>
      <c r="B128" s="57"/>
      <c r="C128" s="79"/>
      <c r="D128" s="79"/>
      <c r="E128" s="57"/>
      <c r="F128" s="80"/>
      <c r="G128" s="61"/>
      <c r="H128" s="81"/>
      <c r="I128" s="61"/>
      <c r="J128" s="61"/>
      <c r="K128" s="61"/>
      <c r="L128" s="100"/>
    </row>
    <row r="129" customFormat="false" ht="25.5" hidden="false" customHeight="false" outlineLevel="0" collapsed="false">
      <c r="A129" s="57" t="n">
        <v>46</v>
      </c>
      <c r="B129" s="57" t="n">
        <v>90095</v>
      </c>
      <c r="C129" s="59" t="s">
        <v>133</v>
      </c>
      <c r="D129" s="59" t="s">
        <v>134</v>
      </c>
      <c r="E129" s="57" t="s">
        <v>53</v>
      </c>
      <c r="F129" s="61" t="n">
        <v>1656850</v>
      </c>
      <c r="G129" s="61" t="n">
        <v>484850</v>
      </c>
      <c r="H129" s="90" t="n">
        <f aca="false">I129+J129+K129+192000</f>
        <v>672000</v>
      </c>
      <c r="I129" s="61" t="n">
        <v>480000</v>
      </c>
      <c r="J129" s="61"/>
      <c r="K129" s="61"/>
      <c r="L129" s="100" t="s">
        <v>135</v>
      </c>
    </row>
    <row r="130" customFormat="false" ht="12.75" hidden="false" customHeight="false" outlineLevel="0" collapsed="false">
      <c r="A130" s="77"/>
      <c r="B130" s="57"/>
      <c r="C130" s="78"/>
      <c r="D130" s="78"/>
      <c r="E130" s="57"/>
      <c r="F130" s="80"/>
      <c r="G130" s="61"/>
      <c r="H130" s="82"/>
      <c r="I130" s="61"/>
      <c r="J130" s="61"/>
      <c r="K130" s="61"/>
      <c r="L130" s="100" t="s">
        <v>131</v>
      </c>
    </row>
    <row r="131" customFormat="false" ht="12.75" hidden="false" customHeight="false" outlineLevel="0" collapsed="false">
      <c r="A131" s="77"/>
      <c r="B131" s="57"/>
      <c r="C131" s="78"/>
      <c r="D131" s="78"/>
      <c r="E131" s="57"/>
      <c r="F131" s="80"/>
      <c r="G131" s="61"/>
      <c r="H131" s="82"/>
      <c r="I131" s="61"/>
      <c r="J131" s="61"/>
      <c r="K131" s="61"/>
      <c r="L131" s="100" t="s">
        <v>136</v>
      </c>
    </row>
    <row r="132" customFormat="false" ht="12.75" hidden="false" customHeight="false" outlineLevel="0" collapsed="false">
      <c r="A132" s="77"/>
      <c r="B132" s="57"/>
      <c r="C132" s="79"/>
      <c r="D132" s="79"/>
      <c r="E132" s="57"/>
      <c r="F132" s="80"/>
      <c r="G132" s="61"/>
      <c r="H132" s="82"/>
      <c r="I132" s="61"/>
      <c r="J132" s="61"/>
      <c r="K132" s="61"/>
      <c r="L132" s="100"/>
    </row>
    <row r="133" customFormat="false" ht="38.25" hidden="false" customHeight="false" outlineLevel="0" collapsed="false">
      <c r="A133" s="57" t="n">
        <v>47</v>
      </c>
      <c r="B133" s="57" t="n">
        <v>90095</v>
      </c>
      <c r="C133" s="59" t="s">
        <v>137</v>
      </c>
      <c r="D133" s="59" t="s">
        <v>138</v>
      </c>
      <c r="E133" s="57" t="s">
        <v>55</v>
      </c>
      <c r="F133" s="61" t="n">
        <v>6900000</v>
      </c>
      <c r="G133" s="61" t="n">
        <v>360216</v>
      </c>
      <c r="H133" s="62" t="n">
        <f aca="false">I133+J133+K133+L133</f>
        <v>900000</v>
      </c>
      <c r="I133" s="61" t="n">
        <v>900000</v>
      </c>
      <c r="J133" s="61"/>
      <c r="K133" s="61"/>
      <c r="L133" s="63"/>
    </row>
    <row r="134" customFormat="false" ht="12.75" hidden="false" customHeight="false" outlineLevel="0" collapsed="false">
      <c r="A134" s="57"/>
      <c r="B134" s="57"/>
      <c r="C134" s="59"/>
      <c r="D134" s="59"/>
      <c r="E134" s="57"/>
      <c r="F134" s="61"/>
      <c r="G134" s="61"/>
      <c r="H134" s="62"/>
      <c r="I134" s="61"/>
      <c r="J134" s="61"/>
      <c r="K134" s="61"/>
      <c r="L134" s="63"/>
    </row>
    <row r="135" customFormat="false" ht="12.75" hidden="false" customHeight="false" outlineLevel="0" collapsed="false">
      <c r="A135" s="57"/>
      <c r="B135" s="57"/>
      <c r="C135" s="59"/>
      <c r="D135" s="59"/>
      <c r="E135" s="57"/>
      <c r="F135" s="61"/>
      <c r="G135" s="61"/>
      <c r="H135" s="62"/>
      <c r="I135" s="61"/>
      <c r="J135" s="61"/>
      <c r="K135" s="61"/>
      <c r="L135" s="63"/>
    </row>
    <row r="136" customFormat="false" ht="12.75" hidden="false" customHeight="false" outlineLevel="0" collapsed="false">
      <c r="A136" s="27"/>
      <c r="B136" s="34" t="n">
        <v>921</v>
      </c>
      <c r="C136" s="64"/>
      <c r="D136" s="64"/>
      <c r="E136" s="15"/>
      <c r="F136" s="36"/>
      <c r="G136" s="36"/>
      <c r="H136" s="62" t="n">
        <f aca="false">I136+J136+K136+L136</f>
        <v>200000</v>
      </c>
      <c r="I136" s="55" t="n">
        <f aca="false">I138</f>
        <v>200000</v>
      </c>
      <c r="J136" s="55" t="n">
        <f aca="false">J138</f>
        <v>0</v>
      </c>
      <c r="K136" s="55" t="n">
        <f aca="false">K138</f>
        <v>0</v>
      </c>
      <c r="L136" s="53" t="n">
        <f aca="false">L138</f>
        <v>0</v>
      </c>
    </row>
    <row r="137" customFormat="false" ht="12.75" hidden="false" customHeight="false" outlineLevel="0" collapsed="false">
      <c r="A137" s="27"/>
      <c r="B137" s="34"/>
      <c r="C137" s="34"/>
      <c r="D137" s="64"/>
      <c r="E137" s="15"/>
      <c r="F137" s="36"/>
      <c r="G137" s="36"/>
      <c r="H137" s="55"/>
      <c r="I137" s="36"/>
      <c r="J137" s="36"/>
      <c r="K137" s="36"/>
      <c r="L137" s="50"/>
    </row>
    <row r="138" customFormat="false" ht="25.5" hidden="false" customHeight="false" outlineLevel="0" collapsed="false">
      <c r="A138" s="57" t="n">
        <v>48</v>
      </c>
      <c r="B138" s="58" t="n">
        <v>92195</v>
      </c>
      <c r="C138" s="59" t="s">
        <v>139</v>
      </c>
      <c r="D138" s="59"/>
      <c r="E138" s="57" t="s">
        <v>51</v>
      </c>
      <c r="F138" s="61" t="n">
        <v>248610</v>
      </c>
      <c r="G138" s="61" t="n">
        <v>48610</v>
      </c>
      <c r="H138" s="62" t="n">
        <f aca="false">I138+J138+K138+L138</f>
        <v>200000</v>
      </c>
      <c r="I138" s="61" t="n">
        <v>200000</v>
      </c>
      <c r="J138" s="61"/>
      <c r="K138" s="61"/>
      <c r="L138" s="63"/>
    </row>
    <row r="139" customFormat="false" ht="12.75" hidden="false" customHeight="false" outlineLevel="0" collapsed="false">
      <c r="A139" s="57"/>
      <c r="B139" s="58"/>
      <c r="C139" s="59"/>
      <c r="D139" s="59"/>
      <c r="E139" s="57"/>
      <c r="F139" s="61"/>
      <c r="G139" s="61"/>
      <c r="H139" s="62"/>
      <c r="I139" s="61"/>
      <c r="J139" s="61"/>
      <c r="K139" s="61"/>
      <c r="L139" s="63"/>
    </row>
    <row r="140" customFormat="false" ht="12.75" hidden="false" customHeight="false" outlineLevel="0" collapsed="false">
      <c r="A140" s="57"/>
      <c r="B140" s="58"/>
      <c r="C140" s="59"/>
      <c r="D140" s="59"/>
      <c r="E140" s="57"/>
      <c r="F140" s="61"/>
      <c r="G140" s="61"/>
      <c r="H140" s="62"/>
      <c r="I140" s="61"/>
      <c r="J140" s="61"/>
      <c r="K140" s="61"/>
      <c r="L140" s="63"/>
    </row>
    <row r="141" customFormat="false" ht="12.75" hidden="false" customHeight="false" outlineLevel="0" collapsed="false">
      <c r="A141" s="57"/>
      <c r="B141" s="74" t="n">
        <v>926</v>
      </c>
      <c r="C141" s="59"/>
      <c r="D141" s="59"/>
      <c r="E141" s="57"/>
      <c r="F141" s="61"/>
      <c r="G141" s="61"/>
      <c r="H141" s="62" t="n">
        <f aca="false">I141+J141+K141+L141</f>
        <v>94669</v>
      </c>
      <c r="I141" s="55" t="n">
        <f aca="false">I143</f>
        <v>0</v>
      </c>
      <c r="J141" s="55" t="n">
        <f aca="false">J143</f>
        <v>1109</v>
      </c>
      <c r="K141" s="55" t="n">
        <f aca="false">K143</f>
        <v>0</v>
      </c>
      <c r="L141" s="55" t="n">
        <f aca="false">L143</f>
        <v>93560</v>
      </c>
    </row>
    <row r="142" customFormat="false" ht="12.75" hidden="false" customHeight="false" outlineLevel="0" collapsed="false">
      <c r="A142" s="57"/>
      <c r="B142" s="58"/>
      <c r="C142" s="59"/>
      <c r="D142" s="59"/>
      <c r="E142" s="57"/>
      <c r="F142" s="61"/>
      <c r="G142" s="61"/>
      <c r="H142" s="62"/>
      <c r="I142" s="61"/>
      <c r="J142" s="61"/>
      <c r="K142" s="61"/>
      <c r="L142" s="63"/>
    </row>
    <row r="143" customFormat="false" ht="12.75" hidden="false" customHeight="false" outlineLevel="0" collapsed="false">
      <c r="A143" s="57" t="n">
        <v>49</v>
      </c>
      <c r="B143" s="58" t="n">
        <v>92605</v>
      </c>
      <c r="C143" s="59" t="s">
        <v>140</v>
      </c>
      <c r="D143" s="59"/>
      <c r="E143" s="57" t="s">
        <v>39</v>
      </c>
      <c r="F143" s="61" t="n">
        <v>763406</v>
      </c>
      <c r="G143" s="61" t="n">
        <v>669846</v>
      </c>
      <c r="H143" s="62" t="n">
        <f aca="false">I143+J143+K143+L143</f>
        <v>94669</v>
      </c>
      <c r="I143" s="61"/>
      <c r="J143" s="61" t="n">
        <v>1109</v>
      </c>
      <c r="K143" s="61"/>
      <c r="L143" s="61" t="n">
        <v>93560</v>
      </c>
    </row>
    <row r="144" customFormat="false" ht="13.5" hidden="false" customHeight="false" outlineLevel="0" collapsed="false">
      <c r="A144" s="27"/>
      <c r="B144" s="15"/>
      <c r="C144" s="35"/>
      <c r="D144" s="35"/>
      <c r="E144" s="50"/>
      <c r="F144" s="50"/>
      <c r="G144" s="50"/>
      <c r="H144" s="38"/>
      <c r="I144" s="50"/>
      <c r="J144" s="50"/>
      <c r="K144" s="50"/>
      <c r="L144" s="101" t="s">
        <v>141</v>
      </c>
    </row>
    <row r="145" customFormat="false" ht="13.5" hidden="false" customHeight="false" outlineLevel="0" collapsed="false">
      <c r="A145" s="102" t="s">
        <v>142</v>
      </c>
      <c r="B145" s="103" t="s">
        <v>142</v>
      </c>
      <c r="C145" s="104" t="s">
        <v>143</v>
      </c>
      <c r="D145" s="105" t="s">
        <v>142</v>
      </c>
      <c r="E145" s="105" t="s">
        <v>142</v>
      </c>
      <c r="F145" s="105" t="s">
        <v>142</v>
      </c>
      <c r="G145" s="105" t="s">
        <v>142</v>
      </c>
      <c r="H145" s="106" t="n">
        <f aca="false">SUM(H13+H18)</f>
        <v>34925604</v>
      </c>
      <c r="I145" s="107" t="n">
        <f aca="false">SUM(I13+I18)</f>
        <v>23258294</v>
      </c>
      <c r="J145" s="107" t="n">
        <f aca="false">SUM(J13+J18)</f>
        <v>188876</v>
      </c>
      <c r="K145" s="107" t="n">
        <f aca="false">SUM(K13+K18)</f>
        <v>3824000</v>
      </c>
      <c r="L145" s="107" t="n">
        <f aca="false">SUM(L13+L18)</f>
        <v>7654434</v>
      </c>
    </row>
    <row r="146" customFormat="false" ht="15" hidden="false" customHeight="false" outlineLevel="0" collapsed="false">
      <c r="B146" s="1" t="s">
        <v>144</v>
      </c>
      <c r="C146" s="1"/>
      <c r="D146" s="1"/>
      <c r="E146" s="108"/>
      <c r="F146" s="108"/>
      <c r="G146" s="108"/>
      <c r="H146" s="108"/>
      <c r="I146" s="108"/>
      <c r="J146" s="108"/>
      <c r="K146" s="108"/>
      <c r="L146" s="108"/>
    </row>
    <row r="147" customFormat="false" ht="15" hidden="true" customHeight="false" outlineLevel="0" collapsed="false">
      <c r="B147" s="1" t="s">
        <v>145</v>
      </c>
      <c r="C147" s="1"/>
      <c r="D147" s="108"/>
      <c r="E147" s="108"/>
      <c r="F147" s="108"/>
      <c r="G147" s="108"/>
      <c r="H147" s="109" t="e">
        <f aca="false">H81+H83+H85+H98+H100+H102+H104+H106+H108+H123+H125+#REF!+H133+H138</f>
        <v>#REF!</v>
      </c>
      <c r="I147" s="110" t="e">
        <f aca="false">I81+I83+I85+I98+I100+I102+I104+I106+I108+I123+I125+#REF!+I133+I138</f>
        <v>#REF!</v>
      </c>
      <c r="J147" s="110"/>
      <c r="K147" s="1"/>
      <c r="L147" s="110" t="n">
        <v>3516000</v>
      </c>
    </row>
    <row r="148" customFormat="false" ht="15" hidden="true" customHeight="false" outlineLevel="0" collapsed="false">
      <c r="B148" s="1" t="s">
        <v>146</v>
      </c>
      <c r="C148" s="1"/>
      <c r="D148" s="108"/>
      <c r="E148" s="108"/>
      <c r="F148" s="108"/>
      <c r="G148" s="108"/>
      <c r="H148" s="109" t="e">
        <f aca="false">H16+H20+H60+#REF!+H88+H110+H112+H114+H116+H118+H121</f>
        <v>#REF!</v>
      </c>
      <c r="I148" s="110" t="e">
        <f aca="false">I16+I20+I60+#REF!+I88+I110+I112+I114+I116+I118+I121</f>
        <v>#REF!</v>
      </c>
      <c r="J148" s="110"/>
      <c r="K148" s="1"/>
      <c r="L148" s="110" t="e">
        <f aca="false">L16+L20+L60+#REF!+L88+L110+L112+L114+L116+L118+L121</f>
        <v>#REF!</v>
      </c>
    </row>
    <row r="149" customFormat="false" ht="15.75" hidden="true" customHeight="false" outlineLevel="0" collapsed="false">
      <c r="B149" s="111" t="s">
        <v>147</v>
      </c>
      <c r="C149" s="111"/>
      <c r="D149" s="112"/>
      <c r="E149" s="112"/>
      <c r="F149" s="112"/>
      <c r="G149" s="112"/>
      <c r="H149" s="113" t="e">
        <f aca="false">SUM(H147:H148)</f>
        <v>#REF!</v>
      </c>
      <c r="I149" s="114" t="e">
        <f aca="false">SUM(I147:I148)</f>
        <v>#REF!</v>
      </c>
      <c r="J149" s="114"/>
      <c r="K149" s="1"/>
      <c r="L149" s="114" t="e">
        <f aca="false">SUM(L147:L148)</f>
        <v>#REF!</v>
      </c>
    </row>
    <row r="150" customFormat="false" ht="12.75" hidden="true" customHeight="false" outlineLevel="0" collapsed="false"/>
  </sheetData>
  <mergeCells count="3">
    <mergeCell ref="B4:J4"/>
    <mergeCell ref="I6:L6"/>
    <mergeCell ref="H11:L1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05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7:47:38Z</dcterms:created>
  <dc:creator>UM</dc:creator>
  <dc:description/>
  <dc:language>en-US</dc:language>
  <cp:lastModifiedBy>goszczynska_m</cp:lastModifiedBy>
  <cp:lastPrinted>2003-06-17T08:34:45Z</cp:lastPrinted>
  <dcterms:modified xsi:type="dcterms:W3CDTF">2005-06-14T13:33:08Z</dcterms:modified>
  <cp:revision>0</cp:revision>
  <dc:subject/>
  <dc:title/>
</cp:coreProperties>
</file>