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t.kultury" sheetId="1" state="visible" r:id="rId2"/>
    <sheet name="Stan na 2.06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Załącznik Nr 9</t>
  </si>
  <si>
    <t xml:space="preserve">PRZYCHODY I WYDATKI </t>
  </si>
  <si>
    <t xml:space="preserve"> INSTYTUCJI KULTURY NA ROK 2003</t>
  </si>
  <si>
    <t xml:space="preserve">Lp.</t>
  </si>
  <si>
    <t xml:space="preserve">W y s z c z e g ó l n i e n i e</t>
  </si>
  <si>
    <t xml:space="preserve">Stan śr.</t>
  </si>
  <si>
    <t xml:space="preserve">P r z y c h o d y</t>
  </si>
  <si>
    <t xml:space="preserve">Suma </t>
  </si>
  <si>
    <t xml:space="preserve">W y d a t k i/K o s z t y</t>
  </si>
  <si>
    <t xml:space="preserve">Stan środ</t>
  </si>
  <si>
    <t xml:space="preserve">Suma</t>
  </si>
  <si>
    <t xml:space="preserve">obr/pien.</t>
  </si>
  <si>
    <t xml:space="preserve">Ogółem</t>
  </si>
  <si>
    <t xml:space="preserve">w tym:</t>
  </si>
  <si>
    <t xml:space="preserve">bilansowa</t>
  </si>
  <si>
    <t xml:space="preserve">Inwestycje</t>
  </si>
  <si>
    <t xml:space="preserve">obr./pien.</t>
  </si>
  <si>
    <t xml:space="preserve">na pocz.</t>
  </si>
  <si>
    <t xml:space="preserve">dotacja</t>
  </si>
  <si>
    <t xml:space="preserve">(3+4)</t>
  </si>
  <si>
    <t xml:space="preserve">wynagrodz.</t>
  </si>
  <si>
    <t xml:space="preserve">na koniec</t>
  </si>
  <si>
    <t xml:space="preserve">(8+10)</t>
  </si>
  <si>
    <t xml:space="preserve">roku</t>
  </si>
  <si>
    <t xml:space="preserve">z budżetu</t>
  </si>
  <si>
    <t xml:space="preserve">na inwes</t>
  </si>
  <si>
    <t xml:space="preserve">i pochodne</t>
  </si>
  <si>
    <t xml:space="preserve">                                                                      w            z  ł  o  t  y  c  h</t>
  </si>
  <si>
    <t xml:space="preserve">              *</t>
  </si>
  <si>
    <t xml:space="preserve">IV</t>
  </si>
  <si>
    <t xml:space="preserve">INSTYTUCJE KULTURY</t>
  </si>
  <si>
    <t xml:space="preserve">x</t>
  </si>
  <si>
    <t xml:space="preserve">Teatr</t>
  </si>
  <si>
    <t xml:space="preserve">Filharmonia</t>
  </si>
  <si>
    <t xml:space="preserve">Ośrodek Prom.Kult."Gaude Mater"</t>
  </si>
  <si>
    <t xml:space="preserve">Muzeum Częstochowskie</t>
  </si>
  <si>
    <t xml:space="preserve">Miejska Galeria Sztuki</t>
  </si>
  <si>
    <t xml:space="preserve">Biblioteka Publiczna</t>
  </si>
  <si>
    <t xml:space="preserve">O G Ó Ł E M:</t>
  </si>
  <si>
    <t xml:space="preserve">*</t>
  </si>
  <si>
    <t xml:space="preserve">w instytucjach kultury kolumna "suma bilansowa"  stanowi sumę kol. Nr 8 i 11</t>
  </si>
  <si>
    <t xml:space="preserve">Załącznik Nr 3</t>
  </si>
  <si>
    <t xml:space="preserve">do Uchwały Nr 149/XV/2003</t>
  </si>
  <si>
    <t xml:space="preserve">Rady Miasta Cz-wy</t>
  </si>
  <si>
    <t xml:space="preserve">z dnia 16 czerwca 2003 r</t>
  </si>
  <si>
    <t xml:space="preserve">PRZYCHODY I WYDATKI ZAKŁADÓW BUDŻETOWYCH, ŚRODKÓW SPECJALNYCH</t>
  </si>
  <si>
    <t xml:space="preserve">GOPODARSTW POMOCNICZYCH I INSTYTUCJI KULTURY NA ROK 2003</t>
  </si>
  <si>
    <t xml:space="preserve">w złotych</t>
  </si>
  <si>
    <t xml:space="preserve">Stan śr</t>
  </si>
  <si>
    <t xml:space="preserve">obr./pien</t>
  </si>
  <si>
    <t xml:space="preserve">w tym :</t>
  </si>
  <si>
    <t xml:space="preserve">wpłata</t>
  </si>
  <si>
    <t xml:space="preserve">na pocz</t>
  </si>
  <si>
    <t xml:space="preserve">dot. na</t>
  </si>
  <si>
    <t xml:space="preserve">do </t>
  </si>
  <si>
    <t xml:space="preserve">(8+11)</t>
  </si>
  <si>
    <t xml:space="preserve"> inwest.</t>
  </si>
  <si>
    <t xml:space="preserve">budżetu</t>
  </si>
  <si>
    <t xml:space="preserve">okresu spr</t>
  </si>
  <si>
    <t xml:space="preserve">I</t>
  </si>
  <si>
    <t xml:space="preserve">ZAKŁADY  BUDŻETOWE</t>
  </si>
  <si>
    <t xml:space="preserve">Miejski Ośrodek Sportu i Rekreacji</t>
  </si>
  <si>
    <t xml:space="preserve">Cmentarz Komunalny </t>
  </si>
  <si>
    <t xml:space="preserve">II</t>
  </si>
  <si>
    <t xml:space="preserve">ŚRODKI  SPECJALNE</t>
  </si>
  <si>
    <t xml:space="preserve">Miejski Zarząd Dróg </t>
  </si>
  <si>
    <t xml:space="preserve">Szkoły podstawowe</t>
  </si>
  <si>
    <t xml:space="preserve">Gimnazja</t>
  </si>
  <si>
    <t xml:space="preserve">Przedszkola przy Szkołach Podstawowych</t>
  </si>
  <si>
    <t xml:space="preserve">Przedszkola</t>
  </si>
  <si>
    <t xml:space="preserve">Licea ogólnokształcące</t>
  </si>
  <si>
    <t xml:space="preserve">Szkoły podstawowe specjalne </t>
  </si>
  <si>
    <t xml:space="preserve">Szkoły Zawodowe Specjalne </t>
  </si>
  <si>
    <t xml:space="preserve">Ośrodki szkolenia, doksz.doskon.kadr</t>
  </si>
  <si>
    <t xml:space="preserve">Specjalne ośrodki szkolno - wychow.</t>
  </si>
  <si>
    <t xml:space="preserve">Poradnie psychol.pedag.oraz inne por.</t>
  </si>
  <si>
    <t xml:space="preserve">Szkoły zawodowe</t>
  </si>
  <si>
    <t xml:space="preserve">Centra kształcenia ustaw.i praktycz.</t>
  </si>
  <si>
    <t xml:space="preserve">Internaty i bursy szkolne</t>
  </si>
  <si>
    <t xml:space="preserve">Obozy i kolonie</t>
  </si>
  <si>
    <t xml:space="preserve">Placówki wychow.pozaszkolnego </t>
  </si>
  <si>
    <t xml:space="preserve">Szkolne schroniska młodzieżowe</t>
  </si>
  <si>
    <t xml:space="preserve">Miejski Ośrodek Pomocy Społecznej </t>
  </si>
  <si>
    <t xml:space="preserve">Pogotowie Opiekuńcze </t>
  </si>
  <si>
    <t xml:space="preserve">Domy pomocy społecznej</t>
  </si>
  <si>
    <t xml:space="preserve">Żłobki </t>
  </si>
  <si>
    <t xml:space="preserve">Miejski Inspektorat Weterynarii</t>
  </si>
  <si>
    <t xml:space="preserve">Straż Miejska </t>
  </si>
  <si>
    <t xml:space="preserve">Miejski Ośrodek Wspierania Przedsiębiorcz</t>
  </si>
  <si>
    <t xml:space="preserve">Urząd Miasta</t>
  </si>
  <si>
    <t xml:space="preserve">III</t>
  </si>
  <si>
    <t xml:space="preserve">GOSPODARSTWA  POMOCNICZE</t>
  </si>
  <si>
    <t xml:space="preserve">Warsztaty szkolne przy Zespole Szkół Zawodowych Specj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7"/>
    <col collapsed="false" customWidth="true" hidden="false" outlineLevel="0" max="3" min="3" style="0" width="7.56"/>
    <col collapsed="false" customWidth="true" hidden="false" outlineLevel="0" max="5" min="4" style="0" width="10.13"/>
    <col collapsed="false" customWidth="true" hidden="false" outlineLevel="0" max="9" min="7" style="0" width="10.13"/>
    <col collapsed="false" customWidth="true" hidden="false" outlineLevel="0" max="11" min="11" style="0" width="8.99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K1" s="1" t="s">
        <v>0</v>
      </c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3"/>
      <c r="L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  <c r="K7" s="7"/>
      <c r="L7" s="7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0"/>
      <c r="F8" s="10"/>
      <c r="G8" s="9" t="s">
        <v>7</v>
      </c>
      <c r="H8" s="11" t="s">
        <v>8</v>
      </c>
      <c r="I8" s="11"/>
      <c r="J8" s="11"/>
      <c r="K8" s="12" t="s">
        <v>9</v>
      </c>
      <c r="L8" s="9" t="s">
        <v>10</v>
      </c>
    </row>
    <row r="9" customFormat="false" ht="12.75" hidden="false" customHeight="false" outlineLevel="0" collapsed="false">
      <c r="A9" s="13"/>
      <c r="B9" s="13"/>
      <c r="C9" s="13" t="s">
        <v>11</v>
      </c>
      <c r="D9" s="13" t="s">
        <v>12</v>
      </c>
      <c r="E9" s="13" t="s">
        <v>13</v>
      </c>
      <c r="F9" s="13" t="s">
        <v>13</v>
      </c>
      <c r="G9" s="13" t="s">
        <v>14</v>
      </c>
      <c r="H9" s="13" t="s">
        <v>12</v>
      </c>
      <c r="I9" s="14"/>
      <c r="J9" s="13" t="s">
        <v>15</v>
      </c>
      <c r="K9" s="15" t="s">
        <v>16</v>
      </c>
      <c r="L9" s="13" t="s">
        <v>14</v>
      </c>
    </row>
    <row r="10" customFormat="false" ht="12.75" hidden="false" customHeight="false" outlineLevel="0" collapsed="false">
      <c r="A10" s="13"/>
      <c r="B10" s="13"/>
      <c r="C10" s="13" t="s">
        <v>17</v>
      </c>
      <c r="D10" s="13"/>
      <c r="E10" s="13" t="s">
        <v>18</v>
      </c>
      <c r="F10" s="13" t="s">
        <v>18</v>
      </c>
      <c r="G10" s="16" t="s">
        <v>19</v>
      </c>
      <c r="H10" s="13" t="s">
        <v>13</v>
      </c>
      <c r="I10" s="13" t="s">
        <v>20</v>
      </c>
      <c r="J10" s="13"/>
      <c r="K10" s="13" t="s">
        <v>21</v>
      </c>
      <c r="L10" s="13" t="s">
        <v>22</v>
      </c>
    </row>
    <row r="11" customFormat="false" ht="12.75" hidden="false" customHeight="false" outlineLevel="0" collapsed="false">
      <c r="A11" s="13"/>
      <c r="B11" s="13"/>
      <c r="C11" s="13" t="s">
        <v>23</v>
      </c>
      <c r="D11" s="13"/>
      <c r="E11" s="13" t="s">
        <v>24</v>
      </c>
      <c r="F11" s="13" t="s">
        <v>25</v>
      </c>
      <c r="G11" s="13"/>
      <c r="H11" s="13"/>
      <c r="I11" s="17" t="s">
        <v>26</v>
      </c>
      <c r="J11" s="14"/>
      <c r="K11" s="18" t="s">
        <v>23</v>
      </c>
      <c r="L11" s="13"/>
    </row>
    <row r="12" customFormat="false" ht="12.75" hidden="false" customHeight="false" outlineLevel="0" collapsed="false">
      <c r="A12" s="19"/>
      <c r="B12" s="20"/>
      <c r="C12" s="20"/>
      <c r="D12" s="20" t="s">
        <v>27</v>
      </c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3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2" t="n">
        <v>11</v>
      </c>
      <c r="L13" s="22" t="n">
        <v>12</v>
      </c>
    </row>
    <row r="14" customFormat="false" ht="12.75" hidden="false" customHeight="false" outlineLevel="0" collapsed="false">
      <c r="A14" s="25"/>
      <c r="B14" s="26"/>
      <c r="C14" s="27"/>
      <c r="D14" s="28"/>
      <c r="E14" s="28"/>
      <c r="F14" s="29"/>
      <c r="G14" s="29"/>
      <c r="H14" s="29"/>
      <c r="I14" s="28"/>
      <c r="J14" s="29"/>
      <c r="K14" s="28"/>
      <c r="L14" s="30" t="s">
        <v>28</v>
      </c>
    </row>
    <row r="15" customFormat="false" ht="12.75" hidden="false" customHeight="false" outlineLevel="0" collapsed="false">
      <c r="A15" s="31" t="s">
        <v>29</v>
      </c>
      <c r="B15" s="32" t="s">
        <v>30</v>
      </c>
      <c r="C15" s="33" t="s">
        <v>31</v>
      </c>
      <c r="D15" s="34" t="n">
        <f aca="false">SUM(D16+D17+D18+D19+D20+D21)</f>
        <v>15091160</v>
      </c>
      <c r="E15" s="34" t="n">
        <f aca="false">SUM(E16+E17+E18+E19+E20+E21)</f>
        <v>11650000</v>
      </c>
      <c r="F15" s="34" t="n">
        <f aca="false">SUM(F16+F17+F18+F19+F20+F21)</f>
        <v>426000</v>
      </c>
      <c r="G15" s="34" t="n">
        <f aca="false">SUM(G16+G17+G18+G19+G20+G21)</f>
        <v>15091160</v>
      </c>
      <c r="H15" s="34" t="n">
        <f aca="false">SUM(H16+H17+H18+H19+H20+H21)</f>
        <v>14665160</v>
      </c>
      <c r="I15" s="34" t="n">
        <f aca="false">SUM(I16+I17+I18+I19+I20+I21)</f>
        <v>9905042</v>
      </c>
      <c r="J15" s="34" t="n">
        <f aca="false">SUM(J16+J17+J18+J19+J20+J21)</f>
        <v>426000</v>
      </c>
      <c r="K15" s="35" t="s">
        <v>31</v>
      </c>
      <c r="L15" s="34" t="n">
        <f aca="false">SUM(L16+L17+L18+L19+L20+L21)</f>
        <v>15091160</v>
      </c>
    </row>
    <row r="16" customFormat="false" ht="12.75" hidden="false" customHeight="false" outlineLevel="0" collapsed="false">
      <c r="A16" s="13" t="n">
        <v>1</v>
      </c>
      <c r="B16" s="36" t="s">
        <v>32</v>
      </c>
      <c r="C16" s="37" t="s">
        <v>31</v>
      </c>
      <c r="D16" s="28" t="n">
        <v>3705000</v>
      </c>
      <c r="E16" s="28" t="n">
        <v>2525000</v>
      </c>
      <c r="F16" s="28" t="n">
        <v>80000</v>
      </c>
      <c r="G16" s="28" t="n">
        <f aca="false">SUM(D16)</f>
        <v>3705000</v>
      </c>
      <c r="H16" s="28" t="n">
        <v>3625000</v>
      </c>
      <c r="I16" s="28" t="n">
        <v>2527664</v>
      </c>
      <c r="J16" s="28" t="n">
        <v>80000</v>
      </c>
      <c r="K16" s="38" t="s">
        <v>31</v>
      </c>
      <c r="L16" s="28" t="n">
        <f aca="false">SUM(H16+J16)</f>
        <v>3705000</v>
      </c>
    </row>
    <row r="17" customFormat="false" ht="12.75" hidden="false" customHeight="false" outlineLevel="0" collapsed="false">
      <c r="A17" s="13" t="n">
        <v>2</v>
      </c>
      <c r="B17" s="36" t="s">
        <v>33</v>
      </c>
      <c r="C17" s="37" t="s">
        <v>31</v>
      </c>
      <c r="D17" s="28" t="n">
        <v>3461840</v>
      </c>
      <c r="E17" s="28" t="n">
        <v>2525000</v>
      </c>
      <c r="F17" s="28" t="n">
        <v>100000</v>
      </c>
      <c r="G17" s="28" t="n">
        <f aca="false">SUM(D17)</f>
        <v>3461840</v>
      </c>
      <c r="H17" s="28" t="n">
        <v>3361840</v>
      </c>
      <c r="I17" s="28" t="n">
        <v>2392828</v>
      </c>
      <c r="J17" s="28" t="n">
        <v>100000</v>
      </c>
      <c r="K17" s="38" t="s">
        <v>31</v>
      </c>
      <c r="L17" s="28" t="n">
        <f aca="false">SUM(H17+J17)</f>
        <v>3461840</v>
      </c>
    </row>
    <row r="18" customFormat="false" ht="12.75" hidden="false" customHeight="false" outlineLevel="0" collapsed="false">
      <c r="A18" s="13" t="n">
        <v>3</v>
      </c>
      <c r="B18" s="36" t="s">
        <v>34</v>
      </c>
      <c r="C18" s="37" t="s">
        <v>31</v>
      </c>
      <c r="D18" s="28" t="n">
        <v>928320</v>
      </c>
      <c r="E18" s="28" t="n">
        <v>650000</v>
      </c>
      <c r="F18" s="28" t="n">
        <v>6000</v>
      </c>
      <c r="G18" s="28" t="n">
        <f aca="false">SUM(D18)</f>
        <v>928320</v>
      </c>
      <c r="H18" s="28" t="n">
        <v>922320</v>
      </c>
      <c r="I18" s="28" t="n">
        <v>298780</v>
      </c>
      <c r="J18" s="28" t="n">
        <v>6000</v>
      </c>
      <c r="K18" s="38" t="s">
        <v>31</v>
      </c>
      <c r="L18" s="28" t="n">
        <f aca="false">SUM(H18+J18)</f>
        <v>928320</v>
      </c>
    </row>
    <row r="19" customFormat="false" ht="12.75" hidden="false" customHeight="false" outlineLevel="0" collapsed="false">
      <c r="A19" s="13" t="n">
        <v>4</v>
      </c>
      <c r="B19" s="36" t="s">
        <v>35</v>
      </c>
      <c r="C19" s="37" t="s">
        <v>31</v>
      </c>
      <c r="D19" s="28" t="n">
        <v>1660000</v>
      </c>
      <c r="E19" s="28" t="n">
        <v>1450000</v>
      </c>
      <c r="F19" s="28" t="n">
        <v>60000</v>
      </c>
      <c r="G19" s="28" t="n">
        <f aca="false">SUM(D19)</f>
        <v>1660000</v>
      </c>
      <c r="H19" s="28" t="n">
        <v>1600000</v>
      </c>
      <c r="I19" s="28" t="n">
        <v>1215000</v>
      </c>
      <c r="J19" s="28" t="n">
        <v>60000</v>
      </c>
      <c r="K19" s="38" t="s">
        <v>31</v>
      </c>
      <c r="L19" s="28" t="n">
        <f aca="false">SUM(H19+J19)</f>
        <v>1660000</v>
      </c>
    </row>
    <row r="20" customFormat="false" ht="12.75" hidden="false" customHeight="false" outlineLevel="0" collapsed="false">
      <c r="A20" s="13" t="n">
        <v>5</v>
      </c>
      <c r="B20" s="36" t="s">
        <v>36</v>
      </c>
      <c r="C20" s="37" t="s">
        <v>31</v>
      </c>
      <c r="D20" s="28" t="n">
        <v>1406000</v>
      </c>
      <c r="E20" s="28" t="n">
        <v>800000</v>
      </c>
      <c r="F20" s="28" t="n">
        <v>100000</v>
      </c>
      <c r="G20" s="28" t="n">
        <f aca="false">SUM(D20)</f>
        <v>1406000</v>
      </c>
      <c r="H20" s="28" t="n">
        <v>1306000</v>
      </c>
      <c r="I20" s="28" t="n">
        <v>674300</v>
      </c>
      <c r="J20" s="28" t="n">
        <v>100000</v>
      </c>
      <c r="K20" s="38" t="s">
        <v>31</v>
      </c>
      <c r="L20" s="28" t="n">
        <f aca="false">SUM(H20+J20)</f>
        <v>1406000</v>
      </c>
    </row>
    <row r="21" s="8" customFormat="true" ht="12.75" hidden="false" customHeight="false" outlineLevel="0" collapsed="false">
      <c r="A21" s="39" t="n">
        <v>6</v>
      </c>
      <c r="B21" s="40" t="s">
        <v>37</v>
      </c>
      <c r="C21" s="41" t="s">
        <v>31</v>
      </c>
      <c r="D21" s="42" t="n">
        <v>3930000</v>
      </c>
      <c r="E21" s="42" t="n">
        <v>3700000</v>
      </c>
      <c r="F21" s="42" t="n">
        <v>80000</v>
      </c>
      <c r="G21" s="42" t="n">
        <f aca="false">SUM(D21)</f>
        <v>3930000</v>
      </c>
      <c r="H21" s="42" t="n">
        <v>3850000</v>
      </c>
      <c r="I21" s="43" t="n">
        <v>2796470</v>
      </c>
      <c r="J21" s="42" t="n">
        <v>80000</v>
      </c>
      <c r="K21" s="44" t="s">
        <v>31</v>
      </c>
      <c r="L21" s="45" t="n">
        <f aca="false">SUM(H21+J21)</f>
        <v>3930000</v>
      </c>
    </row>
    <row r="22" customFormat="false" ht="12.75" hidden="true" customHeight="false" outlineLevel="0" collapsed="false">
      <c r="A22" s="46"/>
      <c r="B22" s="47" t="s">
        <v>38</v>
      </c>
      <c r="C22" s="48" t="s">
        <v>31</v>
      </c>
      <c r="D22" s="49" t="n">
        <f aca="false">SUM(D15)</f>
        <v>15091160</v>
      </c>
      <c r="E22" s="49" t="e">
        <f aca="false">SUM(#REF!+#REF!+#REF!+E15)</f>
        <v>#REF!</v>
      </c>
      <c r="F22" s="49" t="e">
        <f aca="false">SUM(#REF!+#REF!+#REF!+F15)</f>
        <v>#REF!</v>
      </c>
      <c r="G22" s="49" t="e">
        <f aca="false">SUM(#REF!+#REF!+#REF!+G15)</f>
        <v>#REF!</v>
      </c>
      <c r="H22" s="49" t="e">
        <f aca="false">SUM(#REF!+#REF!+#REF!+H15)</f>
        <v>#REF!</v>
      </c>
      <c r="I22" s="49" t="e">
        <f aca="false">SUM(#REF!+#REF!+#REF!+I15)</f>
        <v>#REF!</v>
      </c>
      <c r="J22" s="49" t="e">
        <f aca="false">SUM(#REF!+#REF!+#REF!+J15)</f>
        <v>#REF!</v>
      </c>
      <c r="K22" s="49" t="e">
        <f aca="false">SUM(#REF!+#REF!+#REF!)</f>
        <v>#REF!</v>
      </c>
      <c r="L22" s="49" t="e">
        <f aca="false">SUM(#REF!+#REF!+#REF!+L15)</f>
        <v>#REF!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5" customFormat="false" ht="12.75" hidden="false" customHeight="false" outlineLevel="0" collapsed="false">
      <c r="A25" s="0" t="s">
        <v>39</v>
      </c>
      <c r="B25" s="0" t="s">
        <v>40</v>
      </c>
    </row>
  </sheetData>
  <mergeCells count="4">
    <mergeCell ref="A4:L4"/>
    <mergeCell ref="A5:L5"/>
    <mergeCell ref="D8:F8"/>
    <mergeCell ref="H8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7.56"/>
    <col collapsed="false" customWidth="true" hidden="false" outlineLevel="0" max="5" min="4" style="0" width="10.13"/>
    <col collapsed="false" customWidth="true" hidden="false" outlineLevel="0" max="6" min="6" style="0" width="7.56"/>
    <col collapsed="false" customWidth="true" hidden="false" outlineLevel="0" max="8" min="7" style="0" width="10.13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J1" s="2" t="s">
        <v>41</v>
      </c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42</v>
      </c>
      <c r="K2" s="5"/>
      <c r="L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43</v>
      </c>
      <c r="K3" s="5"/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44</v>
      </c>
      <c r="K4" s="5"/>
      <c r="L4" s="5"/>
    </row>
    <row r="5" customFormat="false" ht="15" hidden="false" customHeight="false" outlineLevel="0" collapsed="false">
      <c r="A5" s="6" t="s">
        <v>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1" t="s">
        <v>47</v>
      </c>
      <c r="L7" s="51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48</v>
      </c>
      <c r="D8" s="10" t="s">
        <v>6</v>
      </c>
      <c r="E8" s="10"/>
      <c r="F8" s="10"/>
      <c r="G8" s="12" t="s">
        <v>7</v>
      </c>
      <c r="H8" s="10" t="s">
        <v>8</v>
      </c>
      <c r="I8" s="10"/>
      <c r="J8" s="10"/>
      <c r="K8" s="12" t="s">
        <v>5</v>
      </c>
      <c r="L8" s="9" t="s">
        <v>10</v>
      </c>
    </row>
    <row r="9" customFormat="false" ht="12.75" hidden="false" customHeight="false" outlineLevel="0" collapsed="false">
      <c r="A9" s="13"/>
      <c r="B9" s="13"/>
      <c r="C9" s="13" t="s">
        <v>49</v>
      </c>
      <c r="D9" s="13" t="s">
        <v>12</v>
      </c>
      <c r="E9" s="13" t="s">
        <v>13</v>
      </c>
      <c r="F9" s="13" t="s">
        <v>50</v>
      </c>
      <c r="G9" s="13" t="s">
        <v>14</v>
      </c>
      <c r="H9" s="13" t="s">
        <v>12</v>
      </c>
      <c r="I9" s="13"/>
      <c r="J9" s="13" t="s">
        <v>51</v>
      </c>
      <c r="K9" s="13" t="s">
        <v>16</v>
      </c>
      <c r="L9" s="13" t="s">
        <v>14</v>
      </c>
    </row>
    <row r="10" customFormat="false" ht="12.75" hidden="false" customHeight="false" outlineLevel="0" collapsed="false">
      <c r="A10" s="13"/>
      <c r="B10" s="13"/>
      <c r="C10" s="13" t="s">
        <v>52</v>
      </c>
      <c r="D10" s="13"/>
      <c r="E10" s="13" t="s">
        <v>18</v>
      </c>
      <c r="F10" s="13" t="s">
        <v>53</v>
      </c>
      <c r="G10" s="16" t="s">
        <v>19</v>
      </c>
      <c r="H10" s="13" t="s">
        <v>13</v>
      </c>
      <c r="I10" s="13" t="s">
        <v>20</v>
      </c>
      <c r="J10" s="13" t="s">
        <v>54</v>
      </c>
      <c r="K10" s="13" t="s">
        <v>21</v>
      </c>
      <c r="L10" s="13" t="s">
        <v>55</v>
      </c>
    </row>
    <row r="11" customFormat="false" ht="12.75" hidden="false" customHeight="false" outlineLevel="0" collapsed="false">
      <c r="A11" s="13"/>
      <c r="B11" s="13"/>
      <c r="C11" s="13" t="s">
        <v>23</v>
      </c>
      <c r="D11" s="13"/>
      <c r="E11" s="13" t="s">
        <v>24</v>
      </c>
      <c r="F11" s="13" t="s">
        <v>56</v>
      </c>
      <c r="G11" s="13"/>
      <c r="H11" s="13"/>
      <c r="I11" s="17" t="s">
        <v>26</v>
      </c>
      <c r="J11" s="14" t="s">
        <v>57</v>
      </c>
      <c r="K11" s="18" t="s">
        <v>58</v>
      </c>
      <c r="L11" s="13"/>
    </row>
    <row r="12" customFormat="false" ht="12.75" hidden="false" customHeight="false" outlineLevel="0" collapsed="false">
      <c r="A12" s="19"/>
      <c r="B12" s="20"/>
      <c r="C12" s="20"/>
      <c r="D12" s="20" t="s">
        <v>27</v>
      </c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37" t="n">
        <v>4</v>
      </c>
      <c r="E13" s="37" t="n">
        <v>5</v>
      </c>
      <c r="F13" s="37" t="n">
        <v>6</v>
      </c>
      <c r="G13" s="52" t="n">
        <v>7</v>
      </c>
      <c r="H13" s="37" t="n">
        <v>8</v>
      </c>
      <c r="I13" s="37" t="n">
        <v>9</v>
      </c>
      <c r="J13" s="37" t="n">
        <v>10</v>
      </c>
      <c r="K13" s="22" t="n">
        <v>11</v>
      </c>
      <c r="L13" s="22" t="n">
        <v>12</v>
      </c>
    </row>
    <row r="14" customFormat="false" ht="12.75" hidden="false" customHeight="false" outlineLevel="0" collapsed="false">
      <c r="A14" s="53" t="s">
        <v>59</v>
      </c>
      <c r="B14" s="54" t="s">
        <v>60</v>
      </c>
      <c r="C14" s="55" t="n">
        <f aca="false">SUM(C15:C17)</f>
        <v>-21429</v>
      </c>
      <c r="D14" s="55" t="n">
        <f aca="false">SUM(D15:D17)</f>
        <v>6301429</v>
      </c>
      <c r="E14" s="55" t="n">
        <f aca="false">SUM(E15:E17)</f>
        <v>2650000</v>
      </c>
      <c r="F14" s="55" t="n">
        <f aca="false">SUM(F15:F17)</f>
        <v>43000</v>
      </c>
      <c r="G14" s="55" t="n">
        <f aca="false">SUM(G15:G17)</f>
        <v>6280000</v>
      </c>
      <c r="H14" s="55" t="n">
        <f aca="false">SUM(H15:H17)</f>
        <v>6230400</v>
      </c>
      <c r="I14" s="55" t="n">
        <f aca="false">SUM(I15:I17)</f>
        <v>3233400</v>
      </c>
      <c r="J14" s="55" t="n">
        <f aca="false">SUM(J15:J17)</f>
        <v>0</v>
      </c>
      <c r="K14" s="55" t="n">
        <f aca="false">SUM(K15:K17)</f>
        <v>49600</v>
      </c>
      <c r="L14" s="55" t="n">
        <f aca="false">SUM(L15:L17)</f>
        <v>6280000</v>
      </c>
    </row>
    <row r="15" customFormat="false" ht="12.75" hidden="false" customHeight="false" outlineLevel="0" collapsed="false">
      <c r="A15" s="13" t="n">
        <v>1</v>
      </c>
      <c r="B15" s="56" t="s">
        <v>61</v>
      </c>
      <c r="C15" s="28" t="n">
        <v>-21429</v>
      </c>
      <c r="D15" s="28" t="n">
        <v>5251429</v>
      </c>
      <c r="E15" s="28" t="n">
        <v>2400000</v>
      </c>
      <c r="F15" s="28" t="n">
        <v>43000</v>
      </c>
      <c r="G15" s="28" t="n">
        <f aca="false">SUM(C15+D15)</f>
        <v>5230000</v>
      </c>
      <c r="H15" s="28" t="n">
        <v>5211000</v>
      </c>
      <c r="I15" s="28" t="n">
        <v>2924000</v>
      </c>
      <c r="J15" s="28"/>
      <c r="K15" s="28" t="n">
        <v>19000</v>
      </c>
      <c r="L15" s="28" t="n">
        <f aca="false">SUM(H15+K15)</f>
        <v>5230000</v>
      </c>
    </row>
    <row r="16" customFormat="false" ht="12.75" hidden="false" customHeight="false" outlineLevel="0" collapsed="false">
      <c r="A16" s="57" t="n">
        <v>2</v>
      </c>
      <c r="B16" s="58" t="s">
        <v>62</v>
      </c>
      <c r="C16" s="59"/>
      <c r="D16" s="60" t="n">
        <v>1050000</v>
      </c>
      <c r="E16" s="60" t="n">
        <v>250000</v>
      </c>
      <c r="F16" s="61"/>
      <c r="G16" s="61" t="n">
        <f aca="false">SUM(C16+D16)</f>
        <v>1050000</v>
      </c>
      <c r="H16" s="61" t="n">
        <v>1019400</v>
      </c>
      <c r="I16" s="60" t="n">
        <v>309400</v>
      </c>
      <c r="J16" s="61"/>
      <c r="K16" s="61" t="n">
        <v>30600</v>
      </c>
      <c r="L16" s="28" t="n">
        <f aca="false">SUM(H16+K16)</f>
        <v>1050000</v>
      </c>
    </row>
    <row r="17" customFormat="false" ht="12.75" hidden="false" customHeight="false" outlineLevel="0" collapsed="false">
      <c r="A17" s="62"/>
      <c r="B17" s="56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31" t="s">
        <v>63</v>
      </c>
      <c r="B18" s="63" t="s">
        <v>64</v>
      </c>
      <c r="C18" s="49" t="n">
        <f aca="false">SUM(C19+C20+C21+C22+C23+C24+C25+C26+C27+C28+C29+C30+C31+C32+C33+C34+C35+C42+C43+C44+C45+C46+C47+C48+C49)</f>
        <v>636918</v>
      </c>
      <c r="D18" s="49" t="n">
        <f aca="false">SUM(D19+D20+D21+D22+D23+D24+D25+D26+D27+D28+D29+D30+D31+D32+D33+D34+D35+D42+D43+D44+D45+D46+D47+D48+D49)</f>
        <v>14022213</v>
      </c>
      <c r="E18" s="49" t="n">
        <f aca="false">SUM(E19+E20+E21+E22+E23+E24+E25+E26+E27+E28+E29+E30+E31+E32+E33+E34+E35+E42+E43+E44+E45+E46+E47+E48+E49)</f>
        <v>0</v>
      </c>
      <c r="F18" s="49" t="n">
        <f aca="false">SUM(F19+F20+F21+F22+F23+F24+F25+F26+F27+F28+F29+F30+F31+F32+F33+F34+F35+F42+F43+F44+F45+F46+F47+F48+F49)</f>
        <v>0</v>
      </c>
      <c r="G18" s="49" t="n">
        <f aca="false">SUM(G19+G20+G21+G22+G23+G24+G25+G26+G27+G28+G29+G30+G31+G32+G33+G34+G35+G42+G43+G44+G45+G46+G47+G48+G49)</f>
        <v>14659131</v>
      </c>
      <c r="H18" s="49" t="n">
        <f aca="false">SUM(H19+H20+H21+H22+H23+H24+H25+H26+H27+H28+H29+H30+H31+H32+H33+H34+H35+H42+H43+H44+H45+H46+H47+H48+H49)</f>
        <v>14490509</v>
      </c>
      <c r="I18" s="49" t="n">
        <f aca="false">SUM(I19+I20+I21+I22+I23+I24+I25+I26+I27+I28+I29+I30+I31+I32+I33+I34+I35+I42+I43+I44+I45+I46+I47+I48+I49)</f>
        <v>153701</v>
      </c>
      <c r="J18" s="49" t="n">
        <f aca="false">SUM(J19+J20+J21+J22+J23+J24+J25+J26+J27+J28+J29+J30+J31+J32+J33+J34+J35+J42+J43+J44+J45+J46+J47+J48+J49)</f>
        <v>200000</v>
      </c>
      <c r="K18" s="49" t="n">
        <f aca="false">SUM(K19+K20+K21+K22+K23+K24+K25+K26+K27+K28+K29+K30+K31+K32+K33+K34+K35+K42+K43+K44+K45+K46+K47+K48+K49)</f>
        <v>168622</v>
      </c>
      <c r="L18" s="49" t="n">
        <f aca="false">SUM(L19+L20+L21+L22+L23+L24+L25+L26+L27+L28+L29+L30+L31+L32+L33+L34+L35+L42+L43+L44+L45+L46+L47+L48+L49)</f>
        <v>14659131</v>
      </c>
    </row>
    <row r="19" customFormat="false" ht="12.75" hidden="false" customHeight="false" outlineLevel="0" collapsed="false">
      <c r="A19" s="64" t="n">
        <v>1</v>
      </c>
      <c r="B19" s="56" t="s">
        <v>65</v>
      </c>
      <c r="C19" s="28" t="n">
        <v>215044</v>
      </c>
      <c r="D19" s="28" t="n">
        <v>2385664</v>
      </c>
      <c r="E19" s="28"/>
      <c r="F19" s="28"/>
      <c r="G19" s="28" t="n">
        <f aca="false">SUM(C19+D19)</f>
        <v>2600708</v>
      </c>
      <c r="H19" s="28" t="n">
        <v>2600708</v>
      </c>
      <c r="I19" s="28"/>
      <c r="J19" s="28"/>
      <c r="K19" s="28" t="n">
        <v>0</v>
      </c>
      <c r="L19" s="28" t="n">
        <f aca="false">SUM(H19+K19)</f>
        <v>2600708</v>
      </c>
    </row>
    <row r="20" customFormat="false" ht="12.75" hidden="false" customHeight="false" outlineLevel="0" collapsed="false">
      <c r="A20" s="13" t="n">
        <v>2</v>
      </c>
      <c r="B20" s="56" t="s">
        <v>66</v>
      </c>
      <c r="C20" s="28" t="n">
        <v>82609</v>
      </c>
      <c r="D20" s="28" t="n">
        <v>1818175</v>
      </c>
      <c r="E20" s="28"/>
      <c r="F20" s="28"/>
      <c r="G20" s="28" t="n">
        <f aca="false">SUM(C20+D20)</f>
        <v>1900784</v>
      </c>
      <c r="H20" s="28" t="n">
        <v>1879061</v>
      </c>
      <c r="I20" s="28" t="n">
        <v>863</v>
      </c>
      <c r="J20" s="28"/>
      <c r="K20" s="28" t="n">
        <v>21723</v>
      </c>
      <c r="L20" s="28" t="n">
        <f aca="false">SUM(H20+K20)</f>
        <v>1900784</v>
      </c>
    </row>
    <row r="21" customFormat="false" ht="12.75" hidden="false" customHeight="false" outlineLevel="0" collapsed="false">
      <c r="A21" s="13" t="n">
        <v>3</v>
      </c>
      <c r="B21" s="56" t="s">
        <v>67</v>
      </c>
      <c r="C21" s="28" t="n">
        <v>40401</v>
      </c>
      <c r="D21" s="28" t="n">
        <v>281354</v>
      </c>
      <c r="E21" s="28"/>
      <c r="F21" s="28"/>
      <c r="G21" s="28" t="n">
        <f aca="false">SUM(C21+D21)</f>
        <v>321755</v>
      </c>
      <c r="H21" s="28" t="n">
        <v>317568</v>
      </c>
      <c r="I21" s="28" t="n">
        <v>163</v>
      </c>
      <c r="J21" s="28"/>
      <c r="K21" s="28" t="n">
        <v>4187</v>
      </c>
      <c r="L21" s="28" t="n">
        <f aca="false">SUM(H21+K21)</f>
        <v>321755</v>
      </c>
    </row>
    <row r="22" customFormat="false" ht="12.75" hidden="false" customHeight="false" outlineLevel="0" collapsed="false">
      <c r="A22" s="13" t="n">
        <v>4</v>
      </c>
      <c r="B22" s="56" t="s">
        <v>68</v>
      </c>
      <c r="C22" s="28" t="n">
        <v>3816</v>
      </c>
      <c r="D22" s="28" t="n">
        <v>87000</v>
      </c>
      <c r="E22" s="28"/>
      <c r="F22" s="28"/>
      <c r="G22" s="28" t="n">
        <f aca="false">SUM(C22+D22)</f>
        <v>90816</v>
      </c>
      <c r="H22" s="28" t="n">
        <v>88395</v>
      </c>
      <c r="I22" s="28"/>
      <c r="J22" s="28"/>
      <c r="K22" s="28" t="n">
        <v>2421</v>
      </c>
      <c r="L22" s="28" t="n">
        <f aca="false">SUM(H22+K22)</f>
        <v>90816</v>
      </c>
    </row>
    <row r="23" customFormat="false" ht="12.75" hidden="false" customHeight="false" outlineLevel="0" collapsed="false">
      <c r="A23" s="13" t="n">
        <v>5</v>
      </c>
      <c r="B23" s="56" t="s">
        <v>69</v>
      </c>
      <c r="C23" s="28" t="n">
        <v>45021</v>
      </c>
      <c r="D23" s="28" t="n">
        <v>4601900</v>
      </c>
      <c r="E23" s="28"/>
      <c r="F23" s="28"/>
      <c r="G23" s="28" t="n">
        <f aca="false">SUM(C23+D23)</f>
        <v>4646921</v>
      </c>
      <c r="H23" s="28" t="n">
        <v>4617916</v>
      </c>
      <c r="I23" s="28"/>
      <c r="J23" s="28"/>
      <c r="K23" s="28" t="n">
        <v>29005</v>
      </c>
      <c r="L23" s="28" t="n">
        <f aca="false">SUM(H23+K23)</f>
        <v>4646921</v>
      </c>
    </row>
    <row r="24" customFormat="false" ht="12.75" hidden="false" customHeight="false" outlineLevel="0" collapsed="false">
      <c r="A24" s="13" t="n">
        <v>6</v>
      </c>
      <c r="B24" s="56" t="s">
        <v>70</v>
      </c>
      <c r="C24" s="28" t="n">
        <v>11012</v>
      </c>
      <c r="D24" s="28" t="n">
        <v>394001</v>
      </c>
      <c r="E24" s="28"/>
      <c r="F24" s="28"/>
      <c r="G24" s="28" t="n">
        <f aca="false">SUM(C24+D24)</f>
        <v>405013</v>
      </c>
      <c r="H24" s="28" t="n">
        <v>394635</v>
      </c>
      <c r="I24" s="28" t="n">
        <v>230</v>
      </c>
      <c r="J24" s="28"/>
      <c r="K24" s="28" t="n">
        <v>10378</v>
      </c>
      <c r="L24" s="28" t="n">
        <f aca="false">SUM(H24+K24)</f>
        <v>405013</v>
      </c>
    </row>
    <row r="25" customFormat="false" ht="12.75" hidden="false" customHeight="false" outlineLevel="0" collapsed="false">
      <c r="A25" s="13" t="n">
        <v>7</v>
      </c>
      <c r="B25" s="56" t="s">
        <v>71</v>
      </c>
      <c r="C25" s="28" t="n">
        <v>5072</v>
      </c>
      <c r="D25" s="28" t="n">
        <v>48750</v>
      </c>
      <c r="E25" s="28"/>
      <c r="F25" s="28"/>
      <c r="G25" s="28" t="n">
        <f aca="false">SUM(C25+D25)</f>
        <v>53822</v>
      </c>
      <c r="H25" s="28" t="n">
        <v>51349</v>
      </c>
      <c r="I25" s="28"/>
      <c r="J25" s="28"/>
      <c r="K25" s="28" t="n">
        <v>2473</v>
      </c>
      <c r="L25" s="28" t="n">
        <f aca="false">SUM(H25+K25)</f>
        <v>53822</v>
      </c>
    </row>
    <row r="26" customFormat="false" ht="12.75" hidden="false" customHeight="false" outlineLevel="0" collapsed="false">
      <c r="A26" s="13" t="n">
        <v>8</v>
      </c>
      <c r="B26" s="56" t="s">
        <v>72</v>
      </c>
      <c r="C26" s="28" t="n">
        <v>969</v>
      </c>
      <c r="D26" s="28" t="n">
        <v>31000</v>
      </c>
      <c r="E26" s="28"/>
      <c r="F26" s="28"/>
      <c r="G26" s="28" t="n">
        <f aca="false">SUM(C26+D26)</f>
        <v>31969</v>
      </c>
      <c r="H26" s="28" t="n">
        <v>31569</v>
      </c>
      <c r="I26" s="28"/>
      <c r="J26" s="28"/>
      <c r="K26" s="28" t="n">
        <v>400</v>
      </c>
      <c r="L26" s="28" t="n">
        <f aca="false">SUM(H26+K26)</f>
        <v>31969</v>
      </c>
    </row>
    <row r="27" customFormat="false" ht="12.75" hidden="false" customHeight="false" outlineLevel="0" collapsed="false">
      <c r="A27" s="13" t="n">
        <v>9</v>
      </c>
      <c r="B27" s="56" t="s">
        <v>73</v>
      </c>
      <c r="C27" s="28" t="n">
        <v>38961</v>
      </c>
      <c r="D27" s="28" t="n">
        <v>130050</v>
      </c>
      <c r="E27" s="28"/>
      <c r="F27" s="28"/>
      <c r="G27" s="28" t="n">
        <f aca="false">SUM(C27+D27)</f>
        <v>169011</v>
      </c>
      <c r="H27" s="28" t="n">
        <v>150000</v>
      </c>
      <c r="I27" s="28" t="n">
        <v>9000</v>
      </c>
      <c r="J27" s="28"/>
      <c r="K27" s="28" t="n">
        <v>19011</v>
      </c>
      <c r="L27" s="28" t="n">
        <f aca="false">SUM(H27+K27)</f>
        <v>169011</v>
      </c>
    </row>
    <row r="28" customFormat="false" ht="12.75" hidden="false" customHeight="false" outlineLevel="0" collapsed="false">
      <c r="A28" s="13" t="n">
        <v>10</v>
      </c>
      <c r="B28" s="56" t="s">
        <v>74</v>
      </c>
      <c r="C28" s="28" t="n">
        <v>7</v>
      </c>
      <c r="D28" s="28" t="n">
        <v>87267</v>
      </c>
      <c r="E28" s="28"/>
      <c r="F28" s="28"/>
      <c r="G28" s="28" t="n">
        <f aca="false">SUM(C28+D28)</f>
        <v>87274</v>
      </c>
      <c r="H28" s="28" t="n">
        <v>87267</v>
      </c>
      <c r="I28" s="28"/>
      <c r="J28" s="28"/>
      <c r="K28" s="28" t="n">
        <v>7</v>
      </c>
      <c r="L28" s="28" t="n">
        <f aca="false">SUM(H28+K28)</f>
        <v>87274</v>
      </c>
    </row>
    <row r="29" customFormat="false" ht="12.75" hidden="false" customHeight="false" outlineLevel="0" collapsed="false">
      <c r="A29" s="13" t="n">
        <v>11</v>
      </c>
      <c r="B29" s="56" t="s">
        <v>75</v>
      </c>
      <c r="C29" s="28"/>
      <c r="D29" s="28" t="n">
        <v>500</v>
      </c>
      <c r="E29" s="28"/>
      <c r="F29" s="28"/>
      <c r="G29" s="28" t="n">
        <f aca="false">SUM(C29+D29)</f>
        <v>500</v>
      </c>
      <c r="H29" s="28" t="n">
        <v>500</v>
      </c>
      <c r="I29" s="28"/>
      <c r="J29" s="28"/>
      <c r="K29" s="28"/>
      <c r="L29" s="28" t="n">
        <f aca="false">SUM(H29+K29)</f>
        <v>500</v>
      </c>
    </row>
    <row r="30" customFormat="false" ht="12.75" hidden="false" customHeight="false" outlineLevel="0" collapsed="false">
      <c r="A30" s="13" t="n">
        <v>12</v>
      </c>
      <c r="B30" s="56" t="s">
        <v>76</v>
      </c>
      <c r="C30" s="28" t="n">
        <v>39921</v>
      </c>
      <c r="D30" s="28" t="n">
        <v>529955</v>
      </c>
      <c r="E30" s="28"/>
      <c r="F30" s="28"/>
      <c r="G30" s="28" t="n">
        <f aca="false">SUM(C30+D30)</f>
        <v>569876</v>
      </c>
      <c r="H30" s="28" t="n">
        <v>556773</v>
      </c>
      <c r="I30" s="28" t="n">
        <v>17358</v>
      </c>
      <c r="J30" s="28"/>
      <c r="K30" s="28" t="n">
        <v>13103</v>
      </c>
      <c r="L30" s="28" t="n">
        <f aca="false">SUM(H30+K30)</f>
        <v>569876</v>
      </c>
    </row>
    <row r="31" customFormat="false" ht="12.75" hidden="false" customHeight="false" outlineLevel="0" collapsed="false">
      <c r="A31" s="13" t="n">
        <v>13</v>
      </c>
      <c r="B31" s="56" t="s">
        <v>77</v>
      </c>
      <c r="C31" s="28" t="n">
        <v>39366</v>
      </c>
      <c r="D31" s="28" t="n">
        <v>1107500</v>
      </c>
      <c r="E31" s="28"/>
      <c r="F31" s="28"/>
      <c r="G31" s="28" t="n">
        <f aca="false">SUM(C31+D31)</f>
        <v>1146866</v>
      </c>
      <c r="H31" s="28" t="n">
        <v>1118166</v>
      </c>
      <c r="I31" s="28" t="n">
        <v>34370</v>
      </c>
      <c r="J31" s="28"/>
      <c r="K31" s="28" t="n">
        <v>28700</v>
      </c>
      <c r="L31" s="28" t="n">
        <f aca="false">SUM(H31+K31)</f>
        <v>1146866</v>
      </c>
    </row>
    <row r="32" customFormat="false" ht="12.75" hidden="false" customHeight="false" outlineLevel="0" collapsed="false">
      <c r="A32" s="13" t="n">
        <v>14</v>
      </c>
      <c r="B32" s="56" t="s">
        <v>78</v>
      </c>
      <c r="C32" s="28" t="n">
        <v>27916</v>
      </c>
      <c r="D32" s="28" t="n">
        <v>975327</v>
      </c>
      <c r="E32" s="28"/>
      <c r="F32" s="28"/>
      <c r="G32" s="28" t="n">
        <f aca="false">SUM(C32+D32)</f>
        <v>1003243</v>
      </c>
      <c r="H32" s="28" t="n">
        <v>988151</v>
      </c>
      <c r="I32" s="28" t="n">
        <v>6804</v>
      </c>
      <c r="J32" s="28"/>
      <c r="K32" s="28" t="n">
        <v>15092</v>
      </c>
      <c r="L32" s="28" t="n">
        <f aca="false">SUM(H32+K32)</f>
        <v>1003243</v>
      </c>
    </row>
    <row r="33" customFormat="false" ht="12.75" hidden="false" customHeight="false" outlineLevel="0" collapsed="false">
      <c r="A33" s="13" t="n">
        <v>15</v>
      </c>
      <c r="B33" s="56" t="s">
        <v>79</v>
      </c>
      <c r="C33" s="28" t="n">
        <v>20</v>
      </c>
      <c r="D33" s="28" t="n">
        <v>50300</v>
      </c>
      <c r="E33" s="28"/>
      <c r="F33" s="28"/>
      <c r="G33" s="28" t="n">
        <f aca="false">SUM(C33+D33)</f>
        <v>50320</v>
      </c>
      <c r="H33" s="28" t="n">
        <v>50300</v>
      </c>
      <c r="I33" s="28"/>
      <c r="J33" s="28"/>
      <c r="K33" s="28" t="n">
        <v>20</v>
      </c>
      <c r="L33" s="28" t="n">
        <f aca="false">SUM(H33+K33)</f>
        <v>50320</v>
      </c>
    </row>
    <row r="34" customFormat="false" ht="12.75" hidden="false" customHeight="false" outlineLevel="0" collapsed="false">
      <c r="A34" s="13" t="n">
        <v>16</v>
      </c>
      <c r="B34" s="56" t="s">
        <v>80</v>
      </c>
      <c r="C34" s="28" t="n">
        <v>12937</v>
      </c>
      <c r="D34" s="28" t="n">
        <v>207063</v>
      </c>
      <c r="E34" s="28"/>
      <c r="F34" s="28"/>
      <c r="G34" s="28" t="n">
        <f aca="false">SUM(C34+D34)</f>
        <v>220000</v>
      </c>
      <c r="H34" s="28" t="n">
        <v>218000</v>
      </c>
      <c r="I34" s="28"/>
      <c r="J34" s="28"/>
      <c r="K34" s="28" t="n">
        <v>2000</v>
      </c>
      <c r="L34" s="28" t="n">
        <f aca="false">SUM(H34+K34)</f>
        <v>220000</v>
      </c>
    </row>
    <row r="35" customFormat="false" ht="12.75" hidden="false" customHeight="false" outlineLevel="0" collapsed="false">
      <c r="A35" s="13" t="n">
        <v>17</v>
      </c>
      <c r="B35" s="56" t="s">
        <v>81</v>
      </c>
      <c r="C35" s="28" t="n">
        <v>1801</v>
      </c>
      <c r="D35" s="28" t="n">
        <v>20000</v>
      </c>
      <c r="E35" s="28"/>
      <c r="F35" s="28"/>
      <c r="G35" s="28" t="n">
        <f aca="false">SUM(C35+D35)</f>
        <v>21801</v>
      </c>
      <c r="H35" s="28" t="n">
        <v>20771</v>
      </c>
      <c r="I35" s="28" t="n">
        <v>682</v>
      </c>
      <c r="J35" s="28"/>
      <c r="K35" s="28" t="n">
        <v>1030</v>
      </c>
      <c r="L35" s="28" t="n">
        <f aca="false">SUM(H35+K35)</f>
        <v>21801</v>
      </c>
    </row>
    <row r="36" customFormat="false" ht="12.75" hidden="false" customHeight="false" outlineLevel="0" collapsed="false">
      <c r="A36" s="9" t="s">
        <v>3</v>
      </c>
      <c r="B36" s="9" t="s">
        <v>4</v>
      </c>
      <c r="C36" s="9" t="s">
        <v>48</v>
      </c>
      <c r="D36" s="10" t="s">
        <v>6</v>
      </c>
      <c r="E36" s="10"/>
      <c r="F36" s="10"/>
      <c r="G36" s="12" t="s">
        <v>7</v>
      </c>
      <c r="H36" s="10" t="s">
        <v>8</v>
      </c>
      <c r="I36" s="10"/>
      <c r="J36" s="10"/>
      <c r="K36" s="12" t="s">
        <v>48</v>
      </c>
      <c r="L36" s="9" t="s">
        <v>10</v>
      </c>
    </row>
    <row r="37" customFormat="false" ht="12.75" hidden="false" customHeight="false" outlineLevel="0" collapsed="false">
      <c r="A37" s="13"/>
      <c r="B37" s="13"/>
      <c r="C37" s="13" t="s">
        <v>49</v>
      </c>
      <c r="D37" s="13" t="s">
        <v>12</v>
      </c>
      <c r="E37" s="13" t="s">
        <v>13</v>
      </c>
      <c r="F37" s="13" t="s">
        <v>50</v>
      </c>
      <c r="G37" s="13" t="s">
        <v>14</v>
      </c>
      <c r="H37" s="13" t="s">
        <v>12</v>
      </c>
      <c r="I37" s="13"/>
      <c r="J37" s="13" t="s">
        <v>51</v>
      </c>
      <c r="K37" s="13" t="s">
        <v>16</v>
      </c>
      <c r="L37" s="13" t="s">
        <v>14</v>
      </c>
    </row>
    <row r="38" customFormat="false" ht="12.75" hidden="false" customHeight="false" outlineLevel="0" collapsed="false">
      <c r="A38" s="13"/>
      <c r="B38" s="13"/>
      <c r="C38" s="13" t="s">
        <v>52</v>
      </c>
      <c r="D38" s="13"/>
      <c r="E38" s="13" t="s">
        <v>18</v>
      </c>
      <c r="F38" s="13" t="s">
        <v>18</v>
      </c>
      <c r="G38" s="16" t="s">
        <v>19</v>
      </c>
      <c r="H38" s="13" t="s">
        <v>13</v>
      </c>
      <c r="I38" s="13" t="s">
        <v>20</v>
      </c>
      <c r="J38" s="13" t="s">
        <v>54</v>
      </c>
      <c r="K38" s="13" t="s">
        <v>21</v>
      </c>
      <c r="L38" s="13" t="s">
        <v>55</v>
      </c>
    </row>
    <row r="39" customFormat="false" ht="12.75" hidden="false" customHeight="false" outlineLevel="0" collapsed="false">
      <c r="A39" s="13"/>
      <c r="B39" s="13"/>
      <c r="C39" s="13" t="s">
        <v>23</v>
      </c>
      <c r="D39" s="13"/>
      <c r="E39" s="13" t="s">
        <v>24</v>
      </c>
      <c r="F39" s="13" t="s">
        <v>25</v>
      </c>
      <c r="G39" s="13"/>
      <c r="H39" s="13"/>
      <c r="I39" s="17" t="s">
        <v>26</v>
      </c>
      <c r="J39" s="14" t="s">
        <v>57</v>
      </c>
      <c r="K39" s="18" t="s">
        <v>58</v>
      </c>
      <c r="L39" s="13"/>
    </row>
    <row r="40" customFormat="false" ht="12.75" hidden="false" customHeight="false" outlineLevel="0" collapsed="false">
      <c r="A40" s="19"/>
      <c r="B40" s="20"/>
      <c r="C40" s="20"/>
      <c r="D40" s="20" t="s">
        <v>27</v>
      </c>
      <c r="E40" s="20"/>
      <c r="F40" s="20"/>
      <c r="G40" s="20"/>
      <c r="H40" s="20"/>
      <c r="I40" s="20"/>
      <c r="J40" s="20"/>
      <c r="K40" s="20"/>
      <c r="L40" s="21"/>
    </row>
    <row r="41" customFormat="false" ht="12.75" hidden="false" customHeight="false" outlineLevel="0" collapsed="false">
      <c r="A41" s="22" t="n">
        <v>1</v>
      </c>
      <c r="B41" s="22" t="n">
        <v>2</v>
      </c>
      <c r="C41" s="22" t="n">
        <v>3</v>
      </c>
      <c r="D41" s="24" t="n">
        <v>4</v>
      </c>
      <c r="E41" s="23" t="n">
        <v>5</v>
      </c>
      <c r="F41" s="24" t="n">
        <v>6</v>
      </c>
      <c r="G41" s="24" t="n">
        <v>7</v>
      </c>
      <c r="H41" s="24" t="n">
        <v>8</v>
      </c>
      <c r="I41" s="24" t="n">
        <v>9</v>
      </c>
      <c r="J41" s="24" t="n">
        <v>10</v>
      </c>
      <c r="K41" s="22" t="n">
        <v>11</v>
      </c>
      <c r="L41" s="22" t="n">
        <v>12</v>
      </c>
    </row>
    <row r="42" customFormat="false" ht="12.75" hidden="false" customHeight="false" outlineLevel="0" collapsed="false">
      <c r="A42" s="13" t="n">
        <v>18</v>
      </c>
      <c r="B42" s="56" t="s">
        <v>82</v>
      </c>
      <c r="C42" s="28" t="n">
        <v>21502</v>
      </c>
      <c r="D42" s="28" t="n">
        <v>20000</v>
      </c>
      <c r="E42" s="28"/>
      <c r="F42" s="28"/>
      <c r="G42" s="28" t="n">
        <f aca="false">SUM(C42+D42)</f>
        <v>41502</v>
      </c>
      <c r="H42" s="28" t="n">
        <v>41502</v>
      </c>
      <c r="I42" s="28"/>
      <c r="J42" s="28"/>
      <c r="K42" s="28"/>
      <c r="L42" s="28" t="n">
        <f aca="false">SUM(H42+K42)</f>
        <v>41502</v>
      </c>
    </row>
    <row r="43" customFormat="false" ht="12.75" hidden="false" customHeight="false" outlineLevel="0" collapsed="false">
      <c r="A43" s="13" t="n">
        <v>19</v>
      </c>
      <c r="B43" s="56" t="s">
        <v>83</v>
      </c>
      <c r="C43" s="28" t="n">
        <v>3098</v>
      </c>
      <c r="D43" s="28" t="n">
        <v>2100</v>
      </c>
      <c r="E43" s="28"/>
      <c r="F43" s="28"/>
      <c r="G43" s="28" t="n">
        <f aca="false">SUM(C43+D43)</f>
        <v>5198</v>
      </c>
      <c r="H43" s="28" t="n">
        <v>5098</v>
      </c>
      <c r="I43" s="28"/>
      <c r="J43" s="28"/>
      <c r="K43" s="28" t="n">
        <v>100</v>
      </c>
      <c r="L43" s="28" t="n">
        <f aca="false">SUM(H43+K43)</f>
        <v>5198</v>
      </c>
    </row>
    <row r="44" customFormat="false" ht="12.75" hidden="false" customHeight="false" outlineLevel="0" collapsed="false">
      <c r="A44" s="13" t="n">
        <v>20</v>
      </c>
      <c r="B44" s="56" t="s">
        <v>84</v>
      </c>
      <c r="C44" s="28"/>
      <c r="D44" s="28" t="n">
        <v>25000</v>
      </c>
      <c r="E44" s="28"/>
      <c r="F44" s="28"/>
      <c r="G44" s="28" t="n">
        <f aca="false">SUM(C44+D44)</f>
        <v>25000</v>
      </c>
      <c r="H44" s="28" t="n">
        <v>25000</v>
      </c>
      <c r="I44" s="28"/>
      <c r="J44" s="28"/>
      <c r="K44" s="28"/>
      <c r="L44" s="28" t="n">
        <f aca="false">SUM(H44+K44)</f>
        <v>25000</v>
      </c>
    </row>
    <row r="45" customFormat="false" ht="12.75" hidden="false" customHeight="false" outlineLevel="0" collapsed="false">
      <c r="A45" s="13" t="n">
        <v>21</v>
      </c>
      <c r="B45" s="56" t="s">
        <v>85</v>
      </c>
      <c r="C45" s="28" t="n">
        <v>37272</v>
      </c>
      <c r="D45" s="28" t="n">
        <v>131200</v>
      </c>
      <c r="E45" s="28"/>
      <c r="F45" s="28"/>
      <c r="G45" s="28" t="n">
        <f aca="false">SUM(C45+D45)</f>
        <v>168472</v>
      </c>
      <c r="H45" s="28" t="n">
        <v>151500</v>
      </c>
      <c r="I45" s="28"/>
      <c r="J45" s="28"/>
      <c r="K45" s="28" t="n">
        <v>16972</v>
      </c>
      <c r="L45" s="28" t="n">
        <f aca="false">SUM(H45+K45)</f>
        <v>168472</v>
      </c>
    </row>
    <row r="46" customFormat="false" ht="12.75" hidden="false" customHeight="false" outlineLevel="0" collapsed="false">
      <c r="A46" s="13" t="n">
        <v>22</v>
      </c>
      <c r="B46" s="56" t="s">
        <v>86</v>
      </c>
      <c r="C46" s="60" t="n">
        <v>2000</v>
      </c>
      <c r="D46" s="60" t="n">
        <v>780000</v>
      </c>
      <c r="E46" s="60"/>
      <c r="F46" s="60"/>
      <c r="G46" s="28" t="n">
        <f aca="false">SUM(C46+D46)</f>
        <v>782000</v>
      </c>
      <c r="H46" s="60" t="n">
        <v>780000</v>
      </c>
      <c r="I46" s="60"/>
      <c r="J46" s="60"/>
      <c r="K46" s="60" t="n">
        <v>2000</v>
      </c>
      <c r="L46" s="28" t="n">
        <f aca="false">SUM(H46+K46)</f>
        <v>782000</v>
      </c>
    </row>
    <row r="47" customFormat="false" ht="12.75" hidden="false" customHeight="false" outlineLevel="0" collapsed="false">
      <c r="A47" s="13" t="n">
        <v>23</v>
      </c>
      <c r="B47" s="56" t="s">
        <v>87</v>
      </c>
      <c r="C47" s="60"/>
      <c r="D47" s="60" t="n">
        <v>20000</v>
      </c>
      <c r="E47" s="60"/>
      <c r="F47" s="60"/>
      <c r="G47" s="28" t="n">
        <f aca="false">SUM(C47+D47)</f>
        <v>20000</v>
      </c>
      <c r="H47" s="60" t="n">
        <v>20000</v>
      </c>
      <c r="I47" s="60"/>
      <c r="J47" s="60"/>
      <c r="K47" s="60"/>
      <c r="L47" s="28" t="n">
        <f aca="false">SUM(H47+K47)</f>
        <v>20000</v>
      </c>
    </row>
    <row r="48" customFormat="false" ht="12.75" hidden="false" customHeight="false" outlineLevel="0" collapsed="false">
      <c r="A48" s="13" t="n">
        <v>24</v>
      </c>
      <c r="B48" s="56" t="s">
        <v>88</v>
      </c>
      <c r="C48" s="28" t="n">
        <v>1549</v>
      </c>
      <c r="D48" s="28" t="n">
        <v>500</v>
      </c>
      <c r="E48" s="28"/>
      <c r="F48" s="28"/>
      <c r="G48" s="28" t="n">
        <f aca="false">SUM(C48+D48)</f>
        <v>2049</v>
      </c>
      <c r="H48" s="28" t="n">
        <v>2049</v>
      </c>
      <c r="I48" s="28"/>
      <c r="J48" s="28"/>
      <c r="K48" s="28"/>
      <c r="L48" s="28" t="n">
        <f aca="false">SUM(H48+K48)</f>
        <v>2049</v>
      </c>
    </row>
    <row r="49" customFormat="false" ht="12.75" hidden="false" customHeight="false" outlineLevel="0" collapsed="false">
      <c r="A49" s="13" t="n">
        <v>25</v>
      </c>
      <c r="B49" s="56" t="s">
        <v>89</v>
      </c>
      <c r="C49" s="28" t="n">
        <v>6624</v>
      </c>
      <c r="D49" s="28" t="n">
        <v>287607</v>
      </c>
      <c r="E49" s="28"/>
      <c r="F49" s="28"/>
      <c r="G49" s="28" t="n">
        <f aca="false">SUM(C49+D49)</f>
        <v>294231</v>
      </c>
      <c r="H49" s="28" t="n">
        <v>294231</v>
      </c>
      <c r="I49" s="28" t="n">
        <v>84231</v>
      </c>
      <c r="J49" s="28" t="n">
        <v>200000</v>
      </c>
      <c r="K49" s="28" t="n">
        <v>0</v>
      </c>
      <c r="L49" s="28" t="n">
        <f aca="false">SUM(H49+K49)</f>
        <v>294231</v>
      </c>
    </row>
    <row r="50" customFormat="false" ht="12.75" hidden="false" customHeight="false" outlineLevel="0" collapsed="false">
      <c r="A50" s="13"/>
      <c r="B50" s="65"/>
      <c r="C50" s="28"/>
      <c r="D50" s="27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31" t="s">
        <v>90</v>
      </c>
      <c r="B51" s="32" t="s">
        <v>91</v>
      </c>
      <c r="C51" s="34" t="n">
        <f aca="false">SUM(C52:C53)</f>
        <v>10306</v>
      </c>
      <c r="D51" s="34" t="n">
        <f aca="false">SUM(D52:D53)</f>
        <v>26500</v>
      </c>
      <c r="E51" s="34" t="n">
        <f aca="false">SUM(E52:E53)</f>
        <v>0</v>
      </c>
      <c r="F51" s="34" t="n">
        <f aca="false">SUM(F52:F53)</f>
        <v>0</v>
      </c>
      <c r="G51" s="34" t="n">
        <f aca="false">SUM(C51+D51)</f>
        <v>36806</v>
      </c>
      <c r="H51" s="34" t="n">
        <f aca="false">SUM(H52:H53)</f>
        <v>26200</v>
      </c>
      <c r="I51" s="34" t="n">
        <f aca="false">SUM(I52:I53)</f>
        <v>0</v>
      </c>
      <c r="J51" s="34" t="n">
        <f aca="false">SUM(J52:J53)</f>
        <v>100</v>
      </c>
      <c r="K51" s="34" t="n">
        <f aca="false">SUM(K52:K53)</f>
        <v>10606</v>
      </c>
      <c r="L51" s="34" t="n">
        <f aca="false">SUM(H51+K51)</f>
        <v>36806</v>
      </c>
      <c r="M51" s="66"/>
    </row>
    <row r="52" customFormat="false" ht="25.5" hidden="false" customHeight="false" outlineLevel="0" collapsed="false">
      <c r="A52" s="57" t="n">
        <v>1</v>
      </c>
      <c r="B52" s="58" t="s">
        <v>92</v>
      </c>
      <c r="C52" s="59" t="n">
        <v>10306</v>
      </c>
      <c r="D52" s="60" t="n">
        <v>26500</v>
      </c>
      <c r="E52" s="60"/>
      <c r="F52" s="61"/>
      <c r="G52" s="61" t="n">
        <f aca="false">SUM(C52+D52)</f>
        <v>36806</v>
      </c>
      <c r="H52" s="61" t="n">
        <v>26200</v>
      </c>
      <c r="I52" s="60"/>
      <c r="J52" s="61" t="n">
        <v>100</v>
      </c>
      <c r="K52" s="61" t="n">
        <v>10606</v>
      </c>
      <c r="L52" s="28" t="n">
        <f aca="false">SUM(H52+K52)</f>
        <v>36806</v>
      </c>
      <c r="M52" s="67"/>
    </row>
    <row r="53" customFormat="false" ht="12.75" hidden="false" customHeight="false" outlineLevel="0" collapsed="false">
      <c r="A53" s="25"/>
      <c r="B53" s="26"/>
      <c r="C53" s="27"/>
      <c r="D53" s="28"/>
      <c r="E53" s="28"/>
      <c r="F53" s="29"/>
      <c r="G53" s="29"/>
      <c r="H53" s="29"/>
      <c r="I53" s="28"/>
      <c r="J53" s="29"/>
      <c r="K53" s="29"/>
      <c r="L53" s="28"/>
      <c r="M53" s="67"/>
    </row>
    <row r="54" customFormat="false" ht="12.75" hidden="false" customHeight="false" outlineLevel="0" collapsed="false">
      <c r="A54" s="31" t="s">
        <v>29</v>
      </c>
      <c r="B54" s="32" t="s">
        <v>30</v>
      </c>
      <c r="C54" s="33" t="s">
        <v>31</v>
      </c>
      <c r="D54" s="34" t="n">
        <f aca="false">SUM(D55+D56+D57+D58+D59+D60)</f>
        <v>15956779</v>
      </c>
      <c r="E54" s="34" t="n">
        <f aca="false">SUM(E55+E56+E57+E58+E59+E60)</f>
        <v>12554824</v>
      </c>
      <c r="F54" s="34" t="n">
        <f aca="false">SUM(F55+F56+F57+F58+F59+F60)</f>
        <v>86000</v>
      </c>
      <c r="G54" s="34" t="n">
        <f aca="false">SUM(G55+G56+G57+G58+G59+G60)</f>
        <v>15956779</v>
      </c>
      <c r="H54" s="34" t="n">
        <f aca="false">SUM(H55+H56+H57+H58+H59+H60)</f>
        <v>15956779</v>
      </c>
      <c r="I54" s="34" t="n">
        <f aca="false">SUM(I55+I56+I57+I58+I59+I60)</f>
        <v>10021668</v>
      </c>
      <c r="J54" s="34" t="n">
        <f aca="false">SUM(J55+J56+J57+J58+J59+J60)</f>
        <v>0</v>
      </c>
      <c r="K54" s="35" t="s">
        <v>31</v>
      </c>
      <c r="L54" s="34" t="n">
        <f aca="false">SUM(L55+L56+L57+L58+L59+L60)</f>
        <v>15956779</v>
      </c>
      <c r="M54" s="67"/>
    </row>
    <row r="55" customFormat="false" ht="12.75" hidden="false" customHeight="false" outlineLevel="0" collapsed="false">
      <c r="A55" s="13" t="n">
        <v>1</v>
      </c>
      <c r="B55" s="36" t="s">
        <v>32</v>
      </c>
      <c r="C55" s="37" t="s">
        <v>31</v>
      </c>
      <c r="D55" s="28" t="n">
        <v>3677800</v>
      </c>
      <c r="E55" s="28" t="n">
        <v>2554993</v>
      </c>
      <c r="F55" s="28"/>
      <c r="G55" s="28" t="n">
        <f aca="false">SUM(D55)</f>
        <v>3677800</v>
      </c>
      <c r="H55" s="28" t="n">
        <v>3677800</v>
      </c>
      <c r="I55" s="28" t="n">
        <v>2661000</v>
      </c>
      <c r="J55" s="28"/>
      <c r="K55" s="38" t="s">
        <v>31</v>
      </c>
      <c r="L55" s="28" t="n">
        <f aca="false">SUM(H55)</f>
        <v>3677800</v>
      </c>
      <c r="M55" s="67"/>
    </row>
    <row r="56" customFormat="false" ht="12.75" hidden="false" customHeight="false" outlineLevel="0" collapsed="false">
      <c r="A56" s="13" t="n">
        <v>2</v>
      </c>
      <c r="B56" s="36" t="s">
        <v>33</v>
      </c>
      <c r="C56" s="37" t="s">
        <v>31</v>
      </c>
      <c r="D56" s="28" t="n">
        <v>3489895</v>
      </c>
      <c r="E56" s="28" t="n">
        <v>2517067</v>
      </c>
      <c r="F56" s="28"/>
      <c r="G56" s="28" t="n">
        <f aca="false">SUM(D56)</f>
        <v>3489895</v>
      </c>
      <c r="H56" s="28" t="n">
        <v>3489895</v>
      </c>
      <c r="I56" s="28" t="n">
        <v>2412828</v>
      </c>
      <c r="J56" s="28"/>
      <c r="K56" s="38" t="s">
        <v>31</v>
      </c>
      <c r="L56" s="28" t="n">
        <f aca="false">SUM(H56)</f>
        <v>3489895</v>
      </c>
      <c r="M56" s="67"/>
    </row>
    <row r="57" customFormat="false" ht="12.75" hidden="false" customHeight="false" outlineLevel="0" collapsed="false">
      <c r="A57" s="13" t="n">
        <v>3</v>
      </c>
      <c r="B57" s="36" t="s">
        <v>34</v>
      </c>
      <c r="C57" s="37" t="s">
        <v>31</v>
      </c>
      <c r="D57" s="28" t="n">
        <v>928320</v>
      </c>
      <c r="E57" s="28" t="n">
        <v>650000</v>
      </c>
      <c r="F57" s="28" t="n">
        <v>6000</v>
      </c>
      <c r="G57" s="28" t="n">
        <f aca="false">SUM(D57)</f>
        <v>928320</v>
      </c>
      <c r="H57" s="28" t="n">
        <v>928320</v>
      </c>
      <c r="I57" s="28" t="n">
        <v>276770</v>
      </c>
      <c r="J57" s="28"/>
      <c r="K57" s="38" t="s">
        <v>31</v>
      </c>
      <c r="L57" s="28" t="n">
        <f aca="false">SUM(H57)</f>
        <v>928320</v>
      </c>
      <c r="M57" s="67"/>
    </row>
    <row r="58" customFormat="false" ht="12.75" hidden="false" customHeight="false" outlineLevel="0" collapsed="false">
      <c r="A58" s="13" t="n">
        <v>4</v>
      </c>
      <c r="B58" s="36" t="s">
        <v>35</v>
      </c>
      <c r="C58" s="37" t="s">
        <v>31</v>
      </c>
      <c r="D58" s="28" t="n">
        <v>1995237</v>
      </c>
      <c r="E58" s="28" t="n">
        <v>1783237</v>
      </c>
      <c r="F58" s="28"/>
      <c r="G58" s="28" t="n">
        <f aca="false">SUM(D58)</f>
        <v>1995237</v>
      </c>
      <c r="H58" s="28" t="n">
        <v>1995237</v>
      </c>
      <c r="I58" s="28" t="n">
        <v>1120500</v>
      </c>
      <c r="J58" s="28"/>
      <c r="K58" s="38" t="s">
        <v>31</v>
      </c>
      <c r="L58" s="28" t="n">
        <f aca="false">SUM(H58)</f>
        <v>1995237</v>
      </c>
      <c r="M58" s="67"/>
    </row>
    <row r="59" customFormat="false" ht="12.75" hidden="false" customHeight="false" outlineLevel="0" collapsed="false">
      <c r="A59" s="13" t="n">
        <v>5</v>
      </c>
      <c r="B59" s="36" t="s">
        <v>36</v>
      </c>
      <c r="C59" s="37" t="s">
        <v>31</v>
      </c>
      <c r="D59" s="28" t="n">
        <v>1555904</v>
      </c>
      <c r="E59" s="28" t="n">
        <v>1049904</v>
      </c>
      <c r="F59" s="28"/>
      <c r="G59" s="28" t="n">
        <f aca="false">SUM(D59)</f>
        <v>1555904</v>
      </c>
      <c r="H59" s="28" t="n">
        <v>1555904</v>
      </c>
      <c r="I59" s="28" t="n">
        <v>754100</v>
      </c>
      <c r="J59" s="28"/>
      <c r="K59" s="38" t="s">
        <v>31</v>
      </c>
      <c r="L59" s="28" t="n">
        <f aca="false">SUM(H59)</f>
        <v>1555904</v>
      </c>
      <c r="M59" s="67"/>
    </row>
    <row r="60" customFormat="false" ht="12.75" hidden="false" customHeight="false" outlineLevel="0" collapsed="false">
      <c r="A60" s="68" t="n">
        <v>6</v>
      </c>
      <c r="B60" s="69" t="s">
        <v>37</v>
      </c>
      <c r="C60" s="70" t="s">
        <v>31</v>
      </c>
      <c r="D60" s="43" t="n">
        <v>4309623</v>
      </c>
      <c r="E60" s="43" t="n">
        <v>3999623</v>
      </c>
      <c r="F60" s="43" t="n">
        <v>80000</v>
      </c>
      <c r="G60" s="43" t="n">
        <f aca="false">SUM(D60)</f>
        <v>4309623</v>
      </c>
      <c r="H60" s="43" t="n">
        <v>4309623</v>
      </c>
      <c r="I60" s="43" t="n">
        <v>2796470</v>
      </c>
      <c r="J60" s="43"/>
      <c r="K60" s="71" t="s">
        <v>31</v>
      </c>
      <c r="L60" s="28" t="n">
        <f aca="false">SUM(H60)</f>
        <v>4309623</v>
      </c>
      <c r="M60" s="67"/>
    </row>
    <row r="61" customFormat="false" ht="12.75" hidden="false" customHeight="false" outlineLevel="0" collapsed="false">
      <c r="A61" s="72" t="s">
        <v>31</v>
      </c>
      <c r="B61" s="54" t="s">
        <v>38</v>
      </c>
      <c r="C61" s="73" t="n">
        <f aca="false">SUM(C14+C18+C51)</f>
        <v>625795</v>
      </c>
      <c r="D61" s="73" t="n">
        <f aca="false">SUM(D14+D18+D51+D54)</f>
        <v>36306921</v>
      </c>
      <c r="E61" s="73" t="n">
        <f aca="false">SUM(E14+E18+E51+E54)</f>
        <v>15204824</v>
      </c>
      <c r="F61" s="73" t="n">
        <f aca="false">SUM(F14+F18+F51+F54)</f>
        <v>129000</v>
      </c>
      <c r="G61" s="73" t="n">
        <f aca="false">SUM(G14+G18+G51+G54)</f>
        <v>36932716</v>
      </c>
      <c r="H61" s="73" t="n">
        <f aca="false">SUM(H14+H18+H51+H54)</f>
        <v>36703888</v>
      </c>
      <c r="I61" s="73" t="n">
        <f aca="false">SUM(I14+I18+I51+I54)</f>
        <v>13408769</v>
      </c>
      <c r="J61" s="73" t="n">
        <f aca="false">SUM(J14+J18+J51+J54)</f>
        <v>200100</v>
      </c>
      <c r="K61" s="73" t="n">
        <f aca="false">SUM(K14+K18+K51)</f>
        <v>228828</v>
      </c>
      <c r="L61" s="73" t="n">
        <f aca="false">SUM(L14+L18+L51+L54)</f>
        <v>36932716</v>
      </c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</sheetData>
  <mergeCells count="7">
    <mergeCell ref="A5:L5"/>
    <mergeCell ref="A6:L6"/>
    <mergeCell ref="K7:L7"/>
    <mergeCell ref="D8:F8"/>
    <mergeCell ref="H8:J8"/>
    <mergeCell ref="D36:F36"/>
    <mergeCell ref="H36:J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9:26:15Z</dcterms:created>
  <dc:creator>Aleksandra Huras</dc:creator>
  <dc:description/>
  <dc:language>en-US</dc:language>
  <cp:lastModifiedBy>umc</cp:lastModifiedBy>
  <cp:lastPrinted>2003-06-17T09:22:49Z</cp:lastPrinted>
  <cp:revision>0</cp:revision>
  <dc:subject/>
  <dc:title/>
</cp:coreProperties>
</file>