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ykon.kont." sheetId="1" state="visible" r:id="rId2"/>
    <sheet name="DOFINANSOWANIE INWESTYCJI" sheetId="2" state="visible" r:id="rId3"/>
    <sheet name="UZBROJENIE" sheetId="3" state="visible" r:id="rId4"/>
    <sheet name="WYKONANIE  INWESTYCJI" sheetId="4" state="visible" r:id="rId5"/>
    <sheet name="Zakupy" sheetId="5" state="visible" r:id="rId6"/>
    <sheet name="Remonty" sheetId="6" state="visible" r:id="rId7"/>
  </sheets>
  <definedNames>
    <definedName function="false" hidden="false" localSheetId="5" name="_xlnm.Print_Area" vbProcedure="false">Remonty!$A$1:$G$105</definedName>
    <definedName function="false" hidden="false" localSheetId="0" name="_xlnm.Print_Area" vbProcedure="false">'wykon.kont.'!$A$1:$G$122</definedName>
    <definedName function="false" hidden="false" localSheetId="0" name="_xlnm.Print_Titles" vbProcedure="false">'wykon.kont.'!$11:$11</definedName>
    <definedName function="false" hidden="false" localSheetId="3" name="_xlnm.Print_Titles" vbProcedure="false">'WYKONANIE  INWESTYCJI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86">
  <si>
    <r>
      <rPr>
        <b val="true"/>
        <sz val="8"/>
        <rFont val="Verdana"/>
        <family val="2"/>
        <charset val="238"/>
      </rPr>
      <t xml:space="preserve">                                     WYKONANIE  INWESTYCJI  KONTYNUOWANYCH   NA DZIEŃ  31.12.2003 r.      </t>
    </r>
    <r>
      <rPr>
        <b val="true"/>
        <sz val="10"/>
        <rFont val="Verdana"/>
        <family val="2"/>
        <charset val="238"/>
      </rPr>
      <t xml:space="preserve"> </t>
    </r>
    <r>
      <rPr>
        <b val="true"/>
        <sz val="12"/>
        <rFont val="Verdana"/>
        <family val="2"/>
        <charset val="238"/>
      </rPr>
      <t xml:space="preserve">TABELA NR 1</t>
    </r>
    <r>
      <rPr>
        <b val="true"/>
        <sz val="10"/>
        <rFont val="Verdana"/>
        <family val="2"/>
        <charset val="238"/>
      </rPr>
      <t xml:space="preserve">  </t>
    </r>
  </si>
  <si>
    <t xml:space="preserve">  PLAN NA 2003  ROK</t>
  </si>
  <si>
    <t xml:space="preserve">WYKONANIE</t>
  </si>
  <si>
    <t xml:space="preserve">L.p.</t>
  </si>
  <si>
    <t xml:space="preserve">Nazwa inwestycji</t>
  </si>
  <si>
    <t xml:space="preserve">Ogółem</t>
  </si>
  <si>
    <t xml:space="preserve">Stan zaawansowania</t>
  </si>
  <si>
    <t xml:space="preserve">PLANU</t>
  </si>
  <si>
    <t xml:space="preserve">%</t>
  </si>
  <si>
    <t xml:space="preserve">/wg uchwały</t>
  </si>
  <si>
    <t xml:space="preserve">po</t>
  </si>
  <si>
    <t xml:space="preserve">inwestycji</t>
  </si>
  <si>
    <t xml:space="preserve">wyko</t>
  </si>
  <si>
    <t xml:space="preserve">budżetowej</t>
  </si>
  <si>
    <t xml:space="preserve">zmianach</t>
  </si>
  <si>
    <t xml:space="preserve">na dzień 31.12.2003 roku</t>
  </si>
  <si>
    <t xml:space="preserve">nania</t>
  </si>
  <si>
    <t xml:space="preserve">Nr 54/VI/2003</t>
  </si>
  <si>
    <t xml:space="preserve">z 03.02.03r./</t>
  </si>
  <si>
    <t xml:space="preserve"> </t>
  </si>
  <si>
    <t xml:space="preserve">  Wymieniono konstrukcję z nawierzchnią  ulicy - 21.170 m2,</t>
  </si>
  <si>
    <t xml:space="preserve">Rozbudowa połączenia DK-1  </t>
  </si>
  <si>
    <t xml:space="preserve">  wybudowano odwodnienie - 257 mb, wymieniono 13 szt.</t>
  </si>
  <si>
    <t xml:space="preserve">z modernizowanym skrzyżowa-</t>
  </si>
  <si>
    <t xml:space="preserve">  wpustów ulicznych oraz oświetlenie uliczne - 79 latarni</t>
  </si>
  <si>
    <t xml:space="preserve">niem ul. Legionów z ul. Faradaya </t>
  </si>
  <si>
    <t xml:space="preserve">  drogowych i 57 ogrodowych, wybudowano chodniki </t>
  </si>
  <si>
    <t xml:space="preserve">i jej modernizacją</t>
  </si>
  <si>
    <t xml:space="preserve">  i ścieżki rowerowe - 12.872 m2 oraz sygnalizacją świetlną</t>
  </si>
  <si>
    <t xml:space="preserve">  Zadanie zakończone.</t>
  </si>
  <si>
    <t xml:space="preserve">Budowa sali gimnastycznej z zaple </t>
  </si>
  <si>
    <t xml:space="preserve">  Zakończono budowę sali gimnastycznej z zapleczem                     </t>
  </si>
  <si>
    <t xml:space="preserve">czem w Szkole Podstawowej </t>
  </si>
  <si>
    <t xml:space="preserve">  (magazyny,szatnie, sanitariaty) i łącznikiem.</t>
  </si>
  <si>
    <t xml:space="preserve">Nr 27</t>
  </si>
  <si>
    <t xml:space="preserve">Kubatura budynku 3.900 m3, powierzchnia użytkowa 538 m2,</t>
  </si>
  <si>
    <t xml:space="preserve">  w tym powierzchnia sali sportowej 277 m2.</t>
  </si>
  <si>
    <t xml:space="preserve">Przebudowa systemu grzewczego,</t>
  </si>
  <si>
    <t xml:space="preserve">  - wymiana okien - 88 szt.; </t>
  </si>
  <si>
    <t xml:space="preserve">termorenowacja i kolorystyka</t>
  </si>
  <si>
    <t xml:space="preserve">  - elewacja sali gimnastycznej i łącznika </t>
  </si>
  <si>
    <t xml:space="preserve">elewacji w Szkole Podstawowej</t>
  </si>
  <si>
    <t xml:space="preserve">  - docieplenie stropów, wymiana obróbek </t>
  </si>
  <si>
    <t xml:space="preserve">Nr 18</t>
  </si>
  <si>
    <t xml:space="preserve">  Wybudowano budynek parterowy (kubatura 1.723 m3,</t>
  </si>
  <si>
    <t xml:space="preserve">Rozbudowa z termomodernizacją</t>
  </si>
  <si>
    <t xml:space="preserve">  powierzchnia użytkowa -339,6 m2)  wraz z termomodernizacją </t>
  </si>
  <si>
    <t xml:space="preserve">części istniejącej  w Szkole Podsta</t>
  </si>
  <si>
    <t xml:space="preserve">  budynku istniejącego. Szkoła zyskała 4 sale lekcyjne, bibliotekę</t>
  </si>
  <si>
    <t xml:space="preserve">wowej Nr 11 oraz pierwsze wypo</t>
  </si>
  <si>
    <t xml:space="preserve">  i sztnię. Nowa część szkoły została wyposażona w meble</t>
  </si>
  <si>
    <t xml:space="preserve">sażenie pawilonu dydaktycznego</t>
  </si>
  <si>
    <t xml:space="preserve">  i sprzęt komputerowy.</t>
  </si>
  <si>
    <t xml:space="preserve">Kanalizacja sanitarna dz.Stradom</t>
  </si>
  <si>
    <t xml:space="preserve">  - Kanał sanitarny o średnicy 200-300 - 1.069,0 mb</t>
  </si>
  <si>
    <t xml:space="preserve">/ul.Lotników,Synów Pułku,Inżynie-</t>
  </si>
  <si>
    <t xml:space="preserve">  Zadanie zakończono.</t>
  </si>
  <si>
    <t xml:space="preserve">ryjna,Łączności,Pionierów,Kade-</t>
  </si>
  <si>
    <t xml:space="preserve">tów,Weteranów,Oficerska/</t>
  </si>
  <si>
    <t xml:space="preserve">  - Kanał sanitarny ul.Rycerska,Tarnowskiego,Żółkiewskiego, </t>
  </si>
  <si>
    <t xml:space="preserve">/ul. Skrzetuskiego, Podbipięty, Woło</t>
  </si>
  <si>
    <t xml:space="preserve">  Wawelska,Chodkiewicza,Polna - średnicy 200</t>
  </si>
  <si>
    <t xml:space="preserve">dyjowskiego,Podchorążych,Kawa-</t>
  </si>
  <si>
    <t xml:space="preserve">  2.804,5 mb; przyłącza szt 127;</t>
  </si>
  <si>
    <t xml:space="preserve">lerzystów,Koszarowa,Pirotechni-</t>
  </si>
  <si>
    <t xml:space="preserve">ków,Weteranów,Oficerska,Kade-</t>
  </si>
  <si>
    <t xml:space="preserve">  - Kanał sanitarny ul.Skrzetuskiego i przyległe  </t>
  </si>
  <si>
    <t xml:space="preserve">tów,Rejenta,Podkomorzego,Polna,</t>
  </si>
  <si>
    <t xml:space="preserve">  o średnicy 200-300 - 5.116,00 mb.  </t>
  </si>
  <si>
    <t xml:space="preserve">Rycerska,Tarnowskiego,Żółkows-</t>
  </si>
  <si>
    <t xml:space="preserve">kiego,Wawelska,Chodkiewicza</t>
  </si>
  <si>
    <t xml:space="preserve">Kanalizacja sanitarna</t>
  </si>
  <si>
    <t xml:space="preserve">  - Kanał sanitarny  o średnicy 200 -300 - 822,9mb;</t>
  </si>
  <si>
    <t xml:space="preserve">dz. Grabówka /ul.Rocha/</t>
  </si>
  <si>
    <t xml:space="preserve">  - przyłącza szt. 19;</t>
  </si>
  <si>
    <t xml:space="preserve">  Zadanie zakończono. </t>
  </si>
  <si>
    <t xml:space="preserve">Kanalizacja sanitarna dz.Gnaszyn</t>
  </si>
  <si>
    <t xml:space="preserve">  - Kanał sanitarny o średnicy 200 - 1.485,5 mb;</t>
  </si>
  <si>
    <t xml:space="preserve">(ul.Kolorowa, ul.Drzewna)</t>
  </si>
  <si>
    <t xml:space="preserve">  - przyłącza szt. 128;</t>
  </si>
  <si>
    <t xml:space="preserve">Odwodnienie dz. Grabówka</t>
  </si>
  <si>
    <t xml:space="preserve">  Wykonano drogę do separatora i ogrodzenie.</t>
  </si>
  <si>
    <t xml:space="preserve">w ul.Radomska,Gminnej,Rocha</t>
  </si>
  <si>
    <t xml:space="preserve">Zakończenie kanalizacji miasta</t>
  </si>
  <si>
    <t xml:space="preserve"> - Kanał sanitarny w ul. Warszawskiej (trzy odcinki)</t>
  </si>
  <si>
    <t xml:space="preserve">/ ul.Warszawska i ul.Leśna /</t>
  </si>
  <si>
    <t xml:space="preserve">  wraz z przykanalikami w pasie drogowym - 918 mb kanału</t>
  </si>
  <si>
    <t xml:space="preserve">  sanitarnego o średnicy 200 mm, 42 szt. przykanalików</t>
  </si>
  <si>
    <t xml:space="preserve">  w granicy pasa drogowego. Zadanie zakończono.</t>
  </si>
  <si>
    <t xml:space="preserve">  - Kanał sanitarny z przepompownią w ul. Leśnej i odcinek</t>
  </si>
  <si>
    <t xml:space="preserve">  kanału sanitarnego w ulicy bocznej od ul. Leśnej - 84 mb</t>
  </si>
  <si>
    <t xml:space="preserve">  kanału grawitacyjnego o średnicy 200 mm;285 mb kanału</t>
  </si>
  <si>
    <t xml:space="preserve">  tłocznego o średnicy 90 mm, przepompownia</t>
  </si>
  <si>
    <t xml:space="preserve">Dokumentacja przyszłościowa</t>
  </si>
  <si>
    <t xml:space="preserve">  Wykonano projekty :</t>
  </si>
  <si>
    <t xml:space="preserve">  - remont pomieszczeń w budynku przy ul. Kilińskiego 13</t>
  </si>
  <si>
    <t xml:space="preserve">    na potrzeby MOPS;</t>
  </si>
  <si>
    <t xml:space="preserve">  - budynek komunalny - mieszkalny;</t>
  </si>
  <si>
    <t xml:space="preserve">  - modernizacja Filharmonii;</t>
  </si>
  <si>
    <t xml:space="preserve">  - przebudowa pomieszczeń dla biura obsługi interesantów;</t>
  </si>
  <si>
    <t xml:space="preserve">  - renowacja zespołu budynków Ratusza Miejskiego; </t>
  </si>
  <si>
    <t xml:space="preserve">  - cmentarz komunalny - projekt Krzyża;</t>
  </si>
  <si>
    <t xml:space="preserve">  - kanały sanitarne i deszczowe realizowane w ramach </t>
  </si>
  <si>
    <t xml:space="preserve">    programu ISPA;</t>
  </si>
  <si>
    <t xml:space="preserve">  - remont kapitalny budynku przy ul. Popiełuszki;</t>
  </si>
  <si>
    <t xml:space="preserve">  - koncepcja modernizacji stadionu CKM "Włokniarz";</t>
  </si>
  <si>
    <t xml:space="preserve">  - modernizacja budynku biurowego MOPS przy ulicy</t>
  </si>
  <si>
    <t xml:space="preserve">    Jasnogórskiej;</t>
  </si>
  <si>
    <t xml:space="preserve">  - kosztorysy i przedmiary robót remontów placwek oświatowych.</t>
  </si>
  <si>
    <t xml:space="preserve">  Nadzory autorskie i inwestorskie</t>
  </si>
  <si>
    <t xml:space="preserve">Dofinansowanie inwestycji</t>
  </si>
  <si>
    <t xml:space="preserve">  Tabela nr 2</t>
  </si>
  <si>
    <t xml:space="preserve">czynowych</t>
  </si>
  <si>
    <t xml:space="preserve">Uzbrojenie pod potrzeby</t>
  </si>
  <si>
    <t xml:space="preserve">  Tabela nr 3</t>
  </si>
  <si>
    <t xml:space="preserve">budownictwa mieszkaniowego</t>
  </si>
  <si>
    <t xml:space="preserve">Układ komunikacyjny do obsługi</t>
  </si>
  <si>
    <t xml:space="preserve">  Wykonano kanał deszczowy w ulicy Wejherowskiej</t>
  </si>
  <si>
    <t xml:space="preserve">cmentarza</t>
  </si>
  <si>
    <t xml:space="preserve">  i Koniecpolskiej,  korytowanie i podbudowę</t>
  </si>
  <si>
    <t xml:space="preserve">  pod ulicę Wejherowską  w 50%.</t>
  </si>
  <si>
    <t xml:space="preserve">Remont pomieszceń w budynku </t>
  </si>
  <si>
    <t xml:space="preserve">  Przebudowano pomieszczenia o powierzchni użytkowej </t>
  </si>
  <si>
    <t xml:space="preserve">przy ul.Kilińskiego 13 </t>
  </si>
  <si>
    <t xml:space="preserve">  202,8 m2, wymieniono instalację wodno-kanalizacyjną,</t>
  </si>
  <si>
    <t xml:space="preserve">dla potrzeb MOPS-u</t>
  </si>
  <si>
    <t xml:space="preserve">  c.o, elektryczną, telefoniczną, wykonano wentylację,</t>
  </si>
  <si>
    <t xml:space="preserve">  sieć komputerową i pochylnię dla niepełnosprawnych</t>
  </si>
  <si>
    <t xml:space="preserve">Pływalnia przy Al.Niepodległości</t>
  </si>
  <si>
    <t xml:space="preserve">  Zapłacono zobowiązania umowne.</t>
  </si>
  <si>
    <t xml:space="preserve">  R a z e m :</t>
  </si>
  <si>
    <r>
      <rPr>
        <b val="true"/>
        <sz val="10"/>
        <rFont val="Arial CE"/>
        <family val="0"/>
        <charset val="238"/>
      </rPr>
      <t xml:space="preserve">        DOFINANSOWANIE INWESTYCJI CZYNOWYCH NA DZIEŃ 31.12.2003 r.                   </t>
    </r>
    <r>
      <rPr>
        <b val="true"/>
        <sz val="12"/>
        <rFont val="Arial CE"/>
        <family val="2"/>
        <charset val="238"/>
      </rPr>
      <t xml:space="preserve">TABELA NR 2</t>
    </r>
  </si>
  <si>
    <t xml:space="preserve">PLAN NA 2003 ROK</t>
  </si>
  <si>
    <t xml:space="preserve">WYKONANIE </t>
  </si>
  <si>
    <t xml:space="preserve">Ogołem</t>
  </si>
  <si>
    <t xml:space="preserve">Lp.</t>
  </si>
  <si>
    <t xml:space="preserve">wg uchwały</t>
  </si>
  <si>
    <t xml:space="preserve">na dzień 31.12.2003r.</t>
  </si>
  <si>
    <t xml:space="preserve">wyko-</t>
  </si>
  <si>
    <t xml:space="preserve">54/VI/2003 z</t>
  </si>
  <si>
    <t xml:space="preserve">03.02.2003r.</t>
  </si>
  <si>
    <t xml:space="preserve">Dofinansowanie inwestycji czynowych</t>
  </si>
  <si>
    <t xml:space="preserve"> - 16 zadań (4 kontynuowane), w tym:</t>
  </si>
  <si>
    <t xml:space="preserve">Przyłącza kanalizacyjne do posesji</t>
  </si>
  <si>
    <t xml:space="preserve">  Dokonano odbioru przyłączy.</t>
  </si>
  <si>
    <r>
      <rPr>
        <sz val="8"/>
        <rFont val="Arial CE"/>
        <family val="2"/>
        <charset val="238"/>
      </rPr>
      <t xml:space="preserve">przy ul. </t>
    </r>
    <r>
      <rPr>
        <b val="true"/>
        <sz val="8"/>
        <rFont val="Arial CE"/>
        <family val="2"/>
        <charset val="238"/>
      </rPr>
      <t xml:space="preserve">Huculskiej</t>
    </r>
  </si>
  <si>
    <t xml:space="preserve">  (zadanie kontynuowane z 2002r.)</t>
  </si>
  <si>
    <t xml:space="preserve">  Zerwano umowę z wykonawcą.</t>
  </si>
  <si>
    <r>
      <rPr>
        <sz val="8"/>
        <rFont val="Arial CE"/>
        <family val="2"/>
        <charset val="238"/>
      </rPr>
      <t xml:space="preserve">przy ul. </t>
    </r>
    <r>
      <rPr>
        <b val="true"/>
        <sz val="8"/>
        <rFont val="Arial CE"/>
        <family val="2"/>
        <charset val="238"/>
      </rPr>
      <t xml:space="preserve">Batalionów Chłopskich, </t>
    </r>
  </si>
  <si>
    <t xml:space="preserve">  Odtworzono nawierzchnię asfaltową po</t>
  </si>
  <si>
    <t xml:space="preserve">Rędzińskiej, Widłaków, Sąsiedzkiej</t>
  </si>
  <si>
    <t xml:space="preserve">  zrealizowanych przyłączach.</t>
  </si>
  <si>
    <t xml:space="preserve">  Zinwentaryzowano wykonane przyłącza. </t>
  </si>
  <si>
    <t xml:space="preserve">  Wybrano wykonawcę na dokończenie zadania.</t>
  </si>
  <si>
    <t xml:space="preserve">  15 szt. przyłączy -zadanie zakończono.</t>
  </si>
  <si>
    <r>
      <rPr>
        <sz val="8"/>
        <rFont val="Arial CE"/>
        <family val="2"/>
        <charset val="238"/>
      </rPr>
      <t xml:space="preserve">przy ul. </t>
    </r>
    <r>
      <rPr>
        <b val="true"/>
        <sz val="8"/>
        <rFont val="Arial CE"/>
        <family val="2"/>
        <charset val="238"/>
      </rPr>
      <t xml:space="preserve">Trawowej</t>
    </r>
  </si>
  <si>
    <r>
      <rPr>
        <sz val="8"/>
        <rFont val="Arial CE"/>
        <family val="2"/>
        <charset val="238"/>
      </rPr>
      <t xml:space="preserve">Kanał sanitarny w ul. </t>
    </r>
    <r>
      <rPr>
        <b val="true"/>
        <sz val="8"/>
        <rFont val="Arial CE"/>
        <family val="2"/>
        <charset val="238"/>
      </rPr>
      <t xml:space="preserve">Salomei, Jagienki</t>
    </r>
  </si>
  <si>
    <t xml:space="preserve">  Kanał sanitarny - 411,5 mb - zadanie zakończono. </t>
  </si>
  <si>
    <t xml:space="preserve">wraz z przyłączami do posesji przy </t>
  </si>
  <si>
    <t xml:space="preserve">  przyłącza kanalizac. - 11 szt. -zadanie zkończono.</t>
  </si>
  <si>
    <r>
      <rPr>
        <sz val="8"/>
        <rFont val="Arial CE"/>
        <family val="2"/>
        <charset val="238"/>
      </rPr>
      <t xml:space="preserve">ul. </t>
    </r>
    <r>
      <rPr>
        <b val="true"/>
        <sz val="8"/>
        <rFont val="Arial CE"/>
        <family val="2"/>
        <charset val="238"/>
      </rPr>
      <t xml:space="preserve">Jagienki</t>
    </r>
  </si>
  <si>
    <r>
      <rPr>
        <sz val="8"/>
        <rFont val="Arial CE"/>
        <family val="2"/>
        <charset val="238"/>
      </rPr>
      <t xml:space="preserve">Kanał sanitarny w ul. </t>
    </r>
    <r>
      <rPr>
        <b val="true"/>
        <sz val="8"/>
        <rFont val="Arial CE"/>
        <family val="2"/>
        <charset val="238"/>
      </rPr>
      <t xml:space="preserve">Wierzyńskiego </t>
    </r>
  </si>
  <si>
    <t xml:space="preserve">  Kanał sanitarny - 70 mb, 1 przyłącze - zadanie</t>
  </si>
  <si>
    <t xml:space="preserve">z przyłączem w granicy pasa drogowego </t>
  </si>
  <si>
    <t xml:space="preserve">  zakonczono.</t>
  </si>
  <si>
    <t xml:space="preserve">do posesji przy ul. Borelowskiego</t>
  </si>
  <si>
    <t xml:space="preserve">Kanał sanitarny z przyłączami do</t>
  </si>
  <si>
    <t xml:space="preserve">  Kanał sanitarny - 256,3 mb,  8 szt. przyłączy</t>
  </si>
  <si>
    <r>
      <rPr>
        <sz val="8"/>
        <rFont val="Arial CE"/>
        <family val="2"/>
        <charset val="238"/>
      </rPr>
      <t xml:space="preserve">posesji przy ul. </t>
    </r>
    <r>
      <rPr>
        <b val="true"/>
        <sz val="8"/>
        <rFont val="Arial CE"/>
        <family val="2"/>
        <charset val="238"/>
      </rPr>
      <t xml:space="preserve">Kujawskiej</t>
    </r>
  </si>
  <si>
    <t xml:space="preserve">  - zadanie zakończono.</t>
  </si>
  <si>
    <t xml:space="preserve">Kanał sanitarny z przyłączami do posesji</t>
  </si>
  <si>
    <t xml:space="preserve">  Kanał sanitarny - 546 mb, 23 szt. przyłączy </t>
  </si>
  <si>
    <r>
      <rPr>
        <sz val="8"/>
        <rFont val="Arial CE"/>
        <family val="2"/>
        <charset val="238"/>
      </rPr>
      <t xml:space="preserve">Przy ul. </t>
    </r>
    <r>
      <rPr>
        <b val="true"/>
        <sz val="8"/>
        <rFont val="Arial CE"/>
        <family val="2"/>
        <charset val="238"/>
      </rPr>
      <t xml:space="preserve">Gminnej</t>
    </r>
  </si>
  <si>
    <t xml:space="preserve">  25 szt. przyłączy – zadanie zakończono.</t>
  </si>
  <si>
    <r>
      <rPr>
        <sz val="8"/>
        <rFont val="Arial CE"/>
        <family val="2"/>
        <charset val="238"/>
      </rPr>
      <t xml:space="preserve">przy ul. </t>
    </r>
    <r>
      <rPr>
        <b val="true"/>
        <sz val="8"/>
        <rFont val="Arial CE"/>
        <family val="2"/>
        <charset val="238"/>
      </rPr>
      <t xml:space="preserve">Gminna, Kolarska, Luba</t>
    </r>
  </si>
  <si>
    <t xml:space="preserve">  71 szt. przyłączy - zadanie zakończono.</t>
  </si>
  <si>
    <r>
      <rPr>
        <sz val="8"/>
        <rFont val="Arial CE"/>
        <family val="2"/>
        <charset val="238"/>
      </rPr>
      <t xml:space="preserve">przy ul.</t>
    </r>
    <r>
      <rPr>
        <b val="true"/>
        <sz val="8"/>
        <rFont val="Arial CE"/>
        <family val="2"/>
        <charset val="238"/>
      </rPr>
      <t xml:space="preserve">Szkolna, Różana, Grobla, </t>
    </r>
  </si>
  <si>
    <t xml:space="preserve">Załogi, Kusocińskiego, Brzezińska</t>
  </si>
  <si>
    <r>
      <rPr>
        <sz val="8"/>
        <rFont val="Arial CE"/>
        <family val="2"/>
        <charset val="238"/>
      </rPr>
      <t xml:space="preserve">Kanał sanitarny w ul. </t>
    </r>
    <r>
      <rPr>
        <b val="true"/>
        <sz val="8"/>
        <rFont val="Arial CE"/>
        <family val="2"/>
        <charset val="238"/>
      </rPr>
      <t xml:space="preserve">Wojskiego, Soplicy,</t>
    </r>
  </si>
  <si>
    <t xml:space="preserve">  Kanał sanitarny – 387 mb – 30%</t>
  </si>
  <si>
    <t xml:space="preserve">Zagłoby, Zbyszka, Rzędziana, Telimeny</t>
  </si>
  <si>
    <t xml:space="preserve">  Przyłącza - 0%</t>
  </si>
  <si>
    <t xml:space="preserve">wraz z przyłączami do posesji przy ul. Wojskiego,</t>
  </si>
  <si>
    <t xml:space="preserve">Soplicy, Zagłoby, Zbyszka, Dźbowskiej</t>
  </si>
  <si>
    <t xml:space="preserve">Przyłącze kanalizacyjne do posesji</t>
  </si>
  <si>
    <t xml:space="preserve">  1 szt. przyłącza – zadanie zakończono.</t>
  </si>
  <si>
    <r>
      <rPr>
        <sz val="8"/>
        <rFont val="Arial CE"/>
        <family val="2"/>
        <charset val="238"/>
      </rPr>
      <t xml:space="preserve">przy ul. </t>
    </r>
    <r>
      <rPr>
        <b val="true"/>
        <sz val="8"/>
        <rFont val="Arial CE"/>
        <family val="2"/>
        <charset val="238"/>
      </rPr>
      <t xml:space="preserve">Św. Barbary</t>
    </r>
  </si>
  <si>
    <t xml:space="preserve">  63 szt. przyłączy – zadanie zakończono.</t>
  </si>
  <si>
    <r>
      <rPr>
        <sz val="8"/>
        <rFont val="Arial CE"/>
        <family val="2"/>
        <charset val="238"/>
      </rPr>
      <t xml:space="preserve">przy ul. </t>
    </r>
    <r>
      <rPr>
        <b val="true"/>
        <sz val="8"/>
        <rFont val="Arial CE"/>
        <family val="2"/>
        <charset val="238"/>
      </rPr>
      <t xml:space="preserve">Wielkoborska, Tatrzańska, </t>
    </r>
  </si>
  <si>
    <t xml:space="preserve">Łomżyńska, Cyrklowa</t>
  </si>
  <si>
    <t xml:space="preserve">  29 szt. przyłączy – zadanie zakończono.</t>
  </si>
  <si>
    <r>
      <rPr>
        <sz val="8"/>
        <rFont val="Arial CE"/>
        <family val="2"/>
        <charset val="238"/>
      </rPr>
      <t xml:space="preserve">przy ul.</t>
    </r>
    <r>
      <rPr>
        <b val="true"/>
        <sz val="8"/>
        <rFont val="Arial CE"/>
        <family val="2"/>
        <charset val="238"/>
      </rPr>
      <t xml:space="preserve"> Tatrzańska, Wichrowa</t>
    </r>
  </si>
  <si>
    <r>
      <rPr>
        <sz val="8"/>
        <rFont val="Arial CE"/>
        <family val="2"/>
        <charset val="238"/>
      </rPr>
      <t xml:space="preserve">przy ul. </t>
    </r>
    <r>
      <rPr>
        <b val="true"/>
        <sz val="8"/>
        <rFont val="Arial CE"/>
        <family val="2"/>
        <charset val="238"/>
      </rPr>
      <t xml:space="preserve">Batalionów Chłopskich</t>
    </r>
  </si>
  <si>
    <t xml:space="preserve">  54 szt. przyłączy – zadanie zakończono.</t>
  </si>
  <si>
    <t xml:space="preserve"> - II etap + dokończenie I etapu</t>
  </si>
  <si>
    <t xml:space="preserve">  27 szt. przyłączy – zadanie zakończono.</t>
  </si>
  <si>
    <r>
      <rPr>
        <sz val="8"/>
        <rFont val="Arial CE"/>
        <family val="2"/>
        <charset val="238"/>
      </rPr>
      <t xml:space="preserve">przy ul. </t>
    </r>
    <r>
      <rPr>
        <b val="true"/>
        <sz val="8"/>
        <rFont val="Arial CE"/>
        <family val="2"/>
        <charset val="238"/>
      </rPr>
      <t xml:space="preserve">Podchorążych</t>
    </r>
  </si>
  <si>
    <r>
      <rPr>
        <sz val="8"/>
        <rFont val="Arial CE"/>
        <family val="2"/>
        <charset val="238"/>
      </rPr>
      <t xml:space="preserve">Kanał sanitarny w ulicach:</t>
    </r>
    <r>
      <rPr>
        <b val="true"/>
        <sz val="8"/>
        <rFont val="Arial CE"/>
        <family val="2"/>
        <charset val="238"/>
      </rPr>
      <t xml:space="preserve"> Warowna,</t>
    </r>
  </si>
  <si>
    <t xml:space="preserve">  Unieważniono przetarg.</t>
  </si>
  <si>
    <t xml:space="preserve">boczna od Warownej, Huculska,</t>
  </si>
  <si>
    <t xml:space="preserve">  Zapłacono arbitraż</t>
  </si>
  <si>
    <t xml:space="preserve">Dobrzyńska Borówkowa wraz z przyłączami</t>
  </si>
  <si>
    <t xml:space="preserve">do posesji przy ulicach: Warowna, </t>
  </si>
  <si>
    <t xml:space="preserve">Huculska, Dobrzyńska, Borówkowa</t>
  </si>
  <si>
    <r>
      <rPr>
        <b val="true"/>
        <sz val="10"/>
        <rFont val="Arial CE"/>
        <family val="2"/>
        <charset val="238"/>
      </rPr>
      <t xml:space="preserve">UZBROJENIE POD POTRZEBY BUDOWNICTWA MIESZKANIOWEGO  NA DZIEŃ 31.12.2003 r.             </t>
    </r>
    <r>
      <rPr>
        <b val="true"/>
        <sz val="12"/>
        <rFont val="Arial CE"/>
        <family val="2"/>
        <charset val="238"/>
      </rPr>
      <t xml:space="preserve">TABELA NR 3 </t>
    </r>
  </si>
  <si>
    <t xml:space="preserve">  PLAN  NA  2 0 0 3  ROK</t>
  </si>
  <si>
    <t xml:space="preserve">(po zmia-</t>
  </si>
  <si>
    <t xml:space="preserve">nach)</t>
  </si>
  <si>
    <t xml:space="preserve">na dzień 30.06.2003 roku</t>
  </si>
  <si>
    <t xml:space="preserve">z dn.03.02.2003r.</t>
  </si>
  <si>
    <t xml:space="preserve">Uzbrojenie pod potrzeby </t>
  </si>
  <si>
    <t xml:space="preserve">  - 11 zadań</t>
  </si>
  <si>
    <t xml:space="preserve">Kanał sanitarny w ul. Lwowskiej, </t>
  </si>
  <si>
    <t xml:space="preserve">  Kanał sanitarny 454 mb - zadanie zakończone</t>
  </si>
  <si>
    <t xml:space="preserve">Huculskiej, Koniecpolskiej</t>
  </si>
  <si>
    <t xml:space="preserve">Kanał sanitarny w ulicy Sasankowej</t>
  </si>
  <si>
    <t xml:space="preserve">  Kanał sanitarny 215 mb - zadanie zakończone</t>
  </si>
  <si>
    <t xml:space="preserve">  </t>
  </si>
  <si>
    <t xml:space="preserve">Kanał sanitarny i wodociąg w ulicy  </t>
  </si>
  <si>
    <t xml:space="preserve">  Kanał sanitarny i wodociąg 197 mb, 203 mb - zadanie </t>
  </si>
  <si>
    <t xml:space="preserve">bocznej od Batalionów Chłopskich</t>
  </si>
  <si>
    <t xml:space="preserve">  zakończone</t>
  </si>
  <si>
    <t xml:space="preserve">Wodociąg w ulicy Wiśniowieckiego</t>
  </si>
  <si>
    <t xml:space="preserve">  Wodociąg - 126 mb - zadanie zakończone</t>
  </si>
  <si>
    <t xml:space="preserve">Wodociąg w ul. bocznej od </t>
  </si>
  <si>
    <t xml:space="preserve">  Wodociąg - 98 mb - zadanie zakończone </t>
  </si>
  <si>
    <t xml:space="preserve">Konwaliowej</t>
  </si>
  <si>
    <t xml:space="preserve">Wodociąg w ulicy Admiralskiej</t>
  </si>
  <si>
    <t xml:space="preserve">  Wodociąg - 103 mb - zadanie zakończone</t>
  </si>
  <si>
    <t xml:space="preserve">Kanał sanitarny w ul. bocznej</t>
  </si>
  <si>
    <t xml:space="preserve">  Kanał sanitarny - 200 mb - zadanie zakończone</t>
  </si>
  <si>
    <t xml:space="preserve">od Skrzetuskiego</t>
  </si>
  <si>
    <t xml:space="preserve">Kanał sanitarny w ul. Zagórskiego</t>
  </si>
  <si>
    <t xml:space="preserve">  Kanał sanitarny - 126 mb - zadanie zakończone</t>
  </si>
  <si>
    <t xml:space="preserve">Wodociąg w ulicy Warchałowskiego</t>
  </si>
  <si>
    <t xml:space="preserve">  Wodociąg  - 156 mb - zadanie zakończone </t>
  </si>
  <si>
    <t xml:space="preserve">Kanał sanitarny w ulicy bocznej od </t>
  </si>
  <si>
    <t xml:space="preserve">Bytomskiej</t>
  </si>
  <si>
    <t xml:space="preserve">Kanał deszczowy dla budynku </t>
  </si>
  <si>
    <t xml:space="preserve">  Kanał deszczowy - 73,7 mb - zadanie zakończone</t>
  </si>
  <si>
    <t xml:space="preserve">zlokalizowanego przy ul. Fertnera</t>
  </si>
  <si>
    <r>
      <rPr>
        <b val="true"/>
        <sz val="10"/>
        <rFont val="Arial CE"/>
        <family val="2"/>
        <charset val="238"/>
      </rPr>
      <t xml:space="preserve">WYKONANIE  INWESTYCJI  NOWOROZPOCZYNANYCH  NA DZIEŃ  31.12.2003 r.          </t>
    </r>
    <r>
      <rPr>
        <b val="true"/>
        <sz val="12"/>
        <rFont val="Arial CE"/>
        <family val="2"/>
        <charset val="238"/>
      </rPr>
      <t xml:space="preserve">TABELA NR 4</t>
    </r>
  </si>
  <si>
    <t xml:space="preserve">  PLAN NA 2003 ROK</t>
  </si>
  <si>
    <t xml:space="preserve"> /wg uchwały</t>
  </si>
  <si>
    <t xml:space="preserve">(po zmianach)</t>
  </si>
  <si>
    <t xml:space="preserve">z dn.03.02.03r./</t>
  </si>
  <si>
    <t xml:space="preserve">Budowa rowów odwadniajacych         w obrębie skrzyżowania Drogi KrajowejNr 91 z ul. Wolności                 w Rędzinach  i  ul. Zawilcową              w Częstochowie</t>
  </si>
  <si>
    <t xml:space="preserve">  Dofinansowanie inwestycji Generalnej Dyrekcji Dróg </t>
  </si>
  <si>
    <t xml:space="preserve">  Krajowych i Autostrad w Katowicach zgodnie </t>
  </si>
  <si>
    <t xml:space="preserve">  z porozumieniem  z dnia 30.10.2002 roku.</t>
  </si>
  <si>
    <t xml:space="preserve">  W realizacji budynek mieszkalny o 24 mieszkaniach,</t>
  </si>
  <si>
    <t xml:space="preserve">Budynek komunalny mieszkalny</t>
  </si>
  <si>
    <t xml:space="preserve">  kubaturze 6.610 m3, powierzchni użytkowej 1.074 m2.</t>
  </si>
  <si>
    <t xml:space="preserve">ul. Kontkiewicza, 24 mieszkania</t>
  </si>
  <si>
    <t xml:space="preserve">  Wykonano przełożenie sieci i stan surowy  w 90%.</t>
  </si>
  <si>
    <t xml:space="preserve">Przebudowa pomieszczeń dla biura</t>
  </si>
  <si>
    <t xml:space="preserve">  Wykonano instalację elektryczną parteru bez białego</t>
  </si>
  <si>
    <t xml:space="preserve">obsługi interesanta w Urzędzie </t>
  </si>
  <si>
    <t xml:space="preserve">  montażu;</t>
  </si>
  <si>
    <t xml:space="preserve">Miasta /parter/ oraz remont pomiesz-</t>
  </si>
  <si>
    <t xml:space="preserve">  Wyburzono ścianki działowe i zerwano posadzki </t>
  </si>
  <si>
    <t xml:space="preserve">czeń IV kondygnacji w części za-</t>
  </si>
  <si>
    <t xml:space="preserve">  w skrzydle zachodnim strychu.</t>
  </si>
  <si>
    <t xml:space="preserve">chodniej</t>
  </si>
  <si>
    <t xml:space="preserve">  Prowadzony jest porzetarg dwustopniowy celem</t>
  </si>
  <si>
    <t xml:space="preserve">Zmiana systemów ogrzewania </t>
  </si>
  <si>
    <t xml:space="preserve">bez nakładów</t>
  </si>
  <si>
    <t xml:space="preserve">  wyłonienia wykonawcy -termin otwarcia ostatecznych</t>
  </si>
  <si>
    <t xml:space="preserve">w zespole budynków szkolnych</t>
  </si>
  <si>
    <t xml:space="preserve">  ofert wyznaczono na dzień 09.02.2004r.</t>
  </si>
  <si>
    <t xml:space="preserve">  W realizacji sala gimnastyczna z zapleczem i łącznikiem</t>
  </si>
  <si>
    <t xml:space="preserve">Budowa sali gimnastycznej</t>
  </si>
  <si>
    <t xml:space="preserve">  o kubaturze 10.658,20 m3, powierzchni użytkowej</t>
  </si>
  <si>
    <t xml:space="preserve">w  L.O.  im. M. Kopernika</t>
  </si>
  <si>
    <t xml:space="preserve">  1.204,76 m2 - wykonano stan surowy obiektu.</t>
  </si>
  <si>
    <t xml:space="preserve">  Wykonano elewację z dociepleniem -353,28m2,</t>
  </si>
  <si>
    <t xml:space="preserve">Termomodernizacja SP ZOZ</t>
  </si>
  <si>
    <t xml:space="preserve">  przebudowano wejście główne do budynku oraz</t>
  </si>
  <si>
    <t xml:space="preserve">przy ul. Orłowskiego</t>
  </si>
  <si>
    <t xml:space="preserve">  wybudowano pochylnię dla niepełnosprawnych.</t>
  </si>
  <si>
    <t xml:space="preserve">  Wykonano przyłącze do miejskiej sieci co wraz </t>
  </si>
  <si>
    <t xml:space="preserve">Budowa kotłowni i przyłącza</t>
  </si>
  <si>
    <t xml:space="preserve">  z pzrebudowa węzla cieplnego dla budynków MDK </t>
  </si>
  <si>
    <t xml:space="preserve">c.o. dla budynków MDK i</t>
  </si>
  <si>
    <t xml:space="preserve">  oraz przłącze do sieci gazowej i kotłownię gazową</t>
  </si>
  <si>
    <t xml:space="preserve">pływalni przy ul.Łukasińskiego</t>
  </si>
  <si>
    <t xml:space="preserve">  dla  pływalni.</t>
  </si>
  <si>
    <t xml:space="preserve">  Kanał sanitarny o średnicy 200 -600 mb</t>
  </si>
  <si>
    <t xml:space="preserve">dz. Bór</t>
  </si>
  <si>
    <t xml:space="preserve">  co stanowi 70% zadania.</t>
  </si>
  <si>
    <t xml:space="preserve">  Wykonano kanał sanitarny o średnicy 200</t>
  </si>
  <si>
    <t xml:space="preserve">dz. Zawodzie</t>
  </si>
  <si>
    <t xml:space="preserve">  długości  808,1 mb. Zadanie zakończono.</t>
  </si>
  <si>
    <t xml:space="preserve">  Kanał sanitarny tłoczny o średnicy 90 -250 mb</t>
  </si>
  <si>
    <t xml:space="preserve">dz. Trzech Wieszczy</t>
  </si>
  <si>
    <t xml:space="preserve">  co stanowi 50% zadania.</t>
  </si>
  <si>
    <t xml:space="preserve">Odwodnienie dz.Stradom</t>
  </si>
  <si>
    <t xml:space="preserve">  Kanał deszczowy o średnicy 1.200 - 250 mb</t>
  </si>
  <si>
    <t xml:space="preserve">kolektor w ul.Hetmańska</t>
  </si>
  <si>
    <t xml:space="preserve">  c.o. stanowi 50% zadania.</t>
  </si>
  <si>
    <t xml:space="preserve">Weteranów,Sabinowska,</t>
  </si>
  <si>
    <t xml:space="preserve">  Opracowano operaty szacunkowe dotyczące odszko-</t>
  </si>
  <si>
    <t xml:space="preserve">Przygotowanie terenowo-prawne</t>
  </si>
  <si>
    <t xml:space="preserve">  dowań za wejście w teren kanaałami realizowanymi</t>
  </si>
  <si>
    <t xml:space="preserve">dla zadań z programu ISPA</t>
  </si>
  <si>
    <t xml:space="preserve">  w ramach programu ISPA. Podpisano 7 umów</t>
  </si>
  <si>
    <t xml:space="preserve">  i wypłacono odszkodowania. Dokonano opłaty </t>
  </si>
  <si>
    <t xml:space="preserve">  przyłączeniowej do sieci energetycznej dla</t>
  </si>
  <si>
    <t xml:space="preserve">  17 szt. przepompowni.</t>
  </si>
  <si>
    <t xml:space="preserve">Teatr im.A.Mickiewicza- przebudowa </t>
  </si>
  <si>
    <t xml:space="preserve">  Wymieniono oświetlenie awaryjne, zainstalowano klapy </t>
  </si>
  <si>
    <t xml:space="preserve">oświetlenia scen oraz systemu </t>
  </si>
  <si>
    <t xml:space="preserve">  oddymiejące( 3 szt.) w ciągach komunikacyjnych.</t>
  </si>
  <si>
    <t xml:space="preserve">zabezpieczenia p.poż., rekonstru-</t>
  </si>
  <si>
    <t xml:space="preserve">  Rozpoczeto remont 15 sanitariatów - wykonano </t>
  </si>
  <si>
    <t xml:space="preserve">kcja gablot reklamowych, remont</t>
  </si>
  <si>
    <t xml:space="preserve">  przebudowę 11 sanitaratów i częsciowo położono </t>
  </si>
  <si>
    <t xml:space="preserve">toalet oraz malowanie części publ.</t>
  </si>
  <si>
    <t xml:space="preserve">  glazurę.</t>
  </si>
  <si>
    <t xml:space="preserve">Filharmonia Częstochowska-oświetle </t>
  </si>
  <si>
    <t xml:space="preserve">  Wykonano oświetlenie ewakuacyjne i kierunkowe,</t>
  </si>
  <si>
    <t xml:space="preserve">nie awaryjne budynku, wymiana </t>
  </si>
  <si>
    <t xml:space="preserve">  wymieniono fasadę południową budynku</t>
  </si>
  <si>
    <t xml:space="preserve">stolarki okiennej od strony południo-</t>
  </si>
  <si>
    <t xml:space="preserve">  (powierzchnia fasady 254,93 m2)</t>
  </si>
  <si>
    <t xml:space="preserve">wej budynku</t>
  </si>
  <si>
    <t xml:space="preserve">Przebudowa sali śląskiej oraz wyko-</t>
  </si>
  <si>
    <t xml:space="preserve">  Wykonano instalację automatycznej sygnalizacji  </t>
  </si>
  <si>
    <t xml:space="preserve">nanie instalacji alarmowej i pożarowej</t>
  </si>
  <si>
    <t xml:space="preserve">  włamaniowej i p.poż. W trakcie realizacji wykonanie</t>
  </si>
  <si>
    <t xml:space="preserve">w pomieszczeniach Miejskiej</t>
  </si>
  <si>
    <t xml:space="preserve">  izolacji przeciwwodnej fundamentów - wykonano 60%</t>
  </si>
  <si>
    <t xml:space="preserve">Galerii Sztuki</t>
  </si>
  <si>
    <t xml:space="preserve">Renowacja Ratusza</t>
  </si>
  <si>
    <t xml:space="preserve">  Odstąpiono od realizacji zadania w 2003 roku</t>
  </si>
  <si>
    <t xml:space="preserve">Miejskiego</t>
  </si>
  <si>
    <t xml:space="preserve">  z powodu braku ważnych ofert w  dwóch</t>
  </si>
  <si>
    <t xml:space="preserve">  przeprowadzonych przetargach.</t>
  </si>
  <si>
    <t xml:space="preserve">  Dostosowano do potrzeb dla niepełnosprawnych</t>
  </si>
  <si>
    <t xml:space="preserve">Likwidacja barier architektonicznych</t>
  </si>
  <si>
    <t xml:space="preserve">  pawilony: recepcyjny i  sanitarny  oraz  domek</t>
  </si>
  <si>
    <t xml:space="preserve">na Campingu "Oleńka"</t>
  </si>
  <si>
    <t xml:space="preserve">  campingowy "G". Zadanie zakończono.</t>
  </si>
  <si>
    <t xml:space="preserve">II etap wentylacji pływalni</t>
  </si>
  <si>
    <t xml:space="preserve">  Odstąpiono od realizacji zadania ponieważ koszt </t>
  </si>
  <si>
    <t xml:space="preserve">Al. Niepodległosci</t>
  </si>
  <si>
    <t xml:space="preserve">  po przetargu przekroczył środki finansowe</t>
  </si>
  <si>
    <t xml:space="preserve">  przewidziane na realizacje zadania.</t>
  </si>
  <si>
    <r>
      <rPr>
        <b val="true"/>
        <sz val="12"/>
        <rFont val="Arial CE"/>
        <family val="2"/>
        <charset val="238"/>
      </rPr>
      <t xml:space="preserve">               </t>
    </r>
    <r>
      <rPr>
        <b val="true"/>
        <sz val="10"/>
        <rFont val="Arial CE"/>
        <family val="2"/>
        <charset val="238"/>
      </rPr>
      <t xml:space="preserve"> WYKONANIE  ZAKUPÓW INWESTYCYJNYCH  NA  DZIEŃ  31.12 2003 r.</t>
    </r>
    <r>
      <rPr>
        <b val="true"/>
        <sz val="12"/>
        <rFont val="Arial CE"/>
        <family val="2"/>
        <charset val="238"/>
      </rPr>
      <t xml:space="preserve">                        TABELA NR 5</t>
    </r>
  </si>
  <si>
    <t xml:space="preserve">            PLAN  NA  2003  ROK</t>
  </si>
  <si>
    <t xml:space="preserve">  WYKONANIE</t>
  </si>
  <si>
    <t xml:space="preserve">Nazwa zadania</t>
  </si>
  <si>
    <t xml:space="preserve">Ogółem wg</t>
  </si>
  <si>
    <t xml:space="preserve">uchw.budzet.</t>
  </si>
  <si>
    <t xml:space="preserve">/po zmianach/</t>
  </si>
  <si>
    <t xml:space="preserve">zakupów</t>
  </si>
  <si>
    <t xml:space="preserve">ogółem</t>
  </si>
  <si>
    <t xml:space="preserve">54/VI/03 RM</t>
  </si>
  <si>
    <t xml:space="preserve">na dzień 31.12.2003 r.</t>
  </si>
  <si>
    <t xml:space="preserve">z dnia 03.02.03.</t>
  </si>
  <si>
    <t xml:space="preserve">  Zakupino i przekazano dla CKP :</t>
  </si>
  <si>
    <t xml:space="preserve">Wyposażenie  stacji diagnostycznej przy Centrum</t>
  </si>
  <si>
    <t xml:space="preserve">  linię diagnostyczną, podnośnik kanałowy, </t>
  </si>
  <si>
    <t xml:space="preserve">Kształcenia Praktycznego ul.Łukasińskiego</t>
  </si>
  <si>
    <t xml:space="preserve">  czujnik tlenku węgla i propanu butanu,</t>
  </si>
  <si>
    <t xml:space="preserve">  opóźnieniomierz LWS, rozpędzarkę RKS 3,5 t.</t>
  </si>
  <si>
    <t xml:space="preserve">Zakup i montaż pieca kremacyjnego oraz</t>
  </si>
  <si>
    <t xml:space="preserve">  Dostawa i montaż pieca kremacyjnego,</t>
  </si>
  <si>
    <t xml:space="preserve">pozostałego wyposażenia dla potrzeb Cmentarza</t>
  </si>
  <si>
    <t xml:space="preserve">  wykonanie rzeźby Chrystusa,</t>
  </si>
  <si>
    <t xml:space="preserve">Komunalnego w tym wystroju kaplicy w budynku</t>
  </si>
  <si>
    <t xml:space="preserve">  wykonanie Krzyża i placyku brukowego,</t>
  </si>
  <si>
    <t xml:space="preserve">  dostawa sprzętu i urzadzeń mechanicznych,</t>
  </si>
  <si>
    <t xml:space="preserve">  dostawa i montaż urządzeń elektronicznych.</t>
  </si>
  <si>
    <t xml:space="preserve">                                                                 WYKONANIE  REMONTÓW   NA  DZIEŃ  31.12 2003 r.                TABELA NR 6</t>
  </si>
  <si>
    <t xml:space="preserve">  WYKONANIE </t>
  </si>
  <si>
    <t xml:space="preserve"> (po </t>
  </si>
  <si>
    <t xml:space="preserve">remontów</t>
  </si>
  <si>
    <t xml:space="preserve">UWAGI</t>
  </si>
  <si>
    <t xml:space="preserve">54/VI/03 RM z</t>
  </si>
  <si>
    <t xml:space="preserve">zmianach)</t>
  </si>
  <si>
    <t xml:space="preserve">ogółem NA</t>
  </si>
  <si>
    <t xml:space="preserve">dnia 03.02.03.</t>
  </si>
  <si>
    <t xml:space="preserve">31.12.2003 r.</t>
  </si>
  <si>
    <t xml:space="preserve">OŚWIATA I WYCHOWANIE</t>
  </si>
  <si>
    <t xml:space="preserve">  Remonty dachów SP Nr; 48, 38, 1, 31, 15, 53, 7, </t>
  </si>
  <si>
    <t xml:space="preserve">Szkoły Podstawowe - remonty dachów, instalacji,</t>
  </si>
  <si>
    <t xml:space="preserve">21, 14, 40, 13, 35, 22, 10, 33.</t>
  </si>
  <si>
    <t xml:space="preserve">wymiana stolarki,remont bloku żywieniowego</t>
  </si>
  <si>
    <t xml:space="preserve">  Wymiana okien w SP Nr; 1, 36.</t>
  </si>
  <si>
    <t xml:space="preserve">  Wymiana dzrwi wejściowych na pływalnię -SP Nr 2 </t>
  </si>
  <si>
    <t xml:space="preserve">  Wymiana wewnętrznej instalacji elektrycznej SP 52, 13, 19</t>
  </si>
  <si>
    <t xml:space="preserve">  Remont bloku żywieniowego SP Nr 39</t>
  </si>
  <si>
    <t xml:space="preserve">  Wymiana odcinka kanalizacji deszczowej SP Nr 40</t>
  </si>
  <si>
    <t xml:space="preserve">  Wymiana wymiennika ciepła SP Nr 48</t>
  </si>
  <si>
    <t xml:space="preserve">Szkoły Podstawowe Specjalne - remonty podłóg,</t>
  </si>
  <si>
    <t xml:space="preserve">  Wymiana podłóg SPS nr 23</t>
  </si>
  <si>
    <t xml:space="preserve">kuchni</t>
  </si>
  <si>
    <t xml:space="preserve">  Wymiana podłóg w świetlicy i remont kuchni ZSS Nr 45</t>
  </si>
  <si>
    <t xml:space="preserve">    </t>
  </si>
  <si>
    <t xml:space="preserve">Gimnazja - remonty dachów, instalacji,</t>
  </si>
  <si>
    <t xml:space="preserve">  Remont dachu Gimnazjum Nr; 2, 8, 16, 17, 18, 19</t>
  </si>
  <si>
    <t xml:space="preserve">wymiana stolarki okiennej</t>
  </si>
  <si>
    <t xml:space="preserve">  Wymiana okien w sali gimnastycznej Gimnazjum Nr 20</t>
  </si>
  <si>
    <t xml:space="preserve">  Remont i ocieplenie ściany szczytowej Gimnazjum Nr 17</t>
  </si>
  <si>
    <t xml:space="preserve">  Wymiana instalacji elektrycznej Gimnazjum Nr; 12, 21</t>
  </si>
  <si>
    <t xml:space="preserve">  Montaż klimatyzatora Gimnazjum Nr 14</t>
  </si>
  <si>
    <t xml:space="preserve">  Wymiana parkietów w klasach Gimnazjum Nr 16</t>
  </si>
  <si>
    <t xml:space="preserve">  Remont łazienek Gimnazjum Nr 1</t>
  </si>
  <si>
    <t xml:space="preserve">Licea Ogólnokształcące - remonty dachów, </t>
  </si>
  <si>
    <t xml:space="preserve">  Remont dachu LO Nr VI, II, III, IV</t>
  </si>
  <si>
    <t xml:space="preserve">instalacji, podłóg</t>
  </si>
  <si>
    <t xml:space="preserve">  Wymiana instalacji elektrycznej LO Nr I</t>
  </si>
  <si>
    <t xml:space="preserve">  Remont posadzki segmentu F LO VIII</t>
  </si>
  <si>
    <t xml:space="preserve">  Remont parkietu i renowacja sali gimnastycznej LO Nr V</t>
  </si>
  <si>
    <t xml:space="preserve">Szkoły Zawodowe - remonty dachów, </t>
  </si>
  <si>
    <t xml:space="preserve">  Remont dachu; ZSZ Niepodległości 16/18, ZSG Worcela 1</t>
  </si>
  <si>
    <t xml:space="preserve">instalacji, wymiana stolarki okiennej</t>
  </si>
  <si>
    <t xml:space="preserve">  Wymiana okien ZS Krakowska</t>
  </si>
  <si>
    <t xml:space="preserve">Szkoły Zawodowe Specjalne </t>
  </si>
  <si>
    <t xml:space="preserve">  Remont dachu ZSS ul.Krótka 22</t>
  </si>
  <si>
    <t xml:space="preserve">EDUKACYJNA OPIEKA WYCHOWAWCZA</t>
  </si>
  <si>
    <t xml:space="preserve">Specjalny Ośrodek Szkolno-Wychowawczy</t>
  </si>
  <si>
    <t xml:space="preserve">  Remont kuchni SOSW  Nr 5</t>
  </si>
  <si>
    <t xml:space="preserve">Przedszkola - remonty dachów,instalacji,</t>
  </si>
  <si>
    <t xml:space="preserve">  Remont dachu MP Nr; 12, 15, 42, 41, 37, 40, 2, 27,4</t>
  </si>
  <si>
    <t xml:space="preserve">kuchni i tarasu</t>
  </si>
  <si>
    <t xml:space="preserve">  Wymiana instalacji elektrycznej MP Nr 17</t>
  </si>
  <si>
    <t xml:space="preserve">  Remont kuchni MP Nr 41</t>
  </si>
  <si>
    <t xml:space="preserve">  Remont tarasu wejściowego MP Nr 23</t>
  </si>
  <si>
    <t xml:space="preserve">  Wymiana przyłącza kanalizacyjnego MP Nr 25</t>
  </si>
  <si>
    <t xml:space="preserve">Poradnie psychologiczno-pedagogiczne i inne</t>
  </si>
  <si>
    <t xml:space="preserve">  Malowanie klatki schodowej PPP Nr 3 </t>
  </si>
  <si>
    <t xml:space="preserve">poradnie specjalistyczne</t>
  </si>
  <si>
    <t xml:space="preserve">Internaty i bursy szkolne</t>
  </si>
  <si>
    <t xml:space="preserve">  Roboty malarsko murarskie po przeciekach z dachu</t>
  </si>
  <si>
    <t xml:space="preserve">  internat ZS ul. Legionów 58</t>
  </si>
  <si>
    <t xml:space="preserve">Razem remonty w oświacie</t>
  </si>
  <si>
    <t xml:space="preserve">Modernizacja nagłośnienia sali sesyjnej</t>
  </si>
  <si>
    <t xml:space="preserve">  Zmodernizowano nagłośnienie.</t>
  </si>
  <si>
    <t xml:space="preserve">Urzędu Miasta</t>
  </si>
  <si>
    <t xml:space="preserve">LECZNICTWO AMBULATORYJNE</t>
  </si>
  <si>
    <t xml:space="preserve">Przychodnia Rejonowa ul. Księżycowa 5</t>
  </si>
  <si>
    <t xml:space="preserve">  Dostosowanie sanitariatu na I piętrze dla osób </t>
  </si>
  <si>
    <t xml:space="preserve">Remont ubikacji dla pacjentów i osób niepełno-</t>
  </si>
  <si>
    <t xml:space="preserve">  niepełnosprawnych.</t>
  </si>
  <si>
    <t xml:space="preserve">sprawnych</t>
  </si>
  <si>
    <t xml:space="preserve">`</t>
  </si>
  <si>
    <t xml:space="preserve">Przychodnia Lekarska ul. Nadrzeczna 34</t>
  </si>
  <si>
    <t xml:space="preserve">  Ułożenie nowych wykładzin podłogowych</t>
  </si>
  <si>
    <t xml:space="preserve">Wymiana wykładziny, naprawa i odnowienie elewacji</t>
  </si>
  <si>
    <t xml:space="preserve">  w pomieszczeniach i holu, ocieplenie ściany szczytowej.</t>
  </si>
  <si>
    <t xml:space="preserve">Przychodnia Lekarska ul. Kopernika 45</t>
  </si>
  <si>
    <t xml:space="preserve">  Ułożenie nowych wykładzin podłogowych w dwóch</t>
  </si>
  <si>
    <t xml:space="preserve">Remont gabinetów lekarskich, holu i poczekalni</t>
  </si>
  <si>
    <t xml:space="preserve">  gabinetach lekarskich, malowanie ścian i sufitów,</t>
  </si>
  <si>
    <t xml:space="preserve">na piętrze</t>
  </si>
  <si>
    <t xml:space="preserve">  wymiana drzwi, umywalek i armatury.</t>
  </si>
  <si>
    <t xml:space="preserve">Przychodnia Lekarska ul. Mireckiego 29a</t>
  </si>
  <si>
    <t xml:space="preserve">  Wymiana posadzek, umywalek,</t>
  </si>
  <si>
    <t xml:space="preserve">Remont poradni ginekologicznej</t>
  </si>
  <si>
    <t xml:space="preserve">  remont sanitariatu - przestawienie ścianek, glazura, terakota,</t>
  </si>
  <si>
    <t xml:space="preserve">  malowanie.</t>
  </si>
  <si>
    <t xml:space="preserve">Specjalistyczna Przychodnia Lekarska </t>
  </si>
  <si>
    <t xml:space="preserve">  Wymiana okien w skrzydle zachodnim IV piętra.</t>
  </si>
  <si>
    <t xml:space="preserve">ul. Wolności 14 - wymiana stolarki okiennej</t>
  </si>
  <si>
    <t xml:space="preserve">Zakład Lecznictwa i Profilaktyki "Nasza Przy-</t>
  </si>
  <si>
    <t xml:space="preserve">  Wymiana 15 szt. okien</t>
  </si>
  <si>
    <t xml:space="preserve">chodnia" ul. Wolności 46 - wymiana stolarki </t>
  </si>
  <si>
    <t xml:space="preserve">okiennej</t>
  </si>
  <si>
    <t xml:space="preserve">Przychodnia Lekarska Al.. Pokoju 3</t>
  </si>
  <si>
    <t xml:space="preserve">  Wymiana ogrodzenia frontowego wraz z furtką</t>
  </si>
  <si>
    <t xml:space="preserve">Wykonanie ogrodzenia Poradni przy ul. Lima-</t>
  </si>
  <si>
    <t xml:space="preserve">  i bramą wjazdową.</t>
  </si>
  <si>
    <t xml:space="preserve">nowskiego</t>
  </si>
  <si>
    <t xml:space="preserve">Zakład Podstawowej i Specjalistycznej Opieki</t>
  </si>
  <si>
    <t xml:space="preserve">  Wymiana drzwi, okien, posadzek, ułożenie glazury, wymiana</t>
  </si>
  <si>
    <t xml:space="preserve">Zdrowotnej "Combi-Med", ul. Dekabrystów 17/19</t>
  </si>
  <si>
    <t xml:space="preserve">umywalek i armatury, malowanie ścian i sufitów.</t>
  </si>
  <si>
    <t xml:space="preserve">Remont gabinetu zabiegowego</t>
  </si>
  <si>
    <t xml:space="preserve">IZBA  WYTRZEŹWIEŃ - remont pomieszczeń</t>
  </si>
  <si>
    <t xml:space="preserve">  Remont 2 sal dla kobiet - wymiana drzwi, świetlików,</t>
  </si>
  <si>
    <t xml:space="preserve"> potrącone kary</t>
  </si>
  <si>
    <t xml:space="preserve">  ułożenie posadzki, malowanie, remont sanitariatu.</t>
  </si>
  <si>
    <t xml:space="preserve">  umowne</t>
  </si>
  <si>
    <t xml:space="preserve">Razem remonty w lecznictwie ambulatoryjny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0.0"/>
    <numFmt numFmtId="170" formatCode="0"/>
    <numFmt numFmtId="171" formatCode="@"/>
    <numFmt numFmtId="172" formatCode="[$-409]d\-m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3"/>
  <sheetViews>
    <sheetView showFormulas="false" showGridLines="true" showRowColHeaders="true" showZeros="true" rightToLeft="false" tabSelected="false" showOutlineSymbols="true" defaultGridColor="true" view="pageBreakPreview" topLeftCell="A50" colorId="64" zoomScale="75" zoomScaleNormal="100" zoomScalePageLayoutView="75" workbookViewId="0">
      <selection pane="topLeft" activeCell="C107" activeCellId="0" sqref="C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85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43.7"/>
    <col collapsed="false" customWidth="true" hidden="false" outlineLevel="0" max="6" min="6" style="1" width="11.7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1.25" hidden="false" customHeight="false" outlineLevel="0" collapsed="false">
      <c r="A5" s="6"/>
      <c r="B5" s="7"/>
      <c r="C5" s="8" t="s">
        <v>1</v>
      </c>
      <c r="D5" s="8"/>
      <c r="E5" s="9"/>
      <c r="F5" s="10" t="s">
        <v>2</v>
      </c>
      <c r="G5" s="11"/>
    </row>
    <row r="6" customFormat="false" ht="11.2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5</v>
      </c>
      <c r="E6" s="15" t="s">
        <v>6</v>
      </c>
      <c r="F6" s="16" t="s">
        <v>7</v>
      </c>
      <c r="G6" s="17" t="s">
        <v>8</v>
      </c>
    </row>
    <row r="7" customFormat="false" ht="11.25" hidden="false" customHeight="false" outlineLevel="0" collapsed="false">
      <c r="A7" s="18"/>
      <c r="B7" s="19"/>
      <c r="C7" s="13" t="s">
        <v>9</v>
      </c>
      <c r="D7" s="13" t="s">
        <v>10</v>
      </c>
      <c r="E7" s="13" t="s">
        <v>11</v>
      </c>
      <c r="F7" s="19"/>
      <c r="G7" s="17" t="s">
        <v>12</v>
      </c>
    </row>
    <row r="8" customFormat="false" ht="11.25" hidden="false" customHeight="false" outlineLevel="0" collapsed="false">
      <c r="A8" s="18"/>
      <c r="B8" s="19"/>
      <c r="C8" s="13" t="s">
        <v>13</v>
      </c>
      <c r="D8" s="13" t="s">
        <v>14</v>
      </c>
      <c r="E8" s="13" t="s">
        <v>15</v>
      </c>
      <c r="F8" s="13" t="s">
        <v>5</v>
      </c>
      <c r="G8" s="17" t="s">
        <v>16</v>
      </c>
    </row>
    <row r="9" customFormat="false" ht="11.25" hidden="false" customHeight="false" outlineLevel="0" collapsed="false">
      <c r="A9" s="18"/>
      <c r="B9" s="19"/>
      <c r="C9" s="13" t="s">
        <v>17</v>
      </c>
      <c r="D9" s="19"/>
      <c r="E9" s="13"/>
      <c r="F9" s="19"/>
      <c r="G9" s="20"/>
      <c r="J9" s="21"/>
    </row>
    <row r="10" customFormat="false" ht="12" hidden="false" customHeight="false" outlineLevel="0" collapsed="false">
      <c r="A10" s="18"/>
      <c r="B10" s="19"/>
      <c r="C10" s="13" t="s">
        <v>18</v>
      </c>
      <c r="D10" s="19"/>
      <c r="E10" s="13"/>
      <c r="F10" s="22"/>
      <c r="G10" s="23"/>
    </row>
    <row r="11" customFormat="false" ht="12" hidden="false" customHeight="false" outlineLevel="0" collapsed="false">
      <c r="A11" s="24" t="n">
        <v>1</v>
      </c>
      <c r="B11" s="25" t="n">
        <v>2</v>
      </c>
      <c r="C11" s="25" t="n">
        <v>3</v>
      </c>
      <c r="D11" s="25" t="n">
        <v>4</v>
      </c>
      <c r="E11" s="25" t="n">
        <v>10</v>
      </c>
      <c r="F11" s="25" t="n">
        <v>11</v>
      </c>
      <c r="G11" s="26" t="n">
        <v>17</v>
      </c>
      <c r="I11" s="1" t="s">
        <v>19</v>
      </c>
    </row>
    <row r="12" customFormat="false" ht="11.25" hidden="false" customHeight="false" outlineLevel="0" collapsed="false">
      <c r="A12" s="27"/>
      <c r="B12" s="28"/>
      <c r="C12" s="28"/>
      <c r="D12" s="28"/>
      <c r="E12" s="29" t="s">
        <v>20</v>
      </c>
      <c r="F12" s="30"/>
      <c r="G12" s="31"/>
    </row>
    <row r="13" customFormat="false" ht="11.25" hidden="false" customHeight="false" outlineLevel="0" collapsed="false">
      <c r="A13" s="27" t="n">
        <v>1</v>
      </c>
      <c r="B13" s="29" t="s">
        <v>21</v>
      </c>
      <c r="C13" s="32" t="n">
        <v>5100000</v>
      </c>
      <c r="D13" s="32" t="n">
        <v>5542401</v>
      </c>
      <c r="E13" s="29" t="s">
        <v>22</v>
      </c>
      <c r="F13" s="33" t="n">
        <v>5542399.59</v>
      </c>
      <c r="G13" s="34" t="n">
        <v>1</v>
      </c>
    </row>
    <row r="14" customFormat="false" ht="11.25" hidden="false" customHeight="false" outlineLevel="0" collapsed="false">
      <c r="A14" s="27"/>
      <c r="B14" s="29" t="s">
        <v>23</v>
      </c>
      <c r="C14" s="35"/>
      <c r="D14" s="35"/>
      <c r="E14" s="29" t="s">
        <v>24</v>
      </c>
      <c r="F14" s="36"/>
      <c r="G14" s="31"/>
    </row>
    <row r="15" customFormat="false" ht="11.25" hidden="false" customHeight="false" outlineLevel="0" collapsed="false">
      <c r="A15" s="27"/>
      <c r="B15" s="29" t="s">
        <v>25</v>
      </c>
      <c r="C15" s="35"/>
      <c r="D15" s="35"/>
      <c r="E15" s="29" t="s">
        <v>26</v>
      </c>
      <c r="F15" s="36"/>
      <c r="G15" s="31"/>
    </row>
    <row r="16" customFormat="false" ht="11.25" hidden="false" customHeight="false" outlineLevel="0" collapsed="false">
      <c r="A16" s="27"/>
      <c r="B16" s="37" t="s">
        <v>27</v>
      </c>
      <c r="C16" s="38"/>
      <c r="D16" s="35"/>
      <c r="E16" s="29" t="s">
        <v>28</v>
      </c>
      <c r="F16" s="36"/>
      <c r="G16" s="31"/>
    </row>
    <row r="17" customFormat="false" ht="10.5" hidden="false" customHeight="true" outlineLevel="0" collapsed="false">
      <c r="A17" s="39"/>
      <c r="B17" s="40"/>
      <c r="C17" s="41"/>
      <c r="D17" s="42"/>
      <c r="E17" s="43" t="s">
        <v>29</v>
      </c>
      <c r="F17" s="44"/>
      <c r="G17" s="45"/>
    </row>
    <row r="18" customFormat="false" ht="11.25" hidden="true" customHeight="true" outlineLevel="0" collapsed="false">
      <c r="A18" s="39"/>
      <c r="B18" s="40"/>
      <c r="C18" s="41"/>
      <c r="D18" s="42"/>
      <c r="E18" s="46"/>
      <c r="F18" s="44"/>
      <c r="G18" s="31"/>
    </row>
    <row r="19" customFormat="false" ht="11.25" hidden="false" customHeight="false" outlineLevel="0" collapsed="false">
      <c r="A19" s="47"/>
      <c r="B19" s="48"/>
      <c r="C19" s="49"/>
      <c r="D19" s="49"/>
      <c r="E19" s="50"/>
      <c r="F19" s="51"/>
      <c r="G19" s="52"/>
    </row>
    <row r="20" customFormat="false" ht="11.25" hidden="false" customHeight="false" outlineLevel="0" collapsed="false">
      <c r="A20" s="27" t="n">
        <v>2</v>
      </c>
      <c r="B20" s="48" t="s">
        <v>30</v>
      </c>
      <c r="C20" s="49" t="n">
        <v>900000</v>
      </c>
      <c r="D20" s="49" t="n">
        <v>1035346</v>
      </c>
      <c r="E20" s="53" t="s">
        <v>31</v>
      </c>
      <c r="F20" s="54" t="n">
        <v>1031261.59</v>
      </c>
      <c r="G20" s="55" t="n">
        <v>0.996</v>
      </c>
    </row>
    <row r="21" customFormat="false" ht="11.25" hidden="false" customHeight="false" outlineLevel="0" collapsed="false">
      <c r="A21" s="27"/>
      <c r="B21" s="51" t="s">
        <v>32</v>
      </c>
      <c r="C21" s="56"/>
      <c r="D21" s="49"/>
      <c r="E21" s="53" t="s">
        <v>33</v>
      </c>
      <c r="F21" s="54"/>
      <c r="G21" s="57"/>
    </row>
    <row r="22" customFormat="false" ht="11.25" hidden="false" customHeight="false" outlineLevel="0" collapsed="false">
      <c r="A22" s="27"/>
      <c r="B22" s="48" t="s">
        <v>34</v>
      </c>
      <c r="C22" s="49"/>
      <c r="D22" s="49"/>
      <c r="E22" s="53" t="s">
        <v>35</v>
      </c>
      <c r="F22" s="54"/>
      <c r="G22" s="57"/>
    </row>
    <row r="23" customFormat="false" ht="11.25" hidden="false" customHeight="false" outlineLevel="0" collapsed="false">
      <c r="A23" s="27"/>
      <c r="B23" s="48"/>
      <c r="C23" s="49"/>
      <c r="D23" s="49"/>
      <c r="E23" s="53" t="s">
        <v>36</v>
      </c>
      <c r="F23" s="54"/>
      <c r="G23" s="57"/>
    </row>
    <row r="24" customFormat="false" ht="1.5" hidden="false" customHeight="true" outlineLevel="0" collapsed="false">
      <c r="A24" s="39"/>
      <c r="B24" s="58"/>
      <c r="C24" s="59"/>
      <c r="D24" s="59"/>
      <c r="E24" s="60"/>
      <c r="F24" s="60"/>
      <c r="G24" s="61"/>
    </row>
    <row r="25" customFormat="false" ht="11.25" hidden="false" customHeight="false" outlineLevel="0" collapsed="false">
      <c r="A25" s="12"/>
      <c r="B25" s="19"/>
      <c r="C25" s="62"/>
      <c r="D25" s="62"/>
      <c r="E25" s="19"/>
      <c r="F25" s="63"/>
      <c r="G25" s="57"/>
    </row>
    <row r="26" customFormat="false" ht="11.25" hidden="false" customHeight="false" outlineLevel="0" collapsed="false">
      <c r="A26" s="12" t="n">
        <v>3</v>
      </c>
      <c r="B26" s="19" t="s">
        <v>37</v>
      </c>
      <c r="C26" s="62" t="n">
        <v>251000</v>
      </c>
      <c r="D26" s="62" t="n">
        <v>243053</v>
      </c>
      <c r="E26" s="19" t="s">
        <v>38</v>
      </c>
      <c r="F26" s="64" t="n">
        <v>243051.66</v>
      </c>
      <c r="G26" s="34" t="n">
        <v>1</v>
      </c>
    </row>
    <row r="27" customFormat="false" ht="11.25" hidden="false" customHeight="false" outlineLevel="0" collapsed="false">
      <c r="A27" s="12"/>
      <c r="B27" s="19" t="s">
        <v>39</v>
      </c>
      <c r="C27" s="62"/>
      <c r="D27" s="62"/>
      <c r="E27" s="19" t="s">
        <v>40</v>
      </c>
      <c r="F27" s="63"/>
      <c r="G27" s="57"/>
    </row>
    <row r="28" customFormat="false" ht="11.25" hidden="false" customHeight="false" outlineLevel="0" collapsed="false">
      <c r="A28" s="12"/>
      <c r="B28" s="63" t="s">
        <v>41</v>
      </c>
      <c r="C28" s="65"/>
      <c r="D28" s="62"/>
      <c r="E28" s="19" t="s">
        <v>42</v>
      </c>
      <c r="F28" s="63"/>
      <c r="G28" s="57"/>
    </row>
    <row r="29" customFormat="false" ht="11.25" hidden="false" customHeight="false" outlineLevel="0" collapsed="false">
      <c r="A29" s="66"/>
      <c r="B29" s="67" t="s">
        <v>43</v>
      </c>
      <c r="C29" s="68"/>
      <c r="D29" s="68"/>
      <c r="E29" s="69"/>
      <c r="F29" s="69"/>
      <c r="G29" s="57"/>
    </row>
    <row r="30" customFormat="false" ht="11.25" hidden="false" customHeight="false" outlineLevel="0" collapsed="false">
      <c r="A30" s="12"/>
      <c r="B30" s="19"/>
      <c r="C30" s="62"/>
      <c r="D30" s="62"/>
      <c r="E30" s="19" t="s">
        <v>44</v>
      </c>
      <c r="F30" s="63"/>
      <c r="G30" s="52"/>
    </row>
    <row r="31" customFormat="false" ht="11.25" hidden="false" customHeight="false" outlineLevel="0" collapsed="false">
      <c r="A31" s="12" t="n">
        <v>4</v>
      </c>
      <c r="B31" s="19" t="s">
        <v>45</v>
      </c>
      <c r="C31" s="62" t="n">
        <v>350000</v>
      </c>
      <c r="D31" s="62" t="n">
        <v>375426</v>
      </c>
      <c r="E31" s="70" t="s">
        <v>46</v>
      </c>
      <c r="F31" s="64" t="n">
        <v>375425.68</v>
      </c>
      <c r="G31" s="34" t="n">
        <v>1</v>
      </c>
    </row>
    <row r="32" customFormat="false" ht="11.25" hidden="false" customHeight="false" outlineLevel="0" collapsed="false">
      <c r="A32" s="12"/>
      <c r="B32" s="19" t="s">
        <v>47</v>
      </c>
      <c r="C32" s="62"/>
      <c r="D32" s="62"/>
      <c r="E32" s="70" t="s">
        <v>48</v>
      </c>
      <c r="F32" s="63"/>
      <c r="G32" s="57"/>
    </row>
    <row r="33" customFormat="false" ht="11.25" hidden="false" customHeight="false" outlineLevel="0" collapsed="false">
      <c r="A33" s="12"/>
      <c r="B33" s="63" t="s">
        <v>49</v>
      </c>
      <c r="C33" s="65"/>
      <c r="D33" s="62"/>
      <c r="E33" s="70" t="s">
        <v>50</v>
      </c>
      <c r="F33" s="63"/>
      <c r="G33" s="57"/>
    </row>
    <row r="34" customFormat="false" ht="11.25" hidden="false" customHeight="false" outlineLevel="0" collapsed="false">
      <c r="A34" s="66"/>
      <c r="B34" s="67" t="s">
        <v>51</v>
      </c>
      <c r="C34" s="68"/>
      <c r="D34" s="68"/>
      <c r="E34" s="71" t="s">
        <v>52</v>
      </c>
      <c r="F34" s="69"/>
      <c r="G34" s="61"/>
    </row>
    <row r="35" s="74" customFormat="true" ht="11.25" hidden="false" customHeight="false" outlineLevel="0" collapsed="false">
      <c r="A35" s="27"/>
      <c r="B35" s="48"/>
      <c r="C35" s="49"/>
      <c r="D35" s="49"/>
      <c r="E35" s="48"/>
      <c r="F35" s="51"/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</row>
    <row r="36" s="74" customFormat="true" ht="11.25" hidden="false" customHeight="false" outlineLevel="0" collapsed="false">
      <c r="A36" s="27" t="n">
        <v>5</v>
      </c>
      <c r="B36" s="48" t="s">
        <v>53</v>
      </c>
      <c r="C36" s="49" t="n">
        <v>514000</v>
      </c>
      <c r="D36" s="49" t="n">
        <v>514000</v>
      </c>
      <c r="E36" s="48" t="s">
        <v>54</v>
      </c>
      <c r="F36" s="54" t="n">
        <v>513900</v>
      </c>
      <c r="G36" s="34" t="n">
        <v>1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</row>
    <row r="37" s="74" customFormat="true" ht="11.25" hidden="false" customHeight="false" outlineLevel="0" collapsed="false">
      <c r="A37" s="27"/>
      <c r="B37" s="51" t="s">
        <v>55</v>
      </c>
      <c r="C37" s="56"/>
      <c r="D37" s="49"/>
      <c r="E37" s="48" t="s">
        <v>56</v>
      </c>
      <c r="F37" s="51"/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</row>
    <row r="38" s="74" customFormat="true" ht="11.25" hidden="false" customHeight="false" outlineLevel="0" collapsed="false">
      <c r="A38" s="27"/>
      <c r="B38" s="48" t="s">
        <v>57</v>
      </c>
      <c r="C38" s="49"/>
      <c r="D38" s="49"/>
      <c r="E38" s="48"/>
      <c r="F38" s="51"/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</row>
    <row r="39" s="74" customFormat="true" ht="11.25" hidden="false" customHeight="false" outlineLevel="0" collapsed="false">
      <c r="A39" s="39"/>
      <c r="B39" s="58" t="s">
        <v>58</v>
      </c>
      <c r="C39" s="59"/>
      <c r="D39" s="59"/>
      <c r="E39" s="58"/>
      <c r="F39" s="60"/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</row>
    <row r="40" s="74" customFormat="true" ht="11.25" hidden="false" customHeight="false" outlineLevel="0" collapsed="false">
      <c r="A40" s="27"/>
      <c r="B40" s="48"/>
      <c r="C40" s="49"/>
      <c r="D40" s="49"/>
      <c r="E40" s="48"/>
      <c r="F40" s="51"/>
      <c r="G40" s="75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</row>
    <row r="41" s="74" customFormat="true" ht="11.25" hidden="false" customHeight="false" outlineLevel="0" collapsed="false">
      <c r="A41" s="27" t="n">
        <v>6</v>
      </c>
      <c r="B41" s="48" t="s">
        <v>53</v>
      </c>
      <c r="C41" s="49" t="n">
        <v>1900000</v>
      </c>
      <c r="D41" s="49" t="n">
        <v>1922215</v>
      </c>
      <c r="E41" s="48" t="s">
        <v>59</v>
      </c>
      <c r="F41" s="54" t="n">
        <v>1922210.11</v>
      </c>
      <c r="G41" s="34" t="n">
        <v>1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</row>
    <row r="42" s="74" customFormat="true" ht="11.25" hidden="false" customHeight="false" outlineLevel="0" collapsed="false">
      <c r="A42" s="27"/>
      <c r="B42" s="51" t="s">
        <v>60</v>
      </c>
      <c r="C42" s="56"/>
      <c r="D42" s="49"/>
      <c r="E42" s="48" t="s">
        <v>61</v>
      </c>
      <c r="F42" s="51"/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</row>
    <row r="43" s="74" customFormat="true" ht="11.25" hidden="false" customHeight="false" outlineLevel="0" collapsed="false">
      <c r="A43" s="27"/>
      <c r="B43" s="48" t="s">
        <v>62</v>
      </c>
      <c r="C43" s="49"/>
      <c r="D43" s="49"/>
      <c r="E43" s="48" t="s">
        <v>63</v>
      </c>
      <c r="F43" s="51"/>
      <c r="G43" s="72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</row>
    <row r="44" s="74" customFormat="true" ht="11.25" hidden="false" customHeight="false" outlineLevel="0" collapsed="false">
      <c r="A44" s="27"/>
      <c r="B44" s="48" t="s">
        <v>64</v>
      </c>
      <c r="C44" s="49"/>
      <c r="D44" s="49"/>
      <c r="E44" s="48" t="s">
        <v>56</v>
      </c>
      <c r="F44" s="51"/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</row>
    <row r="45" s="74" customFormat="true" ht="11.25" hidden="false" customHeight="false" outlineLevel="0" collapsed="false">
      <c r="A45" s="27"/>
      <c r="B45" s="48" t="s">
        <v>65</v>
      </c>
      <c r="C45" s="76"/>
      <c r="D45" s="49"/>
      <c r="E45" s="48" t="s">
        <v>66</v>
      </c>
      <c r="F45" s="51"/>
      <c r="G45" s="72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</row>
    <row r="46" s="74" customFormat="true" ht="11.25" hidden="false" customHeight="false" outlineLevel="0" collapsed="false">
      <c r="A46" s="27"/>
      <c r="B46" s="48" t="s">
        <v>67</v>
      </c>
      <c r="C46" s="76"/>
      <c r="D46" s="49"/>
      <c r="E46" s="48" t="s">
        <v>68</v>
      </c>
      <c r="F46" s="51"/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</row>
    <row r="47" s="74" customFormat="true" ht="11.25" hidden="false" customHeight="false" outlineLevel="0" collapsed="false">
      <c r="A47" s="27"/>
      <c r="B47" s="51" t="s">
        <v>69</v>
      </c>
      <c r="C47" s="56"/>
      <c r="D47" s="49"/>
      <c r="E47" s="48" t="s">
        <v>56</v>
      </c>
      <c r="F47" s="51"/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</row>
    <row r="48" s="74" customFormat="true" ht="11.25" hidden="false" customHeight="false" outlineLevel="0" collapsed="false">
      <c r="A48" s="39"/>
      <c r="B48" s="58" t="s">
        <v>70</v>
      </c>
      <c r="C48" s="59"/>
      <c r="D48" s="59"/>
      <c r="E48" s="58"/>
      <c r="F48" s="60"/>
      <c r="G48" s="77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</row>
    <row r="49" s="74" customFormat="true" ht="11.25" hidden="false" customHeight="true" outlineLevel="0" collapsed="false">
      <c r="A49" s="27"/>
      <c r="B49" s="48"/>
      <c r="C49" s="49"/>
      <c r="D49" s="49"/>
      <c r="E49" s="48"/>
      <c r="F49" s="51"/>
      <c r="G49" s="7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</row>
    <row r="50" s="74" customFormat="true" ht="11.25" hidden="false" customHeight="false" outlineLevel="0" collapsed="false">
      <c r="A50" s="27" t="n">
        <v>7</v>
      </c>
      <c r="B50" s="48" t="s">
        <v>71</v>
      </c>
      <c r="C50" s="49" t="n">
        <v>700000</v>
      </c>
      <c r="D50" s="49" t="n">
        <v>707375</v>
      </c>
      <c r="E50" s="48" t="s">
        <v>72</v>
      </c>
      <c r="F50" s="54" t="n">
        <v>707374.33</v>
      </c>
      <c r="G50" s="34" t="n">
        <v>1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</row>
    <row r="51" s="74" customFormat="true" ht="11.25" hidden="false" customHeight="false" outlineLevel="0" collapsed="false">
      <c r="A51" s="27"/>
      <c r="B51" s="51" t="s">
        <v>73</v>
      </c>
      <c r="C51" s="56"/>
      <c r="D51" s="49"/>
      <c r="E51" s="48" t="s">
        <v>74</v>
      </c>
      <c r="F51" s="54"/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</row>
    <row r="52" s="74" customFormat="true" ht="11.25" hidden="false" customHeight="false" outlineLevel="0" collapsed="false">
      <c r="A52" s="27"/>
      <c r="B52" s="48"/>
      <c r="C52" s="76"/>
      <c r="D52" s="49"/>
      <c r="E52" s="51" t="s">
        <v>75</v>
      </c>
      <c r="F52" s="54"/>
      <c r="G52" s="72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</row>
    <row r="53" s="74" customFormat="true" ht="11.25" hidden="false" customHeight="false" outlineLevel="0" collapsed="false">
      <c r="A53" s="39"/>
      <c r="B53" s="58"/>
      <c r="C53" s="59"/>
      <c r="D53" s="59"/>
      <c r="E53" s="58"/>
      <c r="F53" s="60"/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</row>
    <row r="54" s="74" customFormat="true" ht="11.25" hidden="false" customHeight="false" outlineLevel="0" collapsed="false">
      <c r="A54" s="27"/>
      <c r="B54" s="48"/>
      <c r="C54" s="49"/>
      <c r="D54" s="49"/>
      <c r="E54" s="48"/>
      <c r="F54" s="51"/>
      <c r="G54" s="75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</row>
    <row r="55" s="74" customFormat="true" ht="11.25" hidden="false" customHeight="false" outlineLevel="0" collapsed="false">
      <c r="A55" s="27" t="n">
        <v>8</v>
      </c>
      <c r="B55" s="48" t="s">
        <v>76</v>
      </c>
      <c r="C55" s="49" t="n">
        <v>1060000</v>
      </c>
      <c r="D55" s="49" t="n">
        <v>1135994</v>
      </c>
      <c r="E55" s="48" t="s">
        <v>77</v>
      </c>
      <c r="F55" s="54" t="n">
        <v>1135974.93</v>
      </c>
      <c r="G55" s="34" t="n">
        <v>1</v>
      </c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</row>
    <row r="56" s="74" customFormat="true" ht="11.25" hidden="false" customHeight="false" outlineLevel="0" collapsed="false">
      <c r="A56" s="27"/>
      <c r="B56" s="51" t="s">
        <v>78</v>
      </c>
      <c r="C56" s="56"/>
      <c r="D56" s="49"/>
      <c r="E56" s="48" t="s">
        <v>79</v>
      </c>
      <c r="F56" s="54"/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</row>
    <row r="57" s="74" customFormat="true" ht="11.25" hidden="false" customHeight="false" outlineLevel="0" collapsed="false">
      <c r="A57" s="27"/>
      <c r="B57" s="48"/>
      <c r="C57" s="76"/>
      <c r="D57" s="49"/>
      <c r="E57" s="51" t="s">
        <v>56</v>
      </c>
      <c r="F57" s="54"/>
      <c r="G57" s="7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</row>
    <row r="58" s="74" customFormat="true" ht="3" hidden="false" customHeight="true" outlineLevel="0" collapsed="false">
      <c r="A58" s="39"/>
      <c r="B58" s="58"/>
      <c r="C58" s="59"/>
      <c r="D58" s="59"/>
      <c r="E58" s="58"/>
      <c r="F58" s="60"/>
      <c r="G58" s="77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</row>
    <row r="59" customFormat="false" ht="11.25" hidden="false" customHeight="false" outlineLevel="0" collapsed="false">
      <c r="A59" s="27"/>
      <c r="B59" s="48"/>
      <c r="C59" s="49"/>
      <c r="D59" s="49"/>
      <c r="E59" s="48"/>
      <c r="F59" s="51"/>
      <c r="G59" s="57"/>
    </row>
    <row r="60" customFormat="false" ht="11.25" hidden="false" customHeight="false" outlineLevel="0" collapsed="false">
      <c r="A60" s="27" t="n">
        <v>9</v>
      </c>
      <c r="B60" s="48" t="s">
        <v>80</v>
      </c>
      <c r="C60" s="49" t="n">
        <v>215000</v>
      </c>
      <c r="D60" s="49" t="n">
        <v>247785</v>
      </c>
      <c r="E60" s="29" t="s">
        <v>81</v>
      </c>
      <c r="F60" s="54" t="n">
        <v>244305.64</v>
      </c>
      <c r="G60" s="55" t="n">
        <v>0.985</v>
      </c>
    </row>
    <row r="61" customFormat="false" ht="11.25" hidden="false" customHeight="false" outlineLevel="0" collapsed="false">
      <c r="A61" s="27"/>
      <c r="B61" s="51" t="s">
        <v>82</v>
      </c>
      <c r="C61" s="56"/>
      <c r="D61" s="49"/>
      <c r="E61" s="29" t="s">
        <v>56</v>
      </c>
      <c r="F61" s="54"/>
      <c r="G61" s="57"/>
    </row>
    <row r="62" customFormat="false" ht="11.25" hidden="false" customHeight="false" outlineLevel="0" collapsed="false">
      <c r="A62" s="39"/>
      <c r="B62" s="58"/>
      <c r="C62" s="78"/>
      <c r="D62" s="59"/>
      <c r="E62" s="60"/>
      <c r="F62" s="79"/>
      <c r="G62" s="61"/>
    </row>
    <row r="63" customFormat="false" ht="11.25" hidden="false" customHeight="false" outlineLevel="0" collapsed="false">
      <c r="A63" s="12" t="n">
        <v>10</v>
      </c>
      <c r="B63" s="19" t="s">
        <v>83</v>
      </c>
      <c r="C63" s="62" t="n">
        <v>450000</v>
      </c>
      <c r="D63" s="62" t="n">
        <v>439030</v>
      </c>
      <c r="E63" s="19" t="s">
        <v>84</v>
      </c>
      <c r="F63" s="64" t="n">
        <v>439029.24</v>
      </c>
      <c r="G63" s="34" t="n">
        <v>1</v>
      </c>
    </row>
    <row r="64" customFormat="false" ht="11.25" hidden="false" customHeight="false" outlineLevel="0" collapsed="false">
      <c r="A64" s="12"/>
      <c r="B64" s="19" t="s">
        <v>85</v>
      </c>
      <c r="C64" s="62"/>
      <c r="D64" s="62"/>
      <c r="E64" s="19" t="s">
        <v>86</v>
      </c>
      <c r="F64" s="63"/>
      <c r="G64" s="57"/>
    </row>
    <row r="65" customFormat="false" ht="11.25" hidden="false" customHeight="false" outlineLevel="0" collapsed="false">
      <c r="A65" s="12"/>
      <c r="B65" s="19"/>
      <c r="C65" s="62"/>
      <c r="D65" s="62"/>
      <c r="E65" s="19" t="s">
        <v>87</v>
      </c>
      <c r="F65" s="63"/>
      <c r="G65" s="57"/>
    </row>
    <row r="66" customFormat="false" ht="12.75" hidden="false" customHeight="true" outlineLevel="0" collapsed="false">
      <c r="A66" s="12"/>
      <c r="B66" s="19"/>
      <c r="C66" s="62"/>
      <c r="D66" s="62"/>
      <c r="E66" s="19" t="s">
        <v>88</v>
      </c>
      <c r="F66" s="63"/>
      <c r="G66" s="57"/>
    </row>
    <row r="67" customFormat="false" ht="11.25" hidden="false" customHeight="false" outlineLevel="0" collapsed="false">
      <c r="A67" s="12"/>
      <c r="B67" s="19"/>
      <c r="C67" s="62"/>
      <c r="D67" s="62"/>
      <c r="E67" s="19" t="s">
        <v>89</v>
      </c>
      <c r="F67" s="63"/>
      <c r="G67" s="57"/>
    </row>
    <row r="68" customFormat="false" ht="11.25" hidden="false" customHeight="false" outlineLevel="0" collapsed="false">
      <c r="A68" s="12"/>
      <c r="B68" s="19"/>
      <c r="C68" s="62"/>
      <c r="D68" s="62"/>
      <c r="E68" s="19" t="s">
        <v>90</v>
      </c>
      <c r="F68" s="63"/>
      <c r="G68" s="57"/>
    </row>
    <row r="69" customFormat="false" ht="11.25" hidden="false" customHeight="false" outlineLevel="0" collapsed="false">
      <c r="A69" s="12"/>
      <c r="B69" s="19"/>
      <c r="C69" s="62"/>
      <c r="D69" s="62"/>
      <c r="E69" s="19" t="s">
        <v>91</v>
      </c>
      <c r="F69" s="63"/>
      <c r="G69" s="57"/>
    </row>
    <row r="70" customFormat="false" ht="11.25" hidden="false" customHeight="false" outlineLevel="0" collapsed="false">
      <c r="A70" s="12"/>
      <c r="B70" s="19"/>
      <c r="C70" s="62"/>
      <c r="D70" s="62"/>
      <c r="E70" s="19" t="s">
        <v>92</v>
      </c>
      <c r="F70" s="63"/>
      <c r="G70" s="57"/>
    </row>
    <row r="71" customFormat="false" ht="11.25" hidden="false" customHeight="false" outlineLevel="0" collapsed="false">
      <c r="A71" s="12"/>
      <c r="B71" s="19"/>
      <c r="C71" s="62"/>
      <c r="D71" s="62"/>
      <c r="E71" s="63" t="s">
        <v>56</v>
      </c>
      <c r="F71" s="63"/>
      <c r="G71" s="57"/>
    </row>
    <row r="72" customFormat="false" ht="4.5" hidden="false" customHeight="true" outlineLevel="0" collapsed="false">
      <c r="A72" s="66"/>
      <c r="B72" s="67"/>
      <c r="C72" s="68"/>
      <c r="D72" s="68"/>
      <c r="E72" s="69"/>
      <c r="F72" s="69"/>
      <c r="G72" s="57"/>
    </row>
    <row r="73" customFormat="false" ht="11.25" hidden="false" customHeight="false" outlineLevel="0" collapsed="false">
      <c r="A73" s="27"/>
      <c r="B73" s="48"/>
      <c r="C73" s="49"/>
      <c r="D73" s="49"/>
      <c r="E73" s="48"/>
      <c r="F73" s="51"/>
      <c r="G73" s="52"/>
    </row>
    <row r="74" customFormat="false" ht="11.25" hidden="false" customHeight="false" outlineLevel="0" collapsed="false">
      <c r="A74" s="27" t="n">
        <v>11</v>
      </c>
      <c r="B74" s="80" t="s">
        <v>93</v>
      </c>
      <c r="C74" s="49" t="n">
        <v>600000</v>
      </c>
      <c r="D74" s="49" t="n">
        <v>803904</v>
      </c>
      <c r="E74" s="48" t="s">
        <v>94</v>
      </c>
      <c r="F74" s="54" t="n">
        <v>803904</v>
      </c>
      <c r="G74" s="34" t="n">
        <v>1</v>
      </c>
    </row>
    <row r="75" customFormat="false" ht="11.25" hidden="false" customHeight="false" outlineLevel="0" collapsed="false">
      <c r="A75" s="27"/>
      <c r="B75" s="48"/>
      <c r="C75" s="49"/>
      <c r="D75" s="49"/>
      <c r="E75" s="81" t="s">
        <v>95</v>
      </c>
      <c r="F75" s="51"/>
      <c r="G75" s="57"/>
    </row>
    <row r="76" customFormat="false" ht="11.25" hidden="false" customHeight="false" outlineLevel="0" collapsed="false">
      <c r="A76" s="27"/>
      <c r="B76" s="48"/>
      <c r="C76" s="49"/>
      <c r="D76" s="49"/>
      <c r="E76" s="48" t="s">
        <v>96</v>
      </c>
      <c r="F76" s="51"/>
      <c r="G76" s="57"/>
    </row>
    <row r="77" customFormat="false" ht="11.25" hidden="false" customHeight="false" outlineLevel="0" collapsed="false">
      <c r="A77" s="27"/>
      <c r="B77" s="48"/>
      <c r="C77" s="49"/>
      <c r="D77" s="49"/>
      <c r="E77" s="48" t="s">
        <v>97</v>
      </c>
      <c r="F77" s="51"/>
      <c r="G77" s="57"/>
    </row>
    <row r="78" customFormat="false" ht="11.25" hidden="false" customHeight="false" outlineLevel="0" collapsed="false">
      <c r="A78" s="27"/>
      <c r="B78" s="48"/>
      <c r="C78" s="49"/>
      <c r="D78" s="49"/>
      <c r="E78" s="48" t="s">
        <v>98</v>
      </c>
      <c r="F78" s="54"/>
      <c r="G78" s="57"/>
    </row>
    <row r="79" customFormat="false" ht="11.25" hidden="false" customHeight="false" outlineLevel="0" collapsed="false">
      <c r="A79" s="27"/>
      <c r="B79" s="48"/>
      <c r="C79" s="49"/>
      <c r="D79" s="49"/>
      <c r="E79" s="48" t="s">
        <v>99</v>
      </c>
      <c r="F79" s="54"/>
      <c r="G79" s="57"/>
    </row>
    <row r="80" customFormat="false" ht="11.25" hidden="false" customHeight="false" outlineLevel="0" collapsed="false">
      <c r="A80" s="27"/>
      <c r="B80" s="48"/>
      <c r="C80" s="49"/>
      <c r="D80" s="49"/>
      <c r="E80" s="48" t="s">
        <v>100</v>
      </c>
      <c r="F80" s="54"/>
      <c r="G80" s="57"/>
    </row>
    <row r="81" customFormat="false" ht="11.25" hidden="false" customHeight="false" outlineLevel="0" collapsed="false">
      <c r="A81" s="27"/>
      <c r="B81" s="48"/>
      <c r="C81" s="49"/>
      <c r="D81" s="49"/>
      <c r="E81" s="48" t="s">
        <v>101</v>
      </c>
      <c r="F81" s="54"/>
      <c r="G81" s="57"/>
    </row>
    <row r="82" customFormat="false" ht="11.25" hidden="false" customHeight="false" outlineLevel="0" collapsed="false">
      <c r="A82" s="27"/>
      <c r="B82" s="48"/>
      <c r="C82" s="49"/>
      <c r="D82" s="49"/>
      <c r="E82" s="48" t="s">
        <v>102</v>
      </c>
      <c r="F82" s="54"/>
      <c r="G82" s="57"/>
    </row>
    <row r="83" customFormat="false" ht="11.25" hidden="false" customHeight="false" outlineLevel="0" collapsed="false">
      <c r="A83" s="27"/>
      <c r="B83" s="48"/>
      <c r="C83" s="49"/>
      <c r="D83" s="49"/>
      <c r="E83" s="48" t="s">
        <v>103</v>
      </c>
      <c r="F83" s="54"/>
      <c r="G83" s="57"/>
    </row>
    <row r="84" customFormat="false" ht="11.25" hidden="false" customHeight="false" outlineLevel="0" collapsed="false">
      <c r="A84" s="27"/>
      <c r="B84" s="48"/>
      <c r="C84" s="49"/>
      <c r="D84" s="49"/>
      <c r="E84" s="48" t="s">
        <v>104</v>
      </c>
      <c r="F84" s="54"/>
      <c r="G84" s="57"/>
    </row>
    <row r="85" customFormat="false" ht="11.25" hidden="false" customHeight="false" outlineLevel="0" collapsed="false">
      <c r="A85" s="27"/>
      <c r="B85" s="48"/>
      <c r="C85" s="49"/>
      <c r="D85" s="49"/>
      <c r="E85" s="48" t="s">
        <v>105</v>
      </c>
      <c r="F85" s="54"/>
      <c r="G85" s="57"/>
    </row>
    <row r="86" customFormat="false" ht="11.25" hidden="false" customHeight="false" outlineLevel="0" collapsed="false">
      <c r="A86" s="27"/>
      <c r="B86" s="48"/>
      <c r="C86" s="49"/>
      <c r="D86" s="49"/>
      <c r="E86" s="48" t="s">
        <v>106</v>
      </c>
      <c r="F86" s="54"/>
      <c r="G86" s="57"/>
    </row>
    <row r="87" customFormat="false" ht="11.25" hidden="false" customHeight="false" outlineLevel="0" collapsed="false">
      <c r="A87" s="27"/>
      <c r="B87" s="48"/>
      <c r="C87" s="49"/>
      <c r="D87" s="49"/>
      <c r="E87" s="48" t="s">
        <v>107</v>
      </c>
      <c r="F87" s="54"/>
      <c r="G87" s="57"/>
    </row>
    <row r="88" customFormat="false" ht="11.25" hidden="false" customHeight="false" outlineLevel="0" collapsed="false">
      <c r="A88" s="27"/>
      <c r="B88" s="48"/>
      <c r="C88" s="49"/>
      <c r="D88" s="49"/>
      <c r="E88" s="48" t="s">
        <v>108</v>
      </c>
      <c r="F88" s="54"/>
      <c r="G88" s="57"/>
    </row>
    <row r="89" customFormat="false" ht="11.25" hidden="false" customHeight="false" outlineLevel="0" collapsed="false">
      <c r="A89" s="27"/>
      <c r="B89" s="48"/>
      <c r="C89" s="49"/>
      <c r="D89" s="49"/>
      <c r="E89" s="51" t="s">
        <v>109</v>
      </c>
      <c r="F89" s="54"/>
      <c r="G89" s="57"/>
    </row>
    <row r="90" customFormat="false" ht="11.25" hidden="false" customHeight="false" outlineLevel="0" collapsed="false">
      <c r="A90" s="39"/>
      <c r="B90" s="58"/>
      <c r="C90" s="59"/>
      <c r="D90" s="59"/>
      <c r="E90" s="60"/>
      <c r="F90" s="60"/>
      <c r="G90" s="61"/>
    </row>
    <row r="91" customFormat="false" ht="11.25" hidden="false" customHeight="false" outlineLevel="0" collapsed="false">
      <c r="A91" s="12"/>
      <c r="B91" s="19"/>
      <c r="C91" s="62"/>
      <c r="D91" s="62"/>
      <c r="E91" s="19"/>
      <c r="F91" s="63"/>
      <c r="G91" s="34"/>
    </row>
    <row r="92" customFormat="false" ht="11.25" hidden="false" customHeight="false" outlineLevel="0" collapsed="false">
      <c r="A92" s="12" t="n">
        <v>12</v>
      </c>
      <c r="B92" s="19" t="s">
        <v>110</v>
      </c>
      <c r="C92" s="62" t="n">
        <v>2600000</v>
      </c>
      <c r="D92" s="62" t="n">
        <v>1809469</v>
      </c>
      <c r="E92" s="19" t="s">
        <v>111</v>
      </c>
      <c r="F92" s="64" t="n">
        <v>1805827.5</v>
      </c>
      <c r="G92" s="55" t="n">
        <v>0.998</v>
      </c>
    </row>
    <row r="93" customFormat="false" ht="11.25" hidden="false" customHeight="false" outlineLevel="0" collapsed="false">
      <c r="A93" s="12"/>
      <c r="B93" s="19" t="s">
        <v>112</v>
      </c>
      <c r="C93" s="62"/>
      <c r="D93" s="62"/>
      <c r="E93" s="19"/>
      <c r="F93" s="63"/>
      <c r="G93" s="57"/>
    </row>
    <row r="94" customFormat="false" ht="11.25" hidden="false" customHeight="false" outlineLevel="0" collapsed="false">
      <c r="A94" s="12"/>
      <c r="B94" s="19"/>
      <c r="C94" s="62"/>
      <c r="D94" s="62"/>
      <c r="E94" s="19"/>
      <c r="F94" s="63"/>
      <c r="G94" s="57"/>
    </row>
    <row r="95" customFormat="false" ht="11.25" hidden="false" customHeight="false" outlineLevel="0" collapsed="false">
      <c r="A95" s="66"/>
      <c r="B95" s="67"/>
      <c r="C95" s="68"/>
      <c r="D95" s="68"/>
      <c r="E95" s="67"/>
      <c r="F95" s="69"/>
      <c r="G95" s="57"/>
    </row>
    <row r="96" customFormat="false" ht="11.25" hidden="false" customHeight="false" outlineLevel="0" collapsed="false">
      <c r="A96" s="12"/>
      <c r="B96" s="19"/>
      <c r="C96" s="62"/>
      <c r="D96" s="62"/>
      <c r="E96" s="19"/>
      <c r="F96" s="63"/>
      <c r="G96" s="52"/>
    </row>
    <row r="97" customFormat="false" ht="11.25" hidden="false" customHeight="false" outlineLevel="0" collapsed="false">
      <c r="A97" s="12" t="n">
        <v>13</v>
      </c>
      <c r="B97" s="19" t="s">
        <v>113</v>
      </c>
      <c r="C97" s="62" t="n">
        <v>672000</v>
      </c>
      <c r="D97" s="62" t="n">
        <v>454098</v>
      </c>
      <c r="E97" s="19" t="s">
        <v>114</v>
      </c>
      <c r="F97" s="64" t="n">
        <v>324039.82</v>
      </c>
      <c r="G97" s="34" t="n">
        <v>0.71</v>
      </c>
    </row>
    <row r="98" customFormat="false" ht="11.25" hidden="false" customHeight="false" outlineLevel="0" collapsed="false">
      <c r="A98" s="12"/>
      <c r="B98" s="19" t="s">
        <v>115</v>
      </c>
      <c r="C98" s="62"/>
      <c r="D98" s="62"/>
      <c r="E98" s="19"/>
      <c r="F98" s="63"/>
      <c r="G98" s="57"/>
    </row>
    <row r="99" customFormat="false" ht="11.25" hidden="false" customHeight="false" outlineLevel="0" collapsed="false">
      <c r="A99" s="12"/>
      <c r="B99" s="19"/>
      <c r="C99" s="62"/>
      <c r="D99" s="62"/>
      <c r="E99" s="19"/>
      <c r="F99" s="63"/>
      <c r="G99" s="57"/>
    </row>
    <row r="100" customFormat="false" ht="11.25" hidden="false" customHeight="false" outlineLevel="0" collapsed="false">
      <c r="A100" s="66"/>
      <c r="B100" s="67"/>
      <c r="C100" s="68"/>
      <c r="D100" s="68"/>
      <c r="E100" s="67"/>
      <c r="F100" s="69"/>
      <c r="G100" s="61"/>
    </row>
    <row r="101" customFormat="false" ht="11.25" hidden="false" customHeight="false" outlineLevel="0" collapsed="false">
      <c r="A101" s="27"/>
      <c r="B101" s="48"/>
      <c r="C101" s="49"/>
      <c r="D101" s="49"/>
      <c r="E101" s="48"/>
      <c r="F101" s="51"/>
      <c r="G101" s="72"/>
    </row>
    <row r="102" customFormat="false" ht="11.25" hidden="false" customHeight="false" outlineLevel="0" collapsed="false">
      <c r="A102" s="27" t="n">
        <v>14</v>
      </c>
      <c r="B102" s="48" t="s">
        <v>116</v>
      </c>
      <c r="C102" s="49" t="n">
        <v>1400000</v>
      </c>
      <c r="D102" s="49" t="n">
        <v>912719</v>
      </c>
      <c r="E102" s="48" t="s">
        <v>117</v>
      </c>
      <c r="F102" s="54" t="n">
        <v>912122.06</v>
      </c>
      <c r="G102" s="34" t="n">
        <v>1</v>
      </c>
    </row>
    <row r="103" customFormat="false" ht="11.25" hidden="false" customHeight="false" outlineLevel="0" collapsed="false">
      <c r="A103" s="27"/>
      <c r="B103" s="48" t="s">
        <v>118</v>
      </c>
      <c r="C103" s="49"/>
      <c r="D103" s="49"/>
      <c r="E103" s="48" t="s">
        <v>119</v>
      </c>
      <c r="F103" s="51"/>
      <c r="G103" s="72"/>
    </row>
    <row r="104" customFormat="false" ht="11.25" hidden="false" customHeight="false" outlineLevel="0" collapsed="false">
      <c r="A104" s="27"/>
      <c r="B104" s="51"/>
      <c r="C104" s="49"/>
      <c r="D104" s="49"/>
      <c r="E104" s="48" t="s">
        <v>120</v>
      </c>
      <c r="F104" s="54"/>
      <c r="G104" s="34"/>
    </row>
    <row r="105" customFormat="false" ht="11.25" hidden="false" customHeight="false" outlineLevel="0" collapsed="false">
      <c r="A105" s="39"/>
      <c r="B105" s="58"/>
      <c r="C105" s="59"/>
      <c r="D105" s="59"/>
      <c r="E105" s="58"/>
      <c r="F105" s="60"/>
      <c r="G105" s="82"/>
    </row>
    <row r="106" customFormat="false" ht="11.25" hidden="false" customHeight="false" outlineLevel="0" collapsed="false">
      <c r="A106" s="27"/>
      <c r="B106" s="48"/>
      <c r="C106" s="49"/>
      <c r="D106" s="49"/>
      <c r="E106" s="48"/>
      <c r="F106" s="51"/>
      <c r="G106" s="83"/>
    </row>
    <row r="107" customFormat="false" ht="11.25" hidden="false" customHeight="false" outlineLevel="0" collapsed="false">
      <c r="A107" s="27" t="n">
        <v>15</v>
      </c>
      <c r="B107" s="48" t="s">
        <v>121</v>
      </c>
      <c r="C107" s="49" t="n">
        <v>200000</v>
      </c>
      <c r="D107" s="49" t="n">
        <v>171826</v>
      </c>
      <c r="E107" s="48" t="s">
        <v>122</v>
      </c>
      <c r="F107" s="54" t="n">
        <v>170970.04</v>
      </c>
      <c r="G107" s="34" t="n">
        <v>1</v>
      </c>
    </row>
    <row r="108" customFormat="false" ht="11.25" hidden="false" customHeight="false" outlineLevel="0" collapsed="false">
      <c r="A108" s="27"/>
      <c r="B108" s="48" t="s">
        <v>123</v>
      </c>
      <c r="C108" s="49"/>
      <c r="D108" s="49"/>
      <c r="E108" s="48" t="s">
        <v>124</v>
      </c>
      <c r="F108" s="54"/>
      <c r="G108" s="84"/>
    </row>
    <row r="109" customFormat="false" ht="11.25" hidden="false" customHeight="false" outlineLevel="0" collapsed="false">
      <c r="A109" s="27"/>
      <c r="B109" s="48" t="s">
        <v>125</v>
      </c>
      <c r="C109" s="49"/>
      <c r="D109" s="49"/>
      <c r="E109" s="48" t="s">
        <v>126</v>
      </c>
      <c r="F109" s="54"/>
      <c r="G109" s="84"/>
    </row>
    <row r="110" customFormat="false" ht="11.25" hidden="false" customHeight="false" outlineLevel="0" collapsed="false">
      <c r="A110" s="39"/>
      <c r="B110" s="58"/>
      <c r="C110" s="59"/>
      <c r="D110" s="59"/>
      <c r="E110" s="58" t="s">
        <v>127</v>
      </c>
      <c r="F110" s="60"/>
      <c r="G110" s="85"/>
    </row>
    <row r="111" customFormat="false" ht="11.25" hidden="false" customHeight="false" outlineLevel="0" collapsed="false">
      <c r="A111" s="27"/>
      <c r="B111" s="48"/>
      <c r="C111" s="49"/>
      <c r="D111" s="49"/>
      <c r="E111" s="48"/>
      <c r="F111" s="51"/>
      <c r="G111" s="86"/>
    </row>
    <row r="112" customFormat="false" ht="11.25" hidden="false" customHeight="false" outlineLevel="0" collapsed="false">
      <c r="A112" s="27" t="n">
        <v>16</v>
      </c>
      <c r="B112" s="48" t="s">
        <v>128</v>
      </c>
      <c r="C112" s="49" t="n">
        <v>93560</v>
      </c>
      <c r="D112" s="49" t="n">
        <v>93560</v>
      </c>
      <c r="E112" s="48" t="s">
        <v>129</v>
      </c>
      <c r="F112" s="54" t="n">
        <v>93559.67</v>
      </c>
      <c r="G112" s="34" t="n">
        <v>1</v>
      </c>
    </row>
    <row r="113" customFormat="false" ht="12" hidden="false" customHeight="false" outlineLevel="0" collapsed="false">
      <c r="A113" s="87"/>
      <c r="B113" s="88"/>
      <c r="C113" s="89"/>
      <c r="D113" s="89"/>
      <c r="E113" s="88"/>
      <c r="F113" s="90"/>
      <c r="G113" s="91"/>
    </row>
    <row r="114" customFormat="false" ht="11.25" hidden="false" customHeight="false" outlineLevel="0" collapsed="false">
      <c r="A114" s="18"/>
      <c r="B114" s="92"/>
      <c r="C114" s="62"/>
      <c r="D114" s="62"/>
      <c r="E114" s="19"/>
      <c r="F114" s="63"/>
      <c r="G114" s="57"/>
    </row>
    <row r="115" customFormat="false" ht="11.25" hidden="false" customHeight="false" outlineLevel="0" collapsed="false">
      <c r="A115" s="93"/>
      <c r="B115" s="94" t="s">
        <v>130</v>
      </c>
      <c r="C115" s="95" t="n">
        <f aca="false">SUM(C13:C114)</f>
        <v>17005560</v>
      </c>
      <c r="D115" s="95" t="n">
        <f aca="false">SUM(D12:D112)</f>
        <v>16408201</v>
      </c>
      <c r="E115" s="96"/>
      <c r="F115" s="97" t="n">
        <f aca="false">SUM(F13:F112)</f>
        <v>16265355.86</v>
      </c>
      <c r="G115" s="98" t="n">
        <v>0.99</v>
      </c>
    </row>
    <row r="116" customFormat="false" ht="11.25" hidden="false" customHeight="false" outlineLevel="0" collapsed="false">
      <c r="A116" s="93"/>
      <c r="B116" s="94"/>
      <c r="C116" s="95"/>
      <c r="D116" s="95"/>
      <c r="E116" s="19"/>
      <c r="F116" s="97"/>
      <c r="G116" s="98"/>
    </row>
    <row r="117" customFormat="false" ht="11.25" hidden="false" customHeight="false" outlineLevel="0" collapsed="false">
      <c r="A117" s="93"/>
      <c r="B117" s="94"/>
      <c r="C117" s="95"/>
      <c r="D117" s="95"/>
      <c r="E117" s="19"/>
      <c r="F117" s="97"/>
      <c r="G117" s="31"/>
    </row>
    <row r="118" customFormat="false" ht="11.25" hidden="false" customHeight="false" outlineLevel="0" collapsed="false">
      <c r="A118" s="93"/>
      <c r="B118" s="94"/>
      <c r="C118" s="95"/>
      <c r="D118" s="95"/>
      <c r="E118" s="19"/>
      <c r="F118" s="97"/>
      <c r="G118" s="31"/>
    </row>
    <row r="119" customFormat="false" ht="11.25" hidden="false" customHeight="false" outlineLevel="0" collapsed="false">
      <c r="A119" s="93"/>
      <c r="B119" s="94"/>
      <c r="C119" s="95"/>
      <c r="D119" s="95"/>
      <c r="E119" s="19"/>
      <c r="F119" s="97"/>
      <c r="G119" s="31"/>
    </row>
    <row r="120" customFormat="false" ht="11.25" hidden="false" customHeight="false" outlineLevel="0" collapsed="false">
      <c r="A120" s="93"/>
      <c r="B120" s="94"/>
      <c r="C120" s="95"/>
      <c r="D120" s="95"/>
      <c r="E120" s="19"/>
      <c r="F120" s="97"/>
      <c r="G120" s="31"/>
    </row>
    <row r="121" customFormat="false" ht="11.25" hidden="false" customHeight="false" outlineLevel="0" collapsed="false">
      <c r="A121" s="93"/>
      <c r="B121" s="94"/>
      <c r="C121" s="95"/>
      <c r="D121" s="95"/>
      <c r="E121" s="19"/>
      <c r="F121" s="97"/>
      <c r="G121" s="31"/>
    </row>
    <row r="122" customFormat="false" ht="12" hidden="false" customHeight="false" outlineLevel="0" collapsed="false">
      <c r="A122" s="99"/>
      <c r="B122" s="100"/>
      <c r="C122" s="101"/>
      <c r="D122" s="101"/>
      <c r="E122" s="102"/>
      <c r="F122" s="103"/>
      <c r="G122" s="104"/>
    </row>
    <row r="123" customFormat="false" ht="12" hidden="false" customHeight="false" outlineLevel="0" collapsed="false"/>
  </sheetData>
  <mergeCells count="3">
    <mergeCell ref="A1:G1"/>
    <mergeCell ref="A3:G3"/>
    <mergeCell ref="C5:D5"/>
  </mergeCells>
  <printOptions headings="false" gridLines="false" gridLinesSet="true" horizontalCentered="true" verticalCentered="false"/>
  <pageMargins left="0.196527777777778" right="0.196527777777778" top="0.669444444444445" bottom="0.197222222222222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rawozdanie z działalności Prezydenta Miasta Częstochowy za 2003 r.&amp;Rstrona 25 z  300</oddFooter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05" width="35.13"/>
    <col collapsed="false" customWidth="true" hidden="false" outlineLevel="0" max="3" min="3" style="105" width="10.56"/>
    <col collapsed="false" customWidth="true" hidden="false" outlineLevel="0" max="4" min="4" style="105" width="7.56"/>
    <col collapsed="false" customWidth="true" hidden="false" outlineLevel="0" max="5" min="5" style="105" width="36.85"/>
    <col collapsed="false" customWidth="true" hidden="false" outlineLevel="0" max="6" min="6" style="105" width="9.99"/>
    <col collapsed="false" customWidth="true" hidden="false" outlineLevel="0" max="7" min="7" style="105" width="5.13"/>
    <col collapsed="false" customWidth="true" hidden="false" outlineLevel="0" max="8" min="8" style="105" width="6.56"/>
    <col collapsed="false" customWidth="false" hidden="false" outlineLevel="0" max="257" min="9" style="105" width="9.14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7"/>
    </row>
    <row r="2" customFormat="false" ht="15.75" hidden="false" customHeight="false" outlineLevel="0" collapsed="false">
      <c r="A2" s="106" t="s">
        <v>131</v>
      </c>
      <c r="B2" s="106"/>
      <c r="C2" s="106"/>
      <c r="D2" s="106"/>
      <c r="E2" s="106"/>
      <c r="F2" s="106"/>
      <c r="G2" s="106"/>
      <c r="H2" s="108"/>
      <c r="I2" s="108"/>
    </row>
    <row r="3" customFormat="false" ht="13.5" hidden="false" customHeight="false" outlineLevel="0" collapsed="false">
      <c r="A3" s="109"/>
      <c r="B3" s="110"/>
      <c r="C3" s="110"/>
      <c r="D3" s="110"/>
      <c r="E3" s="109"/>
      <c r="F3" s="109"/>
      <c r="G3" s="111"/>
      <c r="H3" s="112"/>
      <c r="I3" s="112"/>
    </row>
    <row r="4" customFormat="false" ht="12.75" hidden="false" customHeight="false" outlineLevel="0" collapsed="false">
      <c r="A4" s="113"/>
      <c r="B4" s="114"/>
      <c r="C4" s="115" t="s">
        <v>132</v>
      </c>
      <c r="D4" s="115"/>
      <c r="E4" s="114"/>
      <c r="F4" s="114" t="s">
        <v>133</v>
      </c>
      <c r="G4" s="116"/>
      <c r="H4" s="112"/>
      <c r="I4" s="108"/>
    </row>
    <row r="5" customFormat="false" ht="12.75" hidden="false" customHeight="false" outlineLevel="0" collapsed="false">
      <c r="A5" s="117"/>
      <c r="B5" s="118"/>
      <c r="C5" s="118" t="s">
        <v>134</v>
      </c>
      <c r="D5" s="118"/>
      <c r="E5" s="118" t="s">
        <v>6</v>
      </c>
      <c r="F5" s="119" t="s">
        <v>7</v>
      </c>
      <c r="G5" s="120"/>
      <c r="H5" s="0"/>
    </row>
    <row r="6" customFormat="false" ht="12.75" hidden="false" customHeight="false" outlineLevel="0" collapsed="false">
      <c r="A6" s="117" t="s">
        <v>135</v>
      </c>
      <c r="B6" s="118" t="s">
        <v>4</v>
      </c>
      <c r="C6" s="118" t="s">
        <v>136</v>
      </c>
      <c r="D6" s="118" t="s">
        <v>5</v>
      </c>
      <c r="E6" s="118" t="s">
        <v>11</v>
      </c>
      <c r="F6" s="118"/>
      <c r="G6" s="120" t="s">
        <v>8</v>
      </c>
      <c r="H6" s="0"/>
    </row>
    <row r="7" customFormat="false" ht="12.75" hidden="false" customHeight="false" outlineLevel="0" collapsed="false">
      <c r="A7" s="117"/>
      <c r="B7" s="118"/>
      <c r="C7" s="118" t="s">
        <v>13</v>
      </c>
      <c r="D7" s="118" t="s">
        <v>10</v>
      </c>
      <c r="E7" s="118" t="s">
        <v>137</v>
      </c>
      <c r="F7" s="118" t="s">
        <v>134</v>
      </c>
      <c r="G7" s="120" t="s">
        <v>138</v>
      </c>
      <c r="H7" s="0"/>
    </row>
    <row r="8" customFormat="false" ht="12.75" hidden="false" customHeight="false" outlineLevel="0" collapsed="false">
      <c r="A8" s="117"/>
      <c r="B8" s="118"/>
      <c r="C8" s="118" t="s">
        <v>139</v>
      </c>
      <c r="D8" s="118" t="s">
        <v>14</v>
      </c>
      <c r="E8" s="118"/>
      <c r="F8" s="118"/>
      <c r="G8" s="120" t="s">
        <v>16</v>
      </c>
      <c r="H8" s="0"/>
    </row>
    <row r="9" customFormat="false" ht="13.5" hidden="false" customHeight="false" outlineLevel="0" collapsed="false">
      <c r="A9" s="117"/>
      <c r="B9" s="118"/>
      <c r="C9" s="118" t="s">
        <v>140</v>
      </c>
      <c r="D9" s="118" t="s">
        <v>5</v>
      </c>
      <c r="E9" s="118"/>
      <c r="F9" s="118"/>
      <c r="G9" s="121"/>
      <c r="H9" s="0"/>
    </row>
    <row r="10" customFormat="false" ht="13.5" hidden="false" customHeight="false" outlineLevel="0" collapsed="false">
      <c r="A10" s="122" t="n">
        <v>1</v>
      </c>
      <c r="B10" s="123" t="n">
        <v>2</v>
      </c>
      <c r="C10" s="123" t="n">
        <v>3</v>
      </c>
      <c r="D10" s="123" t="n">
        <v>4</v>
      </c>
      <c r="E10" s="123" t="n">
        <v>10</v>
      </c>
      <c r="F10" s="123" t="n">
        <v>11</v>
      </c>
      <c r="G10" s="124" t="n">
        <v>17</v>
      </c>
      <c r="H10" s="0"/>
    </row>
    <row r="11" customFormat="false" ht="12.75" hidden="false" customHeight="false" outlineLevel="0" collapsed="false">
      <c r="A11" s="125" t="n">
        <v>46</v>
      </c>
      <c r="B11" s="126" t="s">
        <v>141</v>
      </c>
      <c r="C11" s="127" t="n">
        <v>2600000</v>
      </c>
      <c r="D11" s="127" t="n">
        <v>1809469</v>
      </c>
      <c r="E11" s="128"/>
      <c r="F11" s="129" t="n">
        <v>1805827.5</v>
      </c>
      <c r="G11" s="130" t="n">
        <v>99.8</v>
      </c>
      <c r="H11" s="0"/>
    </row>
    <row r="12" customFormat="false" ht="12.75" hidden="false" customHeight="false" outlineLevel="0" collapsed="false">
      <c r="A12" s="131"/>
      <c r="B12" s="132" t="s">
        <v>142</v>
      </c>
      <c r="C12" s="132"/>
      <c r="D12" s="132"/>
      <c r="E12" s="133"/>
      <c r="F12" s="134"/>
      <c r="G12" s="135"/>
      <c r="H12" s="0"/>
    </row>
    <row r="13" customFormat="false" ht="12.75" hidden="false" customHeight="false" outlineLevel="0" collapsed="false">
      <c r="A13" s="131"/>
      <c r="B13" s="132"/>
      <c r="C13" s="132"/>
      <c r="D13" s="132"/>
      <c r="E13" s="133"/>
      <c r="F13" s="134"/>
      <c r="G13" s="135"/>
      <c r="H13" s="0"/>
    </row>
    <row r="14" customFormat="false" ht="12.75" hidden="false" customHeight="false" outlineLevel="0" collapsed="false">
      <c r="A14" s="136"/>
      <c r="B14" s="137"/>
      <c r="C14" s="137"/>
      <c r="D14" s="137"/>
      <c r="E14" s="138"/>
      <c r="F14" s="139"/>
      <c r="G14" s="140"/>
      <c r="H14" s="0"/>
    </row>
    <row r="15" s="143" customFormat="true" ht="12.75" hidden="false" customHeight="false" outlineLevel="0" collapsed="false">
      <c r="A15" s="141" t="n">
        <v>1</v>
      </c>
      <c r="B15" s="142" t="s">
        <v>143</v>
      </c>
      <c r="C15" s="142"/>
      <c r="D15" s="142"/>
      <c r="E15" s="133" t="s">
        <v>144</v>
      </c>
      <c r="F15" s="134"/>
      <c r="G15" s="135"/>
      <c r="H15" s="0"/>
    </row>
    <row r="16" s="143" customFormat="true" ht="12.75" hidden="false" customHeight="false" outlineLevel="0" collapsed="false">
      <c r="A16" s="141"/>
      <c r="B16" s="144" t="s">
        <v>145</v>
      </c>
      <c r="C16" s="144"/>
      <c r="D16" s="144"/>
      <c r="E16" s="145" t="s">
        <v>146</v>
      </c>
      <c r="F16" s="146"/>
      <c r="G16" s="147"/>
      <c r="H16" s="0"/>
    </row>
    <row r="17" s="143" customFormat="true" ht="12.75" hidden="false" customHeight="false" outlineLevel="0" collapsed="false">
      <c r="A17" s="141" t="n">
        <v>2</v>
      </c>
      <c r="B17" s="142" t="s">
        <v>143</v>
      </c>
      <c r="C17" s="142"/>
      <c r="D17" s="142"/>
      <c r="E17" s="133" t="s">
        <v>147</v>
      </c>
      <c r="F17" s="134"/>
      <c r="G17" s="135"/>
      <c r="H17" s="0"/>
    </row>
    <row r="18" s="143" customFormat="true" ht="12" hidden="false" customHeight="true" outlineLevel="0" collapsed="false">
      <c r="A18" s="131"/>
      <c r="B18" s="142" t="s">
        <v>148</v>
      </c>
      <c r="C18" s="142"/>
      <c r="D18" s="142"/>
      <c r="E18" s="133" t="s">
        <v>149</v>
      </c>
      <c r="F18" s="134"/>
      <c r="G18" s="135"/>
      <c r="H18" s="0"/>
    </row>
    <row r="19" s="143" customFormat="true" ht="12.75" hidden="false" customHeight="false" outlineLevel="0" collapsed="false">
      <c r="A19" s="131"/>
      <c r="B19" s="148" t="s">
        <v>150</v>
      </c>
      <c r="C19" s="148"/>
      <c r="D19" s="148"/>
      <c r="E19" s="133" t="s">
        <v>151</v>
      </c>
      <c r="F19" s="134"/>
      <c r="G19" s="135"/>
      <c r="H19" s="0"/>
    </row>
    <row r="20" s="143" customFormat="true" ht="12.75" hidden="false" customHeight="false" outlineLevel="0" collapsed="false">
      <c r="A20" s="131"/>
      <c r="B20" s="148"/>
      <c r="C20" s="148"/>
      <c r="D20" s="148"/>
      <c r="E20" s="133" t="s">
        <v>152</v>
      </c>
      <c r="F20" s="134"/>
      <c r="G20" s="135"/>
      <c r="H20" s="0"/>
    </row>
    <row r="21" s="143" customFormat="true" ht="12.75" hidden="false" customHeight="false" outlineLevel="0" collapsed="false">
      <c r="A21" s="131"/>
      <c r="B21" s="148"/>
      <c r="C21" s="148"/>
      <c r="D21" s="148"/>
      <c r="E21" s="133" t="s">
        <v>153</v>
      </c>
      <c r="F21" s="134"/>
      <c r="G21" s="135"/>
      <c r="H21" s="0"/>
    </row>
    <row r="22" s="143" customFormat="true" ht="14.25" hidden="false" customHeight="true" outlineLevel="0" collapsed="false">
      <c r="A22" s="131"/>
      <c r="B22" s="149"/>
      <c r="C22" s="149"/>
      <c r="D22" s="149"/>
      <c r="E22" s="145" t="s">
        <v>146</v>
      </c>
      <c r="F22" s="146"/>
      <c r="G22" s="147"/>
      <c r="H22" s="0"/>
    </row>
    <row r="23" s="143" customFormat="true" ht="12.75" hidden="false" customHeight="false" outlineLevel="0" collapsed="false">
      <c r="A23" s="141" t="n">
        <v>3</v>
      </c>
      <c r="B23" s="142" t="s">
        <v>143</v>
      </c>
      <c r="C23" s="142"/>
      <c r="D23" s="142"/>
      <c r="E23" s="133" t="s">
        <v>154</v>
      </c>
      <c r="F23" s="134"/>
      <c r="G23" s="135"/>
      <c r="H23" s="0"/>
    </row>
    <row r="24" s="143" customFormat="true" ht="12.75" hidden="false" customHeight="false" outlineLevel="0" collapsed="false">
      <c r="A24" s="141"/>
      <c r="B24" s="144" t="s">
        <v>155</v>
      </c>
      <c r="C24" s="144"/>
      <c r="D24" s="144"/>
      <c r="E24" s="145" t="s">
        <v>146</v>
      </c>
      <c r="F24" s="146"/>
      <c r="G24" s="147"/>
      <c r="H24" s="0"/>
    </row>
    <row r="25" s="143" customFormat="true" ht="12.75" hidden="false" customHeight="false" outlineLevel="0" collapsed="false">
      <c r="A25" s="141" t="n">
        <v>4</v>
      </c>
      <c r="B25" s="142" t="s">
        <v>156</v>
      </c>
      <c r="C25" s="142"/>
      <c r="D25" s="142"/>
      <c r="E25" s="133" t="s">
        <v>157</v>
      </c>
      <c r="F25" s="134"/>
      <c r="G25" s="135"/>
      <c r="H25" s="0"/>
    </row>
    <row r="26" s="143" customFormat="true" ht="12.75" hidden="false" customHeight="false" outlineLevel="0" collapsed="false">
      <c r="A26" s="141"/>
      <c r="B26" s="142" t="s">
        <v>158</v>
      </c>
      <c r="C26" s="142"/>
      <c r="D26" s="142"/>
      <c r="E26" s="133" t="s">
        <v>159</v>
      </c>
      <c r="F26" s="134"/>
      <c r="G26" s="135"/>
      <c r="H26" s="0"/>
    </row>
    <row r="27" s="143" customFormat="true" ht="12.75" hidden="false" customHeight="false" outlineLevel="0" collapsed="false">
      <c r="A27" s="141"/>
      <c r="B27" s="144" t="s">
        <v>160</v>
      </c>
      <c r="C27" s="144"/>
      <c r="D27" s="144"/>
      <c r="E27" s="145" t="s">
        <v>146</v>
      </c>
      <c r="F27" s="146"/>
      <c r="G27" s="147"/>
      <c r="H27" s="0"/>
    </row>
    <row r="28" s="143" customFormat="true" ht="12.75" hidden="false" customHeight="false" outlineLevel="0" collapsed="false">
      <c r="A28" s="141" t="n">
        <v>5</v>
      </c>
      <c r="B28" s="142" t="s">
        <v>161</v>
      </c>
      <c r="C28" s="142"/>
      <c r="D28" s="142"/>
      <c r="E28" s="133" t="s">
        <v>162</v>
      </c>
      <c r="F28" s="134"/>
      <c r="G28" s="135"/>
      <c r="H28" s="0"/>
    </row>
    <row r="29" s="143" customFormat="true" ht="12.75" hidden="false" customHeight="false" outlineLevel="0" collapsed="false">
      <c r="A29" s="141"/>
      <c r="B29" s="142" t="s">
        <v>163</v>
      </c>
      <c r="C29" s="142"/>
      <c r="D29" s="142"/>
      <c r="E29" s="133" t="s">
        <v>164</v>
      </c>
      <c r="F29" s="134"/>
      <c r="G29" s="135"/>
      <c r="H29" s="0"/>
    </row>
    <row r="30" s="143" customFormat="true" ht="12.75" hidden="false" customHeight="true" outlineLevel="0" collapsed="false">
      <c r="A30" s="141"/>
      <c r="B30" s="144" t="s">
        <v>165</v>
      </c>
      <c r="C30" s="144"/>
      <c r="D30" s="144"/>
      <c r="E30" s="145"/>
      <c r="F30" s="146"/>
      <c r="G30" s="147"/>
      <c r="H30" s="0"/>
    </row>
    <row r="31" s="143" customFormat="true" ht="14.25" hidden="false" customHeight="true" outlineLevel="0" collapsed="false">
      <c r="A31" s="141" t="n">
        <v>6</v>
      </c>
      <c r="B31" s="142" t="s">
        <v>166</v>
      </c>
      <c r="C31" s="142"/>
      <c r="D31" s="142"/>
      <c r="E31" s="133" t="s">
        <v>167</v>
      </c>
      <c r="F31" s="134"/>
      <c r="G31" s="135"/>
      <c r="H31" s="0"/>
    </row>
    <row r="32" s="143" customFormat="true" ht="12.75" hidden="false" customHeight="false" outlineLevel="0" collapsed="false">
      <c r="A32" s="141"/>
      <c r="B32" s="144" t="s">
        <v>168</v>
      </c>
      <c r="C32" s="144"/>
      <c r="D32" s="144"/>
      <c r="E32" s="145" t="s">
        <v>169</v>
      </c>
      <c r="F32" s="146"/>
      <c r="G32" s="147"/>
      <c r="H32" s="0"/>
    </row>
    <row r="33" s="143" customFormat="true" ht="12.75" hidden="false" customHeight="false" outlineLevel="0" collapsed="false">
      <c r="A33" s="141" t="n">
        <v>7</v>
      </c>
      <c r="B33" s="142" t="s">
        <v>170</v>
      </c>
      <c r="C33" s="142"/>
      <c r="D33" s="142"/>
      <c r="E33" s="133" t="s">
        <v>171</v>
      </c>
      <c r="F33" s="134"/>
      <c r="G33" s="135"/>
      <c r="H33" s="0"/>
    </row>
    <row r="34" s="143" customFormat="true" ht="12.75" hidden="false" customHeight="false" outlineLevel="0" collapsed="false">
      <c r="A34" s="141"/>
      <c r="B34" s="144" t="s">
        <v>172</v>
      </c>
      <c r="C34" s="144"/>
      <c r="D34" s="144"/>
      <c r="E34" s="145" t="s">
        <v>169</v>
      </c>
      <c r="F34" s="146"/>
      <c r="G34" s="147"/>
      <c r="H34" s="0"/>
    </row>
    <row r="35" s="143" customFormat="true" ht="12.75" hidden="false" customHeight="false" outlineLevel="0" collapsed="false">
      <c r="A35" s="141" t="n">
        <v>8</v>
      </c>
      <c r="B35" s="142" t="s">
        <v>143</v>
      </c>
      <c r="C35" s="142"/>
      <c r="D35" s="142"/>
      <c r="E35" s="133" t="s">
        <v>173</v>
      </c>
      <c r="F35" s="134"/>
      <c r="G35" s="135"/>
      <c r="H35" s="0"/>
    </row>
    <row r="36" s="143" customFormat="true" ht="12.75" hidden="false" customHeight="false" outlineLevel="0" collapsed="false">
      <c r="A36" s="141"/>
      <c r="B36" s="144" t="s">
        <v>174</v>
      </c>
      <c r="C36" s="144"/>
      <c r="D36" s="144"/>
      <c r="E36" s="150"/>
      <c r="F36" s="146"/>
      <c r="G36" s="147"/>
      <c r="H36" s="0"/>
    </row>
    <row r="37" s="143" customFormat="true" ht="12.75" hidden="false" customHeight="false" outlineLevel="0" collapsed="false">
      <c r="A37" s="141" t="n">
        <v>9</v>
      </c>
      <c r="B37" s="142" t="s">
        <v>143</v>
      </c>
      <c r="C37" s="142"/>
      <c r="D37" s="142"/>
      <c r="E37" s="133" t="s">
        <v>175</v>
      </c>
      <c r="F37" s="134"/>
      <c r="G37" s="135"/>
      <c r="H37" s="0"/>
    </row>
    <row r="38" s="143" customFormat="true" ht="12.75" hidden="false" customHeight="false" outlineLevel="0" collapsed="false">
      <c r="A38" s="141"/>
      <c r="B38" s="142" t="s">
        <v>176</v>
      </c>
      <c r="C38" s="142"/>
      <c r="D38" s="142"/>
      <c r="E38" s="151"/>
      <c r="F38" s="134"/>
      <c r="G38" s="135"/>
      <c r="H38" s="0"/>
    </row>
    <row r="39" customFormat="false" ht="11.25" hidden="false" customHeight="false" outlineLevel="0" collapsed="false">
      <c r="A39" s="141"/>
      <c r="B39" s="149" t="s">
        <v>177</v>
      </c>
      <c r="C39" s="149"/>
      <c r="D39" s="149"/>
      <c r="E39" s="150"/>
      <c r="F39" s="146"/>
      <c r="G39" s="147"/>
    </row>
    <row r="40" customFormat="false" ht="11.25" hidden="false" customHeight="false" outlineLevel="0" collapsed="false">
      <c r="A40" s="141" t="n">
        <v>10</v>
      </c>
      <c r="B40" s="142" t="s">
        <v>178</v>
      </c>
      <c r="C40" s="142"/>
      <c r="D40" s="142"/>
      <c r="E40" s="133" t="s">
        <v>179</v>
      </c>
      <c r="F40" s="134"/>
      <c r="G40" s="135"/>
    </row>
    <row r="41" customFormat="false" ht="11.25" hidden="false" customHeight="false" outlineLevel="0" collapsed="false">
      <c r="A41" s="141"/>
      <c r="B41" s="148" t="s">
        <v>180</v>
      </c>
      <c r="C41" s="148"/>
      <c r="D41" s="148"/>
      <c r="E41" s="133" t="s">
        <v>181</v>
      </c>
      <c r="F41" s="134"/>
      <c r="G41" s="135"/>
    </row>
    <row r="42" customFormat="false" ht="11.25" hidden="false" customHeight="false" outlineLevel="0" collapsed="false">
      <c r="A42" s="141"/>
      <c r="B42" s="142" t="s">
        <v>182</v>
      </c>
      <c r="C42" s="142"/>
      <c r="D42" s="142"/>
      <c r="E42" s="151"/>
      <c r="F42" s="134"/>
      <c r="G42" s="135"/>
    </row>
    <row r="43" customFormat="false" ht="11.25" hidden="false" customHeight="false" outlineLevel="0" collapsed="false">
      <c r="A43" s="141"/>
      <c r="B43" s="144" t="s">
        <v>183</v>
      </c>
      <c r="C43" s="144"/>
      <c r="D43" s="144"/>
      <c r="E43" s="150"/>
      <c r="F43" s="146"/>
      <c r="G43" s="147"/>
    </row>
    <row r="44" customFormat="false" ht="11.25" hidden="false" customHeight="false" outlineLevel="0" collapsed="false">
      <c r="A44" s="141" t="n">
        <v>11</v>
      </c>
      <c r="B44" s="142" t="s">
        <v>184</v>
      </c>
      <c r="C44" s="142"/>
      <c r="D44" s="142"/>
      <c r="E44" s="133" t="s">
        <v>185</v>
      </c>
      <c r="F44" s="134"/>
      <c r="G44" s="135"/>
    </row>
    <row r="45" customFormat="false" ht="11.25" hidden="false" customHeight="false" outlineLevel="0" collapsed="false">
      <c r="A45" s="141"/>
      <c r="B45" s="142" t="s">
        <v>186</v>
      </c>
      <c r="C45" s="149"/>
      <c r="D45" s="149"/>
      <c r="E45" s="145"/>
      <c r="F45" s="146"/>
      <c r="G45" s="147"/>
    </row>
    <row r="46" customFormat="false" ht="11.25" hidden="false" customHeight="false" outlineLevel="0" collapsed="false">
      <c r="A46" s="141" t="n">
        <v>12</v>
      </c>
      <c r="B46" s="142" t="s">
        <v>143</v>
      </c>
      <c r="C46" s="142"/>
      <c r="D46" s="142"/>
      <c r="E46" s="133" t="s">
        <v>187</v>
      </c>
      <c r="F46" s="134"/>
      <c r="G46" s="135"/>
    </row>
    <row r="47" customFormat="false" ht="11.25" hidden="false" customHeight="false" outlineLevel="0" collapsed="false">
      <c r="A47" s="141"/>
      <c r="B47" s="142" t="s">
        <v>188</v>
      </c>
      <c r="C47" s="142"/>
      <c r="D47" s="142"/>
      <c r="E47" s="133"/>
      <c r="F47" s="134"/>
      <c r="G47" s="135"/>
    </row>
    <row r="48" customFormat="false" ht="11.25" hidden="false" customHeight="false" outlineLevel="0" collapsed="false">
      <c r="A48" s="141"/>
      <c r="B48" s="149" t="s">
        <v>189</v>
      </c>
      <c r="C48" s="149"/>
      <c r="D48" s="149"/>
      <c r="E48" s="150"/>
      <c r="F48" s="146"/>
      <c r="G48" s="147"/>
    </row>
    <row r="49" customFormat="false" ht="11.25" hidden="false" customHeight="false" outlineLevel="0" collapsed="false">
      <c r="A49" s="141" t="n">
        <v>13</v>
      </c>
      <c r="B49" s="142" t="s">
        <v>143</v>
      </c>
      <c r="C49" s="142"/>
      <c r="D49" s="142"/>
      <c r="E49" s="133" t="s">
        <v>190</v>
      </c>
      <c r="F49" s="134"/>
      <c r="G49" s="135"/>
    </row>
    <row r="50" customFormat="false" ht="11.25" hidden="false" customHeight="false" outlineLevel="0" collapsed="false">
      <c r="A50" s="141"/>
      <c r="B50" s="144" t="s">
        <v>191</v>
      </c>
      <c r="C50" s="144"/>
      <c r="D50" s="144"/>
      <c r="E50" s="145"/>
      <c r="F50" s="146"/>
      <c r="G50" s="147"/>
    </row>
    <row r="51" customFormat="false" ht="11.25" hidden="false" customHeight="false" outlineLevel="0" collapsed="false">
      <c r="A51" s="141" t="n">
        <v>14</v>
      </c>
      <c r="B51" s="142" t="s">
        <v>143</v>
      </c>
      <c r="C51" s="142"/>
      <c r="D51" s="142"/>
      <c r="E51" s="133"/>
      <c r="F51" s="134"/>
      <c r="G51" s="135"/>
    </row>
    <row r="52" customFormat="false" ht="11.25" hidden="false" customHeight="false" outlineLevel="0" collapsed="false">
      <c r="A52" s="141"/>
      <c r="B52" s="142" t="s">
        <v>192</v>
      </c>
      <c r="C52" s="142"/>
      <c r="D52" s="142"/>
      <c r="E52" s="133" t="s">
        <v>193</v>
      </c>
      <c r="F52" s="134"/>
      <c r="G52" s="135"/>
    </row>
    <row r="53" customFormat="false" ht="11.25" hidden="false" customHeight="false" outlineLevel="0" collapsed="false">
      <c r="A53" s="141"/>
      <c r="B53" s="144" t="s">
        <v>194</v>
      </c>
      <c r="C53" s="144"/>
      <c r="D53" s="144"/>
      <c r="E53" s="145"/>
      <c r="F53" s="146"/>
      <c r="G53" s="147"/>
    </row>
    <row r="54" customFormat="false" ht="11.25" hidden="false" customHeight="false" outlineLevel="0" collapsed="false">
      <c r="A54" s="141" t="n">
        <v>15</v>
      </c>
      <c r="B54" s="142" t="s">
        <v>143</v>
      </c>
      <c r="C54" s="142"/>
      <c r="D54" s="142"/>
      <c r="E54" s="133" t="s">
        <v>195</v>
      </c>
      <c r="F54" s="134"/>
      <c r="G54" s="135"/>
    </row>
    <row r="55" customFormat="false" ht="11.25" hidden="false" customHeight="false" outlineLevel="0" collapsed="false">
      <c r="A55" s="141"/>
      <c r="B55" s="144" t="s">
        <v>196</v>
      </c>
      <c r="C55" s="144"/>
      <c r="D55" s="144"/>
      <c r="E55" s="145"/>
      <c r="F55" s="146"/>
      <c r="G55" s="147"/>
    </row>
    <row r="56" customFormat="false" ht="11.25" hidden="false" customHeight="false" outlineLevel="0" collapsed="false">
      <c r="A56" s="141" t="n">
        <v>16</v>
      </c>
      <c r="B56" s="142" t="s">
        <v>197</v>
      </c>
      <c r="C56" s="142"/>
      <c r="D56" s="142"/>
      <c r="E56" s="133" t="s">
        <v>198</v>
      </c>
      <c r="F56" s="134"/>
      <c r="G56" s="135"/>
    </row>
    <row r="57" customFormat="false" ht="11.25" hidden="false" customHeight="false" outlineLevel="0" collapsed="false">
      <c r="A57" s="141"/>
      <c r="B57" s="148" t="s">
        <v>199</v>
      </c>
      <c r="C57" s="148"/>
      <c r="D57" s="148"/>
      <c r="E57" s="133" t="s">
        <v>200</v>
      </c>
      <c r="F57" s="134"/>
      <c r="G57" s="135"/>
    </row>
    <row r="58" customFormat="false" ht="11.25" hidden="false" customHeight="false" outlineLevel="0" collapsed="false">
      <c r="A58" s="141"/>
      <c r="B58" s="148" t="s">
        <v>201</v>
      </c>
      <c r="C58" s="148"/>
      <c r="D58" s="148"/>
      <c r="E58" s="133"/>
      <c r="F58" s="134"/>
      <c r="G58" s="135"/>
    </row>
    <row r="59" customFormat="false" ht="11.25" hidden="false" customHeight="false" outlineLevel="0" collapsed="false">
      <c r="A59" s="141"/>
      <c r="B59" s="148" t="s">
        <v>202</v>
      </c>
      <c r="C59" s="148"/>
      <c r="D59" s="148"/>
      <c r="E59" s="133"/>
      <c r="F59" s="134"/>
      <c r="G59" s="135"/>
    </row>
    <row r="60" customFormat="false" ht="11.25" hidden="false" customHeight="false" outlineLevel="0" collapsed="false">
      <c r="A60" s="141"/>
      <c r="B60" s="148" t="s">
        <v>203</v>
      </c>
      <c r="C60" s="148"/>
      <c r="D60" s="148"/>
      <c r="E60" s="133"/>
      <c r="F60" s="134"/>
      <c r="G60" s="135"/>
    </row>
    <row r="61" customFormat="false" ht="12" hidden="false" customHeight="false" outlineLevel="0" collapsed="false">
      <c r="A61" s="152"/>
      <c r="B61" s="153"/>
      <c r="C61" s="153"/>
      <c r="D61" s="153"/>
      <c r="E61" s="154"/>
      <c r="F61" s="154"/>
      <c r="G61" s="155"/>
    </row>
  </sheetData>
  <mergeCells count="2">
    <mergeCell ref="A2:G2"/>
    <mergeCell ref="C4:D4"/>
  </mergeCells>
  <printOptions headings="false" gridLines="false" gridLinesSet="true" horizontalCentered="true" verticalCentered="false"/>
  <pageMargins left="0.984027777777778" right="0.984027777777778" top="0.433333333333333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rawozdanie z działalności Prezydenta Miasta Częstochowy za 2003 r.&amp;R27 z 3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12.85"/>
    <col collapsed="false" customWidth="true" hidden="false" outlineLevel="0" max="4" min="4" style="0" width="8.28"/>
    <col collapsed="false" customWidth="true" hidden="false" outlineLevel="0" max="5" min="5" style="0" width="38.85"/>
    <col collapsed="false" customWidth="true" hidden="false" outlineLevel="0" max="6" min="6" style="0" width="10.56"/>
    <col collapsed="false" customWidth="true" hidden="false" outlineLevel="0" max="7" min="7" style="0" width="7.28"/>
  </cols>
  <sheetData>
    <row r="1" customFormat="false" ht="12.75" hidden="false" customHeight="false" outlineLevel="0" collapsed="false">
      <c r="C1" s="156"/>
      <c r="G1" s="107"/>
    </row>
    <row r="2" s="156" customFormat="true" ht="15.75" hidden="false" customHeight="false" outlineLevel="0" collapsed="false">
      <c r="A2" s="157" t="s">
        <v>204</v>
      </c>
      <c r="B2" s="157"/>
      <c r="C2" s="157"/>
      <c r="D2" s="157"/>
      <c r="E2" s="157"/>
      <c r="F2" s="157"/>
      <c r="G2" s="157"/>
    </row>
    <row r="3" customFormat="false" ht="13.5" hidden="false" customHeight="false" outlineLevel="0" collapsed="false">
      <c r="A3" s="158"/>
      <c r="B3" s="158"/>
      <c r="C3" s="158"/>
      <c r="D3" s="158"/>
      <c r="E3" s="158"/>
      <c r="F3" s="158"/>
      <c r="G3" s="158"/>
      <c r="H3" s="112"/>
    </row>
    <row r="4" customFormat="false" ht="12.75" hidden="false" customHeight="false" outlineLevel="0" collapsed="false">
      <c r="A4" s="159"/>
      <c r="B4" s="160"/>
      <c r="C4" s="161" t="s">
        <v>205</v>
      </c>
      <c r="D4" s="161"/>
      <c r="E4" s="162"/>
      <c r="F4" s="163" t="s">
        <v>133</v>
      </c>
      <c r="G4" s="164"/>
    </row>
    <row r="5" customFormat="false" ht="12.75" hidden="false" customHeight="false" outlineLevel="0" collapsed="false">
      <c r="A5" s="165" t="s">
        <v>3</v>
      </c>
      <c r="B5" s="166" t="s">
        <v>4</v>
      </c>
      <c r="C5" s="166" t="s">
        <v>5</v>
      </c>
      <c r="D5" s="167" t="s">
        <v>5</v>
      </c>
      <c r="E5" s="168" t="s">
        <v>6</v>
      </c>
      <c r="F5" s="169" t="s">
        <v>7</v>
      </c>
      <c r="G5" s="170" t="s">
        <v>8</v>
      </c>
    </row>
    <row r="6" customFormat="false" ht="12.75" hidden="false" customHeight="false" outlineLevel="0" collapsed="false">
      <c r="A6" s="171"/>
      <c r="B6" s="172"/>
      <c r="C6" s="166" t="s">
        <v>9</v>
      </c>
      <c r="D6" s="173" t="s">
        <v>206</v>
      </c>
      <c r="E6" s="174" t="s">
        <v>11</v>
      </c>
      <c r="F6" s="173"/>
      <c r="G6" s="175" t="s">
        <v>138</v>
      </c>
    </row>
    <row r="7" customFormat="false" ht="12.75" hidden="false" customHeight="false" outlineLevel="0" collapsed="false">
      <c r="A7" s="171"/>
      <c r="B7" s="172"/>
      <c r="C7" s="166" t="s">
        <v>13</v>
      </c>
      <c r="D7" s="173" t="s">
        <v>207</v>
      </c>
      <c r="E7" s="174" t="s">
        <v>208</v>
      </c>
      <c r="F7" s="166" t="s">
        <v>5</v>
      </c>
      <c r="G7" s="175" t="s">
        <v>16</v>
      </c>
    </row>
    <row r="8" customFormat="false" ht="12.75" hidden="false" customHeight="false" outlineLevel="0" collapsed="false">
      <c r="A8" s="171"/>
      <c r="B8" s="172"/>
      <c r="C8" s="166" t="s">
        <v>17</v>
      </c>
      <c r="D8" s="172"/>
      <c r="E8" s="174"/>
      <c r="F8" s="173"/>
      <c r="G8" s="176"/>
    </row>
    <row r="9" customFormat="false" ht="13.5" hidden="false" customHeight="false" outlineLevel="0" collapsed="false">
      <c r="A9" s="171"/>
      <c r="B9" s="172"/>
      <c r="C9" s="166" t="s">
        <v>209</v>
      </c>
      <c r="D9" s="172"/>
      <c r="E9" s="166"/>
      <c r="F9" s="177"/>
      <c r="G9" s="178"/>
    </row>
    <row r="10" customFormat="false" ht="13.5" hidden="false" customHeight="false" outlineLevel="0" collapsed="false">
      <c r="A10" s="179" t="n">
        <v>1</v>
      </c>
      <c r="B10" s="180" t="n">
        <v>2</v>
      </c>
      <c r="C10" s="180" t="n">
        <v>3</v>
      </c>
      <c r="D10" s="180" t="n">
        <v>4</v>
      </c>
      <c r="E10" s="180" t="n">
        <v>10</v>
      </c>
      <c r="F10" s="181" t="n">
        <v>11</v>
      </c>
      <c r="G10" s="182" t="n">
        <v>17</v>
      </c>
    </row>
    <row r="11" customFormat="false" ht="12.75" hidden="false" customHeight="false" outlineLevel="0" collapsed="false">
      <c r="A11" s="165"/>
      <c r="B11" s="183" t="s">
        <v>210</v>
      </c>
      <c r="C11" s="166"/>
      <c r="D11" s="166"/>
      <c r="E11" s="166"/>
      <c r="F11" s="166"/>
      <c r="G11" s="184"/>
    </row>
    <row r="12" customFormat="false" ht="12.75" hidden="false" customHeight="false" outlineLevel="0" collapsed="false">
      <c r="A12" s="165" t="n">
        <v>47</v>
      </c>
      <c r="B12" s="183" t="s">
        <v>115</v>
      </c>
      <c r="C12" s="185" t="n">
        <v>672000</v>
      </c>
      <c r="D12" s="185" t="n">
        <v>454098</v>
      </c>
      <c r="E12" s="173"/>
      <c r="F12" s="186" t="n">
        <v>324039.82</v>
      </c>
      <c r="G12" s="184" t="n">
        <v>0.71</v>
      </c>
    </row>
    <row r="13" customFormat="false" ht="12.75" hidden="false" customHeight="false" outlineLevel="0" collapsed="false">
      <c r="A13" s="165"/>
      <c r="B13" s="173" t="s">
        <v>211</v>
      </c>
      <c r="C13" s="185"/>
      <c r="D13" s="185"/>
      <c r="E13" s="173"/>
      <c r="F13" s="186"/>
      <c r="G13" s="176"/>
    </row>
    <row r="14" customFormat="false" ht="12.75" hidden="false" customHeight="false" outlineLevel="0" collapsed="false">
      <c r="A14" s="187"/>
      <c r="B14" s="188"/>
      <c r="C14" s="189"/>
      <c r="D14" s="189"/>
      <c r="E14" s="188"/>
      <c r="F14" s="189"/>
      <c r="G14" s="190"/>
    </row>
    <row r="15" customFormat="false" ht="12.75" hidden="false" customHeight="false" outlineLevel="0" collapsed="false">
      <c r="A15" s="165" t="n">
        <v>1</v>
      </c>
      <c r="B15" s="173" t="s">
        <v>212</v>
      </c>
      <c r="C15" s="186"/>
      <c r="D15" s="186"/>
      <c r="E15" s="173" t="s">
        <v>213</v>
      </c>
      <c r="F15" s="186"/>
      <c r="G15" s="176"/>
    </row>
    <row r="16" customFormat="false" ht="12.75" hidden="false" customHeight="false" outlineLevel="0" collapsed="false">
      <c r="A16" s="165"/>
      <c r="B16" s="173" t="s">
        <v>214</v>
      </c>
      <c r="C16" s="186"/>
      <c r="D16" s="186"/>
      <c r="E16" s="173"/>
      <c r="F16" s="186"/>
      <c r="G16" s="176"/>
    </row>
    <row r="17" customFormat="false" ht="12.75" hidden="false" customHeight="false" outlineLevel="0" collapsed="false">
      <c r="A17" s="165"/>
      <c r="B17" s="191"/>
      <c r="C17" s="192"/>
      <c r="D17" s="192"/>
      <c r="E17" s="193"/>
      <c r="F17" s="192"/>
      <c r="G17" s="194"/>
    </row>
    <row r="18" customFormat="false" ht="12.75" hidden="false" customHeight="false" outlineLevel="0" collapsed="false">
      <c r="A18" s="165" t="n">
        <v>2</v>
      </c>
      <c r="B18" s="195" t="s">
        <v>215</v>
      </c>
      <c r="C18" s="186"/>
      <c r="D18" s="186"/>
      <c r="E18" s="173" t="s">
        <v>216</v>
      </c>
      <c r="F18" s="186"/>
      <c r="G18" s="176"/>
    </row>
    <row r="19" customFormat="false" ht="12.75" hidden="false" customHeight="false" outlineLevel="0" collapsed="false">
      <c r="A19" s="165"/>
      <c r="B19" s="191"/>
      <c r="C19" s="192"/>
      <c r="D19" s="192"/>
      <c r="E19" s="193" t="s">
        <v>217</v>
      </c>
      <c r="F19" s="192"/>
      <c r="G19" s="194"/>
    </row>
    <row r="20" customFormat="false" ht="12.75" hidden="false" customHeight="false" outlineLevel="0" collapsed="false">
      <c r="A20" s="165" t="n">
        <v>3</v>
      </c>
      <c r="B20" s="195" t="s">
        <v>218</v>
      </c>
      <c r="C20" s="186"/>
      <c r="D20" s="186"/>
      <c r="E20" s="173" t="s">
        <v>219</v>
      </c>
      <c r="F20" s="186"/>
      <c r="G20" s="176"/>
    </row>
    <row r="21" customFormat="false" ht="12.75" hidden="false" customHeight="false" outlineLevel="0" collapsed="false">
      <c r="A21" s="165"/>
      <c r="B21" s="195" t="s">
        <v>220</v>
      </c>
      <c r="C21" s="196"/>
      <c r="D21" s="186"/>
      <c r="E21" s="173" t="s">
        <v>221</v>
      </c>
      <c r="F21" s="186"/>
      <c r="G21" s="176"/>
    </row>
    <row r="22" customFormat="false" ht="12.75" hidden="false" customHeight="false" outlineLevel="0" collapsed="false">
      <c r="A22" s="165"/>
      <c r="B22" s="191"/>
      <c r="C22" s="192"/>
      <c r="D22" s="192"/>
      <c r="E22" s="193"/>
      <c r="F22" s="192"/>
      <c r="G22" s="194"/>
    </row>
    <row r="23" customFormat="false" ht="12.75" hidden="false" customHeight="false" outlineLevel="0" collapsed="false">
      <c r="A23" s="165" t="n">
        <v>4</v>
      </c>
      <c r="B23" s="195" t="s">
        <v>222</v>
      </c>
      <c r="C23" s="186"/>
      <c r="D23" s="186"/>
      <c r="E23" s="173" t="s">
        <v>223</v>
      </c>
      <c r="F23" s="186"/>
      <c r="G23" s="176"/>
    </row>
    <row r="24" customFormat="false" ht="12.75" hidden="false" customHeight="false" outlineLevel="0" collapsed="false">
      <c r="A24" s="165"/>
      <c r="B24" s="191"/>
      <c r="C24" s="192"/>
      <c r="D24" s="192"/>
      <c r="E24" s="193"/>
      <c r="F24" s="192"/>
      <c r="G24" s="194"/>
    </row>
    <row r="25" customFormat="false" ht="12.75" hidden="false" customHeight="false" outlineLevel="0" collapsed="false">
      <c r="A25" s="165" t="n">
        <v>5</v>
      </c>
      <c r="B25" s="195" t="s">
        <v>224</v>
      </c>
      <c r="C25" s="186"/>
      <c r="D25" s="186"/>
      <c r="E25" s="173" t="s">
        <v>225</v>
      </c>
      <c r="F25" s="186"/>
      <c r="G25" s="176"/>
    </row>
    <row r="26" customFormat="false" ht="12.75" hidden="false" customHeight="false" outlineLevel="0" collapsed="false">
      <c r="A26" s="165"/>
      <c r="B26" s="195" t="s">
        <v>226</v>
      </c>
      <c r="C26" s="186"/>
      <c r="D26" s="186"/>
      <c r="E26" s="173"/>
      <c r="F26" s="186"/>
      <c r="G26" s="176"/>
    </row>
    <row r="27" customFormat="false" ht="12.75" hidden="false" customHeight="false" outlineLevel="0" collapsed="false">
      <c r="A27" s="165"/>
      <c r="B27" s="191"/>
      <c r="C27" s="192"/>
      <c r="D27" s="192"/>
      <c r="E27" s="193"/>
      <c r="F27" s="192"/>
      <c r="G27" s="194"/>
    </row>
    <row r="28" customFormat="false" ht="12.75" hidden="false" customHeight="false" outlineLevel="0" collapsed="false">
      <c r="A28" s="165" t="n">
        <v>6</v>
      </c>
      <c r="B28" s="195" t="s">
        <v>227</v>
      </c>
      <c r="C28" s="186"/>
      <c r="D28" s="186"/>
      <c r="E28" s="173" t="s">
        <v>228</v>
      </c>
      <c r="F28" s="186"/>
      <c r="G28" s="176"/>
    </row>
    <row r="29" customFormat="false" ht="12.75" hidden="false" customHeight="false" outlineLevel="0" collapsed="false">
      <c r="A29" s="165"/>
      <c r="B29" s="191"/>
      <c r="C29" s="192"/>
      <c r="D29" s="192"/>
      <c r="E29" s="193"/>
      <c r="F29" s="192"/>
      <c r="G29" s="194"/>
    </row>
    <row r="30" customFormat="false" ht="12.75" hidden="false" customHeight="false" outlineLevel="0" collapsed="false">
      <c r="A30" s="165" t="n">
        <v>7</v>
      </c>
      <c r="B30" s="195" t="s">
        <v>229</v>
      </c>
      <c r="C30" s="186"/>
      <c r="D30" s="186"/>
      <c r="E30" s="173" t="s">
        <v>230</v>
      </c>
      <c r="F30" s="186"/>
      <c r="G30" s="176"/>
    </row>
    <row r="31" customFormat="false" ht="12.75" hidden="false" customHeight="false" outlineLevel="0" collapsed="false">
      <c r="A31" s="165"/>
      <c r="B31" s="195" t="s">
        <v>231</v>
      </c>
      <c r="C31" s="196"/>
      <c r="D31" s="186"/>
      <c r="E31" s="173"/>
      <c r="F31" s="186"/>
      <c r="G31" s="176"/>
    </row>
    <row r="32" customFormat="false" ht="12.75" hidden="false" customHeight="false" outlineLevel="0" collapsed="false">
      <c r="A32" s="165"/>
      <c r="B32" s="191"/>
      <c r="C32" s="192"/>
      <c r="D32" s="192"/>
      <c r="E32" s="193"/>
      <c r="F32" s="192"/>
      <c r="G32" s="194"/>
    </row>
    <row r="33" customFormat="false" ht="12.75" hidden="false" customHeight="false" outlineLevel="0" collapsed="false">
      <c r="A33" s="165" t="n">
        <v>8</v>
      </c>
      <c r="B33" s="195" t="s">
        <v>232</v>
      </c>
      <c r="C33" s="186"/>
      <c r="D33" s="186"/>
      <c r="E33" s="173" t="s">
        <v>233</v>
      </c>
      <c r="F33" s="186"/>
      <c r="G33" s="176"/>
    </row>
    <row r="34" customFormat="false" ht="12.75" hidden="false" customHeight="false" outlineLevel="0" collapsed="false">
      <c r="A34" s="165"/>
      <c r="B34" s="191"/>
      <c r="C34" s="192"/>
      <c r="D34" s="192"/>
      <c r="E34" s="193"/>
      <c r="F34" s="192"/>
      <c r="G34" s="194"/>
    </row>
    <row r="35" customFormat="false" ht="12.75" hidden="false" customHeight="false" outlineLevel="0" collapsed="false">
      <c r="A35" s="165" t="n">
        <v>9</v>
      </c>
      <c r="B35" s="195" t="s">
        <v>234</v>
      </c>
      <c r="C35" s="186"/>
      <c r="D35" s="186"/>
      <c r="E35" s="173" t="s">
        <v>235</v>
      </c>
      <c r="F35" s="186"/>
      <c r="G35" s="176"/>
    </row>
    <row r="36" customFormat="false" ht="12.75" hidden="false" customHeight="false" outlineLevel="0" collapsed="false">
      <c r="A36" s="165"/>
      <c r="B36" s="191"/>
      <c r="C36" s="192"/>
      <c r="D36" s="192"/>
      <c r="E36" s="193"/>
      <c r="F36" s="192"/>
      <c r="G36" s="194"/>
    </row>
    <row r="37" customFormat="false" ht="12.75" hidden="false" customHeight="false" outlineLevel="0" collapsed="false">
      <c r="A37" s="165" t="n">
        <v>10</v>
      </c>
      <c r="B37" s="195" t="s">
        <v>236</v>
      </c>
      <c r="C37" s="186"/>
      <c r="D37" s="186"/>
      <c r="E37" s="173" t="s">
        <v>223</v>
      </c>
      <c r="F37" s="186"/>
      <c r="G37" s="176"/>
    </row>
    <row r="38" customFormat="false" ht="12.75" hidden="false" customHeight="false" outlineLevel="0" collapsed="false">
      <c r="A38" s="165"/>
      <c r="B38" s="195" t="s">
        <v>237</v>
      </c>
      <c r="C38" s="186"/>
      <c r="D38" s="186"/>
      <c r="E38" s="173"/>
      <c r="F38" s="186"/>
      <c r="G38" s="176"/>
    </row>
    <row r="39" customFormat="false" ht="12.75" hidden="false" customHeight="false" outlineLevel="0" collapsed="false">
      <c r="A39" s="165"/>
      <c r="B39" s="191"/>
      <c r="C39" s="192"/>
      <c r="D39" s="192"/>
      <c r="E39" s="193"/>
      <c r="F39" s="192"/>
      <c r="G39" s="194"/>
    </row>
    <row r="40" customFormat="false" ht="12.75" hidden="false" customHeight="false" outlineLevel="0" collapsed="false">
      <c r="A40" s="197" t="n">
        <v>11</v>
      </c>
      <c r="B40" s="195" t="s">
        <v>238</v>
      </c>
      <c r="C40" s="186"/>
      <c r="D40" s="186"/>
      <c r="E40" s="173" t="s">
        <v>239</v>
      </c>
      <c r="F40" s="186"/>
      <c r="G40" s="176"/>
    </row>
    <row r="41" customFormat="false" ht="11.25" hidden="false" customHeight="true" outlineLevel="0" collapsed="false">
      <c r="A41" s="198"/>
      <c r="B41" s="199" t="s">
        <v>240</v>
      </c>
      <c r="C41" s="200"/>
      <c r="D41" s="200"/>
      <c r="E41" s="177"/>
      <c r="F41" s="200"/>
      <c r="G41" s="178"/>
    </row>
    <row r="42" customFormat="false" ht="12.75" hidden="false" customHeight="false" outlineLevel="0" collapsed="false">
      <c r="A42" s="201"/>
      <c r="B42" s="108"/>
      <c r="C42" s="108"/>
      <c r="D42" s="108"/>
      <c r="E42" s="108"/>
      <c r="F42" s="202"/>
      <c r="G42" s="108"/>
    </row>
    <row r="43" customFormat="false" ht="12.75" hidden="false" customHeight="false" outlineLevel="0" collapsed="false">
      <c r="A43" s="203"/>
      <c r="B43" s="108"/>
      <c r="C43" s="202"/>
      <c r="D43" s="202"/>
      <c r="E43" s="108"/>
      <c r="F43" s="202"/>
      <c r="G43" s="108"/>
    </row>
    <row r="44" customFormat="false" ht="12.75" hidden="false" customHeight="false" outlineLevel="0" collapsed="false">
      <c r="A44" s="203"/>
      <c r="B44" s="108"/>
      <c r="C44" s="202"/>
      <c r="D44" s="202"/>
      <c r="E44" s="108"/>
      <c r="F44" s="108"/>
      <c r="G44" s="108"/>
    </row>
    <row r="45" customFormat="false" ht="12.75" hidden="false" customHeight="false" outlineLevel="0" collapsed="false">
      <c r="A45" s="204"/>
      <c r="B45" s="205"/>
      <c r="C45" s="196"/>
      <c r="D45" s="196"/>
      <c r="E45" s="205"/>
      <c r="F45" s="196"/>
      <c r="G45" s="205"/>
    </row>
    <row r="46" customFormat="false" ht="12.75" hidden="false" customHeight="false" outlineLevel="0" collapsed="false">
      <c r="A46" s="204"/>
      <c r="B46" s="108"/>
      <c r="C46" s="196"/>
      <c r="D46" s="196"/>
      <c r="E46" s="205" t="s">
        <v>19</v>
      </c>
      <c r="F46" s="196"/>
      <c r="G46" s="205"/>
    </row>
    <row r="47" customFormat="false" ht="12.75" hidden="false" customHeight="false" outlineLevel="0" collapsed="false">
      <c r="A47" s="204"/>
      <c r="B47" s="205"/>
      <c r="C47" s="196"/>
      <c r="D47" s="196"/>
      <c r="E47" s="205"/>
      <c r="F47" s="205"/>
      <c r="G47" s="205"/>
    </row>
    <row r="48" customFormat="false" ht="12.75" hidden="false" customHeight="false" outlineLevel="0" collapsed="false">
      <c r="A48" s="204"/>
      <c r="B48" s="205"/>
      <c r="C48" s="196"/>
      <c r="D48" s="196"/>
      <c r="E48" s="205"/>
      <c r="F48" s="205"/>
      <c r="G48" s="205"/>
    </row>
    <row r="49" customFormat="false" ht="13.5" hidden="false" customHeight="true" outlineLevel="0" collapsed="false">
      <c r="A49" s="204"/>
      <c r="B49" s="205"/>
      <c r="C49" s="196"/>
      <c r="D49" s="196"/>
      <c r="E49" s="205"/>
      <c r="F49" s="196"/>
      <c r="G49" s="205"/>
    </row>
    <row r="50" customFormat="false" ht="12.75" hidden="false" customHeight="false" outlineLevel="0" collapsed="false">
      <c r="A50" s="204"/>
      <c r="B50" s="205"/>
      <c r="C50" s="196"/>
      <c r="D50" s="196"/>
      <c r="E50" s="205"/>
      <c r="F50" s="205"/>
      <c r="G50" s="205"/>
    </row>
    <row r="51" s="206" customFormat="true" ht="12.75" hidden="false" customHeight="false" outlineLevel="0" collapsed="false">
      <c r="A51" s="203"/>
      <c r="B51" s="108"/>
      <c r="C51" s="202"/>
      <c r="D51" s="202"/>
      <c r="E51" s="108"/>
      <c r="F51" s="108"/>
      <c r="G51" s="108"/>
    </row>
    <row r="52" s="206" customFormat="true" ht="12.75" hidden="false" customHeight="false" outlineLevel="0" collapsed="false">
      <c r="A52" s="203"/>
      <c r="B52" s="108"/>
      <c r="C52" s="202"/>
      <c r="D52" s="202"/>
      <c r="E52" s="108"/>
      <c r="F52" s="202"/>
      <c r="G52" s="108"/>
    </row>
    <row r="53" s="206" customFormat="true" ht="12.75" hidden="false" customHeight="false" outlineLevel="0" collapsed="false">
      <c r="A53" s="203"/>
      <c r="B53" s="108"/>
      <c r="C53" s="202"/>
      <c r="D53" s="202"/>
      <c r="E53" s="108"/>
      <c r="F53" s="108"/>
      <c r="G53" s="108"/>
    </row>
    <row r="54" s="206" customFormat="true" ht="12.75" hidden="false" customHeight="false" outlineLevel="0" collapsed="false">
      <c r="A54" s="203"/>
      <c r="B54" s="108"/>
      <c r="C54" s="202"/>
      <c r="D54" s="202"/>
      <c r="E54" s="108"/>
      <c r="F54" s="108"/>
      <c r="G54" s="108"/>
    </row>
    <row r="55" s="206" customFormat="true" ht="12.75" hidden="false" customHeight="false" outlineLevel="0" collapsed="false">
      <c r="A55" s="203"/>
      <c r="B55" s="108"/>
      <c r="C55" s="202"/>
      <c r="D55" s="202"/>
      <c r="E55" s="108"/>
      <c r="F55" s="108"/>
      <c r="G55" s="108"/>
    </row>
    <row r="56" s="206" customFormat="true" ht="12.75" hidden="false" customHeight="false" outlineLevel="0" collapsed="false">
      <c r="A56" s="203"/>
      <c r="B56" s="108"/>
      <c r="C56" s="202"/>
      <c r="D56" s="202"/>
      <c r="E56" s="108"/>
      <c r="F56" s="108"/>
      <c r="G56" s="108"/>
    </row>
    <row r="57" s="206" customFormat="true" ht="11.25" hidden="false" customHeight="true" outlineLevel="0" collapsed="false">
      <c r="A57" s="203"/>
      <c r="B57" s="108"/>
      <c r="C57" s="202"/>
      <c r="D57" s="202"/>
      <c r="E57" s="108"/>
      <c r="F57" s="108"/>
      <c r="G57" s="108"/>
    </row>
    <row r="58" s="206" customFormat="true" ht="12.75" hidden="false" customHeight="false" outlineLevel="0" collapsed="false">
      <c r="A58" s="203"/>
      <c r="B58" s="108"/>
      <c r="C58" s="202"/>
      <c r="D58" s="202"/>
      <c r="E58" s="108"/>
      <c r="F58" s="202"/>
      <c r="G58" s="108"/>
    </row>
    <row r="59" s="206" customFormat="true" ht="12.75" hidden="false" customHeight="false" outlineLevel="0" collapsed="false">
      <c r="A59" s="203"/>
      <c r="B59" s="108"/>
      <c r="C59" s="202"/>
      <c r="D59" s="202"/>
      <c r="E59" s="108"/>
      <c r="F59" s="108"/>
      <c r="G59" s="108"/>
    </row>
    <row r="60" s="206" customFormat="true" ht="12.75" hidden="false" customHeight="false" outlineLevel="0" collapsed="false">
      <c r="A60" s="203"/>
      <c r="B60" s="108"/>
      <c r="C60" s="202"/>
      <c r="D60" s="202"/>
      <c r="E60" s="108"/>
      <c r="F60" s="108"/>
      <c r="G60" s="108"/>
    </row>
    <row r="61" s="206" customFormat="true" ht="12.75" hidden="false" customHeight="false" outlineLevel="0" collapsed="false">
      <c r="A61" s="203"/>
      <c r="B61" s="108"/>
      <c r="C61" s="202"/>
      <c r="D61" s="202"/>
      <c r="E61" s="108"/>
      <c r="F61" s="202"/>
      <c r="G61" s="108"/>
    </row>
    <row r="62" s="206" customFormat="true" ht="12.75" hidden="false" customHeight="false" outlineLevel="0" collapsed="false">
      <c r="A62" s="203"/>
      <c r="B62" s="108"/>
      <c r="C62" s="202"/>
      <c r="D62" s="202"/>
      <c r="E62" s="108"/>
      <c r="F62" s="108"/>
      <c r="G62" s="108"/>
    </row>
    <row r="63" s="206" customFormat="true" ht="12.75" hidden="false" customHeight="false" outlineLevel="0" collapsed="false">
      <c r="A63" s="203"/>
      <c r="B63" s="108"/>
      <c r="C63" s="202"/>
      <c r="D63" s="202"/>
      <c r="E63" s="108"/>
      <c r="F63" s="108"/>
      <c r="G63" s="108"/>
    </row>
    <row r="64" customFormat="false" ht="12.75" hidden="false" customHeight="false" outlineLevel="0" collapsed="false">
      <c r="A64" s="203"/>
      <c r="B64" s="108"/>
      <c r="C64" s="202"/>
      <c r="D64" s="202"/>
      <c r="E64" s="108"/>
      <c r="F64" s="202"/>
      <c r="G64" s="108"/>
    </row>
    <row r="65" customFormat="false" ht="12.75" hidden="false" customHeight="false" outlineLevel="0" collapsed="false">
      <c r="A65" s="203"/>
      <c r="B65" s="108"/>
      <c r="C65" s="202"/>
      <c r="D65" s="202"/>
      <c r="E65" s="108"/>
      <c r="F65" s="202"/>
      <c r="G65" s="108"/>
    </row>
    <row r="66" s="112" customFormat="true" ht="12" hidden="false" customHeight="true" outlineLevel="0" collapsed="false">
      <c r="A66" s="203"/>
      <c r="B66" s="108"/>
      <c r="C66" s="202"/>
      <c r="D66" s="202"/>
      <c r="E66" s="108"/>
      <c r="F66" s="202"/>
      <c r="G66" s="108"/>
    </row>
    <row r="67" customFormat="false" ht="12.75" hidden="false" customHeight="false" outlineLevel="0" collapsed="false">
      <c r="A67" s="204"/>
      <c r="B67" s="205"/>
      <c r="C67" s="196"/>
      <c r="D67" s="196"/>
      <c r="E67" s="205"/>
      <c r="F67" s="205"/>
      <c r="G67" s="205"/>
    </row>
    <row r="68" customFormat="false" ht="12.75" hidden="false" customHeight="false" outlineLevel="0" collapsed="false">
      <c r="A68" s="204"/>
      <c r="B68" s="205"/>
      <c r="C68" s="196"/>
      <c r="D68" s="196"/>
      <c r="E68" s="205"/>
      <c r="F68" s="196"/>
      <c r="G68" s="205"/>
    </row>
    <row r="69" customFormat="false" ht="12.75" hidden="false" customHeight="false" outlineLevel="0" collapsed="false">
      <c r="A69" s="204"/>
      <c r="B69" s="205"/>
      <c r="C69" s="196"/>
      <c r="D69" s="196"/>
      <c r="E69" s="205"/>
      <c r="F69" s="205"/>
      <c r="G69" s="205"/>
    </row>
    <row r="70" customFormat="false" ht="12.75" hidden="false" customHeight="false" outlineLevel="0" collapsed="false">
      <c r="A70" s="204"/>
      <c r="B70" s="205"/>
      <c r="C70" s="196"/>
      <c r="D70" s="196"/>
      <c r="E70" s="205"/>
      <c r="F70" s="205"/>
      <c r="G70" s="205"/>
    </row>
    <row r="71" customFormat="false" ht="12.75" hidden="false" customHeight="false" outlineLevel="0" collapsed="false">
      <c r="A71" s="203"/>
      <c r="B71" s="108"/>
      <c r="C71" s="202"/>
      <c r="D71" s="202"/>
      <c r="E71" s="108"/>
      <c r="F71" s="108"/>
      <c r="G71" s="108"/>
    </row>
    <row r="72" customFormat="false" ht="12.75" hidden="false" customHeight="false" outlineLevel="0" collapsed="false">
      <c r="A72" s="203"/>
      <c r="B72" s="108"/>
      <c r="C72" s="202"/>
      <c r="D72" s="202"/>
      <c r="E72" s="108"/>
      <c r="F72" s="202"/>
      <c r="G72" s="108"/>
    </row>
    <row r="73" customFormat="false" ht="12.75" hidden="false" customHeight="false" outlineLevel="0" collapsed="false">
      <c r="A73" s="203"/>
      <c r="B73" s="108"/>
      <c r="C73" s="202"/>
      <c r="D73" s="202"/>
      <c r="E73" s="108"/>
      <c r="F73" s="108"/>
      <c r="G73" s="108"/>
    </row>
    <row r="74" customFormat="false" ht="12.75" hidden="false" customHeight="false" outlineLevel="0" collapsed="false">
      <c r="A74" s="204"/>
      <c r="B74" s="205"/>
      <c r="C74" s="196"/>
      <c r="D74" s="196"/>
      <c r="E74" s="205"/>
      <c r="F74" s="205"/>
      <c r="G74" s="205"/>
    </row>
    <row r="75" customFormat="false" ht="12.75" hidden="false" customHeight="false" outlineLevel="0" collapsed="false">
      <c r="A75" s="204"/>
      <c r="B75" s="205"/>
      <c r="C75" s="196"/>
      <c r="D75" s="196"/>
      <c r="E75" s="205"/>
      <c r="F75" s="205"/>
      <c r="G75" s="205"/>
    </row>
    <row r="76" customFormat="false" ht="12.75" hidden="false" customHeight="false" outlineLevel="0" collapsed="false">
      <c r="A76" s="204"/>
      <c r="B76" s="205"/>
      <c r="C76" s="196"/>
      <c r="D76" s="196"/>
      <c r="E76" s="205"/>
      <c r="F76" s="205"/>
      <c r="G76" s="205"/>
    </row>
    <row r="77" customFormat="false" ht="12.75" hidden="false" customHeight="false" outlineLevel="0" collapsed="false">
      <c r="A77" s="204"/>
      <c r="B77" s="205"/>
      <c r="C77" s="196"/>
      <c r="D77" s="196"/>
      <c r="E77" s="205"/>
      <c r="F77" s="205"/>
      <c r="G77" s="205"/>
    </row>
    <row r="78" customFormat="false" ht="12.75" hidden="false" customHeight="false" outlineLevel="0" collapsed="false">
      <c r="A78" s="204"/>
      <c r="B78" s="205"/>
      <c r="C78" s="196"/>
      <c r="D78" s="196"/>
      <c r="E78" s="205"/>
      <c r="F78" s="196"/>
      <c r="G78" s="205"/>
    </row>
    <row r="79" customFormat="false" ht="12.75" hidden="false" customHeight="false" outlineLevel="0" collapsed="false">
      <c r="A79" s="204"/>
      <c r="B79" s="205"/>
      <c r="C79" s="196"/>
      <c r="D79" s="196"/>
      <c r="E79" s="205"/>
      <c r="F79" s="205"/>
      <c r="G79" s="205"/>
    </row>
    <row r="80" customFormat="false" ht="12.75" hidden="false" customHeight="false" outlineLevel="0" collapsed="false">
      <c r="A80" s="204"/>
      <c r="B80" s="205"/>
      <c r="C80" s="196"/>
      <c r="D80" s="196"/>
      <c r="E80" s="205"/>
      <c r="F80" s="205"/>
      <c r="G80" s="205"/>
    </row>
    <row r="81" customFormat="false" ht="12.75" hidden="false" customHeight="false" outlineLevel="0" collapsed="false">
      <c r="A81" s="204"/>
      <c r="B81" s="205"/>
      <c r="C81" s="196"/>
      <c r="D81" s="196"/>
      <c r="E81" s="205"/>
      <c r="F81" s="205"/>
      <c r="G81" s="205"/>
    </row>
    <row r="82" customFormat="false" ht="12.75" hidden="false" customHeight="false" outlineLevel="0" collapsed="false">
      <c r="A82" s="204"/>
      <c r="B82" s="205"/>
      <c r="C82" s="196"/>
      <c r="D82" s="196"/>
      <c r="E82" s="205"/>
      <c r="F82" s="205"/>
      <c r="G82" s="205"/>
    </row>
    <row r="83" customFormat="false" ht="12.75" hidden="false" customHeight="false" outlineLevel="0" collapsed="false">
      <c r="A83" s="204"/>
      <c r="B83" s="205"/>
      <c r="C83" s="196"/>
      <c r="D83" s="196"/>
      <c r="E83" s="205"/>
      <c r="F83" s="205"/>
      <c r="G83" s="205"/>
    </row>
    <row r="84" customFormat="false" ht="12.75" hidden="false" customHeight="false" outlineLevel="0" collapsed="false">
      <c r="A84" s="204"/>
      <c r="B84" s="205"/>
      <c r="C84" s="196"/>
      <c r="D84" s="196"/>
      <c r="E84" s="205"/>
      <c r="F84" s="205"/>
      <c r="G84" s="205"/>
    </row>
    <row r="85" customFormat="false" ht="12.75" hidden="false" customHeight="false" outlineLevel="0" collapsed="false">
      <c r="A85" s="204"/>
      <c r="B85" s="205"/>
      <c r="C85" s="196"/>
      <c r="D85" s="196"/>
      <c r="E85" s="205"/>
      <c r="F85" s="205"/>
      <c r="G85" s="205"/>
    </row>
    <row r="86" customFormat="false" ht="12.75" hidden="false" customHeight="false" outlineLevel="0" collapsed="false">
      <c r="A86" s="204"/>
      <c r="B86" s="205"/>
      <c r="C86" s="196"/>
      <c r="D86" s="196"/>
      <c r="E86" s="205"/>
      <c r="F86" s="205"/>
      <c r="G86" s="205"/>
    </row>
    <row r="87" customFormat="false" ht="12.75" hidden="false" customHeight="false" outlineLevel="0" collapsed="false">
      <c r="A87" s="204"/>
      <c r="B87" s="205"/>
      <c r="C87" s="196"/>
      <c r="D87" s="196"/>
      <c r="E87" s="205"/>
      <c r="F87" s="196"/>
      <c r="G87" s="196"/>
    </row>
    <row r="88" customFormat="false" ht="12.75" hidden="false" customHeight="false" outlineLevel="0" collapsed="false">
      <c r="A88" s="204"/>
      <c r="B88" s="205"/>
      <c r="C88" s="196"/>
      <c r="D88" s="196"/>
      <c r="E88" s="205"/>
      <c r="F88" s="205"/>
      <c r="G88" s="205"/>
    </row>
    <row r="89" customFormat="false" ht="12.75" hidden="false" customHeight="false" outlineLevel="0" collapsed="false">
      <c r="A89" s="205"/>
      <c r="B89" s="205"/>
      <c r="C89" s="196"/>
      <c r="D89" s="196"/>
      <c r="E89" s="205"/>
      <c r="F89" s="205"/>
      <c r="G89" s="205"/>
    </row>
    <row r="90" customFormat="false" ht="12.75" hidden="false" customHeight="false" outlineLevel="0" collapsed="false">
      <c r="A90" s="207"/>
      <c r="B90" s="207"/>
      <c r="C90" s="208"/>
      <c r="D90" s="208"/>
      <c r="E90" s="205"/>
      <c r="F90" s="205"/>
      <c r="G90" s="205"/>
    </row>
    <row r="91" customFormat="false" ht="12.75" hidden="false" customHeight="false" outlineLevel="0" collapsed="false">
      <c r="A91" s="205"/>
      <c r="B91" s="205"/>
      <c r="C91" s="196"/>
      <c r="D91" s="196"/>
      <c r="E91" s="205"/>
      <c r="F91" s="205"/>
      <c r="G91" s="205"/>
    </row>
  </sheetData>
  <mergeCells count="2">
    <mergeCell ref="A2:G2"/>
    <mergeCell ref="C4:D4"/>
  </mergeCells>
  <printOptions headings="false" gridLines="false" gridLinesSet="true" horizontalCentered="true" verticalCentered="false"/>
  <pageMargins left="0.984027777777778" right="0.984027777777778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rawozdanie z działalności Prezydenta Miasta Częstochowyza 2003 r.&amp;Rstrona 28 z 300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1.13"/>
    <col collapsed="false" customWidth="true" hidden="false" outlineLevel="0" max="7" min="7" style="0" width="6.13"/>
  </cols>
  <sheetData>
    <row r="1" customFormat="false" ht="15.75" hidden="false" customHeight="false" outlineLevel="0" collapsed="false">
      <c r="A1" s="157" t="s">
        <v>241</v>
      </c>
      <c r="B1" s="157"/>
      <c r="C1" s="157"/>
      <c r="D1" s="157"/>
      <c r="E1" s="157"/>
      <c r="F1" s="157"/>
      <c r="G1" s="157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12"/>
    </row>
    <row r="3" customFormat="false" ht="12.75" hidden="false" customHeight="false" outlineLevel="0" collapsed="false">
      <c r="A3" s="159"/>
      <c r="B3" s="160"/>
      <c r="C3" s="161" t="s">
        <v>242</v>
      </c>
      <c r="D3" s="161"/>
      <c r="E3" s="209"/>
      <c r="F3" s="163" t="s">
        <v>133</v>
      </c>
      <c r="G3" s="210"/>
    </row>
    <row r="4" customFormat="false" ht="12.75" hidden="false" customHeight="false" outlineLevel="0" collapsed="false">
      <c r="A4" s="165" t="s">
        <v>3</v>
      </c>
      <c r="B4" s="166" t="s">
        <v>4</v>
      </c>
      <c r="C4" s="166" t="s">
        <v>5</v>
      </c>
      <c r="D4" s="167" t="s">
        <v>5</v>
      </c>
      <c r="E4" s="211" t="s">
        <v>6</v>
      </c>
      <c r="F4" s="169" t="s">
        <v>7</v>
      </c>
      <c r="G4" s="175" t="s">
        <v>8</v>
      </c>
    </row>
    <row r="5" customFormat="false" ht="12.75" hidden="false" customHeight="false" outlineLevel="0" collapsed="false">
      <c r="A5" s="171"/>
      <c r="B5" s="172"/>
      <c r="C5" s="173" t="s">
        <v>243</v>
      </c>
      <c r="D5" s="166" t="s">
        <v>244</v>
      </c>
      <c r="E5" s="166" t="s">
        <v>11</v>
      </c>
      <c r="F5" s="195"/>
      <c r="G5" s="176" t="s">
        <v>138</v>
      </c>
    </row>
    <row r="6" customFormat="false" ht="12.75" hidden="false" customHeight="false" outlineLevel="0" collapsed="false">
      <c r="A6" s="171"/>
      <c r="B6" s="172"/>
      <c r="C6" s="173" t="s">
        <v>13</v>
      </c>
      <c r="D6" s="172"/>
      <c r="E6" s="166" t="s">
        <v>15</v>
      </c>
      <c r="F6" s="166" t="s">
        <v>5</v>
      </c>
      <c r="G6" s="212" t="s">
        <v>16</v>
      </c>
      <c r="I6" s="213"/>
    </row>
    <row r="7" customFormat="false" ht="12.75" hidden="false" customHeight="false" outlineLevel="0" collapsed="false">
      <c r="A7" s="171"/>
      <c r="B7" s="172"/>
      <c r="C7" s="173" t="s">
        <v>17</v>
      </c>
      <c r="D7" s="172"/>
      <c r="E7" s="172"/>
      <c r="F7" s="173"/>
      <c r="G7" s="176"/>
    </row>
    <row r="8" customFormat="false" ht="13.5" hidden="false" customHeight="false" outlineLevel="0" collapsed="false">
      <c r="A8" s="171"/>
      <c r="B8" s="172"/>
      <c r="C8" s="173" t="s">
        <v>245</v>
      </c>
      <c r="D8" s="172"/>
      <c r="E8" s="172"/>
      <c r="F8" s="177"/>
      <c r="G8" s="178"/>
    </row>
    <row r="9" customFormat="false" ht="13.5" hidden="false" customHeight="false" outlineLevel="0" collapsed="false">
      <c r="A9" s="179" t="n">
        <v>1</v>
      </c>
      <c r="B9" s="180" t="n">
        <v>2</v>
      </c>
      <c r="C9" s="180" t="n">
        <v>3</v>
      </c>
      <c r="D9" s="180" t="n">
        <v>4</v>
      </c>
      <c r="E9" s="180" t="n">
        <v>10</v>
      </c>
      <c r="F9" s="180" t="n">
        <v>11</v>
      </c>
      <c r="G9" s="214" t="n">
        <v>17</v>
      </c>
    </row>
    <row r="10" customFormat="false" ht="12.75" hidden="false" customHeight="false" outlineLevel="0" collapsed="false">
      <c r="A10" s="165"/>
      <c r="B10" s="166"/>
      <c r="C10" s="215"/>
      <c r="D10" s="215"/>
      <c r="E10" s="166"/>
      <c r="F10" s="216"/>
      <c r="G10" s="175"/>
    </row>
    <row r="11" customFormat="false" ht="12.75" hidden="false" customHeight="true" outlineLevel="0" collapsed="false">
      <c r="A11" s="165" t="n">
        <v>1</v>
      </c>
      <c r="B11" s="217" t="s">
        <v>246</v>
      </c>
      <c r="C11" s="218"/>
      <c r="D11" s="215"/>
      <c r="E11" s="166"/>
      <c r="F11" s="216"/>
      <c r="G11" s="175"/>
    </row>
    <row r="12" customFormat="false" ht="12.75" hidden="false" customHeight="true" outlineLevel="0" collapsed="false">
      <c r="A12" s="165"/>
      <c r="B12" s="217"/>
      <c r="C12" s="215"/>
      <c r="D12" s="219" t="n">
        <v>86768</v>
      </c>
      <c r="E12" s="220" t="s">
        <v>247</v>
      </c>
      <c r="F12" s="221" t="n">
        <v>86767.5</v>
      </c>
      <c r="G12" s="184" t="n">
        <v>1</v>
      </c>
    </row>
    <row r="13" customFormat="false" ht="12.75" hidden="false" customHeight="false" outlineLevel="0" collapsed="false">
      <c r="A13" s="165"/>
      <c r="B13" s="217"/>
      <c r="C13" s="215"/>
      <c r="D13" s="215"/>
      <c r="E13" s="220" t="s">
        <v>248</v>
      </c>
      <c r="F13" s="216"/>
      <c r="G13" s="175"/>
    </row>
    <row r="14" customFormat="false" ht="12.75" hidden="false" customHeight="false" outlineLevel="0" collapsed="false">
      <c r="A14" s="165"/>
      <c r="B14" s="217"/>
      <c r="C14" s="215"/>
      <c r="D14" s="215"/>
      <c r="E14" s="220" t="s">
        <v>249</v>
      </c>
      <c r="F14" s="216"/>
      <c r="G14" s="175"/>
    </row>
    <row r="15" customFormat="false" ht="4.5" hidden="false" customHeight="true" outlineLevel="0" collapsed="false">
      <c r="A15" s="165"/>
      <c r="B15" s="217"/>
      <c r="C15" s="215"/>
      <c r="D15" s="215"/>
      <c r="E15" s="166"/>
      <c r="F15" s="216"/>
      <c r="G15" s="175"/>
    </row>
    <row r="16" s="112" customFormat="true" ht="12.75" hidden="false" customHeight="true" outlineLevel="0" collapsed="false">
      <c r="A16" s="222"/>
      <c r="B16" s="223"/>
      <c r="C16" s="224"/>
      <c r="D16" s="224"/>
      <c r="E16" s="225" t="s">
        <v>250</v>
      </c>
      <c r="F16" s="226"/>
      <c r="G16" s="227"/>
    </row>
    <row r="17" customFormat="false" ht="12.75" hidden="false" customHeight="false" outlineLevel="0" collapsed="false">
      <c r="A17" s="228" t="n">
        <v>2</v>
      </c>
      <c r="B17" s="229" t="s">
        <v>251</v>
      </c>
      <c r="C17" s="230" t="n">
        <v>1000000</v>
      </c>
      <c r="D17" s="230" t="n">
        <v>1014132</v>
      </c>
      <c r="E17" s="229" t="s">
        <v>252</v>
      </c>
      <c r="F17" s="231" t="n">
        <v>1014132</v>
      </c>
      <c r="G17" s="184" t="n">
        <v>1</v>
      </c>
    </row>
    <row r="18" customFormat="false" ht="12.75" hidden="false" customHeight="false" outlineLevel="0" collapsed="false">
      <c r="A18" s="232"/>
      <c r="B18" s="233" t="s">
        <v>253</v>
      </c>
      <c r="C18" s="234"/>
      <c r="D18" s="234"/>
      <c r="E18" s="235" t="s">
        <v>254</v>
      </c>
      <c r="F18" s="236"/>
      <c r="G18" s="237"/>
    </row>
    <row r="19" customFormat="false" ht="12.75" hidden="false" customHeight="false" outlineLevel="0" collapsed="false">
      <c r="A19" s="228"/>
      <c r="B19" s="229"/>
      <c r="C19" s="230"/>
      <c r="D19" s="230"/>
      <c r="E19" s="229"/>
      <c r="F19" s="231"/>
      <c r="G19" s="227"/>
    </row>
    <row r="20" customFormat="false" ht="12.75" hidden="false" customHeight="false" outlineLevel="0" collapsed="false">
      <c r="A20" s="228" t="n">
        <v>3</v>
      </c>
      <c r="B20" s="229" t="s">
        <v>255</v>
      </c>
      <c r="C20" s="230" t="n">
        <v>150000</v>
      </c>
      <c r="D20" s="230" t="n">
        <v>300000</v>
      </c>
      <c r="E20" s="229" t="s">
        <v>256</v>
      </c>
      <c r="F20" s="231" t="n">
        <v>298051.03</v>
      </c>
      <c r="G20" s="184" t="n">
        <v>0.99</v>
      </c>
    </row>
    <row r="21" customFormat="false" ht="12.75" hidden="false" customHeight="false" outlineLevel="0" collapsed="false">
      <c r="A21" s="228"/>
      <c r="B21" s="229" t="s">
        <v>257</v>
      </c>
      <c r="C21" s="230"/>
      <c r="D21" s="230"/>
      <c r="E21" s="229" t="s">
        <v>258</v>
      </c>
      <c r="F21" s="231"/>
      <c r="G21" s="237"/>
    </row>
    <row r="22" customFormat="false" ht="12.75" hidden="false" customHeight="false" outlineLevel="0" collapsed="false">
      <c r="A22" s="228"/>
      <c r="B22" s="229" t="s">
        <v>259</v>
      </c>
      <c r="C22" s="230"/>
      <c r="D22" s="230"/>
      <c r="E22" s="229" t="s">
        <v>260</v>
      </c>
      <c r="F22" s="231"/>
      <c r="G22" s="237"/>
    </row>
    <row r="23" customFormat="false" ht="12.75" hidden="false" customHeight="false" outlineLevel="0" collapsed="false">
      <c r="A23" s="228"/>
      <c r="B23" s="229" t="s">
        <v>261</v>
      </c>
      <c r="C23" s="230"/>
      <c r="D23" s="230"/>
      <c r="E23" s="229" t="s">
        <v>262</v>
      </c>
      <c r="F23" s="231"/>
      <c r="G23" s="237"/>
    </row>
    <row r="24" customFormat="false" ht="12.75" hidden="false" customHeight="false" outlineLevel="0" collapsed="false">
      <c r="A24" s="232"/>
      <c r="B24" s="233" t="s">
        <v>263</v>
      </c>
      <c r="C24" s="234"/>
      <c r="D24" s="234"/>
      <c r="E24" s="233"/>
      <c r="F24" s="236"/>
      <c r="G24" s="238"/>
    </row>
    <row r="25" customFormat="false" ht="12.75" hidden="false" customHeight="false" outlineLevel="0" collapsed="false">
      <c r="A25" s="228"/>
      <c r="B25" s="229"/>
      <c r="C25" s="230"/>
      <c r="D25" s="230"/>
      <c r="E25" s="229" t="s">
        <v>264</v>
      </c>
      <c r="F25" s="231"/>
      <c r="G25" s="237"/>
    </row>
    <row r="26" customFormat="false" ht="12.75" hidden="false" customHeight="false" outlineLevel="0" collapsed="false">
      <c r="A26" s="228" t="n">
        <v>4</v>
      </c>
      <c r="B26" s="229" t="s">
        <v>265</v>
      </c>
      <c r="C26" s="230"/>
      <c r="D26" s="230" t="s">
        <v>266</v>
      </c>
      <c r="E26" s="229" t="s">
        <v>267</v>
      </c>
      <c r="F26" s="231"/>
      <c r="G26" s="237"/>
    </row>
    <row r="27" customFormat="false" ht="12.75" hidden="false" customHeight="false" outlineLevel="0" collapsed="false">
      <c r="A27" s="232"/>
      <c r="B27" s="233" t="s">
        <v>268</v>
      </c>
      <c r="C27" s="234"/>
      <c r="D27" s="234"/>
      <c r="E27" s="235" t="s">
        <v>269</v>
      </c>
      <c r="F27" s="236"/>
      <c r="G27" s="237"/>
    </row>
    <row r="28" customFormat="false" ht="12.75" hidden="false" customHeight="false" outlineLevel="0" collapsed="false">
      <c r="A28" s="228"/>
      <c r="B28" s="239"/>
      <c r="C28" s="230"/>
      <c r="D28" s="230"/>
      <c r="E28" s="229" t="s">
        <v>270</v>
      </c>
      <c r="F28" s="231"/>
      <c r="G28" s="227"/>
    </row>
    <row r="29" customFormat="false" ht="12.75" hidden="false" customHeight="false" outlineLevel="0" collapsed="false">
      <c r="A29" s="228" t="n">
        <v>5</v>
      </c>
      <c r="B29" s="229" t="s">
        <v>271</v>
      </c>
      <c r="C29" s="230" t="n">
        <v>600000</v>
      </c>
      <c r="D29" s="230" t="n">
        <v>608479</v>
      </c>
      <c r="E29" s="229" t="s">
        <v>272</v>
      </c>
      <c r="F29" s="231" t="n">
        <v>608479</v>
      </c>
      <c r="G29" s="240" t="n">
        <v>1</v>
      </c>
    </row>
    <row r="30" customFormat="false" ht="12.75" hidden="false" customHeight="false" outlineLevel="0" collapsed="false">
      <c r="A30" s="232"/>
      <c r="B30" s="233" t="s">
        <v>273</v>
      </c>
      <c r="C30" s="234"/>
      <c r="D30" s="234"/>
      <c r="E30" s="235" t="s">
        <v>274</v>
      </c>
      <c r="F30" s="236"/>
      <c r="G30" s="238"/>
    </row>
    <row r="31" customFormat="false" ht="12.75" hidden="false" customHeight="false" outlineLevel="0" collapsed="false">
      <c r="A31" s="228"/>
      <c r="B31" s="229"/>
      <c r="C31" s="230"/>
      <c r="D31" s="230"/>
      <c r="E31" s="229" t="s">
        <v>275</v>
      </c>
      <c r="F31" s="231"/>
      <c r="G31" s="237"/>
    </row>
    <row r="32" customFormat="false" ht="12.75" hidden="false" customHeight="false" outlineLevel="0" collapsed="false">
      <c r="A32" s="228" t="n">
        <v>6</v>
      </c>
      <c r="B32" s="229" t="s">
        <v>276</v>
      </c>
      <c r="C32" s="230" t="n">
        <v>100000</v>
      </c>
      <c r="D32" s="230" t="n">
        <v>94935</v>
      </c>
      <c r="E32" s="229" t="s">
        <v>277</v>
      </c>
      <c r="F32" s="231" t="n">
        <v>94934.47</v>
      </c>
      <c r="G32" s="240" t="n">
        <v>1</v>
      </c>
    </row>
    <row r="33" customFormat="false" ht="14.25" hidden="false" customHeight="true" outlineLevel="0" collapsed="false">
      <c r="A33" s="232"/>
      <c r="B33" s="233" t="s">
        <v>278</v>
      </c>
      <c r="C33" s="234"/>
      <c r="D33" s="234"/>
      <c r="E33" s="233" t="s">
        <v>279</v>
      </c>
      <c r="F33" s="236"/>
      <c r="G33" s="237"/>
    </row>
    <row r="34" customFormat="false" ht="12.75" hidden="false" customHeight="false" outlineLevel="0" collapsed="false">
      <c r="A34" s="241"/>
      <c r="B34" s="242"/>
      <c r="C34" s="243"/>
      <c r="D34" s="243"/>
      <c r="E34" s="244" t="s">
        <v>280</v>
      </c>
      <c r="F34" s="245"/>
      <c r="G34" s="227"/>
    </row>
    <row r="35" customFormat="false" ht="12.75" hidden="false" customHeight="false" outlineLevel="0" collapsed="false">
      <c r="A35" s="165" t="n">
        <v>7</v>
      </c>
      <c r="B35" s="195" t="s">
        <v>281</v>
      </c>
      <c r="C35" s="246"/>
      <c r="D35" s="185" t="n">
        <v>484986</v>
      </c>
      <c r="E35" s="247" t="s">
        <v>282</v>
      </c>
      <c r="F35" s="186" t="n">
        <v>483479.53</v>
      </c>
      <c r="G35" s="240" t="n">
        <v>1</v>
      </c>
    </row>
    <row r="36" customFormat="false" ht="12.75" hidden="false" customHeight="false" outlineLevel="0" collapsed="false">
      <c r="A36" s="165"/>
      <c r="B36" s="173" t="s">
        <v>283</v>
      </c>
      <c r="C36" s="185"/>
      <c r="D36" s="185"/>
      <c r="E36" s="247" t="s">
        <v>284</v>
      </c>
      <c r="F36" s="186"/>
      <c r="G36" s="237"/>
    </row>
    <row r="37" customFormat="false" ht="12.75" hidden="false" customHeight="false" outlineLevel="0" collapsed="false">
      <c r="A37" s="187"/>
      <c r="B37" s="188" t="s">
        <v>285</v>
      </c>
      <c r="C37" s="248"/>
      <c r="D37" s="248"/>
      <c r="E37" s="249" t="s">
        <v>286</v>
      </c>
      <c r="F37" s="189"/>
      <c r="G37" s="238"/>
    </row>
    <row r="38" customFormat="false" ht="12.75" hidden="false" customHeight="false" outlineLevel="0" collapsed="false">
      <c r="A38" s="165"/>
      <c r="B38" s="229"/>
      <c r="C38" s="230"/>
      <c r="D38" s="230"/>
      <c r="E38" s="229"/>
      <c r="F38" s="231"/>
      <c r="G38" s="237"/>
    </row>
    <row r="39" customFormat="false" ht="12.75" hidden="false" customHeight="false" outlineLevel="0" collapsed="false">
      <c r="A39" s="250" t="n">
        <v>8</v>
      </c>
      <c r="B39" s="229" t="s">
        <v>71</v>
      </c>
      <c r="C39" s="230" t="n">
        <v>200000</v>
      </c>
      <c r="D39" s="230" t="n">
        <v>200832</v>
      </c>
      <c r="E39" s="229" t="s">
        <v>287</v>
      </c>
      <c r="F39" s="231" t="n">
        <v>200832</v>
      </c>
      <c r="G39" s="240" t="n">
        <v>1</v>
      </c>
    </row>
    <row r="40" customFormat="false" ht="12.75" hidden="false" customHeight="false" outlineLevel="0" collapsed="false">
      <c r="A40" s="187"/>
      <c r="B40" s="233" t="s">
        <v>288</v>
      </c>
      <c r="C40" s="234"/>
      <c r="D40" s="234"/>
      <c r="E40" s="235" t="s">
        <v>289</v>
      </c>
      <c r="F40" s="236"/>
      <c r="G40" s="237"/>
    </row>
    <row r="41" customFormat="false" ht="12.75" hidden="false" customHeight="false" outlineLevel="0" collapsed="false">
      <c r="A41" s="165"/>
      <c r="B41" s="229"/>
      <c r="C41" s="230"/>
      <c r="D41" s="230"/>
      <c r="E41" s="229"/>
      <c r="F41" s="231"/>
      <c r="G41" s="227"/>
    </row>
    <row r="42" customFormat="false" ht="12.75" hidden="false" customHeight="false" outlineLevel="0" collapsed="false">
      <c r="A42" s="165" t="n">
        <v>9</v>
      </c>
      <c r="B42" s="229" t="s">
        <v>71</v>
      </c>
      <c r="C42" s="230" t="n">
        <v>300000</v>
      </c>
      <c r="D42" s="230" t="n">
        <v>652692</v>
      </c>
      <c r="E42" s="229" t="s">
        <v>290</v>
      </c>
      <c r="F42" s="231" t="n">
        <v>651767.62</v>
      </c>
      <c r="G42" s="240" t="n">
        <v>1</v>
      </c>
    </row>
    <row r="43" customFormat="false" ht="12.75" hidden="false" customHeight="false" outlineLevel="0" collapsed="false">
      <c r="A43" s="187"/>
      <c r="B43" s="233" t="s">
        <v>291</v>
      </c>
      <c r="C43" s="234"/>
      <c r="D43" s="234"/>
      <c r="E43" s="235" t="s">
        <v>292</v>
      </c>
      <c r="F43" s="236"/>
      <c r="G43" s="238"/>
    </row>
    <row r="44" customFormat="false" ht="12.75" hidden="false" customHeight="false" outlineLevel="0" collapsed="false">
      <c r="A44" s="165"/>
      <c r="B44" s="229"/>
      <c r="C44" s="230"/>
      <c r="D44" s="230"/>
      <c r="E44" s="229"/>
      <c r="F44" s="231"/>
      <c r="G44" s="237"/>
    </row>
    <row r="45" customFormat="false" ht="12.75" hidden="false" customHeight="false" outlineLevel="0" collapsed="false">
      <c r="A45" s="165" t="n">
        <v>10</v>
      </c>
      <c r="B45" s="229" t="s">
        <v>71</v>
      </c>
      <c r="C45" s="230" t="n">
        <v>150000</v>
      </c>
      <c r="D45" s="230" t="n">
        <v>151023</v>
      </c>
      <c r="E45" s="229" t="s">
        <v>293</v>
      </c>
      <c r="F45" s="231" t="n">
        <v>151023</v>
      </c>
      <c r="G45" s="240" t="n">
        <v>1</v>
      </c>
    </row>
    <row r="46" customFormat="false" ht="12.75" hidden="false" customHeight="false" outlineLevel="0" collapsed="false">
      <c r="A46" s="187"/>
      <c r="B46" s="233" t="s">
        <v>294</v>
      </c>
      <c r="C46" s="234"/>
      <c r="D46" s="234"/>
      <c r="E46" s="229" t="s">
        <v>295</v>
      </c>
      <c r="F46" s="236"/>
      <c r="G46" s="237"/>
    </row>
    <row r="47" customFormat="false" ht="12.75" hidden="false" customHeight="false" outlineLevel="0" collapsed="false">
      <c r="A47" s="165"/>
      <c r="B47" s="229"/>
      <c r="C47" s="230"/>
      <c r="D47" s="230"/>
      <c r="E47" s="251"/>
      <c r="F47" s="202"/>
      <c r="G47" s="227"/>
    </row>
    <row r="48" customFormat="false" ht="12.75" hidden="false" customHeight="false" outlineLevel="0" collapsed="false">
      <c r="A48" s="165" t="n">
        <v>11</v>
      </c>
      <c r="B48" s="229" t="s">
        <v>296</v>
      </c>
      <c r="C48" s="230" t="n">
        <v>50000</v>
      </c>
      <c r="D48" s="230" t="n">
        <v>550707</v>
      </c>
      <c r="E48" s="142" t="s">
        <v>297</v>
      </c>
      <c r="F48" s="202" t="n">
        <v>550707</v>
      </c>
      <c r="G48" s="240" t="n">
        <v>1</v>
      </c>
    </row>
    <row r="49" customFormat="false" ht="12.75" hidden="false" customHeight="false" outlineLevel="0" collapsed="false">
      <c r="A49" s="165"/>
      <c r="B49" s="229" t="s">
        <v>298</v>
      </c>
      <c r="C49" s="230"/>
      <c r="D49" s="230"/>
      <c r="E49" s="142" t="s">
        <v>299</v>
      </c>
      <c r="F49" s="202"/>
      <c r="G49" s="237"/>
    </row>
    <row r="50" customFormat="false" ht="12.75" hidden="false" customHeight="false" outlineLevel="0" collapsed="false">
      <c r="A50" s="187"/>
      <c r="B50" s="233" t="s">
        <v>300</v>
      </c>
      <c r="C50" s="234"/>
      <c r="D50" s="234"/>
      <c r="E50" s="235"/>
      <c r="F50" s="252"/>
      <c r="G50" s="238"/>
    </row>
    <row r="51" customFormat="false" ht="12.75" hidden="false" customHeight="false" outlineLevel="0" collapsed="false">
      <c r="A51" s="165"/>
      <c r="B51" s="173"/>
      <c r="C51" s="185"/>
      <c r="D51" s="185"/>
      <c r="E51" s="173" t="s">
        <v>301</v>
      </c>
      <c r="F51" s="186"/>
      <c r="G51" s="237"/>
    </row>
    <row r="52" customFormat="false" ht="12.75" hidden="false" customHeight="false" outlineLevel="0" collapsed="false">
      <c r="A52" s="165" t="n">
        <v>12</v>
      </c>
      <c r="B52" s="173" t="s">
        <v>302</v>
      </c>
      <c r="C52" s="185" t="n">
        <v>671440</v>
      </c>
      <c r="D52" s="185" t="n">
        <v>241311</v>
      </c>
      <c r="E52" s="173" t="s">
        <v>303</v>
      </c>
      <c r="F52" s="186" t="n">
        <v>241311</v>
      </c>
      <c r="G52" s="240" t="n">
        <v>1</v>
      </c>
    </row>
    <row r="53" customFormat="false" ht="12.75" hidden="false" customHeight="false" outlineLevel="0" collapsed="false">
      <c r="A53" s="165"/>
      <c r="B53" s="173" t="s">
        <v>304</v>
      </c>
      <c r="C53" s="185"/>
      <c r="D53" s="185"/>
      <c r="E53" s="173" t="s">
        <v>305</v>
      </c>
      <c r="F53" s="186"/>
      <c r="G53" s="237"/>
    </row>
    <row r="54" customFormat="false" ht="12.75" hidden="false" customHeight="false" outlineLevel="0" collapsed="false">
      <c r="A54" s="165"/>
      <c r="B54" s="173"/>
      <c r="C54" s="185"/>
      <c r="D54" s="185"/>
      <c r="E54" s="173" t="s">
        <v>306</v>
      </c>
      <c r="F54" s="186"/>
      <c r="G54" s="237"/>
    </row>
    <row r="55" customFormat="false" ht="12.75" hidden="false" customHeight="false" outlineLevel="0" collapsed="false">
      <c r="A55" s="165"/>
      <c r="B55" s="173"/>
      <c r="C55" s="185"/>
      <c r="D55" s="185"/>
      <c r="E55" s="173" t="s">
        <v>307</v>
      </c>
      <c r="F55" s="186"/>
      <c r="G55" s="237"/>
    </row>
    <row r="56" customFormat="false" ht="12.75" hidden="false" customHeight="false" outlineLevel="0" collapsed="false">
      <c r="A56" s="165"/>
      <c r="B56" s="173"/>
      <c r="C56" s="185"/>
      <c r="D56" s="185"/>
      <c r="E56" s="195" t="s">
        <v>308</v>
      </c>
      <c r="F56" s="186"/>
      <c r="G56" s="237"/>
    </row>
    <row r="57" customFormat="false" ht="3.75" hidden="false" customHeight="true" outlineLevel="0" collapsed="false">
      <c r="A57" s="187"/>
      <c r="B57" s="188"/>
      <c r="C57" s="248"/>
      <c r="D57" s="248"/>
      <c r="E57" s="188"/>
      <c r="F57" s="189"/>
      <c r="G57" s="238"/>
    </row>
    <row r="58" customFormat="false" ht="12.75" hidden="false" customHeight="false" outlineLevel="0" collapsed="false">
      <c r="A58" s="165"/>
      <c r="B58" s="173"/>
      <c r="C58" s="185"/>
      <c r="D58" s="185"/>
      <c r="E58" s="173"/>
      <c r="F58" s="186"/>
      <c r="G58" s="227"/>
    </row>
    <row r="59" customFormat="false" ht="12.75" hidden="false" customHeight="false" outlineLevel="0" collapsed="false">
      <c r="A59" s="228" t="n">
        <v>13</v>
      </c>
      <c r="B59" s="229" t="s">
        <v>309</v>
      </c>
      <c r="C59" s="230" t="n">
        <v>274000</v>
      </c>
      <c r="D59" s="230" t="n">
        <v>277872</v>
      </c>
      <c r="E59" s="229" t="s">
        <v>310</v>
      </c>
      <c r="F59" s="231" t="n">
        <v>277823.21</v>
      </c>
      <c r="G59" s="240" t="n">
        <v>1</v>
      </c>
    </row>
    <row r="60" customFormat="false" ht="12.75" hidden="false" customHeight="false" outlineLevel="0" collapsed="false">
      <c r="A60" s="228"/>
      <c r="B60" s="229" t="s">
        <v>311</v>
      </c>
      <c r="C60" s="230"/>
      <c r="D60" s="230"/>
      <c r="E60" s="229" t="s">
        <v>312</v>
      </c>
      <c r="F60" s="231"/>
      <c r="G60" s="237"/>
    </row>
    <row r="61" customFormat="false" ht="12.75" hidden="false" customHeight="false" outlineLevel="0" collapsed="false">
      <c r="A61" s="228"/>
      <c r="B61" s="229" t="s">
        <v>313</v>
      </c>
      <c r="C61" s="230"/>
      <c r="D61" s="230"/>
      <c r="E61" s="229" t="s">
        <v>314</v>
      </c>
      <c r="F61" s="231"/>
      <c r="G61" s="237"/>
    </row>
    <row r="62" customFormat="false" ht="12.75" hidden="false" customHeight="false" outlineLevel="0" collapsed="false">
      <c r="A62" s="228"/>
      <c r="B62" s="229" t="s">
        <v>315</v>
      </c>
      <c r="C62" s="230"/>
      <c r="D62" s="230"/>
      <c r="E62" s="229" t="s">
        <v>316</v>
      </c>
      <c r="F62" s="231"/>
      <c r="G62" s="237"/>
    </row>
    <row r="63" customFormat="false" ht="12.75" hidden="false" customHeight="false" outlineLevel="0" collapsed="false">
      <c r="A63" s="228"/>
      <c r="B63" s="229" t="s">
        <v>317</v>
      </c>
      <c r="C63" s="230"/>
      <c r="D63" s="230"/>
      <c r="E63" s="229" t="s">
        <v>318</v>
      </c>
      <c r="F63" s="231"/>
      <c r="G63" s="237"/>
    </row>
    <row r="64" customFormat="false" ht="3" hidden="false" customHeight="true" outlineLevel="0" collapsed="false">
      <c r="A64" s="232"/>
      <c r="B64" s="235"/>
      <c r="C64" s="234"/>
      <c r="D64" s="234"/>
      <c r="E64" s="233"/>
      <c r="F64" s="236"/>
      <c r="G64" s="238"/>
    </row>
    <row r="65" customFormat="false" ht="12.75" hidden="false" customHeight="false" outlineLevel="0" collapsed="false">
      <c r="A65" s="228"/>
      <c r="B65" s="229"/>
      <c r="C65" s="230"/>
      <c r="D65" s="230"/>
      <c r="E65" s="229"/>
      <c r="F65" s="231"/>
      <c r="G65" s="237"/>
    </row>
    <row r="66" customFormat="false" ht="12.75" hidden="false" customHeight="false" outlineLevel="0" collapsed="false">
      <c r="A66" s="228" t="n">
        <v>14</v>
      </c>
      <c r="B66" s="229" t="s">
        <v>319</v>
      </c>
      <c r="C66" s="230" t="n">
        <v>330000</v>
      </c>
      <c r="D66" s="230" t="n">
        <v>290000</v>
      </c>
      <c r="E66" s="229" t="s">
        <v>320</v>
      </c>
      <c r="F66" s="231" t="n">
        <v>289999.49</v>
      </c>
      <c r="G66" s="240" t="n">
        <v>1</v>
      </c>
    </row>
    <row r="67" customFormat="false" ht="12.75" hidden="false" customHeight="false" outlineLevel="0" collapsed="false">
      <c r="A67" s="228"/>
      <c r="B67" s="229" t="s">
        <v>321</v>
      </c>
      <c r="C67" s="230"/>
      <c r="D67" s="230"/>
      <c r="E67" s="229" t="s">
        <v>322</v>
      </c>
      <c r="F67" s="231"/>
      <c r="G67" s="237"/>
    </row>
    <row r="68" customFormat="false" ht="12.75" hidden="false" customHeight="false" outlineLevel="0" collapsed="false">
      <c r="A68" s="228"/>
      <c r="B68" s="142" t="s">
        <v>323</v>
      </c>
      <c r="C68" s="230"/>
      <c r="D68" s="230"/>
      <c r="E68" s="229" t="s">
        <v>324</v>
      </c>
      <c r="F68" s="231"/>
      <c r="G68" s="237"/>
    </row>
    <row r="69" customFormat="false" ht="12.75" hidden="false" customHeight="false" outlineLevel="0" collapsed="false">
      <c r="A69" s="228"/>
      <c r="B69" s="142" t="s">
        <v>325</v>
      </c>
      <c r="C69" s="253"/>
      <c r="D69" s="230"/>
      <c r="E69" s="229" t="s">
        <v>56</v>
      </c>
      <c r="F69" s="231"/>
      <c r="G69" s="237"/>
    </row>
    <row r="70" customFormat="false" ht="4.5" hidden="false" customHeight="true" outlineLevel="0" collapsed="false">
      <c r="A70" s="228"/>
      <c r="B70" s="229"/>
      <c r="C70" s="254"/>
      <c r="D70" s="230"/>
      <c r="E70" s="142"/>
      <c r="F70" s="202"/>
      <c r="G70" s="237"/>
    </row>
    <row r="71" customFormat="false" ht="12.75" hidden="false" customHeight="false" outlineLevel="0" collapsed="false">
      <c r="A71" s="255"/>
      <c r="B71" s="225"/>
      <c r="C71" s="224"/>
      <c r="D71" s="224"/>
      <c r="E71" s="225"/>
      <c r="F71" s="226"/>
      <c r="G71" s="227"/>
    </row>
    <row r="72" customFormat="false" ht="12.75" hidden="false" customHeight="false" outlineLevel="0" collapsed="false">
      <c r="A72" s="228" t="n">
        <v>15</v>
      </c>
      <c r="B72" s="229" t="s">
        <v>326</v>
      </c>
      <c r="C72" s="230" t="n">
        <v>168000</v>
      </c>
      <c r="D72" s="230" t="n">
        <v>170374</v>
      </c>
      <c r="E72" s="256" t="s">
        <v>327</v>
      </c>
      <c r="F72" s="231" t="n">
        <v>170374</v>
      </c>
      <c r="G72" s="240" t="n">
        <v>1</v>
      </c>
    </row>
    <row r="73" customFormat="false" ht="12.75" hidden="false" customHeight="false" outlineLevel="0" collapsed="false">
      <c r="A73" s="228"/>
      <c r="B73" s="229" t="s">
        <v>328</v>
      </c>
      <c r="C73" s="230"/>
      <c r="D73" s="230"/>
      <c r="E73" s="257" t="s">
        <v>329</v>
      </c>
      <c r="F73" s="231"/>
      <c r="G73" s="237"/>
    </row>
    <row r="74" customFormat="false" ht="12.75" hidden="false" customHeight="false" outlineLevel="0" collapsed="false">
      <c r="A74" s="228"/>
      <c r="B74" s="229" t="s">
        <v>330</v>
      </c>
      <c r="C74" s="230"/>
      <c r="D74" s="230"/>
      <c r="E74" s="257" t="s">
        <v>331</v>
      </c>
      <c r="F74" s="231"/>
      <c r="G74" s="237"/>
    </row>
    <row r="75" customFormat="false" ht="12.75" hidden="false" customHeight="false" outlineLevel="0" collapsed="false">
      <c r="A75" s="228"/>
      <c r="B75" s="142" t="s">
        <v>332</v>
      </c>
      <c r="C75" s="253"/>
      <c r="D75" s="230"/>
      <c r="E75" s="258"/>
      <c r="F75" s="202"/>
      <c r="G75" s="238"/>
    </row>
    <row r="76" customFormat="false" ht="12.75" hidden="false" customHeight="false" outlineLevel="0" collapsed="false">
      <c r="A76" s="255"/>
      <c r="B76" s="225"/>
      <c r="C76" s="224"/>
      <c r="D76" s="224"/>
      <c r="E76" s="259"/>
      <c r="F76" s="260"/>
      <c r="G76" s="237"/>
    </row>
    <row r="77" customFormat="false" ht="12.75" hidden="false" customHeight="false" outlineLevel="0" collapsed="false">
      <c r="A77" s="228" t="n">
        <v>16</v>
      </c>
      <c r="B77" s="229" t="s">
        <v>333</v>
      </c>
      <c r="C77" s="230" t="n">
        <v>500000</v>
      </c>
      <c r="D77" s="230" t="n">
        <v>0</v>
      </c>
      <c r="E77" s="261" t="s">
        <v>334</v>
      </c>
      <c r="F77" s="231"/>
      <c r="G77" s="237"/>
    </row>
    <row r="78" customFormat="false" ht="12.75" hidden="false" customHeight="false" outlineLevel="0" collapsed="false">
      <c r="A78" s="228"/>
      <c r="B78" s="142" t="s">
        <v>335</v>
      </c>
      <c r="C78" s="253"/>
      <c r="D78" s="230"/>
      <c r="E78" s="262" t="s">
        <v>336</v>
      </c>
      <c r="F78" s="231"/>
      <c r="G78" s="237"/>
    </row>
    <row r="79" customFormat="false" ht="12.75" hidden="false" customHeight="false" outlineLevel="0" collapsed="false">
      <c r="A79" s="228"/>
      <c r="B79" s="229"/>
      <c r="C79" s="254"/>
      <c r="D79" s="230"/>
      <c r="E79" s="229" t="s">
        <v>337</v>
      </c>
      <c r="F79" s="231"/>
      <c r="G79" s="237"/>
    </row>
    <row r="80" customFormat="false" ht="1.5" hidden="false" customHeight="true" outlineLevel="0" collapsed="false">
      <c r="A80" s="232"/>
      <c r="B80" s="233"/>
      <c r="C80" s="234"/>
      <c r="D80" s="234"/>
      <c r="E80" s="235"/>
      <c r="F80" s="236"/>
      <c r="G80" s="238"/>
    </row>
    <row r="81" customFormat="false" ht="12.75" hidden="false" customHeight="false" outlineLevel="0" collapsed="false">
      <c r="A81" s="228"/>
      <c r="B81" s="229"/>
      <c r="C81" s="263"/>
      <c r="D81" s="230"/>
      <c r="E81" s="229" t="s">
        <v>338</v>
      </c>
      <c r="F81" s="226"/>
      <c r="G81" s="237"/>
    </row>
    <row r="82" customFormat="false" ht="12.75" hidden="false" customHeight="false" outlineLevel="0" collapsed="false">
      <c r="A82" s="228" t="n">
        <v>17</v>
      </c>
      <c r="B82" s="142" t="s">
        <v>339</v>
      </c>
      <c r="C82" s="253" t="n">
        <v>300000</v>
      </c>
      <c r="D82" s="254" t="n">
        <v>255640</v>
      </c>
      <c r="E82" s="142" t="s">
        <v>340</v>
      </c>
      <c r="F82" s="264" t="n">
        <v>255639.7</v>
      </c>
      <c r="G82" s="240" t="n">
        <v>1</v>
      </c>
    </row>
    <row r="83" customFormat="false" ht="12.75" hidden="false" customHeight="false" outlineLevel="0" collapsed="false">
      <c r="A83" s="228"/>
      <c r="B83" s="142" t="s">
        <v>341</v>
      </c>
      <c r="C83" s="253"/>
      <c r="D83" s="254"/>
      <c r="E83" s="142" t="s">
        <v>342</v>
      </c>
      <c r="F83" s="202"/>
      <c r="G83" s="237"/>
    </row>
    <row r="84" customFormat="false" ht="0.75" hidden="false" customHeight="true" outlineLevel="0" collapsed="false">
      <c r="A84" s="232"/>
      <c r="B84" s="235"/>
      <c r="C84" s="265"/>
      <c r="D84" s="266"/>
      <c r="E84" s="235"/>
      <c r="F84" s="252"/>
      <c r="G84" s="238"/>
    </row>
    <row r="85" customFormat="false" ht="12.75" hidden="false" customHeight="false" outlineLevel="0" collapsed="false">
      <c r="A85" s="228"/>
      <c r="B85" s="229"/>
      <c r="C85" s="230"/>
      <c r="D85" s="230"/>
      <c r="E85" s="229"/>
      <c r="F85" s="231"/>
      <c r="G85" s="237"/>
    </row>
    <row r="86" customFormat="false" ht="14.25" hidden="false" customHeight="true" outlineLevel="0" collapsed="false">
      <c r="A86" s="228" t="n">
        <v>18</v>
      </c>
      <c r="B86" s="229" t="s">
        <v>343</v>
      </c>
      <c r="C86" s="230" t="n">
        <v>50000</v>
      </c>
      <c r="D86" s="230" t="n">
        <v>0</v>
      </c>
      <c r="E86" s="261" t="s">
        <v>344</v>
      </c>
      <c r="F86" s="231"/>
      <c r="G86" s="237"/>
    </row>
    <row r="87" customFormat="false" ht="14.25" hidden="false" customHeight="true" outlineLevel="0" collapsed="false">
      <c r="A87" s="228"/>
      <c r="B87" s="142" t="s">
        <v>345</v>
      </c>
      <c r="C87" s="253"/>
      <c r="D87" s="230"/>
      <c r="E87" s="261" t="s">
        <v>346</v>
      </c>
      <c r="F87" s="231"/>
      <c r="G87" s="237"/>
    </row>
    <row r="88" customFormat="false" ht="13.5" hidden="false" customHeight="false" outlineLevel="0" collapsed="false">
      <c r="A88" s="267"/>
      <c r="B88" s="268"/>
      <c r="C88" s="269"/>
      <c r="D88" s="269"/>
      <c r="E88" s="268" t="s">
        <v>347</v>
      </c>
      <c r="F88" s="270"/>
      <c r="G88" s="271"/>
    </row>
    <row r="89" customFormat="false" ht="12.75" hidden="false" customHeight="false" outlineLevel="0" collapsed="false">
      <c r="A89" s="228"/>
      <c r="B89" s="272"/>
      <c r="C89" s="230"/>
      <c r="D89" s="230"/>
      <c r="E89" s="229"/>
      <c r="F89" s="231"/>
      <c r="G89" s="237"/>
    </row>
    <row r="90" customFormat="false" ht="12.75" hidden="false" customHeight="false" outlineLevel="0" collapsed="false">
      <c r="A90" s="273"/>
      <c r="B90" s="274" t="s">
        <v>130</v>
      </c>
      <c r="C90" s="275" t="n">
        <f aca="false">SUM(C17:C89)</f>
        <v>4843440</v>
      </c>
      <c r="D90" s="275" t="n">
        <f aca="false">SUM(D10:D88)</f>
        <v>5379751</v>
      </c>
      <c r="E90" s="276"/>
      <c r="F90" s="277" t="n">
        <f aca="false">SUM(F10:F88)</f>
        <v>5375320.55</v>
      </c>
      <c r="G90" s="278" t="n">
        <v>1</v>
      </c>
    </row>
    <row r="91" customFormat="false" ht="13.5" hidden="false" customHeight="false" outlineLevel="0" collapsed="false">
      <c r="A91" s="279"/>
      <c r="B91" s="280"/>
      <c r="C91" s="281"/>
      <c r="D91" s="281"/>
      <c r="E91" s="177"/>
      <c r="F91" s="200"/>
      <c r="G91" s="271"/>
    </row>
    <row r="93" customFormat="false" ht="12.75" hidden="false" customHeight="false" outlineLevel="0" collapsed="false">
      <c r="C93" s="218"/>
    </row>
    <row r="94" customFormat="false" ht="12.75" hidden="false" customHeight="false" outlineLevel="0" collapsed="false">
      <c r="F94" s="282"/>
    </row>
  </sheetData>
  <mergeCells count="3">
    <mergeCell ref="A1:G1"/>
    <mergeCell ref="C3:D3"/>
    <mergeCell ref="B11:B15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rawozdanie z działalności Prezydenta miasta Częstochowy za 2003 r.&amp;Rstrona 29 z 3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33.41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83" t="s">
        <v>348</v>
      </c>
      <c r="B1" s="283"/>
      <c r="C1" s="283"/>
      <c r="D1" s="283"/>
      <c r="E1" s="283"/>
      <c r="F1" s="283"/>
    </row>
    <row r="2" customFormat="false" ht="13.5" hidden="false" customHeight="false" outlineLevel="0" collapsed="false">
      <c r="A2" s="284"/>
      <c r="B2" s="284"/>
      <c r="C2" s="284"/>
      <c r="D2" s="284"/>
      <c r="E2" s="284"/>
      <c r="F2" s="284"/>
    </row>
    <row r="3" customFormat="false" ht="12.75" hidden="false" customHeight="false" outlineLevel="0" collapsed="false">
      <c r="A3" s="285"/>
      <c r="B3" s="286"/>
      <c r="C3" s="287" t="s">
        <v>349</v>
      </c>
      <c r="D3" s="288"/>
      <c r="E3" s="289"/>
      <c r="F3" s="290" t="s">
        <v>350</v>
      </c>
    </row>
    <row r="4" customFormat="false" ht="12.75" hidden="false" customHeight="false" outlineLevel="0" collapsed="false">
      <c r="A4" s="291"/>
      <c r="B4" s="195"/>
      <c r="C4" s="205"/>
      <c r="D4" s="195"/>
      <c r="E4" s="205"/>
      <c r="F4" s="175" t="s">
        <v>7</v>
      </c>
    </row>
    <row r="5" customFormat="false" ht="12.75" hidden="false" customHeight="false" outlineLevel="0" collapsed="false">
      <c r="A5" s="165" t="s">
        <v>3</v>
      </c>
      <c r="B5" s="211" t="s">
        <v>351</v>
      </c>
      <c r="C5" s="204" t="s">
        <v>352</v>
      </c>
      <c r="D5" s="211" t="s">
        <v>5</v>
      </c>
      <c r="E5" s="204" t="s">
        <v>6</v>
      </c>
      <c r="F5" s="175"/>
    </row>
    <row r="6" customFormat="false" ht="12.75" hidden="false" customHeight="false" outlineLevel="0" collapsed="false">
      <c r="A6" s="291"/>
      <c r="B6" s="195"/>
      <c r="C6" s="204" t="s">
        <v>353</v>
      </c>
      <c r="D6" s="211" t="s">
        <v>354</v>
      </c>
      <c r="E6" s="204" t="s">
        <v>355</v>
      </c>
      <c r="F6" s="175" t="s">
        <v>356</v>
      </c>
    </row>
    <row r="7" customFormat="false" ht="12.75" hidden="false" customHeight="false" outlineLevel="0" collapsed="false">
      <c r="A7" s="291"/>
      <c r="B7" s="195"/>
      <c r="C7" s="204" t="s">
        <v>357</v>
      </c>
      <c r="D7" s="195"/>
      <c r="E7" s="204" t="s">
        <v>358</v>
      </c>
      <c r="F7" s="175"/>
    </row>
    <row r="8" customFormat="false" ht="13.5" hidden="false" customHeight="false" outlineLevel="0" collapsed="false">
      <c r="A8" s="292"/>
      <c r="B8" s="199"/>
      <c r="C8" s="293" t="s">
        <v>359</v>
      </c>
      <c r="D8" s="199"/>
      <c r="E8" s="294"/>
      <c r="F8" s="295"/>
    </row>
    <row r="9" customFormat="false" ht="13.5" hidden="false" customHeight="false" outlineLevel="0" collapsed="false">
      <c r="A9" s="179" t="n">
        <v>1</v>
      </c>
      <c r="B9" s="296" t="n">
        <v>2</v>
      </c>
      <c r="C9" s="297" t="n">
        <v>3</v>
      </c>
      <c r="D9" s="296" t="n">
        <v>4</v>
      </c>
      <c r="E9" s="297" t="n">
        <v>7</v>
      </c>
      <c r="F9" s="214" t="n">
        <v>6</v>
      </c>
    </row>
    <row r="10" customFormat="false" ht="12.75" hidden="false" customHeight="false" outlineLevel="0" collapsed="false">
      <c r="A10" s="165"/>
      <c r="B10" s="211"/>
      <c r="C10" s="204"/>
      <c r="D10" s="211"/>
      <c r="E10" s="298"/>
      <c r="F10" s="175"/>
    </row>
    <row r="11" customFormat="false" ht="12.75" hidden="false" customHeight="false" outlineLevel="0" collapsed="false">
      <c r="A11" s="291"/>
      <c r="B11" s="299"/>
      <c r="C11" s="204"/>
      <c r="D11" s="195"/>
      <c r="E11" s="247" t="s">
        <v>360</v>
      </c>
      <c r="F11" s="176"/>
    </row>
    <row r="12" customFormat="false" ht="12.75" hidden="false" customHeight="false" outlineLevel="0" collapsed="false">
      <c r="A12" s="165" t="n">
        <v>1</v>
      </c>
      <c r="B12" s="300" t="s">
        <v>361</v>
      </c>
      <c r="C12" s="301" t="n">
        <v>100000</v>
      </c>
      <c r="D12" s="302" t="n">
        <v>100000</v>
      </c>
      <c r="E12" s="247" t="s">
        <v>362</v>
      </c>
      <c r="F12" s="303" t="n">
        <v>100000</v>
      </c>
    </row>
    <row r="13" customFormat="false" ht="12.75" hidden="false" customHeight="false" outlineLevel="0" collapsed="false">
      <c r="A13" s="171"/>
      <c r="B13" s="195" t="s">
        <v>363</v>
      </c>
      <c r="C13" s="112"/>
      <c r="D13" s="304"/>
      <c r="E13" s="247" t="s">
        <v>364</v>
      </c>
      <c r="F13" s="305"/>
    </row>
    <row r="14" customFormat="false" ht="12.75" hidden="false" customHeight="false" outlineLevel="0" collapsed="false">
      <c r="A14" s="291"/>
      <c r="B14" s="195"/>
      <c r="C14" s="246"/>
      <c r="D14" s="302"/>
      <c r="E14" s="247" t="s">
        <v>365</v>
      </c>
      <c r="F14" s="303"/>
    </row>
    <row r="15" customFormat="false" ht="12.75" hidden="false" customHeight="false" outlineLevel="0" collapsed="false">
      <c r="A15" s="306"/>
      <c r="B15" s="307"/>
      <c r="C15" s="308"/>
      <c r="D15" s="309"/>
      <c r="E15" s="244"/>
      <c r="F15" s="310"/>
    </row>
    <row r="16" customFormat="false" ht="12.75" hidden="false" customHeight="false" outlineLevel="0" collapsed="false">
      <c r="A16" s="197" t="n">
        <v>2</v>
      </c>
      <c r="B16" s="195" t="s">
        <v>366</v>
      </c>
      <c r="C16" s="246"/>
      <c r="D16" s="302"/>
      <c r="E16" s="247" t="s">
        <v>367</v>
      </c>
      <c r="F16" s="303"/>
    </row>
    <row r="17" customFormat="false" ht="12.75" hidden="false" customHeight="false" outlineLevel="0" collapsed="false">
      <c r="A17" s="311"/>
      <c r="B17" s="173" t="s">
        <v>368</v>
      </c>
      <c r="C17" s="185" t="n">
        <v>1200000</v>
      </c>
      <c r="D17" s="185" t="n">
        <v>1328610</v>
      </c>
      <c r="E17" s="312" t="s">
        <v>369</v>
      </c>
      <c r="F17" s="303" t="n">
        <v>1328609.12</v>
      </c>
    </row>
    <row r="18" customFormat="false" ht="12.75" hidden="false" customHeight="false" outlineLevel="0" collapsed="false">
      <c r="A18" s="311"/>
      <c r="B18" s="195" t="s">
        <v>370</v>
      </c>
      <c r="C18" s="246"/>
      <c r="D18" s="302"/>
      <c r="E18" s="247" t="s">
        <v>371</v>
      </c>
      <c r="F18" s="303"/>
    </row>
    <row r="19" customFormat="false" ht="12.75" hidden="false" customHeight="false" outlineLevel="0" collapsed="false">
      <c r="A19" s="311"/>
      <c r="B19" s="195"/>
      <c r="C19" s="246"/>
      <c r="D19" s="302"/>
      <c r="E19" s="247" t="s">
        <v>372</v>
      </c>
      <c r="F19" s="303"/>
    </row>
    <row r="20" customFormat="false" ht="12.75" hidden="false" customHeight="false" outlineLevel="0" collapsed="false">
      <c r="A20" s="311"/>
      <c r="B20" s="195"/>
      <c r="C20" s="246"/>
      <c r="D20" s="302"/>
      <c r="E20" s="247" t="s">
        <v>373</v>
      </c>
      <c r="F20" s="303"/>
    </row>
    <row r="21" customFormat="false" ht="13.5" hidden="false" customHeight="false" outlineLevel="0" collapsed="false">
      <c r="A21" s="313"/>
      <c r="B21" s="199"/>
      <c r="C21" s="314"/>
      <c r="D21" s="315"/>
      <c r="E21" s="316"/>
      <c r="F21" s="178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rawozdanie z działalności Prezydenta Miasta Częstochowy za 2003 r.&amp;Rstrona 30 z 3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57" colorId="64" zoomScale="75" zoomScaleNormal="75" zoomScalePageLayoutView="75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35.28"/>
    <col collapsed="false" customWidth="true" hidden="false" outlineLevel="0" max="3" min="3" style="213" width="9.99"/>
    <col collapsed="false" customWidth="true" hidden="false" outlineLevel="0" max="4" min="4" style="213" width="7.85"/>
    <col collapsed="false" customWidth="true" hidden="false" outlineLevel="0" max="5" min="5" style="213" width="41.7"/>
    <col collapsed="false" customWidth="true" hidden="false" outlineLevel="0" max="6" min="6" style="213" width="10.41"/>
    <col collapsed="false" customWidth="true" hidden="false" outlineLevel="0" max="7" min="7" style="213" width="11.56"/>
    <col collapsed="false" customWidth="true" hidden="true" outlineLevel="0" max="8" min="8" style="213" width="8.7"/>
    <col collapsed="false" customWidth="true" hidden="true" outlineLevel="0" max="9" min="9" style="213" width="8.56"/>
    <col collapsed="false" customWidth="false" hidden="true" outlineLevel="0" max="10" min="10" style="213" width="9.14"/>
    <col collapsed="false" customWidth="false" hidden="false" outlineLevel="0" max="257" min="11" style="213" width="9.14"/>
  </cols>
  <sheetData>
    <row r="1" s="320" customFormat="true" ht="15.75" hidden="false" customHeight="false" outlineLevel="0" collapsed="false">
      <c r="A1" s="317" t="s">
        <v>374</v>
      </c>
      <c r="B1" s="318"/>
      <c r="C1" s="318"/>
      <c r="D1" s="318"/>
      <c r="E1" s="318"/>
      <c r="F1" s="319"/>
      <c r="G1" s="319"/>
      <c r="H1" s="318"/>
    </row>
    <row r="2" customFormat="false" ht="13.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</row>
    <row r="3" customFormat="false" ht="12.75" hidden="false" customHeight="false" outlineLevel="0" collapsed="false">
      <c r="A3" s="322"/>
      <c r="B3" s="298"/>
      <c r="C3" s="161" t="s">
        <v>349</v>
      </c>
      <c r="D3" s="323"/>
      <c r="E3" s="163"/>
      <c r="F3" s="298" t="s">
        <v>375</v>
      </c>
      <c r="G3" s="324"/>
      <c r="H3" s="325"/>
      <c r="I3" s="326"/>
      <c r="J3" s="326"/>
    </row>
    <row r="4" customFormat="false" ht="12.75" hidden="false" customHeight="false" outlineLevel="0" collapsed="false">
      <c r="A4" s="165" t="s">
        <v>3</v>
      </c>
      <c r="B4" s="211" t="s">
        <v>351</v>
      </c>
      <c r="C4" s="204" t="s">
        <v>352</v>
      </c>
      <c r="D4" s="211" t="s">
        <v>5</v>
      </c>
      <c r="E4" s="204" t="s">
        <v>6</v>
      </c>
      <c r="F4" s="211" t="s">
        <v>7</v>
      </c>
      <c r="G4" s="327"/>
      <c r="H4" s="204"/>
      <c r="I4" s="328"/>
      <c r="J4" s="328"/>
    </row>
    <row r="5" customFormat="false" ht="12.75" hidden="false" customHeight="false" outlineLevel="0" collapsed="false">
      <c r="A5" s="165"/>
      <c r="B5" s="211"/>
      <c r="C5" s="204" t="s">
        <v>353</v>
      </c>
      <c r="D5" s="211" t="s">
        <v>376</v>
      </c>
      <c r="E5" s="204" t="s">
        <v>377</v>
      </c>
      <c r="F5" s="211"/>
      <c r="G5" s="327" t="s">
        <v>378</v>
      </c>
      <c r="H5" s="204"/>
      <c r="I5" s="328"/>
      <c r="J5" s="328"/>
    </row>
    <row r="6" customFormat="false" ht="12.75" hidden="false" customHeight="false" outlineLevel="0" collapsed="false">
      <c r="A6" s="165"/>
      <c r="B6" s="211"/>
      <c r="C6" s="204" t="s">
        <v>379</v>
      </c>
      <c r="D6" s="211" t="s">
        <v>380</v>
      </c>
      <c r="E6" s="204" t="s">
        <v>358</v>
      </c>
      <c r="F6" s="211" t="s">
        <v>381</v>
      </c>
      <c r="G6" s="327"/>
      <c r="H6" s="204"/>
      <c r="I6" s="328"/>
      <c r="J6" s="328"/>
    </row>
    <row r="7" customFormat="false" ht="13.5" hidden="false" customHeight="false" outlineLevel="0" collapsed="false">
      <c r="A7" s="198"/>
      <c r="B7" s="329"/>
      <c r="C7" s="293" t="s">
        <v>382</v>
      </c>
      <c r="D7" s="329"/>
      <c r="E7" s="293"/>
      <c r="F7" s="329" t="s">
        <v>383</v>
      </c>
      <c r="G7" s="330"/>
      <c r="H7" s="293"/>
      <c r="I7" s="331"/>
      <c r="J7" s="331"/>
    </row>
    <row r="8" customFormat="false" ht="13.5" hidden="false" customHeight="false" outlineLevel="0" collapsed="false">
      <c r="A8" s="179" t="n">
        <v>1</v>
      </c>
      <c r="B8" s="296" t="n">
        <v>2</v>
      </c>
      <c r="C8" s="297" t="n">
        <v>3</v>
      </c>
      <c r="D8" s="296" t="n">
        <v>4</v>
      </c>
      <c r="E8" s="297" t="n">
        <v>5</v>
      </c>
      <c r="F8" s="296" t="n">
        <v>6</v>
      </c>
      <c r="G8" s="332" t="n">
        <v>7</v>
      </c>
      <c r="H8" s="297"/>
      <c r="I8" s="333"/>
      <c r="J8" s="334"/>
    </row>
    <row r="9" customFormat="false" ht="12.75" hidden="false" customHeight="false" outlineLevel="0" collapsed="false">
      <c r="A9" s="165"/>
      <c r="B9" s="335" t="s">
        <v>384</v>
      </c>
      <c r="C9" s="204"/>
      <c r="D9" s="211"/>
      <c r="E9" s="298"/>
      <c r="F9" s="211"/>
      <c r="G9" s="327"/>
      <c r="H9" s="204"/>
      <c r="I9" s="328"/>
      <c r="J9" s="334"/>
    </row>
    <row r="10" customFormat="false" ht="12.75" hidden="false" customHeight="false" outlineLevel="0" collapsed="false">
      <c r="A10" s="165"/>
      <c r="B10" s="299"/>
      <c r="C10" s="204"/>
      <c r="D10" s="211"/>
      <c r="E10" s="336" t="s">
        <v>385</v>
      </c>
      <c r="F10" s="211"/>
      <c r="G10" s="327"/>
      <c r="H10" s="204"/>
      <c r="I10" s="328"/>
      <c r="J10" s="334"/>
    </row>
    <row r="11" customFormat="false" ht="12.75" hidden="false" customHeight="false" outlineLevel="0" collapsed="false">
      <c r="A11" s="165" t="n">
        <v>1</v>
      </c>
      <c r="B11" s="211" t="s">
        <v>386</v>
      </c>
      <c r="C11" s="204"/>
      <c r="D11" s="211"/>
      <c r="E11" s="336" t="s">
        <v>387</v>
      </c>
      <c r="F11" s="211"/>
      <c r="G11" s="327"/>
      <c r="H11" s="204"/>
      <c r="I11" s="328"/>
      <c r="J11" s="334"/>
    </row>
    <row r="12" customFormat="false" ht="12.75" hidden="false" customHeight="false" outlineLevel="0" collapsed="false">
      <c r="A12" s="337"/>
      <c r="B12" s="211" t="s">
        <v>388</v>
      </c>
      <c r="C12" s="334"/>
      <c r="D12" s="338"/>
      <c r="E12" s="336" t="s">
        <v>389</v>
      </c>
      <c r="F12" s="338"/>
      <c r="G12" s="328"/>
      <c r="H12" s="334"/>
      <c r="I12" s="328"/>
    </row>
    <row r="13" customFormat="false" ht="12.75" hidden="false" customHeight="false" outlineLevel="0" collapsed="false">
      <c r="A13" s="165"/>
      <c r="B13" s="211"/>
      <c r="C13" s="339" t="n">
        <v>758000</v>
      </c>
      <c r="D13" s="340" t="n">
        <v>586670</v>
      </c>
      <c r="E13" s="336" t="s">
        <v>390</v>
      </c>
      <c r="F13" s="341" t="n">
        <v>513063.47</v>
      </c>
      <c r="G13" s="328"/>
      <c r="H13" s="334"/>
      <c r="I13" s="328"/>
    </row>
    <row r="14" customFormat="false" ht="12.75" hidden="false" customHeight="false" outlineLevel="0" collapsed="false">
      <c r="A14" s="165"/>
      <c r="B14" s="211"/>
      <c r="C14" s="339"/>
      <c r="D14" s="340"/>
      <c r="E14" s="336" t="s">
        <v>391</v>
      </c>
      <c r="F14" s="338"/>
      <c r="G14" s="328"/>
      <c r="H14" s="334"/>
      <c r="I14" s="328"/>
    </row>
    <row r="15" customFormat="false" ht="12.75" hidden="false" customHeight="false" outlineLevel="0" collapsed="false">
      <c r="A15" s="165"/>
      <c r="B15" s="211"/>
      <c r="C15" s="339"/>
      <c r="D15" s="340"/>
      <c r="E15" s="336" t="s">
        <v>392</v>
      </c>
      <c r="F15" s="338"/>
      <c r="G15" s="328"/>
      <c r="H15" s="334"/>
      <c r="I15" s="328"/>
    </row>
    <row r="16" customFormat="false" ht="12.75" hidden="false" customHeight="false" outlineLevel="0" collapsed="false">
      <c r="A16" s="165"/>
      <c r="B16" s="211"/>
      <c r="C16" s="339"/>
      <c r="D16" s="340"/>
      <c r="E16" s="336" t="s">
        <v>393</v>
      </c>
      <c r="F16" s="338"/>
      <c r="G16" s="328"/>
      <c r="H16" s="334"/>
      <c r="I16" s="328"/>
    </row>
    <row r="17" customFormat="false" ht="12.75" hidden="false" customHeight="false" outlineLevel="0" collapsed="false">
      <c r="A17" s="165"/>
      <c r="B17" s="211"/>
      <c r="C17" s="339"/>
      <c r="D17" s="340"/>
      <c r="E17" s="336" t="s">
        <v>394</v>
      </c>
      <c r="F17" s="211"/>
      <c r="G17" s="327"/>
      <c r="H17" s="204"/>
      <c r="I17" s="327"/>
      <c r="J17" s="321"/>
      <c r="K17" s="321"/>
      <c r="L17" s="321"/>
      <c r="M17" s="321"/>
    </row>
    <row r="18" customFormat="false" ht="12.75" hidden="false" customHeight="false" outlineLevel="0" collapsed="false">
      <c r="A18" s="241"/>
      <c r="B18" s="342"/>
      <c r="C18" s="343"/>
      <c r="D18" s="344"/>
      <c r="E18" s="345"/>
      <c r="F18" s="342"/>
      <c r="G18" s="346"/>
      <c r="H18" s="347"/>
      <c r="I18" s="346"/>
      <c r="J18" s="321"/>
      <c r="K18" s="321"/>
      <c r="L18" s="321"/>
      <c r="M18" s="321"/>
    </row>
    <row r="19" customFormat="false" ht="12.75" hidden="false" customHeight="false" outlineLevel="0" collapsed="false">
      <c r="A19" s="165" t="n">
        <v>2</v>
      </c>
      <c r="B19" s="211" t="s">
        <v>395</v>
      </c>
      <c r="C19" s="339" t="n">
        <v>20000</v>
      </c>
      <c r="D19" s="340" t="n">
        <v>78534</v>
      </c>
      <c r="E19" s="336" t="s">
        <v>396</v>
      </c>
      <c r="F19" s="341" t="n">
        <v>78533.71</v>
      </c>
      <c r="G19" s="327"/>
      <c r="H19" s="204"/>
      <c r="I19" s="327"/>
      <c r="J19" s="321"/>
      <c r="K19" s="321"/>
      <c r="L19" s="321"/>
      <c r="M19" s="321"/>
    </row>
    <row r="20" customFormat="false" ht="12.75" hidden="false" customHeight="false" outlineLevel="0" collapsed="false">
      <c r="A20" s="187"/>
      <c r="B20" s="169" t="s">
        <v>397</v>
      </c>
      <c r="C20" s="348"/>
      <c r="D20" s="349"/>
      <c r="E20" s="350" t="s">
        <v>398</v>
      </c>
      <c r="F20" s="351"/>
      <c r="G20" s="352"/>
      <c r="H20" s="353"/>
      <c r="I20" s="352"/>
      <c r="J20" s="321"/>
      <c r="K20" s="321"/>
      <c r="L20" s="321"/>
      <c r="M20" s="321"/>
    </row>
    <row r="21" customFormat="false" ht="12.75" hidden="false" customHeight="false" outlineLevel="0" collapsed="false">
      <c r="A21" s="165"/>
      <c r="B21" s="211"/>
      <c r="C21" s="339"/>
      <c r="D21" s="340"/>
      <c r="E21" s="336" t="s">
        <v>399</v>
      </c>
      <c r="F21" s="341"/>
      <c r="G21" s="327"/>
      <c r="H21" s="204"/>
      <c r="I21" s="327"/>
      <c r="J21" s="321"/>
      <c r="K21" s="321"/>
      <c r="L21" s="321"/>
      <c r="M21" s="321"/>
    </row>
    <row r="22" customFormat="false" ht="12.75" hidden="false" customHeight="false" outlineLevel="0" collapsed="false">
      <c r="A22" s="165" t="n">
        <v>3</v>
      </c>
      <c r="B22" s="211" t="s">
        <v>400</v>
      </c>
      <c r="C22" s="339" t="n">
        <v>212000</v>
      </c>
      <c r="D22" s="340" t="n">
        <v>260435</v>
      </c>
      <c r="E22" s="336" t="s">
        <v>401</v>
      </c>
      <c r="F22" s="341" t="n">
        <v>259917.09</v>
      </c>
      <c r="G22" s="327"/>
      <c r="H22" s="204"/>
      <c r="I22" s="327"/>
      <c r="J22" s="321"/>
      <c r="K22" s="321"/>
      <c r="L22" s="321"/>
      <c r="M22" s="321"/>
    </row>
    <row r="23" customFormat="false" ht="12.75" hidden="false" customHeight="false" outlineLevel="0" collapsed="false">
      <c r="A23" s="165"/>
      <c r="B23" s="211" t="s">
        <v>402</v>
      </c>
      <c r="C23" s="339"/>
      <c r="D23" s="340"/>
      <c r="E23" s="336" t="s">
        <v>403</v>
      </c>
      <c r="F23" s="341"/>
      <c r="G23" s="327"/>
      <c r="H23" s="204"/>
      <c r="I23" s="327"/>
      <c r="J23" s="321"/>
      <c r="K23" s="321"/>
      <c r="L23" s="321"/>
      <c r="M23" s="321"/>
    </row>
    <row r="24" customFormat="false" ht="12.75" hidden="false" customHeight="false" outlineLevel="0" collapsed="false">
      <c r="A24" s="165"/>
      <c r="B24" s="211"/>
      <c r="C24" s="339"/>
      <c r="D24" s="340"/>
      <c r="E24" s="336" t="s">
        <v>404</v>
      </c>
      <c r="F24" s="341"/>
      <c r="G24" s="327"/>
      <c r="H24" s="204"/>
      <c r="I24" s="327"/>
      <c r="J24" s="321"/>
      <c r="K24" s="321"/>
      <c r="L24" s="321"/>
      <c r="M24" s="321"/>
    </row>
    <row r="25" customFormat="false" ht="12.75" hidden="false" customHeight="false" outlineLevel="0" collapsed="false">
      <c r="A25" s="165"/>
      <c r="B25" s="211"/>
      <c r="C25" s="339"/>
      <c r="D25" s="340"/>
      <c r="E25" s="336" t="s">
        <v>405</v>
      </c>
      <c r="F25" s="341"/>
      <c r="G25" s="327"/>
      <c r="H25" s="204"/>
      <c r="I25" s="327"/>
      <c r="J25" s="321"/>
      <c r="K25" s="321"/>
      <c r="L25" s="321"/>
      <c r="M25" s="321"/>
    </row>
    <row r="26" customFormat="false" ht="12.75" hidden="false" customHeight="false" outlineLevel="0" collapsed="false">
      <c r="A26" s="165"/>
      <c r="B26" s="211"/>
      <c r="C26" s="339"/>
      <c r="D26" s="340"/>
      <c r="E26" s="336" t="s">
        <v>406</v>
      </c>
      <c r="F26" s="341"/>
      <c r="G26" s="327"/>
      <c r="H26" s="204"/>
      <c r="I26" s="327"/>
      <c r="J26" s="321"/>
      <c r="K26" s="321"/>
      <c r="L26" s="321"/>
      <c r="M26" s="321"/>
    </row>
    <row r="27" customFormat="false" ht="12.75" hidden="false" customHeight="false" outlineLevel="0" collapsed="false">
      <c r="A27" s="165"/>
      <c r="B27" s="211"/>
      <c r="C27" s="339"/>
      <c r="D27" s="340"/>
      <c r="E27" s="336" t="s">
        <v>407</v>
      </c>
      <c r="F27" s="341"/>
      <c r="G27" s="327"/>
      <c r="H27" s="204"/>
      <c r="I27" s="327"/>
      <c r="J27" s="321"/>
      <c r="K27" s="321"/>
      <c r="L27" s="321"/>
      <c r="M27" s="321"/>
    </row>
    <row r="28" customFormat="false" ht="12.75" hidden="false" customHeight="false" outlineLevel="0" collapsed="false">
      <c r="A28" s="165"/>
      <c r="B28" s="211"/>
      <c r="C28" s="339"/>
      <c r="D28" s="340"/>
      <c r="E28" s="336" t="s">
        <v>408</v>
      </c>
      <c r="F28" s="341"/>
      <c r="G28" s="327"/>
      <c r="H28" s="204"/>
      <c r="I28" s="327"/>
      <c r="J28" s="321"/>
      <c r="K28" s="321"/>
      <c r="L28" s="321"/>
      <c r="M28" s="321"/>
    </row>
    <row r="29" customFormat="false" ht="12.75" hidden="false" customHeight="false" outlineLevel="0" collapsed="false">
      <c r="A29" s="241"/>
      <c r="B29" s="342"/>
      <c r="C29" s="343"/>
      <c r="D29" s="344"/>
      <c r="E29" s="345"/>
      <c r="F29" s="354"/>
      <c r="G29" s="346"/>
      <c r="H29" s="347"/>
      <c r="I29" s="346"/>
      <c r="J29" s="321"/>
      <c r="K29" s="321"/>
      <c r="L29" s="321"/>
      <c r="M29" s="321"/>
    </row>
    <row r="30" customFormat="false" ht="12.75" hidden="false" customHeight="false" outlineLevel="0" collapsed="false">
      <c r="A30" s="165" t="n">
        <v>4</v>
      </c>
      <c r="B30" s="211" t="s">
        <v>409</v>
      </c>
      <c r="C30" s="339" t="n">
        <v>241000</v>
      </c>
      <c r="D30" s="340" t="n">
        <v>187122</v>
      </c>
      <c r="E30" s="336" t="s">
        <v>410</v>
      </c>
      <c r="F30" s="341" t="n">
        <v>187121.96</v>
      </c>
      <c r="G30" s="327"/>
      <c r="H30" s="204"/>
      <c r="I30" s="327"/>
      <c r="J30" s="321"/>
      <c r="K30" s="321"/>
      <c r="L30" s="321"/>
      <c r="M30" s="321"/>
    </row>
    <row r="31" customFormat="false" ht="12.75" hidden="false" customHeight="false" outlineLevel="0" collapsed="false">
      <c r="A31" s="165"/>
      <c r="B31" s="211" t="s">
        <v>411</v>
      </c>
      <c r="C31" s="339"/>
      <c r="D31" s="340"/>
      <c r="E31" s="336" t="s">
        <v>412</v>
      </c>
      <c r="F31" s="341"/>
      <c r="G31" s="327"/>
      <c r="H31" s="204"/>
      <c r="I31" s="327"/>
      <c r="J31" s="321"/>
      <c r="K31" s="321"/>
      <c r="L31" s="321"/>
      <c r="M31" s="321"/>
    </row>
    <row r="32" customFormat="false" ht="12.75" hidden="false" customHeight="false" outlineLevel="0" collapsed="false">
      <c r="A32" s="165"/>
      <c r="B32" s="211"/>
      <c r="C32" s="339"/>
      <c r="D32" s="340"/>
      <c r="E32" s="336" t="s">
        <v>413</v>
      </c>
      <c r="F32" s="341"/>
      <c r="G32" s="327"/>
      <c r="H32" s="204"/>
      <c r="I32" s="327"/>
      <c r="J32" s="321"/>
      <c r="K32" s="321"/>
      <c r="L32" s="321"/>
      <c r="M32" s="321"/>
    </row>
    <row r="33" customFormat="false" ht="12.75" hidden="false" customHeight="false" outlineLevel="0" collapsed="false">
      <c r="A33" s="165"/>
      <c r="B33" s="211"/>
      <c r="C33" s="339"/>
      <c r="D33" s="340"/>
      <c r="E33" s="336" t="s">
        <v>414</v>
      </c>
      <c r="F33" s="341"/>
      <c r="G33" s="327"/>
      <c r="H33" s="204"/>
      <c r="I33" s="327"/>
      <c r="J33" s="321"/>
      <c r="K33" s="321"/>
      <c r="L33" s="321"/>
      <c r="M33" s="321"/>
    </row>
    <row r="34" customFormat="false" ht="3" hidden="false" customHeight="true" outlineLevel="0" collapsed="false">
      <c r="A34" s="187"/>
      <c r="B34" s="169"/>
      <c r="C34" s="348"/>
      <c r="D34" s="349"/>
      <c r="E34" s="350"/>
      <c r="F34" s="351"/>
      <c r="G34" s="352"/>
      <c r="H34" s="353"/>
      <c r="I34" s="352"/>
      <c r="J34" s="321"/>
      <c r="K34" s="321"/>
      <c r="L34" s="321"/>
      <c r="M34" s="321"/>
    </row>
    <row r="35" customFormat="false" ht="12.75" hidden="false" customHeight="false" outlineLevel="0" collapsed="false">
      <c r="A35" s="165"/>
      <c r="B35" s="211"/>
      <c r="C35" s="339"/>
      <c r="D35" s="340"/>
      <c r="E35" s="336"/>
      <c r="F35" s="341"/>
      <c r="G35" s="327"/>
      <c r="H35" s="204"/>
      <c r="I35" s="327"/>
      <c r="J35" s="321"/>
      <c r="K35" s="321"/>
      <c r="L35" s="321"/>
      <c r="M35" s="321"/>
    </row>
    <row r="36" customFormat="false" ht="12.75" hidden="false" customHeight="false" outlineLevel="0" collapsed="false">
      <c r="A36" s="165" t="n">
        <v>5</v>
      </c>
      <c r="B36" s="211" t="s">
        <v>415</v>
      </c>
      <c r="C36" s="339"/>
      <c r="D36" s="340"/>
      <c r="E36" s="336" t="s">
        <v>416</v>
      </c>
      <c r="F36" s="341"/>
      <c r="G36" s="327"/>
      <c r="H36" s="204"/>
      <c r="I36" s="327"/>
      <c r="J36" s="321"/>
      <c r="K36" s="321"/>
      <c r="L36" s="321"/>
      <c r="M36" s="321"/>
    </row>
    <row r="37" customFormat="false" ht="13.5" hidden="false" customHeight="true" outlineLevel="0" collapsed="false">
      <c r="A37" s="355"/>
      <c r="B37" s="169" t="s">
        <v>417</v>
      </c>
      <c r="C37" s="348" t="n">
        <v>105000</v>
      </c>
      <c r="D37" s="349" t="n">
        <v>51990</v>
      </c>
      <c r="E37" s="350" t="s">
        <v>418</v>
      </c>
      <c r="F37" s="351" t="n">
        <v>51989.6</v>
      </c>
      <c r="G37" s="352"/>
      <c r="H37" s="204"/>
      <c r="I37" s="327"/>
      <c r="J37" s="321"/>
      <c r="K37" s="321"/>
      <c r="L37" s="321"/>
      <c r="M37" s="321"/>
    </row>
    <row r="38" customFormat="false" ht="0.75" hidden="false" customHeight="true" outlineLevel="0" collapsed="false">
      <c r="A38" s="187"/>
      <c r="B38" s="356"/>
      <c r="C38" s="349"/>
      <c r="D38" s="349"/>
      <c r="E38" s="350"/>
      <c r="F38" s="351"/>
      <c r="G38" s="352"/>
      <c r="H38" s="204"/>
      <c r="I38" s="327"/>
      <c r="J38" s="321"/>
      <c r="K38" s="321"/>
      <c r="L38" s="321"/>
      <c r="M38" s="321"/>
    </row>
    <row r="39" customFormat="false" ht="12.75" hidden="false" customHeight="false" outlineLevel="0" collapsed="false">
      <c r="A39" s="241"/>
      <c r="B39" s="342"/>
      <c r="C39" s="343"/>
      <c r="D39" s="344"/>
      <c r="E39" s="345"/>
      <c r="F39" s="354"/>
      <c r="G39" s="346"/>
      <c r="H39" s="347"/>
      <c r="I39" s="346"/>
      <c r="J39" s="321"/>
      <c r="K39" s="321"/>
      <c r="L39" s="321"/>
      <c r="M39" s="321"/>
    </row>
    <row r="40" customFormat="false" ht="12.75" hidden="false" customHeight="false" outlineLevel="0" collapsed="false">
      <c r="A40" s="165" t="n">
        <v>6</v>
      </c>
      <c r="B40" s="211" t="s">
        <v>419</v>
      </c>
      <c r="C40" s="339" t="n">
        <v>41000</v>
      </c>
      <c r="D40" s="340" t="n">
        <v>12249</v>
      </c>
      <c r="E40" s="336" t="s">
        <v>420</v>
      </c>
      <c r="F40" s="341" t="n">
        <v>12248.68</v>
      </c>
      <c r="G40" s="327"/>
      <c r="H40" s="204"/>
      <c r="I40" s="327"/>
      <c r="J40" s="321"/>
      <c r="K40" s="321"/>
      <c r="L40" s="321"/>
      <c r="M40" s="321"/>
    </row>
    <row r="41" customFormat="false" ht="3.75" hidden="false" customHeight="true" outlineLevel="0" collapsed="false">
      <c r="A41" s="187"/>
      <c r="B41" s="169"/>
      <c r="C41" s="348"/>
      <c r="D41" s="349"/>
      <c r="E41" s="350"/>
      <c r="F41" s="351"/>
      <c r="G41" s="352"/>
      <c r="H41" s="353"/>
      <c r="I41" s="352"/>
      <c r="J41" s="321"/>
      <c r="K41" s="321"/>
      <c r="L41" s="321"/>
      <c r="M41" s="321"/>
    </row>
    <row r="42" customFormat="false" ht="12.75" hidden="false" customHeight="false" outlineLevel="0" collapsed="false">
      <c r="A42" s="241"/>
      <c r="B42" s="357" t="s">
        <v>421</v>
      </c>
      <c r="C42" s="343"/>
      <c r="D42" s="344"/>
      <c r="E42" s="345"/>
      <c r="F42" s="354"/>
      <c r="G42" s="346"/>
      <c r="H42" s="204"/>
      <c r="I42" s="327"/>
      <c r="J42" s="321"/>
      <c r="K42" s="321"/>
      <c r="L42" s="321"/>
      <c r="M42" s="321"/>
    </row>
    <row r="43" customFormat="false" ht="12.75" hidden="false" customHeight="false" outlineLevel="0" collapsed="false">
      <c r="A43" s="165"/>
      <c r="B43" s="211"/>
      <c r="C43" s="339"/>
      <c r="D43" s="340"/>
      <c r="E43" s="336"/>
      <c r="F43" s="341"/>
      <c r="G43" s="327"/>
      <c r="H43" s="204"/>
      <c r="I43" s="327"/>
      <c r="J43" s="321"/>
      <c r="K43" s="321"/>
      <c r="L43" s="321"/>
      <c r="M43" s="321"/>
    </row>
    <row r="44" customFormat="false" ht="12.75" hidden="false" customHeight="false" outlineLevel="0" collapsed="false">
      <c r="A44" s="187" t="n">
        <v>7</v>
      </c>
      <c r="B44" s="169" t="s">
        <v>422</v>
      </c>
      <c r="C44" s="348"/>
      <c r="D44" s="349" t="n">
        <v>19214</v>
      </c>
      <c r="E44" s="350" t="s">
        <v>423</v>
      </c>
      <c r="F44" s="351" t="n">
        <v>19213.05</v>
      </c>
      <c r="G44" s="352"/>
      <c r="H44" s="204"/>
      <c r="I44" s="327"/>
      <c r="J44" s="321"/>
      <c r="K44" s="321"/>
      <c r="L44" s="321"/>
      <c r="M44" s="321"/>
    </row>
    <row r="45" customFormat="false" ht="2.25" hidden="false" customHeight="true" outlineLevel="0" collapsed="false">
      <c r="A45" s="165"/>
      <c r="B45" s="211"/>
      <c r="C45" s="339"/>
      <c r="D45" s="340"/>
      <c r="E45" s="336"/>
      <c r="F45" s="341"/>
      <c r="G45" s="327"/>
      <c r="H45" s="204"/>
      <c r="I45" s="327"/>
      <c r="J45" s="321"/>
      <c r="K45" s="321"/>
      <c r="L45" s="321"/>
      <c r="M45" s="321"/>
    </row>
    <row r="46" customFormat="false" ht="12.75" hidden="true" customHeight="false" outlineLevel="0" collapsed="false">
      <c r="A46" s="187"/>
      <c r="B46" s="169"/>
      <c r="C46" s="348"/>
      <c r="D46" s="349"/>
      <c r="E46" s="336"/>
      <c r="F46" s="351"/>
      <c r="G46" s="352"/>
      <c r="H46" s="353"/>
      <c r="I46" s="352"/>
      <c r="J46" s="321"/>
      <c r="K46" s="321"/>
      <c r="L46" s="321"/>
      <c r="M46" s="321"/>
    </row>
    <row r="47" customFormat="false" ht="12.75" hidden="false" customHeight="false" outlineLevel="0" collapsed="false">
      <c r="A47" s="337"/>
      <c r="B47" s="338"/>
      <c r="C47" s="358"/>
      <c r="D47" s="359"/>
      <c r="E47" s="360"/>
      <c r="F47" s="361"/>
      <c r="G47" s="328"/>
      <c r="H47" s="334"/>
      <c r="I47" s="328"/>
    </row>
    <row r="48" customFormat="false" ht="12.75" hidden="false" customHeight="false" outlineLevel="0" collapsed="false">
      <c r="A48" s="165" t="n">
        <v>8</v>
      </c>
      <c r="B48" s="211" t="s">
        <v>424</v>
      </c>
      <c r="C48" s="339" t="n">
        <v>198000</v>
      </c>
      <c r="D48" s="215" t="n">
        <v>180113</v>
      </c>
      <c r="E48" s="336" t="s">
        <v>425</v>
      </c>
      <c r="F48" s="362" t="n">
        <v>175033.49</v>
      </c>
      <c r="G48" s="328"/>
      <c r="H48" s="334"/>
      <c r="I48" s="328"/>
    </row>
    <row r="49" customFormat="false" ht="12.75" hidden="false" customHeight="false" outlineLevel="0" collapsed="false">
      <c r="A49" s="165"/>
      <c r="B49" s="211" t="s">
        <v>426</v>
      </c>
      <c r="C49" s="339"/>
      <c r="D49" s="215"/>
      <c r="E49" s="336" t="s">
        <v>427</v>
      </c>
      <c r="F49" s="363"/>
      <c r="G49" s="328"/>
      <c r="H49" s="334"/>
      <c r="I49" s="328"/>
    </row>
    <row r="50" customFormat="false" ht="12.75" hidden="false" customHeight="false" outlineLevel="0" collapsed="false">
      <c r="A50" s="165"/>
      <c r="B50" s="211"/>
      <c r="C50" s="339"/>
      <c r="D50" s="215"/>
      <c r="E50" s="336" t="s">
        <v>428</v>
      </c>
      <c r="F50" s="363"/>
      <c r="G50" s="328"/>
      <c r="H50" s="334"/>
      <c r="I50" s="328"/>
    </row>
    <row r="51" customFormat="false" ht="12.75" hidden="false" customHeight="false" outlineLevel="0" collapsed="false">
      <c r="A51" s="165"/>
      <c r="B51" s="211"/>
      <c r="C51" s="339"/>
      <c r="D51" s="215"/>
      <c r="E51" s="336" t="s">
        <v>429</v>
      </c>
      <c r="F51" s="363"/>
      <c r="G51" s="328"/>
      <c r="H51" s="334"/>
      <c r="I51" s="328"/>
    </row>
    <row r="52" customFormat="false" ht="12.75" hidden="false" customHeight="false" outlineLevel="0" collapsed="false">
      <c r="A52" s="187"/>
      <c r="B52" s="169"/>
      <c r="C52" s="348"/>
      <c r="D52" s="349"/>
      <c r="E52" s="350" t="s">
        <v>430</v>
      </c>
      <c r="F52" s="364"/>
      <c r="G52" s="365"/>
      <c r="H52" s="366"/>
      <c r="I52" s="365"/>
    </row>
    <row r="53" customFormat="false" ht="12.75" hidden="false" customHeight="false" outlineLevel="0" collapsed="false">
      <c r="A53" s="241"/>
      <c r="B53" s="342"/>
      <c r="C53" s="343"/>
      <c r="D53" s="344"/>
      <c r="E53" s="345"/>
      <c r="F53" s="361"/>
      <c r="G53" s="367"/>
      <c r="H53" s="334"/>
      <c r="I53" s="328"/>
    </row>
    <row r="54" customFormat="false" ht="12.75" hidden="false" customHeight="false" outlineLevel="0" collapsed="false">
      <c r="A54" s="165" t="n">
        <v>9</v>
      </c>
      <c r="B54" s="211" t="s">
        <v>431</v>
      </c>
      <c r="C54" s="339"/>
      <c r="D54" s="340" t="n">
        <v>5508</v>
      </c>
      <c r="E54" s="336" t="s">
        <v>432</v>
      </c>
      <c r="F54" s="341" t="n">
        <v>5507.8</v>
      </c>
      <c r="G54" s="328"/>
      <c r="H54" s="334"/>
      <c r="I54" s="328"/>
    </row>
    <row r="55" customFormat="false" ht="12.75" hidden="false" customHeight="false" outlineLevel="0" collapsed="false">
      <c r="A55" s="187"/>
      <c r="B55" s="169" t="s">
        <v>433</v>
      </c>
      <c r="C55" s="348"/>
      <c r="D55" s="349"/>
      <c r="E55" s="350"/>
      <c r="F55" s="351"/>
      <c r="G55" s="365"/>
      <c r="H55" s="334"/>
      <c r="I55" s="328"/>
    </row>
    <row r="56" customFormat="false" ht="12.75" hidden="false" customHeight="false" outlineLevel="0" collapsed="false">
      <c r="A56" s="165"/>
      <c r="B56" s="211"/>
      <c r="C56" s="339"/>
      <c r="D56" s="340"/>
      <c r="E56" s="336"/>
      <c r="F56" s="341"/>
      <c r="G56" s="328"/>
      <c r="H56" s="334"/>
      <c r="I56" s="328"/>
    </row>
    <row r="57" customFormat="false" ht="12.75" hidden="false" customHeight="false" outlineLevel="0" collapsed="false">
      <c r="A57" s="197" t="n">
        <v>10</v>
      </c>
      <c r="B57" s="211" t="s">
        <v>434</v>
      </c>
      <c r="C57" s="339" t="n">
        <v>25000</v>
      </c>
      <c r="D57" s="340" t="n">
        <v>18165</v>
      </c>
      <c r="E57" s="336" t="s">
        <v>435</v>
      </c>
      <c r="F57" s="341" t="n">
        <v>18164.9</v>
      </c>
      <c r="G57" s="328"/>
      <c r="H57" s="334"/>
      <c r="I57" s="328"/>
    </row>
    <row r="58" customFormat="false" ht="13.5" hidden="false" customHeight="false" outlineLevel="0" collapsed="false">
      <c r="A58" s="165"/>
      <c r="B58" s="211"/>
      <c r="C58" s="339"/>
      <c r="D58" s="340"/>
      <c r="E58" s="336" t="s">
        <v>436</v>
      </c>
      <c r="F58" s="368"/>
      <c r="G58" s="328"/>
      <c r="H58" s="334"/>
      <c r="I58" s="328"/>
    </row>
    <row r="59" customFormat="false" ht="12.75" hidden="false" customHeight="false" outlineLevel="0" collapsed="false">
      <c r="A59" s="369" t="s">
        <v>437</v>
      </c>
      <c r="B59" s="369"/>
      <c r="C59" s="370" t="n">
        <f aca="false">SUM(C9:C58)</f>
        <v>1600000</v>
      </c>
      <c r="D59" s="370" t="n">
        <f aca="false">SUM(D9:D58)</f>
        <v>1400000</v>
      </c>
      <c r="E59" s="371"/>
      <c r="F59" s="372" t="n">
        <f aca="false">SUM(F12:F58)</f>
        <v>1320793.75</v>
      </c>
      <c r="G59" s="373"/>
      <c r="H59" s="334"/>
      <c r="I59" s="334"/>
    </row>
    <row r="60" customFormat="false" ht="13.5" hidden="false" customHeight="false" outlineLevel="0" collapsed="false">
      <c r="A60" s="369"/>
      <c r="B60" s="369"/>
      <c r="C60" s="374"/>
      <c r="D60" s="374"/>
      <c r="E60" s="375"/>
      <c r="F60" s="376"/>
      <c r="G60" s="377"/>
      <c r="H60" s="334"/>
      <c r="I60" s="334"/>
    </row>
    <row r="61" customFormat="false" ht="12.75" hidden="false" customHeight="false" outlineLevel="0" collapsed="false">
      <c r="A61" s="197"/>
      <c r="B61" s="166"/>
      <c r="C61" s="215"/>
      <c r="D61" s="215"/>
      <c r="E61" s="360"/>
      <c r="F61" s="378"/>
      <c r="G61" s="170"/>
      <c r="H61" s="334"/>
      <c r="I61" s="334"/>
    </row>
    <row r="62" customFormat="false" ht="12.75" hidden="false" customHeight="false" outlineLevel="0" collapsed="false">
      <c r="A62" s="197" t="n">
        <v>11</v>
      </c>
      <c r="B62" s="166" t="s">
        <v>438</v>
      </c>
      <c r="C62" s="215" t="n">
        <v>0</v>
      </c>
      <c r="D62" s="215" t="n">
        <v>9150</v>
      </c>
      <c r="E62" s="360" t="s">
        <v>439</v>
      </c>
      <c r="F62" s="379" t="n">
        <v>9150</v>
      </c>
      <c r="G62" s="170"/>
      <c r="H62" s="334"/>
      <c r="I62" s="334"/>
    </row>
    <row r="63" customFormat="false" ht="13.5" hidden="false" customHeight="false" outlineLevel="0" collapsed="false">
      <c r="A63" s="380"/>
      <c r="B63" s="181" t="s">
        <v>440</v>
      </c>
      <c r="C63" s="381"/>
      <c r="D63" s="381"/>
      <c r="E63" s="382"/>
      <c r="F63" s="376"/>
      <c r="G63" s="377"/>
      <c r="H63" s="334"/>
      <c r="I63" s="334"/>
    </row>
    <row r="64" customFormat="false" ht="12.75" hidden="false" customHeight="false" outlineLevel="0" collapsed="false">
      <c r="A64" s="165"/>
      <c r="B64" s="335" t="s">
        <v>441</v>
      </c>
      <c r="C64" s="339"/>
      <c r="D64" s="340"/>
      <c r="E64" s="211"/>
      <c r="F64" s="338"/>
      <c r="G64" s="328"/>
      <c r="H64" s="334"/>
      <c r="I64" s="328"/>
    </row>
    <row r="65" customFormat="false" ht="12.75" hidden="false" customHeight="false" outlineLevel="0" collapsed="false">
      <c r="A65" s="165"/>
      <c r="B65" s="211"/>
      <c r="C65" s="339"/>
      <c r="D65" s="340"/>
      <c r="E65" s="336"/>
      <c r="F65" s="341"/>
      <c r="G65" s="328"/>
      <c r="H65" s="334"/>
      <c r="I65" s="328"/>
    </row>
    <row r="66" customFormat="false" ht="12.75" hidden="false" customHeight="false" outlineLevel="0" collapsed="false">
      <c r="A66" s="165" t="n">
        <v>12</v>
      </c>
      <c r="B66" s="383" t="s">
        <v>442</v>
      </c>
      <c r="C66" s="384" t="n">
        <v>10000</v>
      </c>
      <c r="D66" s="385" t="n">
        <v>11036</v>
      </c>
      <c r="E66" s="336" t="s">
        <v>443</v>
      </c>
      <c r="F66" s="341" t="n">
        <v>11035.24</v>
      </c>
      <c r="G66" s="328"/>
      <c r="H66" s="334"/>
      <c r="I66" s="328"/>
    </row>
    <row r="67" customFormat="false" ht="12.75" hidden="false" customHeight="false" outlineLevel="0" collapsed="false">
      <c r="A67" s="165"/>
      <c r="B67" s="383" t="s">
        <v>444</v>
      </c>
      <c r="C67" s="384"/>
      <c r="D67" s="385"/>
      <c r="E67" s="336" t="s">
        <v>445</v>
      </c>
      <c r="F67" s="341"/>
      <c r="G67" s="328"/>
      <c r="H67" s="334"/>
      <c r="I67" s="328"/>
    </row>
    <row r="68" customFormat="false" ht="12.75" hidden="false" customHeight="false" outlineLevel="0" collapsed="false">
      <c r="A68" s="187"/>
      <c r="B68" s="386" t="s">
        <v>446</v>
      </c>
      <c r="C68" s="387"/>
      <c r="D68" s="388" t="s">
        <v>447</v>
      </c>
      <c r="E68" s="336"/>
      <c r="F68" s="351"/>
      <c r="G68" s="365"/>
      <c r="H68" s="366"/>
      <c r="I68" s="365"/>
    </row>
    <row r="69" customFormat="false" ht="12.75" hidden="false" customHeight="false" outlineLevel="0" collapsed="false">
      <c r="A69" s="165"/>
      <c r="B69" s="383"/>
      <c r="C69" s="384"/>
      <c r="D69" s="385"/>
      <c r="E69" s="345"/>
      <c r="F69" s="341"/>
      <c r="G69" s="328"/>
      <c r="H69" s="334"/>
      <c r="I69" s="328"/>
    </row>
    <row r="70" customFormat="false" ht="12.75" hidden="false" customHeight="false" outlineLevel="0" collapsed="false">
      <c r="A70" s="165" t="n">
        <v>13</v>
      </c>
      <c r="B70" s="383" t="s">
        <v>448</v>
      </c>
      <c r="C70" s="384" t="n">
        <v>15000</v>
      </c>
      <c r="D70" s="385" t="n">
        <v>22291</v>
      </c>
      <c r="E70" s="336" t="s">
        <v>449</v>
      </c>
      <c r="F70" s="341" t="n">
        <v>22290.49</v>
      </c>
      <c r="G70" s="328"/>
      <c r="H70" s="334"/>
      <c r="I70" s="328"/>
    </row>
    <row r="71" customFormat="false" ht="12.75" hidden="false" customHeight="false" outlineLevel="0" collapsed="false">
      <c r="A71" s="165"/>
      <c r="B71" s="383" t="s">
        <v>450</v>
      </c>
      <c r="C71" s="384"/>
      <c r="D71" s="385"/>
      <c r="E71" s="336" t="s">
        <v>451</v>
      </c>
      <c r="F71" s="341"/>
      <c r="G71" s="328"/>
      <c r="H71" s="334"/>
      <c r="I71" s="328"/>
    </row>
    <row r="72" customFormat="false" ht="3" hidden="false" customHeight="true" outlineLevel="0" collapsed="false">
      <c r="A72" s="389"/>
      <c r="B72" s="386"/>
      <c r="C72" s="390"/>
      <c r="D72" s="391"/>
      <c r="E72" s="350"/>
      <c r="F72" s="351"/>
      <c r="G72" s="365"/>
      <c r="H72" s="366"/>
      <c r="I72" s="365"/>
    </row>
    <row r="73" customFormat="false" ht="12.75" hidden="false" customHeight="false" outlineLevel="0" collapsed="false">
      <c r="A73" s="165"/>
      <c r="B73" s="383"/>
      <c r="C73" s="384"/>
      <c r="D73" s="385"/>
      <c r="E73" s="336"/>
      <c r="F73" s="341"/>
      <c r="G73" s="327"/>
      <c r="H73" s="204"/>
      <c r="I73" s="327"/>
    </row>
    <row r="74" customFormat="false" ht="12.75" hidden="false" customHeight="false" outlineLevel="0" collapsed="false">
      <c r="A74" s="165" t="n">
        <v>14</v>
      </c>
      <c r="B74" s="383" t="s">
        <v>452</v>
      </c>
      <c r="C74" s="384" t="n">
        <v>15000</v>
      </c>
      <c r="D74" s="385" t="n">
        <v>8671</v>
      </c>
      <c r="E74" s="336" t="s">
        <v>453</v>
      </c>
      <c r="F74" s="341" t="n">
        <v>8670.04</v>
      </c>
      <c r="G74" s="327"/>
      <c r="H74" s="204"/>
      <c r="I74" s="327"/>
    </row>
    <row r="75" customFormat="false" ht="12.75" hidden="false" customHeight="false" outlineLevel="0" collapsed="false">
      <c r="A75" s="165"/>
      <c r="B75" s="383" t="s">
        <v>454</v>
      </c>
      <c r="C75" s="384"/>
      <c r="D75" s="385"/>
      <c r="E75" s="336" t="s">
        <v>455</v>
      </c>
      <c r="F75" s="341"/>
      <c r="G75" s="327"/>
      <c r="H75" s="204"/>
      <c r="I75" s="327"/>
    </row>
    <row r="76" customFormat="false" ht="12" hidden="false" customHeight="true" outlineLevel="0" collapsed="false">
      <c r="A76" s="198"/>
      <c r="B76" s="392" t="s">
        <v>456</v>
      </c>
      <c r="C76" s="393"/>
      <c r="D76" s="394"/>
      <c r="E76" s="395" t="s">
        <v>457</v>
      </c>
      <c r="F76" s="396"/>
      <c r="G76" s="330"/>
      <c r="H76" s="204"/>
      <c r="I76" s="327"/>
    </row>
    <row r="77" customFormat="false" ht="3" hidden="true" customHeight="true" outlineLevel="0" collapsed="false">
      <c r="A77" s="165"/>
      <c r="B77" s="383"/>
      <c r="C77" s="384"/>
      <c r="D77" s="385"/>
      <c r="E77" s="336"/>
      <c r="F77" s="341"/>
      <c r="G77" s="327"/>
      <c r="H77" s="204"/>
      <c r="I77" s="327"/>
    </row>
    <row r="78" s="402" customFormat="true" ht="12.75" hidden="false" customHeight="false" outlineLevel="0" collapsed="false">
      <c r="A78" s="322"/>
      <c r="B78" s="397"/>
      <c r="C78" s="398"/>
      <c r="D78" s="399"/>
      <c r="E78" s="400"/>
      <c r="F78" s="401"/>
      <c r="G78" s="324"/>
      <c r="H78" s="325"/>
      <c r="I78" s="324"/>
    </row>
    <row r="79" customFormat="false" ht="12.75" hidden="false" customHeight="false" outlineLevel="0" collapsed="false">
      <c r="A79" s="165" t="n">
        <v>15</v>
      </c>
      <c r="B79" s="383" t="s">
        <v>458</v>
      </c>
      <c r="C79" s="384" t="n">
        <v>25000</v>
      </c>
      <c r="D79" s="385" t="n">
        <v>12809</v>
      </c>
      <c r="E79" s="336" t="s">
        <v>459</v>
      </c>
      <c r="F79" s="341" t="n">
        <v>12808.33</v>
      </c>
      <c r="G79" s="327"/>
      <c r="H79" s="204"/>
      <c r="I79" s="327"/>
    </row>
    <row r="80" customFormat="false" ht="12.75" hidden="false" customHeight="false" outlineLevel="0" collapsed="false">
      <c r="A80" s="165"/>
      <c r="B80" s="383" t="s">
        <v>460</v>
      </c>
      <c r="C80" s="384"/>
      <c r="D80" s="385"/>
      <c r="E80" s="336" t="s">
        <v>461</v>
      </c>
      <c r="F80" s="341"/>
      <c r="G80" s="327"/>
      <c r="H80" s="204"/>
      <c r="I80" s="327"/>
    </row>
    <row r="81" customFormat="false" ht="12.75" hidden="false" customHeight="false" outlineLevel="0" collapsed="false">
      <c r="A81" s="165"/>
      <c r="B81" s="383"/>
      <c r="C81" s="384"/>
      <c r="D81" s="385"/>
      <c r="E81" s="336" t="s">
        <v>462</v>
      </c>
      <c r="F81" s="341"/>
      <c r="G81" s="327"/>
      <c r="H81" s="204"/>
      <c r="I81" s="327"/>
    </row>
    <row r="82" customFormat="false" ht="3" hidden="false" customHeight="true" outlineLevel="0" collapsed="false">
      <c r="A82" s="187"/>
      <c r="B82" s="386"/>
      <c r="C82" s="387"/>
      <c r="D82" s="388"/>
      <c r="E82" s="350"/>
      <c r="F82" s="351"/>
      <c r="G82" s="352"/>
      <c r="H82" s="353"/>
      <c r="I82" s="352"/>
    </row>
    <row r="83" customFormat="false" ht="12.75" hidden="false" customHeight="false" outlineLevel="0" collapsed="false">
      <c r="A83" s="241"/>
      <c r="B83" s="403"/>
      <c r="C83" s="404"/>
      <c r="D83" s="405"/>
      <c r="E83" s="345"/>
      <c r="F83" s="354"/>
      <c r="G83" s="346"/>
      <c r="H83" s="204"/>
      <c r="I83" s="327"/>
    </row>
    <row r="84" customFormat="false" ht="12.75" hidden="false" customHeight="false" outlineLevel="0" collapsed="false">
      <c r="A84" s="165" t="n">
        <v>16</v>
      </c>
      <c r="B84" s="383" t="s">
        <v>463</v>
      </c>
      <c r="C84" s="384" t="n">
        <v>15000</v>
      </c>
      <c r="D84" s="385" t="n">
        <v>12692</v>
      </c>
      <c r="E84" s="336" t="s">
        <v>464</v>
      </c>
      <c r="F84" s="341" t="n">
        <v>12691.08</v>
      </c>
      <c r="G84" s="327"/>
      <c r="H84" s="204"/>
      <c r="I84" s="327"/>
    </row>
    <row r="85" customFormat="false" ht="12.75" hidden="false" customHeight="false" outlineLevel="0" collapsed="false">
      <c r="A85" s="187"/>
      <c r="B85" s="386" t="s">
        <v>465</v>
      </c>
      <c r="C85" s="387"/>
      <c r="D85" s="388"/>
      <c r="E85" s="350"/>
      <c r="F85" s="351"/>
      <c r="G85" s="352"/>
      <c r="H85" s="353"/>
      <c r="I85" s="352"/>
    </row>
    <row r="86" customFormat="false" ht="12.75" hidden="false" customHeight="false" outlineLevel="0" collapsed="false">
      <c r="A86" s="241"/>
      <c r="B86" s="403"/>
      <c r="C86" s="404"/>
      <c r="D86" s="405"/>
      <c r="E86" s="345"/>
      <c r="F86" s="354"/>
      <c r="G86" s="346"/>
      <c r="H86" s="204"/>
      <c r="I86" s="327"/>
    </row>
    <row r="87" customFormat="false" ht="12.75" hidden="false" customHeight="false" outlineLevel="0" collapsed="false">
      <c r="A87" s="165" t="n">
        <v>17</v>
      </c>
      <c r="B87" s="383" t="s">
        <v>466</v>
      </c>
      <c r="C87" s="384" t="n">
        <v>20000</v>
      </c>
      <c r="D87" s="385" t="n">
        <v>14095</v>
      </c>
      <c r="E87" s="336" t="s">
        <v>467</v>
      </c>
      <c r="F87" s="341" t="n">
        <v>14094.42</v>
      </c>
      <c r="G87" s="327"/>
      <c r="H87" s="204"/>
      <c r="I87" s="327"/>
    </row>
    <row r="88" customFormat="false" ht="12.75" hidden="false" customHeight="false" outlineLevel="0" collapsed="false">
      <c r="A88" s="165"/>
      <c r="B88" s="383" t="s">
        <v>468</v>
      </c>
      <c r="C88" s="384"/>
      <c r="D88" s="385"/>
      <c r="E88" s="336"/>
      <c r="F88" s="341"/>
      <c r="G88" s="327"/>
      <c r="H88" s="204"/>
      <c r="I88" s="327"/>
    </row>
    <row r="89" customFormat="false" ht="12.75" hidden="false" customHeight="false" outlineLevel="0" collapsed="false">
      <c r="A89" s="187"/>
      <c r="B89" s="386" t="s">
        <v>469</v>
      </c>
      <c r="C89" s="387"/>
      <c r="D89" s="388"/>
      <c r="E89" s="350"/>
      <c r="F89" s="351"/>
      <c r="G89" s="352"/>
      <c r="H89" s="353"/>
      <c r="I89" s="352"/>
    </row>
    <row r="90" customFormat="false" ht="12.75" hidden="false" customHeight="false" outlineLevel="0" collapsed="false">
      <c r="A90" s="165"/>
      <c r="B90" s="383"/>
      <c r="C90" s="384"/>
      <c r="D90" s="385"/>
      <c r="E90" s="336"/>
      <c r="F90" s="341"/>
      <c r="G90" s="327"/>
      <c r="H90" s="204"/>
      <c r="I90" s="327"/>
    </row>
    <row r="91" customFormat="false" ht="12.75" hidden="false" customHeight="false" outlineLevel="0" collapsed="false">
      <c r="A91" s="165" t="n">
        <v>18</v>
      </c>
      <c r="B91" s="383" t="s">
        <v>470</v>
      </c>
      <c r="C91" s="384" t="n">
        <v>4060</v>
      </c>
      <c r="D91" s="385" t="n">
        <v>7237</v>
      </c>
      <c r="E91" s="336" t="s">
        <v>471</v>
      </c>
      <c r="F91" s="341" t="n">
        <v>7236.74</v>
      </c>
      <c r="G91" s="327"/>
      <c r="H91" s="204"/>
      <c r="I91" s="327"/>
    </row>
    <row r="92" customFormat="false" ht="12.75" hidden="false" customHeight="false" outlineLevel="0" collapsed="false">
      <c r="A92" s="165"/>
      <c r="B92" s="383" t="s">
        <v>472</v>
      </c>
      <c r="C92" s="384"/>
      <c r="D92" s="385"/>
      <c r="E92" s="336" t="s">
        <v>473</v>
      </c>
      <c r="F92" s="341"/>
      <c r="G92" s="327"/>
      <c r="H92" s="204"/>
      <c r="I92" s="327"/>
    </row>
    <row r="93" customFormat="false" ht="12.75" hidden="false" customHeight="false" outlineLevel="0" collapsed="false">
      <c r="A93" s="187"/>
      <c r="B93" s="386" t="s">
        <v>474</v>
      </c>
      <c r="C93" s="387"/>
      <c r="D93" s="388"/>
      <c r="E93" s="336"/>
      <c r="F93" s="351"/>
      <c r="G93" s="352"/>
      <c r="H93" s="353"/>
      <c r="I93" s="352"/>
    </row>
    <row r="94" customFormat="false" ht="12.75" hidden="false" customHeight="false" outlineLevel="0" collapsed="false">
      <c r="A94" s="165"/>
      <c r="B94" s="383"/>
      <c r="C94" s="384"/>
      <c r="D94" s="385"/>
      <c r="E94" s="345"/>
      <c r="F94" s="341"/>
      <c r="G94" s="327"/>
      <c r="H94" s="204"/>
      <c r="I94" s="327"/>
    </row>
    <row r="95" customFormat="false" ht="12.75" hidden="false" customHeight="false" outlineLevel="0" collapsed="false">
      <c r="A95" s="165" t="n">
        <v>19</v>
      </c>
      <c r="B95" s="383" t="s">
        <v>475</v>
      </c>
      <c r="C95" s="384" t="n">
        <v>10000</v>
      </c>
      <c r="D95" s="385" t="n">
        <v>15126</v>
      </c>
      <c r="E95" s="336" t="s">
        <v>476</v>
      </c>
      <c r="F95" s="341" t="n">
        <v>15125.46</v>
      </c>
      <c r="G95" s="327"/>
      <c r="H95" s="204"/>
      <c r="I95" s="327"/>
    </row>
    <row r="96" customFormat="false" ht="12.75" hidden="false" customHeight="false" outlineLevel="0" collapsed="false">
      <c r="A96" s="165"/>
      <c r="B96" s="383" t="s">
        <v>477</v>
      </c>
      <c r="C96" s="384"/>
      <c r="D96" s="385"/>
      <c r="E96" s="336" t="s">
        <v>478</v>
      </c>
      <c r="F96" s="341"/>
      <c r="G96" s="327"/>
      <c r="H96" s="204"/>
      <c r="I96" s="327"/>
    </row>
    <row r="97" customFormat="false" ht="12.75" hidden="false" customHeight="false" outlineLevel="0" collapsed="false">
      <c r="A97" s="187"/>
      <c r="B97" s="386" t="s">
        <v>479</v>
      </c>
      <c r="C97" s="387"/>
      <c r="D97" s="388"/>
      <c r="E97" s="350"/>
      <c r="F97" s="351"/>
      <c r="G97" s="352"/>
      <c r="H97" s="353"/>
      <c r="I97" s="352"/>
    </row>
    <row r="98" customFormat="false" ht="12.75" hidden="false" customHeight="false" outlineLevel="0" collapsed="false">
      <c r="A98" s="165"/>
      <c r="B98" s="383"/>
      <c r="C98" s="384"/>
      <c r="D98" s="385"/>
      <c r="E98" s="336"/>
      <c r="F98" s="341"/>
      <c r="G98" s="327"/>
      <c r="H98" s="204"/>
      <c r="I98" s="327"/>
    </row>
    <row r="99" customFormat="false" ht="12.75" hidden="false" customHeight="false" outlineLevel="0" collapsed="false">
      <c r="A99" s="165" t="n">
        <v>20</v>
      </c>
      <c r="B99" s="406" t="s">
        <v>480</v>
      </c>
      <c r="C99" s="384" t="n">
        <v>40000</v>
      </c>
      <c r="D99" s="385" t="n">
        <v>27148</v>
      </c>
      <c r="E99" s="336" t="s">
        <v>481</v>
      </c>
      <c r="F99" s="216" t="n">
        <v>26604.24</v>
      </c>
      <c r="G99" s="175" t="s">
        <v>482</v>
      </c>
      <c r="H99" s="204"/>
      <c r="I99" s="327"/>
    </row>
    <row r="100" customFormat="false" ht="12.75" hidden="false" customHeight="false" outlineLevel="0" collapsed="false">
      <c r="A100" s="165"/>
      <c r="B100" s="383"/>
      <c r="C100" s="384"/>
      <c r="D100" s="385"/>
      <c r="E100" s="336" t="s">
        <v>483</v>
      </c>
      <c r="F100" s="216"/>
      <c r="G100" s="175" t="s">
        <v>484</v>
      </c>
      <c r="H100" s="204"/>
      <c r="I100" s="327"/>
    </row>
    <row r="101" customFormat="false" ht="13.5" hidden="false" customHeight="false" outlineLevel="0" collapsed="false">
      <c r="A101" s="407"/>
      <c r="B101" s="406"/>
      <c r="C101" s="384"/>
      <c r="D101" s="385"/>
      <c r="E101" s="395"/>
      <c r="F101" s="216"/>
      <c r="G101" s="295"/>
      <c r="H101" s="204"/>
      <c r="I101" s="327"/>
    </row>
    <row r="102" customFormat="false" ht="12.75" hidden="false" customHeight="false" outlineLevel="0" collapsed="false">
      <c r="A102" s="322"/>
      <c r="B102" s="325"/>
      <c r="C102" s="408"/>
      <c r="D102" s="408"/>
      <c r="E102" s="325"/>
      <c r="F102" s="401"/>
      <c r="G102" s="324"/>
      <c r="H102" s="325"/>
      <c r="I102" s="324"/>
    </row>
    <row r="103" customFormat="false" ht="12.75" hidden="false" customHeight="false" outlineLevel="0" collapsed="false">
      <c r="A103" s="409" t="s">
        <v>485</v>
      </c>
      <c r="B103" s="409"/>
      <c r="C103" s="410" t="n">
        <f aca="false">SUM(C99,C95,C91,C87,C84,C79,C74,C70,C66)</f>
        <v>154060</v>
      </c>
      <c r="D103" s="410" t="n">
        <f aca="false">SUM(D99,D95,D91,D87,D84,D79,D74,D70,D66)</f>
        <v>131105</v>
      </c>
      <c r="E103" s="207"/>
      <c r="F103" s="379" t="n">
        <f aca="false">SUM(F99,F95,F90:F91,F87,F84,F79,F74,F70,F66)</f>
        <v>130556.04</v>
      </c>
      <c r="G103" s="327"/>
      <c r="H103" s="204"/>
      <c r="I103" s="327"/>
    </row>
    <row r="104" customFormat="false" ht="13.5" hidden="false" customHeight="false" outlineLevel="0" collapsed="false">
      <c r="A104" s="198"/>
      <c r="B104" s="293"/>
      <c r="C104" s="411"/>
      <c r="D104" s="411"/>
      <c r="E104" s="293"/>
      <c r="F104" s="396"/>
      <c r="G104" s="330"/>
      <c r="H104" s="293"/>
      <c r="I104" s="330"/>
    </row>
    <row r="105" customFormat="false" ht="12.75" hidden="false" customHeight="false" outlineLevel="0" collapsed="false">
      <c r="E105" s="321"/>
    </row>
    <row r="106" customFormat="false" ht="12.75" hidden="false" customHeight="false" outlineLevel="0" collapsed="false">
      <c r="E106" s="321"/>
    </row>
  </sheetData>
  <mergeCells count="2">
    <mergeCell ref="A59:B60"/>
    <mergeCell ref="A103:B103"/>
  </mergeCells>
  <printOptions headings="false" gridLines="false" gridLinesSet="true" horizontalCentered="false" verticalCentered="false"/>
  <pageMargins left="0.984027777777778" right="0.984027777777778" top="0.984027777777778" bottom="0.984722222222222" header="0.511811023622047" footer="0.55138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rawozdanie z działalności Prezydenta Miasta Częstochowy za 2003 r.&amp;Rstrona 33 z 300</oddFooter>
  </headerFooter>
  <rowBreaks count="2" manualBreakCount="2">
    <brk id="3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44:12Z</dcterms:created>
  <dc:creator>Mroz_J</dc:creator>
  <dc:description/>
  <dc:language>en-US</dc:language>
  <cp:lastModifiedBy>Obierzynski_M</cp:lastModifiedBy>
  <cp:lastPrinted>2004-03-12T14:36:13Z</cp:lastPrinted>
  <dcterms:modified xsi:type="dcterms:W3CDTF">2004-03-12T14:36:17Z</dcterms:modified>
  <cp:revision>0</cp:revision>
  <dc:subject/>
  <dc:title/>
</cp:coreProperties>
</file>