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F_1" sheetId="1" state="visible" r:id="rId2"/>
  </sheets>
  <definedNames>
    <definedName function="false" hidden="false" name="Excel_BuiltIn_Print_Area_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 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Zestawienie wydatków bieżących w układzie zadaniowym</t>
  </si>
  <si>
    <t xml:space="preserve">F-1</t>
  </si>
  <si>
    <r>
      <rPr>
        <b val="true"/>
        <sz val="11"/>
        <rFont val="Arial"/>
        <family val="2"/>
        <charset val="238"/>
      </rPr>
      <t xml:space="preserve">Wydział Edukacji i Sportu</t>
    </r>
    <r>
      <rPr>
        <sz val="11"/>
        <rFont val="Arial"/>
        <family val="2"/>
        <charset val="238"/>
      </rPr>
      <t xml:space="preserve"> (zadania z zakresu kultury fizycznej i turystyki):</t>
    </r>
  </si>
  <si>
    <t xml:space="preserve">w złotych:</t>
  </si>
  <si>
    <t xml:space="preserve">Lp.</t>
  </si>
  <si>
    <t xml:space="preserve">Dział/
Rozdział </t>
  </si>
  <si>
    <t xml:space="preserve">Nazwa zadania </t>
  </si>
  <si>
    <t xml:space="preserve">Wykonanie 
za 2009 r. </t>
  </si>
  <si>
    <t xml:space="preserve">Plan wg Uchwały Nr 628/LVI/2010 RM z 11.02.2010 </t>
  </si>
  <si>
    <t xml:space="preserve">Plan na 2010 r. po zmianach stan na 31.12.2010 r. </t>
  </si>
  <si>
    <t xml:space="preserve">Zaangażowanie planu na 31.12.2010 r. (nie może przekroczyć planu po zmianach na 2010.12.31)</t>
  </si>
  <si>
    <t xml:space="preserve">Przewidywane wykonanie za 2010r. (nie może przekroczyć planu po zmianach na 2010.12.31)</t>
  </si>
  <si>
    <t xml:space="preserve">Projekt planu na 2011 r.</t>
  </si>
  <si>
    <t xml:space="preserve">Dynamika   %
(9:4)</t>
  </si>
  <si>
    <t xml:space="preserve">Dynamika   %
(9:5)</t>
  </si>
  <si>
    <t xml:space="preserve">Dynamika    %
(9:8)</t>
  </si>
  <si>
    <t xml:space="preserve">zadania własne gminy</t>
  </si>
  <si>
    <t xml:space="preserve">TURYSTYKA</t>
  </si>
  <si>
    <t xml:space="preserve">Zadania w zakresie upowszechniania turystyki</t>
  </si>
  <si>
    <t xml:space="preserve">Upowszechnianie turystyki kwalifikowanej i krajoznawstwa</t>
  </si>
  <si>
    <t xml:space="preserve">Wykonanie Studium zagospodarowania turystycznego Szlaku Wodnego Warty: Częstochowa- gmina Mstów - gmina Kłomnice</t>
  </si>
  <si>
    <t xml:space="preserve"> -</t>
  </si>
  <si>
    <t xml:space="preserve">Pozostała działalność</t>
  </si>
  <si>
    <t xml:space="preserve">Wypoczynek zimowy oraz letni dzieci i młodzieży</t>
  </si>
  <si>
    <t xml:space="preserve">ADMINISTRACJA PUBLICZNA</t>
  </si>
  <si>
    <t xml:space="preserve">Promocja jednostek samorządu terytorialnego</t>
  </si>
  <si>
    <t xml:space="preserve">Promocja miasta poprzez sport</t>
  </si>
  <si>
    <t xml:space="preserve">Promocja miasta w celu zakwalifikowania miasta Częstochowa jako uczestnika MŚ w Siatkówce z udziałem reprezentacji Polski</t>
  </si>
  <si>
    <t xml:space="preserve">-</t>
  </si>
  <si>
    <t xml:space="preserve">Zagraniczna współpraca sportowa z zaprzyjaźnionymi miastami</t>
  </si>
  <si>
    <t xml:space="preserve">OCHRONA ZDROWIA</t>
  </si>
  <si>
    <t xml:space="preserve">Przeciwdziałanie alkoholizmowi</t>
  </si>
  <si>
    <t xml:space="preserve">Przeciwdziałanie alkoholizmowi - organizacja pozalekcyjnych zajęć sportowych jako element oddziaływań profilaktycznych</t>
  </si>
  <si>
    <t xml:space="preserve">EDUKACYJNA OPIEKA WYCHOWAWCZA</t>
  </si>
  <si>
    <t xml:space="preserve">Kolonie i obozy oraz inne formy wypoczynku dzieci i młodzieży szkolnej, a także szkolenia młodzieży</t>
  </si>
  <si>
    <t xml:space="preserve">KULTURA FIZYCZNA I SPORT</t>
  </si>
  <si>
    <t xml:space="preserve">Instytucje kultury fizycznej</t>
  </si>
  <si>
    <t xml:space="preserve">Dotacja przedmiotowa dla MOSiR w Częstochowie</t>
  </si>
  <si>
    <t xml:space="preserve">Zadania w zakresie kultury fizycznej i sportu</t>
  </si>
  <si>
    <t xml:space="preserve">Szkolenie sportowe dzieci i młodzieży</t>
  </si>
  <si>
    <t xml:space="preserve">Rozwój sportu kwalifikowanego</t>
  </si>
  <si>
    <t xml:space="preserve">Różne przedsięwzięcia sportowe i rekreacyjne - małe granty</t>
  </si>
  <si>
    <t xml:space="preserve">Imprezy sportowe rangi międzynarodowej i ogólnopolskiej</t>
  </si>
  <si>
    <t xml:space="preserve">Upowszechnianie rekreacji ruchowej oraz zapewnienie bezpieczeństwa osób pływających, kąpiących się i uprawiających sporty wodne</t>
  </si>
  <si>
    <t xml:space="preserve">Współzawodnictwo sportowe szkół i działalność Dzielnicowych Ośrodków Sportu Szkolnego</t>
  </si>
  <si>
    <t xml:space="preserve">Nagrody finansowe i rzeczowe przyznawane okazjonalnie dla zawodników, trenerów i działaczy sportowych za szczególne osiągnięcia sportowe i wkład w rozwój kultury fizycznej</t>
  </si>
  <si>
    <t xml:space="preserve">Ubezpieczenie sportowców</t>
  </si>
  <si>
    <t xml:space="preserve">Wynajem rozkładanego sztucznego lodowisk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42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18.85"/>
    <col collapsed="false" customWidth="true" hidden="false" outlineLevel="0" max="8" min="8" style="1" width="19.56"/>
    <col collapsed="false" customWidth="true" hidden="false" outlineLevel="0" max="9" min="9" style="2" width="15.56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false" hidden="false" outlineLevel="0" max="257" min="16" style="1" width="8.99"/>
  </cols>
  <sheetData>
    <row r="1" s="7" customFormat="true" ht="20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6"/>
      <c r="L1" s="8" t="s">
        <v>1</v>
      </c>
    </row>
    <row r="2" s="7" customFormat="true" ht="12" hidden="false" customHeight="true" outlineLevel="0" collapsed="false">
      <c r="A2" s="3"/>
      <c r="B2" s="3"/>
      <c r="C2" s="4"/>
      <c r="D2" s="9"/>
      <c r="E2" s="4"/>
      <c r="F2" s="4"/>
      <c r="G2" s="4"/>
      <c r="H2" s="4"/>
      <c r="I2" s="6"/>
      <c r="L2" s="10"/>
    </row>
    <row r="3" s="7" customFormat="true" ht="18.75" hidden="false" customHeight="true" outlineLevel="0" collapsed="false">
      <c r="A3" s="11" t="s">
        <v>2</v>
      </c>
      <c r="B3" s="3"/>
      <c r="I3" s="12" t="s">
        <v>3</v>
      </c>
    </row>
    <row r="4" s="16" customFormat="true" ht="86.6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4" t="s">
        <v>14</v>
      </c>
      <c r="L4" s="14" t="s">
        <v>15</v>
      </c>
    </row>
    <row r="5" s="19" customFormat="true" ht="1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8" t="n">
        <v>9</v>
      </c>
      <c r="J5" s="17" t="n">
        <v>10</v>
      </c>
      <c r="K5" s="17" t="n">
        <v>11</v>
      </c>
      <c r="L5" s="17" t="n">
        <v>12</v>
      </c>
    </row>
    <row r="6" customFormat="false" ht="15" hidden="false" customHeight="false" outlineLevel="0" collapsed="false">
      <c r="A6" s="20"/>
      <c r="B6" s="20"/>
      <c r="C6" s="21" t="s">
        <v>16</v>
      </c>
      <c r="D6" s="22"/>
      <c r="E6" s="22"/>
      <c r="F6" s="22"/>
      <c r="G6" s="22"/>
      <c r="H6" s="22"/>
      <c r="I6" s="23"/>
      <c r="J6" s="20"/>
      <c r="K6" s="20"/>
      <c r="L6" s="20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" hidden="false" customHeight="true" outlineLevel="0" collapsed="false">
      <c r="A7" s="20"/>
      <c r="B7" s="20"/>
      <c r="C7" s="25"/>
      <c r="D7" s="22"/>
      <c r="E7" s="22"/>
      <c r="F7" s="22"/>
      <c r="G7" s="22"/>
      <c r="H7" s="22"/>
      <c r="I7" s="23"/>
      <c r="J7" s="20"/>
      <c r="K7" s="20"/>
      <c r="L7" s="20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2" customFormat="true" ht="15" hidden="false" customHeight="false" outlineLevel="0" collapsed="false">
      <c r="A8" s="26"/>
      <c r="B8" s="26" t="n">
        <v>630</v>
      </c>
      <c r="C8" s="27" t="s">
        <v>17</v>
      </c>
      <c r="D8" s="23" t="n">
        <f aca="false">D9+D14</f>
        <v>164210.37</v>
      </c>
      <c r="E8" s="23" t="n">
        <f aca="false">E9+E14</f>
        <v>143750</v>
      </c>
      <c r="F8" s="23" t="n">
        <f aca="false">F9+F14</f>
        <v>143750</v>
      </c>
      <c r="G8" s="23" t="n">
        <f aca="false">G9+G14</f>
        <v>138220.4</v>
      </c>
      <c r="H8" s="23" t="n">
        <f aca="false">H9+H14</f>
        <v>142220.4</v>
      </c>
      <c r="I8" s="23" t="n">
        <f aca="false">I9+I14</f>
        <v>58000</v>
      </c>
      <c r="J8" s="28" t="n">
        <f aca="false">I8/D8</f>
        <v>0.353205464429561</v>
      </c>
      <c r="K8" s="28" t="n">
        <f aca="false">I8/E8</f>
        <v>0.403478260869565</v>
      </c>
      <c r="L8" s="28" t="n">
        <f aca="false">I8/H8</f>
        <v>0.407817725164604</v>
      </c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false" outlineLevel="0" collapsed="false">
      <c r="A9" s="20"/>
      <c r="B9" s="20" t="n">
        <v>63003</v>
      </c>
      <c r="C9" s="25" t="s">
        <v>18</v>
      </c>
      <c r="D9" s="22" t="n">
        <f aca="false">D10+D13</f>
        <v>73000</v>
      </c>
      <c r="E9" s="22" t="n">
        <f aca="false">E10+E13</f>
        <v>50000</v>
      </c>
      <c r="F9" s="22" t="n">
        <f aca="false">F10+F13</f>
        <v>50000</v>
      </c>
      <c r="G9" s="22" t="n">
        <f aca="false">G10+G13</f>
        <v>48000</v>
      </c>
      <c r="H9" s="22" t="n">
        <f aca="false">H10+H13</f>
        <v>50000</v>
      </c>
      <c r="I9" s="30" t="n">
        <f aca="false">I10+I13</f>
        <v>58000</v>
      </c>
      <c r="J9" s="28" t="n">
        <f aca="false">I9/D9</f>
        <v>0.794520547945205</v>
      </c>
      <c r="K9" s="28" t="n">
        <f aca="false">I9/E9</f>
        <v>1.16</v>
      </c>
      <c r="L9" s="28" t="n">
        <f aca="false">I9/H9</f>
        <v>1.16</v>
      </c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37" customFormat="true" ht="25.5" hidden="false" customHeight="false" outlineLevel="0" collapsed="false">
      <c r="A10" s="31" t="n">
        <v>1</v>
      </c>
      <c r="B10" s="31"/>
      <c r="C10" s="32" t="s">
        <v>19</v>
      </c>
      <c r="D10" s="33" t="n">
        <v>49000</v>
      </c>
      <c r="E10" s="33" t="n">
        <v>50000</v>
      </c>
      <c r="F10" s="33" t="n">
        <v>50000</v>
      </c>
      <c r="G10" s="33" t="n">
        <v>48000</v>
      </c>
      <c r="H10" s="33" t="n">
        <v>50000</v>
      </c>
      <c r="I10" s="34" t="n">
        <f aca="false">SUM(I11:I12)</f>
        <v>58000</v>
      </c>
      <c r="J10" s="35" t="n">
        <f aca="false">I10/D10</f>
        <v>1.18367346938776</v>
      </c>
      <c r="K10" s="35" t="n">
        <f aca="false">I10/E10</f>
        <v>1.16</v>
      </c>
      <c r="L10" s="35" t="n">
        <f aca="false">I10/H10</f>
        <v>1.16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43" customFormat="true" ht="12" hidden="false" customHeight="false" outlineLevel="0" collapsed="false">
      <c r="A11" s="38"/>
      <c r="B11" s="38"/>
      <c r="C11" s="39" t="n">
        <v>2810</v>
      </c>
      <c r="D11" s="40"/>
      <c r="E11" s="40"/>
      <c r="F11" s="40"/>
      <c r="G11" s="40"/>
      <c r="H11" s="40"/>
      <c r="I11" s="40" t="n">
        <v>2000</v>
      </c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s="43" customFormat="true" ht="12" hidden="false" customHeight="false" outlineLevel="0" collapsed="false">
      <c r="A12" s="38"/>
      <c r="B12" s="38"/>
      <c r="C12" s="39" t="n">
        <v>2820</v>
      </c>
      <c r="D12" s="40"/>
      <c r="E12" s="40"/>
      <c r="F12" s="40"/>
      <c r="G12" s="40"/>
      <c r="H12" s="40"/>
      <c r="I12" s="40" t="n">
        <v>56000</v>
      </c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38.25" hidden="false" customHeight="false" outlineLevel="0" collapsed="false">
      <c r="A13" s="20"/>
      <c r="B13" s="20"/>
      <c r="C13" s="25" t="s">
        <v>20</v>
      </c>
      <c r="D13" s="22" t="n">
        <v>2400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8" t="n">
        <f aca="false">I13/D13</f>
        <v>0</v>
      </c>
      <c r="K13" s="44" t="s">
        <v>21</v>
      </c>
      <c r="L13" s="44" t="s">
        <v>2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5" hidden="false" customHeight="false" outlineLevel="0" collapsed="false">
      <c r="A14" s="20"/>
      <c r="B14" s="20" t="n">
        <v>63095</v>
      </c>
      <c r="C14" s="25" t="s">
        <v>22</v>
      </c>
      <c r="D14" s="22" t="n">
        <f aca="false">D15</f>
        <v>91210.37</v>
      </c>
      <c r="E14" s="22" t="n">
        <f aca="false">E15</f>
        <v>93750</v>
      </c>
      <c r="F14" s="22" t="n">
        <f aca="false">F15</f>
        <v>93750</v>
      </c>
      <c r="G14" s="22" t="n">
        <f aca="false">G15</f>
        <v>90220.4</v>
      </c>
      <c r="H14" s="22" t="n">
        <f aca="false">H15</f>
        <v>92220.4</v>
      </c>
      <c r="I14" s="30" t="n">
        <f aca="false">I15</f>
        <v>0</v>
      </c>
      <c r="J14" s="28" t="n">
        <f aca="false">I14/D14</f>
        <v>0</v>
      </c>
      <c r="K14" s="28" t="n">
        <f aca="false">I14/E14</f>
        <v>0</v>
      </c>
      <c r="L14" s="28" t="n">
        <f aca="false">I14/H14</f>
        <v>0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25.5" hidden="false" customHeight="false" outlineLevel="0" collapsed="false">
      <c r="A15" s="20"/>
      <c r="B15" s="20"/>
      <c r="C15" s="25" t="s">
        <v>23</v>
      </c>
      <c r="D15" s="22" t="n">
        <v>91210.37</v>
      </c>
      <c r="E15" s="22" t="n">
        <v>93750</v>
      </c>
      <c r="F15" s="22" t="n">
        <v>93750</v>
      </c>
      <c r="G15" s="22" t="n">
        <v>90220.4</v>
      </c>
      <c r="H15" s="22" t="n">
        <v>92220.4</v>
      </c>
      <c r="I15" s="23" t="n">
        <v>0</v>
      </c>
      <c r="J15" s="28" t="n">
        <f aca="false">I15/D15</f>
        <v>0</v>
      </c>
      <c r="K15" s="28" t="n">
        <f aca="false">I15/E15</f>
        <v>0</v>
      </c>
      <c r="L15" s="28" t="n">
        <f aca="false">I15/H15</f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51" customFormat="true" ht="12" hidden="false" customHeight="false" outlineLevel="0" collapsed="false">
      <c r="A16" s="45"/>
      <c r="B16" s="45"/>
      <c r="C16" s="46"/>
      <c r="D16" s="47"/>
      <c r="E16" s="47"/>
      <c r="F16" s="47"/>
      <c r="G16" s="47"/>
      <c r="H16" s="47"/>
      <c r="I16" s="48"/>
      <c r="J16" s="49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2" customFormat="true" ht="15" hidden="false" customHeight="false" outlineLevel="0" collapsed="false">
      <c r="A17" s="26"/>
      <c r="B17" s="26" t="n">
        <v>750</v>
      </c>
      <c r="C17" s="27" t="s">
        <v>24</v>
      </c>
      <c r="D17" s="23" t="n">
        <f aca="false">D18+D22</f>
        <v>750000</v>
      </c>
      <c r="E17" s="23" t="n">
        <f aca="false">E18+E22</f>
        <v>1150000</v>
      </c>
      <c r="F17" s="23" t="n">
        <f aca="false">F18+F22</f>
        <v>1450000</v>
      </c>
      <c r="G17" s="23" t="n">
        <f aca="false">G18+G22</f>
        <v>1450000</v>
      </c>
      <c r="H17" s="23" t="n">
        <f aca="false">H18+H22</f>
        <v>1450000</v>
      </c>
      <c r="I17" s="23" t="n">
        <f aca="false">I18+I22</f>
        <v>1065000</v>
      </c>
      <c r="J17" s="28" t="n">
        <f aca="false">I17/D17</f>
        <v>1.42</v>
      </c>
      <c r="K17" s="28" t="n">
        <f aca="false">I17/E17</f>
        <v>0.926086956521739</v>
      </c>
      <c r="L17" s="28" t="n">
        <f aca="false">I17/H17</f>
        <v>0.73448275862069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" hidden="false" customHeight="false" outlineLevel="0" collapsed="false">
      <c r="A18" s="20"/>
      <c r="B18" s="20" t="n">
        <v>75075</v>
      </c>
      <c r="C18" s="25" t="s">
        <v>25</v>
      </c>
      <c r="D18" s="22" t="n">
        <f aca="false">D19</f>
        <v>750000</v>
      </c>
      <c r="E18" s="22" t="n">
        <f aca="false">E19</f>
        <v>1150000</v>
      </c>
      <c r="F18" s="22" t="n">
        <f aca="false">F19</f>
        <v>1450000</v>
      </c>
      <c r="G18" s="22" t="n">
        <f aca="false">G19</f>
        <v>1450000</v>
      </c>
      <c r="H18" s="22" t="n">
        <f aca="false">H19</f>
        <v>1450000</v>
      </c>
      <c r="I18" s="30" t="n">
        <f aca="false">I19+I20</f>
        <v>1040000</v>
      </c>
      <c r="J18" s="28" t="n">
        <f aca="false">I18/D18</f>
        <v>1.38666666666667</v>
      </c>
      <c r="K18" s="28" t="n">
        <f aca="false">I18/E18</f>
        <v>0.904347826086957</v>
      </c>
      <c r="L18" s="28" t="n">
        <f aca="false">I18/H18</f>
        <v>0.717241379310345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37" customFormat="true" ht="15" hidden="false" customHeight="false" outlineLevel="0" collapsed="false">
      <c r="A19" s="31" t="n">
        <v>2</v>
      </c>
      <c r="B19" s="31"/>
      <c r="C19" s="32" t="s">
        <v>26</v>
      </c>
      <c r="D19" s="33" t="n">
        <v>750000</v>
      </c>
      <c r="E19" s="33" t="n">
        <v>1150000</v>
      </c>
      <c r="F19" s="33" t="n">
        <v>1450000</v>
      </c>
      <c r="G19" s="33" t="n">
        <v>1450000</v>
      </c>
      <c r="H19" s="33" t="n">
        <v>1450000</v>
      </c>
      <c r="I19" s="34" t="n">
        <v>540000</v>
      </c>
      <c r="J19" s="35" t="n">
        <f aca="false">I19/D19</f>
        <v>0.72</v>
      </c>
      <c r="K19" s="35" t="n">
        <f aca="false">I19/E19</f>
        <v>0.469565217391304</v>
      </c>
      <c r="L19" s="35" t="n">
        <f aca="false">I19/H19</f>
        <v>0.372413793103448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7" customFormat="true" ht="38.25" hidden="false" customHeight="false" outlineLevel="0" collapsed="false">
      <c r="A20" s="31"/>
      <c r="B20" s="31"/>
      <c r="C20" s="32" t="s">
        <v>27</v>
      </c>
      <c r="D20" s="33"/>
      <c r="E20" s="33"/>
      <c r="F20" s="33"/>
      <c r="G20" s="33"/>
      <c r="H20" s="33"/>
      <c r="I20" s="34" t="n">
        <v>500000</v>
      </c>
      <c r="J20" s="52" t="s">
        <v>28</v>
      </c>
      <c r="K20" s="52" t="s">
        <v>28</v>
      </c>
      <c r="L20" s="52" t="s">
        <v>2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43" customFormat="true" ht="12" hidden="false" customHeight="false" outlineLevel="0" collapsed="false">
      <c r="A21" s="38"/>
      <c r="B21" s="38"/>
      <c r="C21" s="39" t="n">
        <v>4300</v>
      </c>
      <c r="D21" s="40"/>
      <c r="E21" s="40"/>
      <c r="F21" s="40"/>
      <c r="G21" s="40"/>
      <c r="H21" s="40"/>
      <c r="I21" s="40" t="n">
        <v>1040000</v>
      </c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5" hidden="false" customHeight="false" outlineLevel="0" collapsed="false">
      <c r="A22" s="20"/>
      <c r="B22" s="20" t="n">
        <v>75095</v>
      </c>
      <c r="C22" s="25" t="s">
        <v>22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  <c r="G22" s="22" t="n">
        <f aca="false">G23</f>
        <v>0</v>
      </c>
      <c r="H22" s="22" t="n">
        <f aca="false">H23</f>
        <v>0</v>
      </c>
      <c r="I22" s="30" t="n">
        <f aca="false">I23</f>
        <v>25000</v>
      </c>
      <c r="J22" s="44" t="s">
        <v>21</v>
      </c>
      <c r="K22" s="44" t="s">
        <v>21</v>
      </c>
      <c r="L22" s="44" t="s">
        <v>21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37" customFormat="true" ht="25.5" hidden="false" customHeight="false" outlineLevel="0" collapsed="false">
      <c r="A23" s="31" t="n">
        <v>3</v>
      </c>
      <c r="B23" s="31"/>
      <c r="C23" s="32" t="s">
        <v>29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f aca="false">SUM(I24:I25)</f>
        <v>25000</v>
      </c>
      <c r="J23" s="52" t="s">
        <v>21</v>
      </c>
      <c r="K23" s="52" t="s">
        <v>21</v>
      </c>
      <c r="L23" s="52" t="s">
        <v>21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43" customFormat="true" ht="12" hidden="false" customHeight="false" outlineLevel="0" collapsed="false">
      <c r="A24" s="38"/>
      <c r="B24" s="38"/>
      <c r="C24" s="39" t="n">
        <v>4300</v>
      </c>
      <c r="D24" s="40"/>
      <c r="E24" s="40"/>
      <c r="F24" s="40"/>
      <c r="G24" s="40"/>
      <c r="H24" s="40"/>
      <c r="I24" s="53" t="n">
        <v>24600</v>
      </c>
      <c r="J24" s="54"/>
      <c r="K24" s="54"/>
      <c r="L24" s="54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s="43" customFormat="true" ht="12" hidden="false" customHeight="false" outlineLevel="0" collapsed="false">
      <c r="A25" s="38"/>
      <c r="B25" s="38"/>
      <c r="C25" s="39" t="n">
        <v>4430</v>
      </c>
      <c r="D25" s="40"/>
      <c r="E25" s="40"/>
      <c r="F25" s="40"/>
      <c r="G25" s="40"/>
      <c r="H25" s="40"/>
      <c r="I25" s="53" t="n">
        <v>400</v>
      </c>
      <c r="J25" s="54"/>
      <c r="K25" s="54"/>
      <c r="L25" s="54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5" hidden="false" customHeight="false" outlineLevel="0" collapsed="false">
      <c r="A26" s="20"/>
      <c r="B26" s="20"/>
      <c r="C26" s="25"/>
      <c r="D26" s="22"/>
      <c r="E26" s="22"/>
      <c r="F26" s="22"/>
      <c r="G26" s="22"/>
      <c r="H26" s="22"/>
      <c r="I26" s="23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s="29" customFormat="true" ht="15" hidden="false" customHeight="false" outlineLevel="0" collapsed="false">
      <c r="A27" s="26"/>
      <c r="B27" s="26" t="n">
        <v>851</v>
      </c>
      <c r="C27" s="26" t="s">
        <v>30</v>
      </c>
      <c r="D27" s="23" t="n">
        <f aca="false">D28</f>
        <v>120000</v>
      </c>
      <c r="E27" s="23" t="n">
        <f aca="false">E28</f>
        <v>120000</v>
      </c>
      <c r="F27" s="23" t="n">
        <f aca="false">F28</f>
        <v>120000</v>
      </c>
      <c r="G27" s="23" t="n">
        <f aca="false">G28</f>
        <v>120000</v>
      </c>
      <c r="H27" s="23" t="n">
        <f aca="false">H28</f>
        <v>120000</v>
      </c>
      <c r="I27" s="23" t="n">
        <f aca="false">I28</f>
        <v>80000</v>
      </c>
      <c r="J27" s="28" t="n">
        <f aca="false">I27/D27</f>
        <v>0.666666666666667</v>
      </c>
      <c r="K27" s="28" t="n">
        <f aca="false">I27/E27</f>
        <v>0.666666666666667</v>
      </c>
      <c r="L27" s="28" t="n">
        <f aca="false">I27/H27</f>
        <v>0.666666666666667</v>
      </c>
    </row>
    <row r="28" customFormat="false" ht="15" hidden="false" customHeight="false" outlineLevel="0" collapsed="false">
      <c r="A28" s="20"/>
      <c r="B28" s="20" t="n">
        <v>85154</v>
      </c>
      <c r="C28" s="25" t="s">
        <v>31</v>
      </c>
      <c r="D28" s="22" t="n">
        <f aca="false">D29</f>
        <v>120000</v>
      </c>
      <c r="E28" s="22" t="n">
        <f aca="false">E29</f>
        <v>120000</v>
      </c>
      <c r="F28" s="22" t="n">
        <f aca="false">F29</f>
        <v>120000</v>
      </c>
      <c r="G28" s="22" t="n">
        <f aca="false">G29</f>
        <v>120000</v>
      </c>
      <c r="H28" s="22" t="n">
        <f aca="false">H29</f>
        <v>120000</v>
      </c>
      <c r="I28" s="30" t="n">
        <f aca="false">I29</f>
        <v>80000</v>
      </c>
      <c r="J28" s="28" t="n">
        <f aca="false">I28/D28</f>
        <v>0.666666666666667</v>
      </c>
      <c r="K28" s="28" t="n">
        <f aca="false">I28/E28</f>
        <v>0.666666666666667</v>
      </c>
      <c r="L28" s="28" t="n">
        <f aca="false">I28/H28</f>
        <v>0.666666666666667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7" customFormat="true" ht="38.25" hidden="false" customHeight="false" outlineLevel="0" collapsed="false">
      <c r="A29" s="31" t="n">
        <v>4</v>
      </c>
      <c r="B29" s="31"/>
      <c r="C29" s="32" t="s">
        <v>32</v>
      </c>
      <c r="D29" s="33" t="n">
        <v>120000</v>
      </c>
      <c r="E29" s="33" t="n">
        <v>120000</v>
      </c>
      <c r="F29" s="33" t="n">
        <v>120000</v>
      </c>
      <c r="G29" s="33" t="n">
        <v>120000</v>
      </c>
      <c r="H29" s="33" t="n">
        <v>120000</v>
      </c>
      <c r="I29" s="34" t="n">
        <f aca="false">I30</f>
        <v>80000</v>
      </c>
      <c r="J29" s="35" t="n">
        <f aca="false">I29/D29</f>
        <v>0.666666666666667</v>
      </c>
      <c r="K29" s="35" t="n">
        <f aca="false">I29/E29</f>
        <v>0.666666666666667</v>
      </c>
      <c r="L29" s="35" t="n">
        <f aca="false">I29/H29</f>
        <v>0.66666666666666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43" customFormat="true" ht="12" hidden="false" customHeight="false" outlineLevel="0" collapsed="false">
      <c r="A30" s="38"/>
      <c r="B30" s="38"/>
      <c r="C30" s="39" t="n">
        <v>2820</v>
      </c>
      <c r="D30" s="40"/>
      <c r="E30" s="40"/>
      <c r="F30" s="40"/>
      <c r="G30" s="40"/>
      <c r="H30" s="40"/>
      <c r="I30" s="53" t="n">
        <v>80000</v>
      </c>
      <c r="J30" s="55"/>
      <c r="K30" s="55"/>
      <c r="L30" s="55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5" hidden="false" customHeight="false" outlineLevel="0" collapsed="false">
      <c r="A31" s="20"/>
      <c r="B31" s="20"/>
      <c r="C31" s="25"/>
      <c r="D31" s="22"/>
      <c r="E31" s="22"/>
      <c r="F31" s="22"/>
      <c r="G31" s="22"/>
      <c r="H31" s="22"/>
      <c r="I31" s="23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2" customFormat="true" ht="15.75" hidden="false" customHeight="true" outlineLevel="0" collapsed="false">
      <c r="A32" s="26"/>
      <c r="B32" s="26" t="n">
        <v>854</v>
      </c>
      <c r="C32" s="26" t="s">
        <v>33</v>
      </c>
      <c r="D32" s="23" t="n">
        <f aca="false">D33</f>
        <v>0</v>
      </c>
      <c r="E32" s="23" t="n">
        <f aca="false">E33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0</v>
      </c>
      <c r="I32" s="23" t="n">
        <f aca="false">I33</f>
        <v>95000</v>
      </c>
      <c r="J32" s="44" t="s">
        <v>21</v>
      </c>
      <c r="K32" s="44" t="s">
        <v>21</v>
      </c>
      <c r="L32" s="44" t="s">
        <v>21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38.25" hidden="false" customHeight="false" outlineLevel="0" collapsed="false">
      <c r="A33" s="20"/>
      <c r="B33" s="20" t="n">
        <v>85412</v>
      </c>
      <c r="C33" s="25" t="s">
        <v>34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30" t="n">
        <f aca="false">I34</f>
        <v>95000</v>
      </c>
      <c r="J33" s="44" t="s">
        <v>21</v>
      </c>
      <c r="K33" s="44" t="s">
        <v>21</v>
      </c>
      <c r="L33" s="44" t="s">
        <v>21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7" customFormat="true" ht="25.5" hidden="false" customHeight="false" outlineLevel="0" collapsed="false">
      <c r="A34" s="31" t="n">
        <v>5</v>
      </c>
      <c r="B34" s="31"/>
      <c r="C34" s="32" t="s">
        <v>2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4" t="n">
        <f aca="false">SUM(I35:I39)</f>
        <v>95000</v>
      </c>
      <c r="J34" s="52" t="s">
        <v>21</v>
      </c>
      <c r="K34" s="52" t="s">
        <v>21</v>
      </c>
      <c r="L34" s="52" t="s">
        <v>2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43" customFormat="true" ht="12" hidden="false" customHeight="false" outlineLevel="0" collapsed="false">
      <c r="A35" s="38"/>
      <c r="B35" s="38"/>
      <c r="C35" s="39" t="n">
        <v>2810</v>
      </c>
      <c r="D35" s="40"/>
      <c r="E35" s="40"/>
      <c r="F35" s="40"/>
      <c r="G35" s="40"/>
      <c r="H35" s="40"/>
      <c r="I35" s="53" t="n">
        <v>1500</v>
      </c>
      <c r="J35" s="54"/>
      <c r="K35" s="54"/>
      <c r="L35" s="54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s="43" customFormat="true" ht="12" hidden="false" customHeight="false" outlineLevel="0" collapsed="false">
      <c r="A36" s="38"/>
      <c r="B36" s="38"/>
      <c r="C36" s="39" t="n">
        <v>2820</v>
      </c>
      <c r="D36" s="40"/>
      <c r="E36" s="40"/>
      <c r="F36" s="40"/>
      <c r="G36" s="40"/>
      <c r="H36" s="40"/>
      <c r="I36" s="53" t="n">
        <v>77000</v>
      </c>
      <c r="J36" s="54"/>
      <c r="K36" s="54"/>
      <c r="L36" s="54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s="43" customFormat="true" ht="12" hidden="false" customHeight="false" outlineLevel="0" collapsed="false">
      <c r="A37" s="38"/>
      <c r="B37" s="38"/>
      <c r="C37" s="39" t="n">
        <v>2830</v>
      </c>
      <c r="D37" s="40"/>
      <c r="E37" s="40"/>
      <c r="F37" s="40"/>
      <c r="G37" s="40"/>
      <c r="H37" s="40"/>
      <c r="I37" s="53" t="n">
        <v>13000</v>
      </c>
      <c r="J37" s="54"/>
      <c r="K37" s="54"/>
      <c r="L37" s="54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s="43" customFormat="true" ht="12" hidden="false" customHeight="false" outlineLevel="0" collapsed="false">
      <c r="A38" s="38"/>
      <c r="B38" s="38"/>
      <c r="C38" s="39" t="n">
        <v>4210</v>
      </c>
      <c r="D38" s="40"/>
      <c r="E38" s="40"/>
      <c r="F38" s="40"/>
      <c r="G38" s="40"/>
      <c r="H38" s="40"/>
      <c r="I38" s="53" t="n">
        <v>500</v>
      </c>
      <c r="J38" s="54"/>
      <c r="K38" s="54"/>
      <c r="L38" s="54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s="43" customFormat="true" ht="12" hidden="false" customHeight="false" outlineLevel="0" collapsed="false">
      <c r="A39" s="38"/>
      <c r="B39" s="38"/>
      <c r="C39" s="39" t="n">
        <v>4300</v>
      </c>
      <c r="D39" s="40"/>
      <c r="E39" s="40"/>
      <c r="F39" s="40"/>
      <c r="G39" s="40"/>
      <c r="H39" s="40"/>
      <c r="I39" s="53" t="n">
        <v>3000</v>
      </c>
      <c r="J39" s="54"/>
      <c r="K39" s="54"/>
      <c r="L39" s="54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1.25" hidden="false" customHeight="true" outlineLevel="0" collapsed="false">
      <c r="A40" s="20"/>
      <c r="B40" s="20"/>
      <c r="C40" s="25"/>
      <c r="D40" s="22"/>
      <c r="E40" s="22"/>
      <c r="F40" s="22"/>
      <c r="G40" s="22"/>
      <c r="H40" s="22"/>
      <c r="I40" s="23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2" customFormat="true" ht="15" hidden="false" customHeight="false" outlineLevel="0" collapsed="false">
      <c r="A41" s="26"/>
      <c r="B41" s="26" t="n">
        <v>926</v>
      </c>
      <c r="C41" s="27" t="s">
        <v>35</v>
      </c>
      <c r="D41" s="23" t="n">
        <f aca="false">D42+D45</f>
        <v>6065431.05</v>
      </c>
      <c r="E41" s="23" t="n">
        <f aca="false">E42+E45</f>
        <v>5881593</v>
      </c>
      <c r="F41" s="23" t="n">
        <f aca="false">F42+F45</f>
        <v>6231593</v>
      </c>
      <c r="G41" s="23" t="n">
        <f aca="false">G42+G45</f>
        <v>6183286.28</v>
      </c>
      <c r="H41" s="23" t="n">
        <f aca="false">H42+H45</f>
        <v>6230661</v>
      </c>
      <c r="I41" s="23" t="n">
        <f aca="false">I42+I45</f>
        <v>6702000</v>
      </c>
      <c r="J41" s="28" t="n">
        <f aca="false">I41/D41</f>
        <v>1.10495032335748</v>
      </c>
      <c r="K41" s="28" t="n">
        <f aca="false">I41/E41</f>
        <v>1.13948721035271</v>
      </c>
      <c r="L41" s="28" t="n">
        <f aca="false">I41/H41</f>
        <v>1.07564831403923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false" outlineLevel="0" collapsed="false">
      <c r="A42" s="20"/>
      <c r="B42" s="20" t="n">
        <v>92604</v>
      </c>
      <c r="C42" s="25" t="s">
        <v>36</v>
      </c>
      <c r="D42" s="22" t="n">
        <f aca="false">D43</f>
        <v>3520000</v>
      </c>
      <c r="E42" s="22" t="n">
        <f aca="false">E43</f>
        <v>3400000</v>
      </c>
      <c r="F42" s="22" t="n">
        <f aca="false">F43</f>
        <v>3750000</v>
      </c>
      <c r="G42" s="22" t="n">
        <f aca="false">G43</f>
        <v>3750000</v>
      </c>
      <c r="H42" s="22" t="n">
        <f aca="false">H43</f>
        <v>3750000</v>
      </c>
      <c r="I42" s="30" t="n">
        <f aca="false">I43</f>
        <v>3700000</v>
      </c>
      <c r="J42" s="28" t="n">
        <f aca="false">I42/D42</f>
        <v>1.05113636363636</v>
      </c>
      <c r="K42" s="28" t="n">
        <f aca="false">I42/E42</f>
        <v>1.08823529411765</v>
      </c>
      <c r="L42" s="28" t="n">
        <f aca="false">I42/H42</f>
        <v>0.986666666666667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37" customFormat="true" ht="25.5" hidden="false" customHeight="false" outlineLevel="0" collapsed="false">
      <c r="A43" s="31" t="n">
        <v>6</v>
      </c>
      <c r="B43" s="31"/>
      <c r="C43" s="32" t="s">
        <v>37</v>
      </c>
      <c r="D43" s="33" t="n">
        <v>3520000</v>
      </c>
      <c r="E43" s="33" t="n">
        <v>3400000</v>
      </c>
      <c r="F43" s="33" t="n">
        <v>3750000</v>
      </c>
      <c r="G43" s="33" t="n">
        <v>3750000</v>
      </c>
      <c r="H43" s="33" t="n">
        <v>3750000</v>
      </c>
      <c r="I43" s="34" t="n">
        <f aca="false">I44</f>
        <v>3700000</v>
      </c>
      <c r="J43" s="35" t="n">
        <f aca="false">I43/D43</f>
        <v>1.05113636363636</v>
      </c>
      <c r="K43" s="35" t="n">
        <f aca="false">I43/E43</f>
        <v>1.08823529411765</v>
      </c>
      <c r="L43" s="35" t="n">
        <f aca="false">I43/H43</f>
        <v>0.986666666666667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43" customFormat="true" ht="12" hidden="false" customHeight="false" outlineLevel="0" collapsed="false">
      <c r="A44" s="38"/>
      <c r="B44" s="38"/>
      <c r="C44" s="39" t="n">
        <v>2650</v>
      </c>
      <c r="D44" s="40"/>
      <c r="E44" s="40"/>
      <c r="F44" s="40"/>
      <c r="G44" s="40"/>
      <c r="H44" s="40"/>
      <c r="I44" s="40" t="n">
        <v>3700000</v>
      </c>
      <c r="J44" s="41"/>
      <c r="K44" s="41"/>
      <c r="L44" s="41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5" hidden="false" customHeight="false" outlineLevel="0" collapsed="false">
      <c r="A45" s="20"/>
      <c r="B45" s="20" t="n">
        <v>92605</v>
      </c>
      <c r="C45" s="25" t="s">
        <v>38</v>
      </c>
      <c r="D45" s="22" t="n">
        <f aca="false">SUM(D46:D69)</f>
        <v>2545431.05</v>
      </c>
      <c r="E45" s="22" t="n">
        <f aca="false">SUM(E46:E69)</f>
        <v>2481593</v>
      </c>
      <c r="F45" s="22" t="n">
        <f aca="false">SUM(F46:F69)</f>
        <v>2481593</v>
      </c>
      <c r="G45" s="22" t="n">
        <f aca="false">SUM(G46:G69)</f>
        <v>2433286.28</v>
      </c>
      <c r="H45" s="22" t="n">
        <f aca="false">SUM(H46:H69)</f>
        <v>2480661</v>
      </c>
      <c r="I45" s="30" t="n">
        <f aca="false">I46+I48+I50+I53+I55+I59+I61+I66</f>
        <v>3002000</v>
      </c>
      <c r="J45" s="28" t="n">
        <f aca="false">I45/D45</f>
        <v>1.17936802884525</v>
      </c>
      <c r="K45" s="28" t="n">
        <f aca="false">I45/E45</f>
        <v>1.20970682944383</v>
      </c>
      <c r="L45" s="28" t="n">
        <f aca="false">I45/H45</f>
        <v>1.21016132393745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37" customFormat="true" ht="13.5" hidden="false" customHeight="true" outlineLevel="0" collapsed="false">
      <c r="A46" s="31" t="n">
        <v>7</v>
      </c>
      <c r="B46" s="31"/>
      <c r="C46" s="32" t="s">
        <v>39</v>
      </c>
      <c r="D46" s="33" t="n">
        <v>1841900</v>
      </c>
      <c r="E46" s="33" t="n">
        <v>2016000</v>
      </c>
      <c r="F46" s="33" t="n">
        <v>2016000</v>
      </c>
      <c r="G46" s="33" t="n">
        <v>2002200</v>
      </c>
      <c r="H46" s="33" t="n">
        <v>2015200</v>
      </c>
      <c r="I46" s="34" t="n">
        <f aca="false">I47</f>
        <v>2040000</v>
      </c>
      <c r="J46" s="35" t="n">
        <f aca="false">I46/D46</f>
        <v>1.10755198436397</v>
      </c>
      <c r="K46" s="35" t="n">
        <f aca="false">I46/E46</f>
        <v>1.01190476190476</v>
      </c>
      <c r="L46" s="35" t="n">
        <f aca="false">I46/H46</f>
        <v>1.01230647082175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43" customFormat="true" ht="12" hidden="false" customHeight="true" outlineLevel="0" collapsed="false">
      <c r="A47" s="38"/>
      <c r="B47" s="38"/>
      <c r="C47" s="39" t="n">
        <v>2820</v>
      </c>
      <c r="D47" s="40"/>
      <c r="E47" s="40"/>
      <c r="F47" s="40"/>
      <c r="G47" s="40"/>
      <c r="H47" s="40"/>
      <c r="I47" s="53" t="n">
        <v>2040000</v>
      </c>
      <c r="J47" s="55"/>
      <c r="K47" s="55"/>
      <c r="L47" s="55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7" customFormat="true" ht="15" hidden="false" customHeight="false" outlineLevel="0" collapsed="false">
      <c r="A48" s="31" t="n">
        <v>8</v>
      </c>
      <c r="B48" s="31"/>
      <c r="C48" s="32" t="s">
        <v>4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4" t="n">
        <f aca="false">I49</f>
        <v>400000</v>
      </c>
      <c r="J48" s="52" t="s">
        <v>21</v>
      </c>
      <c r="K48" s="52" t="s">
        <v>21</v>
      </c>
      <c r="L48" s="52" t="s">
        <v>21</v>
      </c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43" customFormat="true" ht="12" hidden="false" customHeight="false" outlineLevel="0" collapsed="false">
      <c r="A49" s="38"/>
      <c r="B49" s="38"/>
      <c r="C49" s="39" t="n">
        <v>2820</v>
      </c>
      <c r="D49" s="40"/>
      <c r="E49" s="40"/>
      <c r="F49" s="40"/>
      <c r="G49" s="40"/>
      <c r="H49" s="40"/>
      <c r="I49" s="53" t="n">
        <v>400000</v>
      </c>
      <c r="J49" s="54"/>
      <c r="K49" s="54"/>
      <c r="L49" s="54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37" customFormat="true" ht="25.5" hidden="false" customHeight="false" outlineLevel="0" collapsed="false">
      <c r="A50" s="31" t="n">
        <v>9</v>
      </c>
      <c r="B50" s="31"/>
      <c r="C50" s="32" t="s">
        <v>4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 t="n">
        <f aca="false">SUM(I51:I52)</f>
        <v>50000</v>
      </c>
      <c r="J50" s="52" t="s">
        <v>21</v>
      </c>
      <c r="K50" s="52" t="s">
        <v>21</v>
      </c>
      <c r="L50" s="52" t="s">
        <v>21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43" customFormat="true" ht="12" hidden="false" customHeight="false" outlineLevel="0" collapsed="false">
      <c r="A51" s="38"/>
      <c r="B51" s="38"/>
      <c r="C51" s="39" t="n">
        <v>2820</v>
      </c>
      <c r="D51" s="40"/>
      <c r="E51" s="40"/>
      <c r="F51" s="40"/>
      <c r="G51" s="40"/>
      <c r="H51" s="40"/>
      <c r="I51" s="53" t="n">
        <v>47000</v>
      </c>
      <c r="J51" s="54"/>
      <c r="K51" s="54"/>
      <c r="L51" s="54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s="43" customFormat="true" ht="12" hidden="false" customHeight="false" outlineLevel="0" collapsed="false">
      <c r="A52" s="38"/>
      <c r="B52" s="38"/>
      <c r="C52" s="39" t="n">
        <v>2830</v>
      </c>
      <c r="D52" s="40"/>
      <c r="E52" s="40"/>
      <c r="F52" s="40"/>
      <c r="G52" s="40"/>
      <c r="H52" s="40"/>
      <c r="I52" s="53" t="n">
        <v>3000</v>
      </c>
      <c r="J52" s="54"/>
      <c r="K52" s="54"/>
      <c r="L52" s="54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s="37" customFormat="true" ht="25.5" hidden="false" customHeight="false" outlineLevel="0" collapsed="false">
      <c r="A53" s="31" t="n">
        <v>10</v>
      </c>
      <c r="B53" s="31"/>
      <c r="C53" s="32" t="s">
        <v>42</v>
      </c>
      <c r="D53" s="33" t="n">
        <v>79224.3</v>
      </c>
      <c r="E53" s="33" t="n">
        <v>120000</v>
      </c>
      <c r="F53" s="33" t="n">
        <v>120000</v>
      </c>
      <c r="G53" s="33" t="n">
        <v>120000</v>
      </c>
      <c r="H53" s="33" t="n">
        <v>120000</v>
      </c>
      <c r="I53" s="34" t="n">
        <f aca="false">I54</f>
        <v>161000</v>
      </c>
      <c r="J53" s="35" t="n">
        <f aca="false">I53/D53</f>
        <v>2.03220476545706</v>
      </c>
      <c r="K53" s="35" t="n">
        <f aca="false">I53/E53</f>
        <v>1.34166666666667</v>
      </c>
      <c r="L53" s="35" t="n">
        <f aca="false">I53/H53</f>
        <v>1.34166666666667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s="43" customFormat="true" ht="12" hidden="false" customHeight="false" outlineLevel="0" collapsed="false">
      <c r="A54" s="38"/>
      <c r="B54" s="38"/>
      <c r="C54" s="39" t="n">
        <v>2820</v>
      </c>
      <c r="D54" s="40"/>
      <c r="E54" s="40"/>
      <c r="F54" s="40"/>
      <c r="G54" s="40"/>
      <c r="H54" s="40"/>
      <c r="I54" s="53" t="n">
        <v>161000</v>
      </c>
      <c r="J54" s="55"/>
      <c r="K54" s="55"/>
      <c r="L54" s="55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s="37" customFormat="true" ht="53.25" hidden="false" customHeight="true" outlineLevel="0" collapsed="false">
      <c r="A55" s="31" t="n">
        <v>11</v>
      </c>
      <c r="B55" s="31"/>
      <c r="C55" s="56" t="s">
        <v>43</v>
      </c>
      <c r="D55" s="33" t="n">
        <v>68264.44</v>
      </c>
      <c r="E55" s="33" t="n">
        <v>50593</v>
      </c>
      <c r="F55" s="33" t="n">
        <v>52393</v>
      </c>
      <c r="G55" s="33" t="n">
        <v>51398.28</v>
      </c>
      <c r="H55" s="33" t="n">
        <v>52393</v>
      </c>
      <c r="I55" s="34" t="n">
        <f aca="false">SUM(I56:I58)</f>
        <v>62000</v>
      </c>
      <c r="J55" s="35" t="n">
        <f aca="false">I55/D55</f>
        <v>0.908232748997868</v>
      </c>
      <c r="K55" s="35" t="n">
        <f aca="false">I55/E55</f>
        <v>1.22546597355365</v>
      </c>
      <c r="L55" s="35" t="n">
        <f aca="false">I55/H55</f>
        <v>1.18336418987269</v>
      </c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43" customFormat="true" ht="14.25" hidden="false" customHeight="true" outlineLevel="0" collapsed="false">
      <c r="A56" s="38"/>
      <c r="B56" s="38"/>
      <c r="C56" s="57" t="n">
        <v>2820</v>
      </c>
      <c r="D56" s="40"/>
      <c r="E56" s="40"/>
      <c r="F56" s="40"/>
      <c r="G56" s="40"/>
      <c r="H56" s="40"/>
      <c r="I56" s="53" t="n">
        <v>50000</v>
      </c>
      <c r="J56" s="55"/>
      <c r="K56" s="55"/>
      <c r="L56" s="55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s="43" customFormat="true" ht="14.25" hidden="false" customHeight="true" outlineLevel="0" collapsed="false">
      <c r="A57" s="38"/>
      <c r="B57" s="38"/>
      <c r="C57" s="57" t="n">
        <v>3040</v>
      </c>
      <c r="D57" s="40"/>
      <c r="E57" s="40"/>
      <c r="F57" s="40"/>
      <c r="G57" s="40"/>
      <c r="H57" s="40"/>
      <c r="I57" s="53" t="n">
        <v>5000</v>
      </c>
      <c r="J57" s="55"/>
      <c r="K57" s="55"/>
      <c r="L57" s="55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s="43" customFormat="true" ht="15" hidden="false" customHeight="true" outlineLevel="0" collapsed="false">
      <c r="A58" s="38"/>
      <c r="B58" s="38"/>
      <c r="C58" s="57" t="n">
        <v>4300</v>
      </c>
      <c r="D58" s="40"/>
      <c r="E58" s="40"/>
      <c r="F58" s="40"/>
      <c r="G58" s="40"/>
      <c r="H58" s="40"/>
      <c r="I58" s="53" t="n">
        <v>7000</v>
      </c>
      <c r="J58" s="55"/>
      <c r="K58" s="55"/>
      <c r="L58" s="55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s="37" customFormat="true" ht="25.5" hidden="false" customHeight="false" outlineLevel="0" collapsed="false">
      <c r="A59" s="31" t="n">
        <v>12</v>
      </c>
      <c r="B59" s="31"/>
      <c r="C59" s="32" t="s">
        <v>44</v>
      </c>
      <c r="D59" s="33" t="n">
        <v>200000</v>
      </c>
      <c r="E59" s="33" t="n">
        <v>200000</v>
      </c>
      <c r="F59" s="33" t="n">
        <v>200000</v>
      </c>
      <c r="G59" s="33" t="n">
        <v>200000</v>
      </c>
      <c r="H59" s="33" t="n">
        <v>200000</v>
      </c>
      <c r="I59" s="34" t="n">
        <f aca="false">I60</f>
        <v>210000</v>
      </c>
      <c r="J59" s="35" t="n">
        <f aca="false">I59/D59</f>
        <v>1.05</v>
      </c>
      <c r="K59" s="35" t="n">
        <f aca="false">I59/E59</f>
        <v>1.05</v>
      </c>
      <c r="L59" s="35" t="n">
        <f aca="false">I59/H59</f>
        <v>1.05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s="43" customFormat="true" ht="12" hidden="false" customHeight="false" outlineLevel="0" collapsed="false">
      <c r="A60" s="38"/>
      <c r="B60" s="38"/>
      <c r="C60" s="39" t="n">
        <v>2820</v>
      </c>
      <c r="D60" s="40"/>
      <c r="E60" s="40"/>
      <c r="F60" s="40"/>
      <c r="G60" s="40"/>
      <c r="H60" s="40"/>
      <c r="I60" s="53" t="n">
        <v>210000</v>
      </c>
      <c r="J60" s="55"/>
      <c r="K60" s="55"/>
      <c r="L60" s="55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s="37" customFormat="true" ht="69" hidden="false" customHeight="true" outlineLevel="0" collapsed="false">
      <c r="A61" s="31" t="n">
        <v>13</v>
      </c>
      <c r="B61" s="31"/>
      <c r="C61" s="56" t="s">
        <v>45</v>
      </c>
      <c r="D61" s="33" t="n">
        <v>57639.23</v>
      </c>
      <c r="E61" s="33" t="n">
        <v>70000</v>
      </c>
      <c r="F61" s="33" t="n">
        <v>70000</v>
      </c>
      <c r="G61" s="33" t="n">
        <v>59620</v>
      </c>
      <c r="H61" s="33" t="n">
        <v>70000</v>
      </c>
      <c r="I61" s="34" t="n">
        <f aca="false">SUM(I62:I65)</f>
        <v>63000</v>
      </c>
      <c r="J61" s="35" t="n">
        <f aca="false">I61/D61</f>
        <v>1.09300557970674</v>
      </c>
      <c r="K61" s="35" t="n">
        <f aca="false">I61/E61</f>
        <v>0.9</v>
      </c>
      <c r="L61" s="35" t="n">
        <f aca="false">I61/H61</f>
        <v>0.9</v>
      </c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s="43" customFormat="true" ht="14.25" hidden="false" customHeight="true" outlineLevel="0" collapsed="false">
      <c r="A62" s="38"/>
      <c r="B62" s="38"/>
      <c r="C62" s="57" t="n">
        <v>3040</v>
      </c>
      <c r="D62" s="40"/>
      <c r="E62" s="40"/>
      <c r="F62" s="40"/>
      <c r="G62" s="40"/>
      <c r="H62" s="40"/>
      <c r="I62" s="53" t="n">
        <v>40000</v>
      </c>
      <c r="J62" s="55"/>
      <c r="K62" s="55"/>
      <c r="L62" s="55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s="43" customFormat="true" ht="14.25" hidden="false" customHeight="true" outlineLevel="0" collapsed="false">
      <c r="A63" s="38"/>
      <c r="B63" s="38"/>
      <c r="C63" s="57" t="n">
        <v>4090</v>
      </c>
      <c r="D63" s="40"/>
      <c r="E63" s="40"/>
      <c r="F63" s="40"/>
      <c r="G63" s="40"/>
      <c r="H63" s="40"/>
      <c r="I63" s="53" t="n">
        <v>16000</v>
      </c>
      <c r="J63" s="55"/>
      <c r="K63" s="55"/>
      <c r="L63" s="55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s="43" customFormat="true" ht="14.25" hidden="false" customHeight="true" outlineLevel="0" collapsed="false">
      <c r="A64" s="38"/>
      <c r="B64" s="38"/>
      <c r="C64" s="57" t="n">
        <v>4210</v>
      </c>
      <c r="D64" s="40"/>
      <c r="E64" s="40"/>
      <c r="F64" s="40"/>
      <c r="G64" s="40"/>
      <c r="H64" s="40"/>
      <c r="I64" s="53" t="n">
        <v>500</v>
      </c>
      <c r="J64" s="55"/>
      <c r="K64" s="55"/>
      <c r="L64" s="55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s="43" customFormat="true" ht="12.75" hidden="false" customHeight="true" outlineLevel="0" collapsed="false">
      <c r="A65" s="38"/>
      <c r="B65" s="38"/>
      <c r="C65" s="57" t="n">
        <v>4300</v>
      </c>
      <c r="D65" s="40"/>
      <c r="E65" s="40"/>
      <c r="F65" s="40"/>
      <c r="G65" s="40"/>
      <c r="H65" s="40"/>
      <c r="I65" s="53" t="n">
        <v>6500</v>
      </c>
      <c r="J65" s="55"/>
      <c r="K65" s="55"/>
      <c r="L65" s="55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s="37" customFormat="true" ht="15" hidden="false" customHeight="false" outlineLevel="0" collapsed="false">
      <c r="A66" s="31" t="n">
        <v>14</v>
      </c>
      <c r="B66" s="31"/>
      <c r="C66" s="32" t="s">
        <v>46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4" t="n">
        <f aca="false">I67</f>
        <v>16000</v>
      </c>
      <c r="J66" s="52" t="s">
        <v>21</v>
      </c>
      <c r="K66" s="52" t="s">
        <v>21</v>
      </c>
      <c r="L66" s="52" t="s">
        <v>21</v>
      </c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s="43" customFormat="true" ht="12" hidden="false" customHeight="false" outlineLevel="0" collapsed="false">
      <c r="A67" s="38"/>
      <c r="B67" s="38"/>
      <c r="C67" s="39" t="n">
        <v>4430</v>
      </c>
      <c r="D67" s="40"/>
      <c r="E67" s="40"/>
      <c r="F67" s="40"/>
      <c r="G67" s="40"/>
      <c r="H67" s="40"/>
      <c r="I67" s="53" t="n">
        <v>16000</v>
      </c>
      <c r="J67" s="54"/>
      <c r="K67" s="54"/>
      <c r="L67" s="54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25.5" hidden="false" customHeight="false" outlineLevel="0" collapsed="false">
      <c r="A68" s="20"/>
      <c r="B68" s="20"/>
      <c r="C68" s="25" t="s">
        <v>29</v>
      </c>
      <c r="D68" s="22" t="n">
        <v>16583.08</v>
      </c>
      <c r="E68" s="22" t="n">
        <v>25000</v>
      </c>
      <c r="F68" s="22" t="n">
        <v>23200</v>
      </c>
      <c r="G68" s="22" t="n">
        <v>68</v>
      </c>
      <c r="H68" s="22" t="n">
        <v>23068</v>
      </c>
      <c r="I68" s="23" t="n">
        <v>0</v>
      </c>
      <c r="J68" s="28" t="n">
        <f aca="false">I68/D68</f>
        <v>0</v>
      </c>
      <c r="K68" s="28" t="n">
        <f aca="false">I68/E68</f>
        <v>0</v>
      </c>
      <c r="L68" s="28" t="n">
        <f aca="false">I68/H68</f>
        <v>0</v>
      </c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5" hidden="false" customHeight="false" outlineLevel="0" collapsed="false">
      <c r="A69" s="20"/>
      <c r="B69" s="20"/>
      <c r="C69" s="25" t="s">
        <v>47</v>
      </c>
      <c r="D69" s="22" t="n">
        <v>281820</v>
      </c>
      <c r="E69" s="22" t="n">
        <v>0</v>
      </c>
      <c r="F69" s="22" t="n">
        <v>0</v>
      </c>
      <c r="G69" s="22" t="n">
        <v>0</v>
      </c>
      <c r="H69" s="22" t="n">
        <v>0</v>
      </c>
      <c r="I69" s="23" t="n">
        <v>0</v>
      </c>
      <c r="J69" s="28" t="n">
        <f aca="false">I69/D69</f>
        <v>0</v>
      </c>
      <c r="K69" s="44" t="s">
        <v>21</v>
      </c>
      <c r="L69" s="44" t="s">
        <v>21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5" hidden="false" customHeight="false" outlineLevel="0" collapsed="false">
      <c r="A70" s="58"/>
      <c r="B70" s="58"/>
      <c r="C70" s="59"/>
      <c r="D70" s="60"/>
      <c r="E70" s="60"/>
      <c r="F70" s="60"/>
      <c r="G70" s="60"/>
      <c r="H70" s="60"/>
      <c r="I70" s="61"/>
      <c r="J70" s="28"/>
      <c r="K70" s="28"/>
      <c r="L70" s="28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5" hidden="false" customHeight="false" outlineLevel="0" collapsed="false">
      <c r="C71" s="1" t="s">
        <v>48</v>
      </c>
      <c r="D71" s="62" t="n">
        <f aca="false">D8+D17+D27+D32+D41</f>
        <v>7099641.42</v>
      </c>
      <c r="E71" s="62" t="n">
        <f aca="false">E8+E17+E27+E32+E41</f>
        <v>7295343</v>
      </c>
      <c r="F71" s="62" t="n">
        <f aca="false">F8+F17+F27+F32+F41</f>
        <v>7945343</v>
      </c>
      <c r="G71" s="62" t="n">
        <f aca="false">G8+G17+G27+G32+G41</f>
        <v>7891506.68</v>
      </c>
      <c r="H71" s="62" t="n">
        <f aca="false">H8+H17+H27+H32+H41</f>
        <v>7942881.4</v>
      </c>
      <c r="I71" s="63" t="n">
        <f aca="false">I8+I17+I27+I32+I41</f>
        <v>8000000</v>
      </c>
      <c r="J71" s="64" t="n">
        <f aca="false">I71/D71</f>
        <v>1.12681747242384</v>
      </c>
      <c r="K71" s="64" t="n">
        <f aca="false">I71/E71</f>
        <v>1.09658997527601</v>
      </c>
      <c r="L71" s="64" t="n">
        <f aca="false">I71/H71</f>
        <v>1.00719116868596</v>
      </c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5" hidden="false" customHeight="false" outlineLevel="0" collapsed="false">
      <c r="D72" s="65"/>
      <c r="E72" s="65"/>
      <c r="F72" s="65"/>
      <c r="G72" s="65"/>
      <c r="H72" s="65"/>
      <c r="I72" s="66"/>
      <c r="J72" s="67"/>
      <c r="K72" s="67"/>
      <c r="L72" s="67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5" hidden="false" customHeight="false" outlineLevel="0" collapsed="false">
      <c r="D73" s="65"/>
      <c r="E73" s="65"/>
      <c r="F73" s="65"/>
      <c r="G73" s="65"/>
      <c r="H73" s="65"/>
      <c r="I73" s="66"/>
      <c r="J73" s="67"/>
      <c r="K73" s="67"/>
      <c r="L73" s="67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5" hidden="false" customHeight="false" outlineLevel="0" collapsed="false">
      <c r="G74" s="68"/>
      <c r="H74" s="68"/>
      <c r="I74" s="69"/>
      <c r="J74" s="70"/>
      <c r="K74" s="70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5" hidden="false" customHeight="false" outlineLevel="0" collapsed="false">
      <c r="B75" s="71"/>
      <c r="C75" s="71"/>
      <c r="D75" s="71"/>
      <c r="G75" s="68"/>
      <c r="H75" s="68"/>
      <c r="J75" s="24"/>
      <c r="K75" s="24"/>
      <c r="L75" s="70"/>
      <c r="M75" s="70"/>
      <c r="N75" s="70"/>
      <c r="O75" s="70"/>
      <c r="P75" s="70"/>
      <c r="Q75" s="70"/>
      <c r="R75" s="70"/>
      <c r="S75" s="24"/>
      <c r="T75" s="24"/>
      <c r="U75" s="24"/>
      <c r="V75" s="24"/>
      <c r="IU75" s="68"/>
    </row>
    <row r="76" customFormat="false" ht="1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5" hidden="false" customHeight="false" outlineLevel="0" collapsed="false">
      <c r="A79" s="68"/>
      <c r="B79" s="68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5" hidden="false" customHeight="false" outlineLevel="0" collapsed="false">
      <c r="A80" s="68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5" hidden="false" customHeight="false" outlineLevel="0" collapsed="false">
      <c r="A81" s="71"/>
      <c r="B81" s="71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5" hidden="false" customHeight="false" outlineLevel="0" collapsed="false">
      <c r="A82" s="71"/>
      <c r="B82" s="71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</sheetData>
  <mergeCells count="1">
    <mergeCell ref="D1:H1"/>
  </mergeCells>
  <printOptions headings="false" gridLines="true" gridLinesSet="true" horizontalCentered="true" verticalCentered="false"/>
  <pageMargins left="0.39375" right="0.39375" top="0.7875" bottom="0.985416666666667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F-1 (Zestawienie wydatków bieżących w układzie zadaniowym-załącznik do INSTRUKCJI)/ 01&amp;R&amp;"Verdana,Regular"&amp;8Stron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03:08Z</dcterms:created>
  <dc:creator/>
  <dc:description/>
  <dc:language>en-US</dc:language>
  <cp:lastModifiedBy>sgajda</cp:lastModifiedBy>
  <cp:lastPrinted>2011-03-08T11:14:40Z</cp:lastPrinted>
  <dcterms:modified xsi:type="dcterms:W3CDTF">2011-03-08T11:16:13Z</dcterms:modified>
  <cp:revision>0</cp:revision>
  <dc:subject/>
  <dc:title/>
</cp:coreProperties>
</file>