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t xml:space="preserve">Załącznik Nr 1
do Zarządzenia Nr 1344/04
Prezydenta Miasta Częstochowy
z dnia 31maja 2004 r.</t>
  </si>
  <si>
    <t xml:space="preserve">Zbiorczy wykaz zmian w planie budżetu w poszczególnych jednostkach oświatowych</t>
  </si>
  <si>
    <t xml:space="preserve">w złotych</t>
  </si>
  <si>
    <t xml:space="preserve">Nazwa jednostki</t>
  </si>
  <si>
    <t xml:space="preserve">Dział</t>
  </si>
  <si>
    <t xml:space="preserve">Rozdział</t>
  </si>
  <si>
    <t xml:space="preserve">§ 2540</t>
  </si>
  <si>
    <t xml:space="preserve">§ 3020</t>
  </si>
  <si>
    <t xml:space="preserve">§ 3240</t>
  </si>
  <si>
    <t xml:space="preserve">§ 4110</t>
  </si>
  <si>
    <t xml:space="preserve">§ 4120</t>
  </si>
  <si>
    <t xml:space="preserve">§ 4140</t>
  </si>
  <si>
    <t xml:space="preserve">§ 4210</t>
  </si>
  <si>
    <t xml:space="preserve">§ 4260</t>
  </si>
  <si>
    <t xml:space="preserve">§ 4270</t>
  </si>
  <si>
    <t xml:space="preserve">§ 4300</t>
  </si>
  <si>
    <t xml:space="preserve">§ 4410</t>
  </si>
  <si>
    <t xml:space="preserve">§ 4580</t>
  </si>
  <si>
    <t xml:space="preserve">Razem</t>
  </si>
  <si>
    <t xml:space="preserve">Szkoła Podstawowa Nr 14</t>
  </si>
  <si>
    <t xml:space="preserve">Szkoła Podstawowa Nr 18</t>
  </si>
  <si>
    <t xml:space="preserve">Szkoła Podstawowa Nr 51</t>
  </si>
  <si>
    <t xml:space="preserve">Wydział Edukacji i Sportu</t>
  </si>
  <si>
    <t xml:space="preserve">SPS Nr 43</t>
  </si>
  <si>
    <t xml:space="preserve">Miejskie Przedszkole Nr 1</t>
  </si>
  <si>
    <t xml:space="preserve">Miejskie Przedszkole Nr 2</t>
  </si>
  <si>
    <t xml:space="preserve">Miejskie Przedszkole Nr 6</t>
  </si>
  <si>
    <t xml:space="preserve">Miejskie Przedszkole Nr 11</t>
  </si>
  <si>
    <t xml:space="preserve">Miejskie Przedszkole Nr 12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8</t>
  </si>
  <si>
    <t xml:space="preserve">Miejskie Przedszkole Nr 19</t>
  </si>
  <si>
    <t xml:space="preserve">Miejskie Przedszkole Nr 20</t>
  </si>
  <si>
    <t xml:space="preserve">Miejskie Przedszkole Nr 22</t>
  </si>
  <si>
    <t xml:space="preserve">Miejskie Przedszkole Nr 30</t>
  </si>
  <si>
    <t xml:space="preserve">Miejskie Przedszkole Nr 35</t>
  </si>
  <si>
    <t xml:space="preserve">Miejskie Przedszkole Nr 36</t>
  </si>
  <si>
    <t xml:space="preserve">Miejskie Przedszkole Nr 37</t>
  </si>
  <si>
    <t xml:space="preserve">Miejskie Przedszkole Nr 38</t>
  </si>
  <si>
    <t xml:space="preserve">Miejskie Przedszkole Nr 41</t>
  </si>
  <si>
    <t xml:space="preserve">Miejskie Przedszkole Nr 43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Z G</t>
  </si>
  <si>
    <t xml:space="preserve">Gimnazjum Nr 7</t>
  </si>
  <si>
    <t xml:space="preserve">Gimnazjum Nr 8</t>
  </si>
  <si>
    <t xml:space="preserve">Gimnazjum Nr 9</t>
  </si>
  <si>
    <t xml:space="preserve">Gimnazjum Nr 11</t>
  </si>
  <si>
    <t xml:space="preserve">Gimnazjum Nr 12</t>
  </si>
  <si>
    <t xml:space="preserve">Gimnazjum Nr 13</t>
  </si>
  <si>
    <t xml:space="preserve">Gimnazjum Nr 14</t>
  </si>
  <si>
    <t xml:space="preserve">Gimnazjum Nr 15</t>
  </si>
  <si>
    <t xml:space="preserve">Gimnazjum Nr 16</t>
  </si>
  <si>
    <t xml:space="preserve">Gimnazjum Nr 17</t>
  </si>
  <si>
    <t xml:space="preserve">Gimnazjum Nr 18</t>
  </si>
  <si>
    <t xml:space="preserve">Gimnazjum Nr 19</t>
  </si>
  <si>
    <t xml:space="preserve">Gimnazjum Nr 20</t>
  </si>
  <si>
    <t xml:space="preserve">Gimnazjum Nr 22</t>
  </si>
  <si>
    <t xml:space="preserve">Razem </t>
  </si>
  <si>
    <t xml:space="preserve">I LO im.J.Słowackiego</t>
  </si>
  <si>
    <t xml:space="preserve">II LO im.R.Traugutta</t>
  </si>
  <si>
    <t xml:space="preserve">III LO im.W.Biegańskiego</t>
  </si>
  <si>
    <t xml:space="preserve">IV LO im.H.Sienkiewicza</t>
  </si>
  <si>
    <t xml:space="preserve">V LO im.A.Mickiewicza</t>
  </si>
  <si>
    <t xml:space="preserve">VI LO im.J.Dąbrowskiego</t>
  </si>
  <si>
    <t xml:space="preserve">VII LO im.M.Kopernika</t>
  </si>
  <si>
    <t xml:space="preserve">VIII LOS</t>
  </si>
  <si>
    <t xml:space="preserve">ZS im.J. Kochanowskiego</t>
  </si>
  <si>
    <t xml:space="preserve">ZS im.C.K.Norwida</t>
  </si>
  <si>
    <t xml:space="preserve">ZS im.gen.W.Andersa</t>
  </si>
  <si>
    <t xml:space="preserve">Wydzial Edukacji i Sportu</t>
  </si>
  <si>
    <t xml:space="preserve">ZS Mechaniczno-Elektr.</t>
  </si>
  <si>
    <t xml:space="preserve">ZS Samoch.-Budowl.</t>
  </si>
  <si>
    <t xml:space="preserve">ZSim.Andersa</t>
  </si>
  <si>
    <t xml:space="preserve">ZS Techn.i Ogólnokszt.</t>
  </si>
  <si>
    <t xml:space="preserve">Techn.Z-dy Naukowe</t>
  </si>
  <si>
    <t xml:space="preserve">ZS Gastronomicznych</t>
  </si>
  <si>
    <t xml:space="preserve">ZS Ekonomicznych</t>
  </si>
  <si>
    <t xml:space="preserve">ZS Technicznych</t>
  </si>
  <si>
    <t xml:space="preserve">ZS im.B.Prusa</t>
  </si>
  <si>
    <t xml:space="preserve">PSAP</t>
  </si>
  <si>
    <t xml:space="preserve">Zespół Szkół Zawodowych Specj</t>
  </si>
  <si>
    <t xml:space="preserve">CKP</t>
  </si>
  <si>
    <t xml:space="preserve">Miejskie Przedszkole Nr 4</t>
  </si>
  <si>
    <t xml:space="preserve">ZS im. Norwida</t>
  </si>
  <si>
    <t xml:space="preserve">ZS im. J. Kochanowskiego</t>
  </si>
  <si>
    <t xml:space="preserve">Publiczna Poradnia Psychologiczno-Pedagogicz Nr 1</t>
  </si>
  <si>
    <t xml:space="preserve">Razem 80101</t>
  </si>
  <si>
    <t xml:space="preserve">Razem 80102</t>
  </si>
  <si>
    <t xml:space="preserve">Razem 80104</t>
  </si>
  <si>
    <t xml:space="preserve">Razem 80110</t>
  </si>
  <si>
    <t xml:space="preserve">Razem 80120</t>
  </si>
  <si>
    <t xml:space="preserve">Razem 80123</t>
  </si>
  <si>
    <t xml:space="preserve">Razem 80130</t>
  </si>
  <si>
    <t xml:space="preserve">Razem 80134</t>
  </si>
  <si>
    <t xml:space="preserve">Razem 80142</t>
  </si>
  <si>
    <t xml:space="preserve">Razem 80195</t>
  </si>
  <si>
    <t xml:space="preserve">Ogółem</t>
  </si>
  <si>
    <t xml:space="preserve">Razem 85401 ( przy Gimnazjach)</t>
  </si>
  <si>
    <t xml:space="preserve">Razem 85401 (przy szkołach ponadgimnazjalnych</t>
  </si>
  <si>
    <t xml:space="preserve">Razem 85406</t>
  </si>
  <si>
    <t xml:space="preserve">Razem 85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9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7"/>
      <name val="Verdana"/>
      <family val="2"/>
      <charset val="238"/>
    </font>
    <font>
      <sz val="8"/>
      <name val="Verdana"/>
      <family val="2"/>
    </font>
    <font>
      <sz val="8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8" activeCellId="0" sqref="A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3.85"/>
    <col collapsed="false" customWidth="true" hidden="false" outlineLevel="0" max="3" min="3" style="1" width="6.41"/>
    <col collapsed="false" customWidth="true" hidden="false" outlineLevel="0" max="4" min="4" style="1" width="7.28"/>
    <col collapsed="false" customWidth="true" hidden="false" outlineLevel="0" max="6" min="5" style="1" width="6.41"/>
    <col collapsed="false" customWidth="true" hidden="false" outlineLevel="0" max="7" min="7" style="1" width="6.13"/>
    <col collapsed="false" customWidth="true" hidden="false" outlineLevel="0" max="9" min="8" style="1" width="5.99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true" hidden="false" outlineLevel="0" max="13" min="13" style="1" width="7.28"/>
    <col collapsed="false" customWidth="true" hidden="false" outlineLevel="0" max="14" min="14" style="1" width="5.99"/>
    <col collapsed="false" customWidth="true" hidden="false" outlineLevel="0" max="15" min="15" style="1" width="6.7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4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 t="s">
        <v>0</v>
      </c>
      <c r="O1" s="3"/>
      <c r="P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0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</row>
    <row r="4" customFormat="false" ht="11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10" t="s">
        <v>18</v>
      </c>
    </row>
    <row r="5" customFormat="false" ht="12.75" hidden="false" customHeight="true" outlineLevel="0" collapsed="false">
      <c r="A5" s="11" t="s">
        <v>19</v>
      </c>
      <c r="B5" s="12" t="n">
        <v>801</v>
      </c>
      <c r="C5" s="13" t="n">
        <v>80101</v>
      </c>
      <c r="D5" s="14"/>
      <c r="E5" s="15" t="n">
        <v>1000</v>
      </c>
      <c r="F5" s="16"/>
      <c r="G5" s="16"/>
      <c r="H5" s="17"/>
      <c r="I5" s="15"/>
      <c r="J5" s="16"/>
      <c r="K5" s="15"/>
      <c r="L5" s="16"/>
      <c r="M5" s="15"/>
      <c r="N5" s="15"/>
      <c r="O5" s="16"/>
      <c r="P5" s="16" t="n">
        <f aca="false">SUM(D5:O5)</f>
        <v>1000</v>
      </c>
    </row>
    <row r="6" customFormat="false" ht="10.5" hidden="false" customHeight="false" outlineLevel="0" collapsed="false">
      <c r="A6" s="11" t="s">
        <v>20</v>
      </c>
      <c r="B6" s="12" t="n">
        <v>801</v>
      </c>
      <c r="C6" s="13" t="n">
        <v>80101</v>
      </c>
      <c r="D6" s="18"/>
      <c r="E6" s="15"/>
      <c r="F6" s="16"/>
      <c r="G6" s="16"/>
      <c r="H6" s="17"/>
      <c r="I6" s="15"/>
      <c r="J6" s="16"/>
      <c r="K6" s="15"/>
      <c r="L6" s="16" t="n">
        <v>1000</v>
      </c>
      <c r="M6" s="15"/>
      <c r="N6" s="15"/>
      <c r="O6" s="16"/>
      <c r="P6" s="16" t="n">
        <f aca="false">SUM(D6:O6)</f>
        <v>1000</v>
      </c>
    </row>
    <row r="7" customFormat="false" ht="10.5" hidden="false" customHeight="false" outlineLevel="0" collapsed="false">
      <c r="A7" s="11" t="s">
        <v>21</v>
      </c>
      <c r="B7" s="12" t="n">
        <v>801</v>
      </c>
      <c r="C7" s="13" t="n">
        <v>80101</v>
      </c>
      <c r="D7" s="18"/>
      <c r="E7" s="15"/>
      <c r="F7" s="16"/>
      <c r="G7" s="16"/>
      <c r="H7" s="17"/>
      <c r="I7" s="15"/>
      <c r="J7" s="16"/>
      <c r="K7" s="15"/>
      <c r="L7" s="16" t="n">
        <v>233</v>
      </c>
      <c r="M7" s="15"/>
      <c r="N7" s="15"/>
      <c r="O7" s="16"/>
      <c r="P7" s="16" t="n">
        <f aca="false">SUM(D7:O7)</f>
        <v>233</v>
      </c>
    </row>
    <row r="8" customFormat="false" ht="12.75" hidden="false" customHeight="true" outlineLevel="0" collapsed="false">
      <c r="A8" s="11" t="s">
        <v>22</v>
      </c>
      <c r="B8" s="12" t="n">
        <v>801</v>
      </c>
      <c r="C8" s="13" t="n">
        <v>80101</v>
      </c>
      <c r="D8" s="18"/>
      <c r="E8" s="15" t="n">
        <v>-1000</v>
      </c>
      <c r="F8" s="16"/>
      <c r="G8" s="16"/>
      <c r="H8" s="17"/>
      <c r="I8" s="15"/>
      <c r="J8" s="16"/>
      <c r="K8" s="15"/>
      <c r="L8" s="16" t="n">
        <v>-1233</v>
      </c>
      <c r="M8" s="15"/>
      <c r="N8" s="15"/>
      <c r="O8" s="16"/>
      <c r="P8" s="16" t="n">
        <f aca="false">SUM(D8:O8)</f>
        <v>-2233</v>
      </c>
    </row>
    <row r="9" customFormat="false" ht="12.75" hidden="false" customHeight="true" outlineLevel="0" collapsed="false">
      <c r="A9" s="19" t="s">
        <v>18</v>
      </c>
      <c r="B9" s="20" t="n">
        <v>801</v>
      </c>
      <c r="C9" s="21" t="n">
        <v>80101</v>
      </c>
      <c r="D9" s="22"/>
      <c r="E9" s="23" t="n">
        <f aca="false">SUM(E5:E8)</f>
        <v>0</v>
      </c>
      <c r="F9" s="24"/>
      <c r="G9" s="24" t="n">
        <f aca="false">SUM(G5:G8)</f>
        <v>0</v>
      </c>
      <c r="H9" s="25" t="n">
        <f aca="false">SUM(H5:H8)</f>
        <v>0</v>
      </c>
      <c r="I9" s="23" t="n">
        <f aca="false">SUM(I5:I8)</f>
        <v>0</v>
      </c>
      <c r="J9" s="24" t="n">
        <f aca="false">SUM(J5:J8)</f>
        <v>0</v>
      </c>
      <c r="K9" s="23" t="n">
        <f aca="false">SUM(K5:K8)</f>
        <v>0</v>
      </c>
      <c r="L9" s="24" t="n">
        <f aca="false">SUM(L5:L8)</f>
        <v>0</v>
      </c>
      <c r="M9" s="23" t="n">
        <f aca="false">SUM(M5:M8)</f>
        <v>0</v>
      </c>
      <c r="N9" s="23" t="n">
        <f aca="false">SUM(N5:N8)</f>
        <v>0</v>
      </c>
      <c r="O9" s="24" t="n">
        <f aca="false">SUM(O5:O8)</f>
        <v>0</v>
      </c>
      <c r="P9" s="24" t="n">
        <f aca="false">SUM(P5:P8)</f>
        <v>0</v>
      </c>
    </row>
    <row r="10" customFormat="false" ht="17.25" hidden="false" customHeight="true" outlineLevel="0" collapsed="false">
      <c r="A10" s="11" t="s">
        <v>23</v>
      </c>
      <c r="B10" s="12" t="n">
        <v>801</v>
      </c>
      <c r="C10" s="13" t="n">
        <v>80102</v>
      </c>
      <c r="D10" s="18"/>
      <c r="E10" s="26"/>
      <c r="F10" s="27"/>
      <c r="G10" s="27"/>
      <c r="H10" s="17"/>
      <c r="I10" s="26"/>
      <c r="J10" s="26"/>
      <c r="K10" s="15"/>
      <c r="L10" s="16" t="n">
        <v>2800</v>
      </c>
      <c r="M10" s="26"/>
      <c r="N10" s="15"/>
      <c r="O10" s="27"/>
      <c r="P10" s="16" t="n">
        <f aca="false">SUM(D10:O10)</f>
        <v>2800</v>
      </c>
    </row>
    <row r="11" customFormat="false" ht="12.75" hidden="false" customHeight="true" outlineLevel="0" collapsed="false">
      <c r="A11" s="11" t="s">
        <v>22</v>
      </c>
      <c r="B11" s="12" t="n">
        <v>801</v>
      </c>
      <c r="C11" s="13" t="n">
        <v>80102</v>
      </c>
      <c r="D11" s="18"/>
      <c r="E11" s="15"/>
      <c r="F11" s="16"/>
      <c r="G11" s="16"/>
      <c r="H11" s="17"/>
      <c r="I11" s="15"/>
      <c r="J11" s="15"/>
      <c r="K11" s="15"/>
      <c r="L11" s="16" t="n">
        <v>-2800</v>
      </c>
      <c r="M11" s="15"/>
      <c r="N11" s="15"/>
      <c r="O11" s="16"/>
      <c r="P11" s="16" t="n">
        <f aca="false">SUM(D11:O11)</f>
        <v>-2800</v>
      </c>
    </row>
    <row r="12" customFormat="false" ht="12.75" hidden="false" customHeight="true" outlineLevel="0" collapsed="false">
      <c r="A12" s="9" t="s">
        <v>18</v>
      </c>
      <c r="B12" s="20" t="n">
        <v>801</v>
      </c>
      <c r="C12" s="28" t="n">
        <v>80102</v>
      </c>
      <c r="D12" s="20"/>
      <c r="E12" s="23" t="n">
        <f aca="false">SUM(E10:E11)</f>
        <v>0</v>
      </c>
      <c r="F12" s="23"/>
      <c r="G12" s="23" t="n">
        <f aca="false">SUM(G10:G11)</f>
        <v>0</v>
      </c>
      <c r="H12" s="23" t="n">
        <f aca="false">SUM(H10:H11)</f>
        <v>0</v>
      </c>
      <c r="I12" s="23" t="n">
        <f aca="false">SUM(I10:I11)</f>
        <v>0</v>
      </c>
      <c r="J12" s="23" t="n">
        <f aca="false">SUM(J10:J11)</f>
        <v>0</v>
      </c>
      <c r="K12" s="23" t="n">
        <f aca="false">SUM(K10:K11)</f>
        <v>0</v>
      </c>
      <c r="L12" s="23" t="n">
        <f aca="false">SUM(L10:L11)</f>
        <v>0</v>
      </c>
      <c r="M12" s="23" t="n">
        <f aca="false">SUM(M10:M11)</f>
        <v>0</v>
      </c>
      <c r="N12" s="23" t="n">
        <f aca="false">SUM(N10:N11)</f>
        <v>0</v>
      </c>
      <c r="O12" s="23" t="n">
        <f aca="false">SUM(O10:O11)</f>
        <v>0</v>
      </c>
      <c r="P12" s="23" t="n">
        <f aca="false">SUM(P10:P11)</f>
        <v>0</v>
      </c>
    </row>
    <row r="13" customFormat="false" ht="18" hidden="false" customHeight="true" outlineLevel="0" collapsed="false">
      <c r="A13" s="29" t="s">
        <v>24</v>
      </c>
      <c r="B13" s="12" t="n">
        <v>801</v>
      </c>
      <c r="C13" s="30" t="n">
        <v>80104</v>
      </c>
      <c r="D13" s="12"/>
      <c r="E13" s="15"/>
      <c r="F13" s="16"/>
      <c r="G13" s="16"/>
      <c r="H13" s="17"/>
      <c r="I13" s="31"/>
      <c r="J13" s="15"/>
      <c r="K13" s="15"/>
      <c r="L13" s="16" t="n">
        <v>1803</v>
      </c>
      <c r="M13" s="15"/>
      <c r="N13" s="15"/>
      <c r="O13" s="15"/>
      <c r="P13" s="16" t="n">
        <f aca="false">SUM(D13:O13)</f>
        <v>1803</v>
      </c>
    </row>
    <row r="14" customFormat="false" ht="10.5" hidden="false" customHeight="false" outlineLevel="0" collapsed="false">
      <c r="A14" s="29" t="s">
        <v>25</v>
      </c>
      <c r="B14" s="12" t="n">
        <v>801</v>
      </c>
      <c r="C14" s="30" t="n">
        <v>80104</v>
      </c>
      <c r="D14" s="12"/>
      <c r="E14" s="15"/>
      <c r="F14" s="16"/>
      <c r="G14" s="16"/>
      <c r="H14" s="17"/>
      <c r="I14" s="31"/>
      <c r="J14" s="15" t="n">
        <v>100</v>
      </c>
      <c r="K14" s="15"/>
      <c r="L14" s="16"/>
      <c r="M14" s="15"/>
      <c r="N14" s="15"/>
      <c r="O14" s="15"/>
      <c r="P14" s="16" t="n">
        <f aca="false">SUM(D14:O14)</f>
        <v>100</v>
      </c>
    </row>
    <row r="15" customFormat="false" ht="10.5" hidden="false" customHeight="false" outlineLevel="0" collapsed="false">
      <c r="A15" s="29" t="s">
        <v>26</v>
      </c>
      <c r="B15" s="12" t="n">
        <v>801</v>
      </c>
      <c r="C15" s="30" t="n">
        <v>80104</v>
      </c>
      <c r="D15" s="12"/>
      <c r="E15" s="15"/>
      <c r="F15" s="16"/>
      <c r="G15" s="16"/>
      <c r="H15" s="17"/>
      <c r="I15" s="31"/>
      <c r="J15" s="15" t="n">
        <v>1033</v>
      </c>
      <c r="K15" s="15"/>
      <c r="L15" s="16"/>
      <c r="M15" s="15"/>
      <c r="N15" s="15"/>
      <c r="O15" s="15"/>
      <c r="P15" s="16" t="n">
        <f aca="false">SUM(D15:O15)</f>
        <v>1033</v>
      </c>
    </row>
    <row r="16" customFormat="false" ht="10.5" hidden="false" customHeight="false" outlineLevel="0" collapsed="false">
      <c r="A16" s="29" t="s">
        <v>27</v>
      </c>
      <c r="B16" s="12" t="n">
        <v>801</v>
      </c>
      <c r="C16" s="30" t="n">
        <v>80104</v>
      </c>
      <c r="D16" s="12"/>
      <c r="E16" s="15"/>
      <c r="F16" s="16"/>
      <c r="G16" s="16"/>
      <c r="H16" s="17"/>
      <c r="I16" s="31"/>
      <c r="J16" s="15"/>
      <c r="K16" s="15" t="n">
        <v>200</v>
      </c>
      <c r="L16" s="16" t="n">
        <v>6135</v>
      </c>
      <c r="M16" s="15"/>
      <c r="N16" s="15"/>
      <c r="O16" s="15"/>
      <c r="P16" s="16" t="n">
        <f aca="false">SUM(D16:O16)</f>
        <v>6335</v>
      </c>
    </row>
    <row r="17" customFormat="false" ht="10.5" hidden="false" customHeight="false" outlineLevel="0" collapsed="false">
      <c r="A17" s="29" t="s">
        <v>28</v>
      </c>
      <c r="B17" s="12" t="n">
        <v>801</v>
      </c>
      <c r="C17" s="30" t="n">
        <v>80104</v>
      </c>
      <c r="D17" s="12"/>
      <c r="E17" s="15"/>
      <c r="F17" s="16"/>
      <c r="G17" s="16"/>
      <c r="H17" s="17"/>
      <c r="I17" s="31"/>
      <c r="J17" s="15" t="n">
        <v>300</v>
      </c>
      <c r="K17" s="15"/>
      <c r="L17" s="16"/>
      <c r="M17" s="15"/>
      <c r="N17" s="15"/>
      <c r="O17" s="15"/>
      <c r="P17" s="16" t="n">
        <f aca="false">SUM(D17:O17)</f>
        <v>300</v>
      </c>
    </row>
    <row r="18" customFormat="false" ht="12.75" hidden="false" customHeight="true" outlineLevel="0" collapsed="false">
      <c r="A18" s="29" t="s">
        <v>29</v>
      </c>
      <c r="B18" s="12" t="n">
        <v>801</v>
      </c>
      <c r="C18" s="30" t="n">
        <v>80104</v>
      </c>
      <c r="D18" s="12"/>
      <c r="E18" s="15"/>
      <c r="F18" s="16"/>
      <c r="G18" s="16"/>
      <c r="H18" s="17"/>
      <c r="I18" s="31"/>
      <c r="J18" s="15" t="n">
        <v>2011</v>
      </c>
      <c r="K18" s="15"/>
      <c r="L18" s="16"/>
      <c r="M18" s="15"/>
      <c r="N18" s="15"/>
      <c r="O18" s="15"/>
      <c r="P18" s="16" t="n">
        <f aca="false">SUM(D18:O18)</f>
        <v>2011</v>
      </c>
    </row>
    <row r="19" customFormat="false" ht="12.75" hidden="false" customHeight="true" outlineLevel="0" collapsed="false">
      <c r="A19" s="29" t="s">
        <v>30</v>
      </c>
      <c r="B19" s="12" t="n">
        <v>801</v>
      </c>
      <c r="C19" s="30" t="n">
        <v>80104</v>
      </c>
      <c r="D19" s="12"/>
      <c r="E19" s="15"/>
      <c r="F19" s="16"/>
      <c r="G19" s="16"/>
      <c r="H19" s="17"/>
      <c r="I19" s="31"/>
      <c r="J19" s="15" t="n">
        <v>895</v>
      </c>
      <c r="K19" s="15"/>
      <c r="L19" s="16"/>
      <c r="M19" s="15"/>
      <c r="N19" s="15"/>
      <c r="O19" s="15"/>
      <c r="P19" s="16" t="n">
        <f aca="false">SUM(D19:O19)</f>
        <v>895</v>
      </c>
    </row>
    <row r="20" customFormat="false" ht="12.75" hidden="false" customHeight="true" outlineLevel="0" collapsed="false">
      <c r="A20" s="29" t="s">
        <v>31</v>
      </c>
      <c r="B20" s="12" t="n">
        <v>801</v>
      </c>
      <c r="C20" s="30" t="n">
        <v>80104</v>
      </c>
      <c r="D20" s="12"/>
      <c r="E20" s="15"/>
      <c r="F20" s="16"/>
      <c r="G20" s="16"/>
      <c r="H20" s="17"/>
      <c r="I20" s="31"/>
      <c r="J20" s="15" t="n">
        <v>864</v>
      </c>
      <c r="K20" s="15"/>
      <c r="L20" s="16"/>
      <c r="M20" s="15"/>
      <c r="N20" s="15"/>
      <c r="O20" s="15"/>
      <c r="P20" s="16" t="n">
        <f aca="false">SUM(D20:O20)</f>
        <v>864</v>
      </c>
    </row>
    <row r="21" customFormat="false" ht="12.75" hidden="false" customHeight="true" outlineLevel="0" collapsed="false">
      <c r="A21" s="29" t="s">
        <v>32</v>
      </c>
      <c r="B21" s="12" t="n">
        <v>801</v>
      </c>
      <c r="C21" s="30" t="n">
        <v>80104</v>
      </c>
      <c r="D21" s="12"/>
      <c r="E21" s="15"/>
      <c r="F21" s="16"/>
      <c r="G21" s="16"/>
      <c r="H21" s="17"/>
      <c r="I21" s="31"/>
      <c r="J21" s="15"/>
      <c r="K21" s="15" t="n">
        <v>50</v>
      </c>
      <c r="L21" s="16"/>
      <c r="M21" s="15"/>
      <c r="N21" s="15"/>
      <c r="O21" s="15"/>
      <c r="P21" s="16" t="n">
        <f aca="false">SUM(D21:O21)</f>
        <v>50</v>
      </c>
    </row>
    <row r="22" customFormat="false" ht="12.75" hidden="false" customHeight="true" outlineLevel="0" collapsed="false">
      <c r="A22" s="29" t="s">
        <v>33</v>
      </c>
      <c r="B22" s="12" t="n">
        <v>801</v>
      </c>
      <c r="C22" s="30" t="n">
        <v>80104</v>
      </c>
      <c r="D22" s="12"/>
      <c r="E22" s="15"/>
      <c r="F22" s="16"/>
      <c r="G22" s="16"/>
      <c r="H22" s="17"/>
      <c r="I22" s="31"/>
      <c r="J22" s="15" t="n">
        <v>1689</v>
      </c>
      <c r="K22" s="15"/>
      <c r="L22" s="16"/>
      <c r="M22" s="15"/>
      <c r="N22" s="15"/>
      <c r="O22" s="15"/>
      <c r="P22" s="16" t="n">
        <f aca="false">SUM(D22:O22)</f>
        <v>1689</v>
      </c>
    </row>
    <row r="23" customFormat="false" ht="12.75" hidden="false" customHeight="true" outlineLevel="0" collapsed="false">
      <c r="A23" s="29" t="s">
        <v>34</v>
      </c>
      <c r="B23" s="12" t="n">
        <v>801</v>
      </c>
      <c r="C23" s="30" t="n">
        <v>80104</v>
      </c>
      <c r="D23" s="12"/>
      <c r="E23" s="15"/>
      <c r="F23" s="16"/>
      <c r="G23" s="16"/>
      <c r="H23" s="17"/>
      <c r="I23" s="31"/>
      <c r="J23" s="15" t="n">
        <v>1640</v>
      </c>
      <c r="K23" s="15"/>
      <c r="L23" s="16"/>
      <c r="M23" s="15"/>
      <c r="N23" s="15"/>
      <c r="O23" s="15"/>
      <c r="P23" s="16" t="n">
        <f aca="false">SUM(D23:O23)</f>
        <v>1640</v>
      </c>
    </row>
    <row r="24" customFormat="false" ht="12.75" hidden="false" customHeight="true" outlineLevel="0" collapsed="false">
      <c r="A24" s="29" t="s">
        <v>35</v>
      </c>
      <c r="B24" s="12" t="n">
        <v>801</v>
      </c>
      <c r="C24" s="30" t="n">
        <v>80104</v>
      </c>
      <c r="D24" s="12"/>
      <c r="E24" s="15"/>
      <c r="F24" s="16"/>
      <c r="G24" s="16"/>
      <c r="H24" s="17"/>
      <c r="I24" s="31"/>
      <c r="J24" s="15"/>
      <c r="K24" s="15" t="n">
        <v>106</v>
      </c>
      <c r="L24" s="16"/>
      <c r="M24" s="15"/>
      <c r="N24" s="15"/>
      <c r="O24" s="15"/>
      <c r="P24" s="16" t="n">
        <f aca="false">SUM(D24:O24)</f>
        <v>106</v>
      </c>
    </row>
    <row r="25" customFormat="false" ht="12.75" hidden="false" customHeight="true" outlineLevel="0" collapsed="false">
      <c r="A25" s="29" t="s">
        <v>36</v>
      </c>
      <c r="B25" s="12" t="n">
        <v>801</v>
      </c>
      <c r="C25" s="30" t="n">
        <v>80104</v>
      </c>
      <c r="D25" s="12"/>
      <c r="E25" s="15"/>
      <c r="F25" s="16"/>
      <c r="G25" s="16"/>
      <c r="H25" s="17"/>
      <c r="I25" s="31"/>
      <c r="J25" s="15"/>
      <c r="K25" s="15" t="n">
        <v>1437</v>
      </c>
      <c r="L25" s="16"/>
      <c r="M25" s="15"/>
      <c r="N25" s="15"/>
      <c r="O25" s="15"/>
      <c r="P25" s="16" t="n">
        <f aca="false">SUM(D25:O25)</f>
        <v>1437</v>
      </c>
    </row>
    <row r="26" customFormat="false" ht="12.75" hidden="false" customHeight="true" outlineLevel="0" collapsed="false">
      <c r="A26" s="29" t="s">
        <v>37</v>
      </c>
      <c r="B26" s="12" t="n">
        <v>801</v>
      </c>
      <c r="C26" s="30" t="n">
        <v>80104</v>
      </c>
      <c r="D26" s="12"/>
      <c r="E26" s="15"/>
      <c r="F26" s="16"/>
      <c r="G26" s="16"/>
      <c r="H26" s="17"/>
      <c r="I26" s="31"/>
      <c r="J26" s="15" t="n">
        <v>3445</v>
      </c>
      <c r="K26" s="15"/>
      <c r="L26" s="16" t="n">
        <v>300</v>
      </c>
      <c r="M26" s="15"/>
      <c r="N26" s="15"/>
      <c r="O26" s="15"/>
      <c r="P26" s="16" t="n">
        <f aca="false">SUM(D26:O26)</f>
        <v>3745</v>
      </c>
    </row>
    <row r="27" customFormat="false" ht="12.75" hidden="false" customHeight="true" outlineLevel="0" collapsed="false">
      <c r="A27" s="29" t="s">
        <v>38</v>
      </c>
      <c r="B27" s="12" t="n">
        <v>801</v>
      </c>
      <c r="C27" s="30" t="n">
        <v>80104</v>
      </c>
      <c r="D27" s="12"/>
      <c r="E27" s="15"/>
      <c r="F27" s="16"/>
      <c r="G27" s="16"/>
      <c r="H27" s="17"/>
      <c r="I27" s="31"/>
      <c r="J27" s="15" t="n">
        <v>1656</v>
      </c>
      <c r="K27" s="15"/>
      <c r="L27" s="16"/>
      <c r="M27" s="15"/>
      <c r="N27" s="15"/>
      <c r="O27" s="15"/>
      <c r="P27" s="16" t="n">
        <f aca="false">SUM(D27:O27)</f>
        <v>1656</v>
      </c>
    </row>
    <row r="28" customFormat="false" ht="12.75" hidden="false" customHeight="true" outlineLevel="0" collapsed="false">
      <c r="A28" s="29" t="s">
        <v>39</v>
      </c>
      <c r="B28" s="12" t="n">
        <v>801</v>
      </c>
      <c r="C28" s="30" t="n">
        <v>80104</v>
      </c>
      <c r="D28" s="12"/>
      <c r="E28" s="15"/>
      <c r="F28" s="16"/>
      <c r="G28" s="16"/>
      <c r="H28" s="17"/>
      <c r="I28" s="31"/>
      <c r="J28" s="15" t="n">
        <v>2595</v>
      </c>
      <c r="K28" s="15"/>
      <c r="L28" s="16"/>
      <c r="M28" s="15"/>
      <c r="N28" s="15"/>
      <c r="O28" s="15"/>
      <c r="P28" s="16" t="n">
        <f aca="false">SUM(D28:O28)</f>
        <v>2595</v>
      </c>
    </row>
    <row r="29" customFormat="false" ht="12.75" hidden="false" customHeight="true" outlineLevel="0" collapsed="false">
      <c r="A29" s="29" t="s">
        <v>40</v>
      </c>
      <c r="B29" s="12" t="n">
        <v>801</v>
      </c>
      <c r="C29" s="30" t="n">
        <v>80104</v>
      </c>
      <c r="D29" s="12"/>
      <c r="E29" s="15"/>
      <c r="F29" s="16"/>
      <c r="G29" s="16"/>
      <c r="H29" s="17"/>
      <c r="I29" s="31"/>
      <c r="J29" s="15" t="n">
        <v>1478</v>
      </c>
      <c r="K29" s="15"/>
      <c r="L29" s="16"/>
      <c r="M29" s="15"/>
      <c r="N29" s="15"/>
      <c r="O29" s="15"/>
      <c r="P29" s="16" t="n">
        <f aca="false">SUM(D29:O29)</f>
        <v>1478</v>
      </c>
    </row>
    <row r="30" customFormat="false" ht="12.75" hidden="false" customHeight="true" outlineLevel="0" collapsed="false">
      <c r="A30" s="29" t="s">
        <v>41</v>
      </c>
      <c r="B30" s="12" t="n">
        <v>801</v>
      </c>
      <c r="C30" s="30" t="n">
        <v>80104</v>
      </c>
      <c r="D30" s="12"/>
      <c r="E30" s="15"/>
      <c r="F30" s="16"/>
      <c r="G30" s="16"/>
      <c r="H30" s="17"/>
      <c r="I30" s="31"/>
      <c r="J30" s="15" t="n">
        <v>2536</v>
      </c>
      <c r="K30" s="15"/>
      <c r="L30" s="16"/>
      <c r="M30" s="15"/>
      <c r="N30" s="15"/>
      <c r="O30" s="15"/>
      <c r="P30" s="16" t="n">
        <f aca="false">SUM(D30:O30)</f>
        <v>2536</v>
      </c>
    </row>
    <row r="31" customFormat="false" ht="12.75" hidden="false" customHeight="true" outlineLevel="0" collapsed="false">
      <c r="A31" s="29" t="s">
        <v>42</v>
      </c>
      <c r="B31" s="12" t="n">
        <v>801</v>
      </c>
      <c r="C31" s="30" t="n">
        <v>80104</v>
      </c>
      <c r="D31" s="12"/>
      <c r="E31" s="15"/>
      <c r="F31" s="16"/>
      <c r="G31" s="16"/>
      <c r="H31" s="17"/>
      <c r="I31" s="31"/>
      <c r="J31" s="15" t="n">
        <v>5195</v>
      </c>
      <c r="K31" s="15"/>
      <c r="L31" s="16" t="n">
        <v>8550</v>
      </c>
      <c r="M31" s="15"/>
      <c r="N31" s="15"/>
      <c r="O31" s="15"/>
      <c r="P31" s="16" t="n">
        <f aca="false">SUM(D31:O31)</f>
        <v>13745</v>
      </c>
    </row>
    <row r="32" customFormat="false" ht="12.75" hidden="false" customHeight="true" outlineLevel="0" collapsed="false">
      <c r="A32" s="29" t="s">
        <v>22</v>
      </c>
      <c r="B32" s="12" t="n">
        <v>801</v>
      </c>
      <c r="C32" s="30" t="n">
        <v>80104</v>
      </c>
      <c r="D32" s="32" t="n">
        <v>-26000</v>
      </c>
      <c r="E32" s="15"/>
      <c r="F32" s="16"/>
      <c r="G32" s="16"/>
      <c r="H32" s="17"/>
      <c r="I32" s="31"/>
      <c r="J32" s="15" t="n">
        <v>-25437</v>
      </c>
      <c r="K32" s="15" t="n">
        <v>-1793</v>
      </c>
      <c r="L32" s="16" t="n">
        <v>-16788</v>
      </c>
      <c r="M32" s="15"/>
      <c r="N32" s="15"/>
      <c r="O32" s="15"/>
      <c r="P32" s="16" t="n">
        <f aca="false">SUM(D32:O32)</f>
        <v>-70018</v>
      </c>
    </row>
    <row r="33" customFormat="false" ht="12.75" hidden="false" customHeight="true" outlineLevel="0" collapsed="false">
      <c r="A33" s="9" t="s">
        <v>18</v>
      </c>
      <c r="B33" s="20" t="n">
        <v>801</v>
      </c>
      <c r="C33" s="28" t="n">
        <v>80104</v>
      </c>
      <c r="D33" s="23" t="n">
        <f aca="false">SUM(D13:D32)</f>
        <v>-26000</v>
      </c>
      <c r="E33" s="23" t="n">
        <f aca="false">SUM(E13:E32)</f>
        <v>0</v>
      </c>
      <c r="F33" s="23"/>
      <c r="G33" s="23" t="n">
        <f aca="false">SUM(G13:G32)</f>
        <v>0</v>
      </c>
      <c r="H33" s="23" t="n">
        <f aca="false">SUM(H13:H32)</f>
        <v>0</v>
      </c>
      <c r="I33" s="23" t="n">
        <f aca="false">SUM(I13:I32)</f>
        <v>0</v>
      </c>
      <c r="J33" s="23" t="n">
        <f aca="false">SUM(J13:J32)</f>
        <v>0</v>
      </c>
      <c r="K33" s="23" t="n">
        <f aca="false">SUM(K13:K32)</f>
        <v>0</v>
      </c>
      <c r="L33" s="23" t="n">
        <f aca="false">SUM(L13:L32)</f>
        <v>0</v>
      </c>
      <c r="M33" s="23" t="n">
        <f aca="false">SUM(M13:M32)</f>
        <v>0</v>
      </c>
      <c r="N33" s="23" t="n">
        <f aca="false">SUM(N13:N32)</f>
        <v>0</v>
      </c>
      <c r="O33" s="23" t="n">
        <f aca="false">SUM(O13:O32)</f>
        <v>0</v>
      </c>
      <c r="P33" s="23" t="n">
        <f aca="false">SUM(P13:P32)</f>
        <v>-26000</v>
      </c>
    </row>
    <row r="34" customFormat="false" ht="18.75" hidden="false" customHeight="true" outlineLevel="0" collapsed="false">
      <c r="A34" s="29" t="s">
        <v>43</v>
      </c>
      <c r="B34" s="33" t="n">
        <v>801</v>
      </c>
      <c r="C34" s="34" t="n">
        <v>80110</v>
      </c>
      <c r="D34" s="33"/>
      <c r="E34" s="15"/>
      <c r="F34" s="16"/>
      <c r="G34" s="16"/>
      <c r="H34" s="17"/>
      <c r="I34" s="31"/>
      <c r="J34" s="15" t="n">
        <v>1942</v>
      </c>
      <c r="K34" s="26"/>
      <c r="L34" s="16"/>
      <c r="M34" s="15"/>
      <c r="N34" s="15"/>
      <c r="O34" s="16"/>
      <c r="P34" s="16" t="n">
        <f aca="false">SUM(D34:O34)</f>
        <v>1942</v>
      </c>
    </row>
    <row r="35" customFormat="false" ht="10.5" hidden="false" customHeight="false" outlineLevel="0" collapsed="false">
      <c r="A35" s="29" t="s">
        <v>44</v>
      </c>
      <c r="B35" s="33" t="n">
        <v>801</v>
      </c>
      <c r="C35" s="34" t="n">
        <v>80110</v>
      </c>
      <c r="D35" s="33"/>
      <c r="E35" s="15"/>
      <c r="F35" s="16"/>
      <c r="G35" s="16"/>
      <c r="H35" s="17"/>
      <c r="I35" s="31"/>
      <c r="J35" s="15" t="n">
        <v>2826</v>
      </c>
      <c r="K35" s="15"/>
      <c r="L35" s="16"/>
      <c r="M35" s="15"/>
      <c r="N35" s="15"/>
      <c r="O35" s="16"/>
      <c r="P35" s="16" t="n">
        <f aca="false">SUM(D35:O35)</f>
        <v>2826</v>
      </c>
    </row>
    <row r="36" customFormat="false" ht="10.5" hidden="false" customHeight="false" outlineLevel="0" collapsed="false">
      <c r="A36" s="35" t="s">
        <v>45</v>
      </c>
      <c r="B36" s="33" t="n">
        <v>801</v>
      </c>
      <c r="C36" s="34" t="n">
        <v>80110</v>
      </c>
      <c r="D36" s="33"/>
      <c r="E36" s="36"/>
      <c r="F36" s="37"/>
      <c r="G36" s="37"/>
      <c r="H36" s="38"/>
      <c r="I36" s="39"/>
      <c r="J36" s="36" t="n">
        <v>2706</v>
      </c>
      <c r="K36" s="36"/>
      <c r="L36" s="37"/>
      <c r="M36" s="36"/>
      <c r="N36" s="36"/>
      <c r="O36" s="37"/>
      <c r="P36" s="16" t="n">
        <f aca="false">SUM(D36:O36)</f>
        <v>2706</v>
      </c>
    </row>
    <row r="37" customFormat="false" ht="10.5" hidden="false" customHeight="false" outlineLevel="0" collapsed="false">
      <c r="A37" s="35" t="s">
        <v>46</v>
      </c>
      <c r="B37" s="33" t="n">
        <v>801</v>
      </c>
      <c r="C37" s="34" t="n">
        <v>80110</v>
      </c>
      <c r="D37" s="33"/>
      <c r="E37" s="36"/>
      <c r="F37" s="37"/>
      <c r="G37" s="37"/>
      <c r="H37" s="38"/>
      <c r="I37" s="39"/>
      <c r="J37" s="36" t="n">
        <v>220</v>
      </c>
      <c r="K37" s="36"/>
      <c r="L37" s="37"/>
      <c r="M37" s="36"/>
      <c r="N37" s="36"/>
      <c r="O37" s="37"/>
      <c r="P37" s="16" t="n">
        <f aca="false">SUM(D37:O37)</f>
        <v>220</v>
      </c>
    </row>
    <row r="38" customFormat="false" ht="10.5" hidden="false" customHeight="false" outlineLevel="0" collapsed="false">
      <c r="A38" s="35" t="s">
        <v>47</v>
      </c>
      <c r="B38" s="33" t="n">
        <v>801</v>
      </c>
      <c r="C38" s="34" t="n">
        <v>80110</v>
      </c>
      <c r="D38" s="33"/>
      <c r="E38" s="36"/>
      <c r="F38" s="37"/>
      <c r="G38" s="37"/>
      <c r="H38" s="38"/>
      <c r="I38" s="39"/>
      <c r="J38" s="36" t="n">
        <v>6742</v>
      </c>
      <c r="K38" s="36"/>
      <c r="L38" s="37"/>
      <c r="M38" s="36"/>
      <c r="N38" s="36"/>
      <c r="O38" s="37"/>
      <c r="P38" s="16" t="n">
        <f aca="false">SUM(D38:O38)</f>
        <v>6742</v>
      </c>
    </row>
    <row r="39" customFormat="false" ht="10.5" hidden="false" customHeight="false" outlineLevel="0" collapsed="false">
      <c r="A39" s="35" t="s">
        <v>48</v>
      </c>
      <c r="B39" s="33" t="n">
        <v>801</v>
      </c>
      <c r="C39" s="34" t="n">
        <v>80110</v>
      </c>
      <c r="D39" s="33"/>
      <c r="E39" s="37"/>
      <c r="F39" s="37"/>
      <c r="G39" s="37"/>
      <c r="H39" s="38"/>
      <c r="I39" s="39"/>
      <c r="J39" s="36" t="n">
        <v>3124</v>
      </c>
      <c r="K39" s="36"/>
      <c r="L39" s="37"/>
      <c r="M39" s="36"/>
      <c r="N39" s="36"/>
      <c r="O39" s="37"/>
      <c r="P39" s="16" t="n">
        <f aca="false">SUM(D39:O39)</f>
        <v>3124</v>
      </c>
    </row>
    <row r="40" customFormat="false" ht="10.5" hidden="false" customHeight="false" outlineLevel="0" collapsed="false">
      <c r="A40" s="35" t="s">
        <v>49</v>
      </c>
      <c r="B40" s="33" t="n">
        <v>801</v>
      </c>
      <c r="C40" s="34" t="n">
        <v>80110</v>
      </c>
      <c r="D40" s="33"/>
      <c r="E40" s="36"/>
      <c r="F40" s="37"/>
      <c r="G40" s="37"/>
      <c r="H40" s="38"/>
      <c r="I40" s="39"/>
      <c r="J40" s="36" t="n">
        <v>309</v>
      </c>
      <c r="K40" s="36"/>
      <c r="L40" s="37" t="n">
        <v>1000</v>
      </c>
      <c r="M40" s="36"/>
      <c r="N40" s="36"/>
      <c r="O40" s="37"/>
      <c r="P40" s="16" t="n">
        <f aca="false">SUM(D40:O40)</f>
        <v>1309</v>
      </c>
    </row>
    <row r="41" customFormat="false" ht="10.5" hidden="false" customHeight="false" outlineLevel="0" collapsed="false">
      <c r="A41" s="35" t="s">
        <v>50</v>
      </c>
      <c r="B41" s="33" t="n">
        <v>801</v>
      </c>
      <c r="C41" s="34" t="n">
        <v>80110</v>
      </c>
      <c r="D41" s="33"/>
      <c r="E41" s="36"/>
      <c r="F41" s="37"/>
      <c r="G41" s="37" t="n">
        <v>-957</v>
      </c>
      <c r="H41" s="38"/>
      <c r="I41" s="39"/>
      <c r="J41" s="36"/>
      <c r="K41" s="36" t="n">
        <v>-1207</v>
      </c>
      <c r="L41" s="37"/>
      <c r="M41" s="36" t="n">
        <v>1207</v>
      </c>
      <c r="N41" s="36"/>
      <c r="O41" s="37" t="n">
        <v>957</v>
      </c>
      <c r="P41" s="16" t="n">
        <f aca="false">SUM(D41:O41)</f>
        <v>0</v>
      </c>
    </row>
    <row r="42" customFormat="false" ht="10.5" hidden="false" customHeight="false" outlineLevel="0" collapsed="false">
      <c r="A42" s="35" t="s">
        <v>51</v>
      </c>
      <c r="B42" s="33" t="n">
        <v>801</v>
      </c>
      <c r="C42" s="34" t="n">
        <v>80110</v>
      </c>
      <c r="D42" s="33"/>
      <c r="E42" s="36"/>
      <c r="F42" s="37"/>
      <c r="G42" s="37"/>
      <c r="H42" s="38"/>
      <c r="I42" s="39"/>
      <c r="J42" s="36" t="n">
        <v>8617</v>
      </c>
      <c r="K42" s="36"/>
      <c r="L42" s="37"/>
      <c r="M42" s="36"/>
      <c r="N42" s="36"/>
      <c r="O42" s="37"/>
      <c r="P42" s="16" t="n">
        <f aca="false">SUM(D42:O42)</f>
        <v>8617</v>
      </c>
    </row>
    <row r="43" customFormat="false" ht="10.5" hidden="false" customHeight="false" outlineLevel="0" collapsed="false">
      <c r="A43" s="35" t="s">
        <v>52</v>
      </c>
      <c r="B43" s="33" t="n">
        <v>801</v>
      </c>
      <c r="C43" s="34" t="n">
        <v>80110</v>
      </c>
      <c r="D43" s="33"/>
      <c r="E43" s="36"/>
      <c r="F43" s="37"/>
      <c r="G43" s="37"/>
      <c r="H43" s="38"/>
      <c r="I43" s="39"/>
      <c r="J43" s="36" t="n">
        <v>217</v>
      </c>
      <c r="K43" s="36"/>
      <c r="L43" s="37"/>
      <c r="M43" s="36"/>
      <c r="N43" s="36"/>
      <c r="O43" s="37"/>
      <c r="P43" s="16" t="n">
        <f aca="false">SUM(D43:O43)</f>
        <v>217</v>
      </c>
    </row>
    <row r="44" customFormat="false" ht="10.5" hidden="false" customHeight="false" outlineLevel="0" collapsed="false">
      <c r="A44" s="35" t="s">
        <v>53</v>
      </c>
      <c r="B44" s="33" t="n">
        <v>801</v>
      </c>
      <c r="C44" s="34" t="n">
        <v>80110</v>
      </c>
      <c r="D44" s="33"/>
      <c r="E44" s="36"/>
      <c r="F44" s="37"/>
      <c r="G44" s="37"/>
      <c r="H44" s="38"/>
      <c r="I44" s="39"/>
      <c r="J44" s="36" t="n">
        <v>2923</v>
      </c>
      <c r="K44" s="36"/>
      <c r="L44" s="37"/>
      <c r="M44" s="36"/>
      <c r="N44" s="36"/>
      <c r="O44" s="37"/>
      <c r="P44" s="16" t="n">
        <f aca="false">SUM(D44:O44)</f>
        <v>2923</v>
      </c>
    </row>
    <row r="45" customFormat="false" ht="10.5" hidden="false" customHeight="false" outlineLevel="0" collapsed="false">
      <c r="A45" s="35" t="s">
        <v>54</v>
      </c>
      <c r="B45" s="33" t="n">
        <v>801</v>
      </c>
      <c r="C45" s="34" t="n">
        <v>80110</v>
      </c>
      <c r="D45" s="33"/>
      <c r="E45" s="36"/>
      <c r="F45" s="37"/>
      <c r="G45" s="37"/>
      <c r="H45" s="38"/>
      <c r="I45" s="39"/>
      <c r="J45" s="36" t="n">
        <v>282</v>
      </c>
      <c r="K45" s="36"/>
      <c r="L45" s="37"/>
      <c r="M45" s="36"/>
      <c r="N45" s="36"/>
      <c r="O45" s="37"/>
      <c r="P45" s="16" t="n">
        <f aca="false">SUM(D45:O45)</f>
        <v>282</v>
      </c>
    </row>
    <row r="46" customFormat="false" ht="10.5" hidden="false" customHeight="false" outlineLevel="0" collapsed="false">
      <c r="A46" s="35" t="s">
        <v>55</v>
      </c>
      <c r="B46" s="33" t="n">
        <v>801</v>
      </c>
      <c r="C46" s="34" t="n">
        <v>80110</v>
      </c>
      <c r="D46" s="33"/>
      <c r="E46" s="36"/>
      <c r="F46" s="37"/>
      <c r="G46" s="37"/>
      <c r="H46" s="38"/>
      <c r="I46" s="39"/>
      <c r="J46" s="36" t="n">
        <v>4002</v>
      </c>
      <c r="K46" s="36"/>
      <c r="L46" s="37"/>
      <c r="M46" s="36"/>
      <c r="N46" s="36"/>
      <c r="O46" s="37"/>
      <c r="P46" s="16" t="n">
        <f aca="false">SUM(D46:O46)</f>
        <v>4002</v>
      </c>
    </row>
    <row r="47" customFormat="false" ht="10.5" hidden="false" customHeight="false" outlineLevel="0" collapsed="false">
      <c r="A47" s="35" t="s">
        <v>56</v>
      </c>
      <c r="B47" s="33" t="n">
        <v>801</v>
      </c>
      <c r="C47" s="34" t="n">
        <v>80110</v>
      </c>
      <c r="D47" s="33"/>
      <c r="E47" s="36"/>
      <c r="F47" s="37"/>
      <c r="G47" s="37"/>
      <c r="H47" s="38"/>
      <c r="I47" s="39"/>
      <c r="J47" s="36" t="n">
        <v>3380</v>
      </c>
      <c r="K47" s="36"/>
      <c r="L47" s="37"/>
      <c r="M47" s="36"/>
      <c r="N47" s="36"/>
      <c r="O47" s="37"/>
      <c r="P47" s="16" t="n">
        <f aca="false">SUM(D47:O47)</f>
        <v>3380</v>
      </c>
    </row>
    <row r="48" customFormat="false" ht="10.5" hidden="false" customHeight="false" outlineLevel="0" collapsed="false">
      <c r="A48" s="35" t="s">
        <v>57</v>
      </c>
      <c r="B48" s="33" t="n">
        <v>801</v>
      </c>
      <c r="C48" s="34" t="n">
        <v>80110</v>
      </c>
      <c r="D48" s="33"/>
      <c r="E48" s="36"/>
      <c r="F48" s="37"/>
      <c r="G48" s="37"/>
      <c r="H48" s="38"/>
      <c r="I48" s="39"/>
      <c r="J48" s="36" t="n">
        <v>2543</v>
      </c>
      <c r="K48" s="36"/>
      <c r="L48" s="37"/>
      <c r="M48" s="36"/>
      <c r="N48" s="36"/>
      <c r="O48" s="37"/>
      <c r="P48" s="16" t="n">
        <f aca="false">SUM(D48:O48)</f>
        <v>2543</v>
      </c>
    </row>
    <row r="49" customFormat="false" ht="10.5" hidden="false" customHeight="false" outlineLevel="0" collapsed="false">
      <c r="A49" s="35" t="s">
        <v>58</v>
      </c>
      <c r="B49" s="33" t="n">
        <v>801</v>
      </c>
      <c r="C49" s="34" t="n">
        <v>80110</v>
      </c>
      <c r="D49" s="33"/>
      <c r="E49" s="36"/>
      <c r="F49" s="37"/>
      <c r="G49" s="37"/>
      <c r="H49" s="38"/>
      <c r="I49" s="39"/>
      <c r="J49" s="36" t="n">
        <v>1043</v>
      </c>
      <c r="K49" s="36"/>
      <c r="L49" s="37"/>
      <c r="M49" s="36"/>
      <c r="N49" s="36"/>
      <c r="O49" s="37"/>
      <c r="P49" s="16" t="n">
        <f aca="false">SUM(D49:O49)</f>
        <v>1043</v>
      </c>
    </row>
    <row r="50" customFormat="false" ht="10.5" hidden="false" customHeight="false" outlineLevel="0" collapsed="false">
      <c r="A50" s="35" t="s">
        <v>59</v>
      </c>
      <c r="B50" s="33" t="n">
        <v>801</v>
      </c>
      <c r="C50" s="34" t="n">
        <v>80110</v>
      </c>
      <c r="D50" s="33"/>
      <c r="E50" s="36"/>
      <c r="F50" s="37"/>
      <c r="G50" s="37"/>
      <c r="H50" s="38"/>
      <c r="I50" s="39"/>
      <c r="J50" s="36" t="n">
        <v>3017</v>
      </c>
      <c r="K50" s="36"/>
      <c r="L50" s="37"/>
      <c r="M50" s="36"/>
      <c r="N50" s="36"/>
      <c r="O50" s="37"/>
      <c r="P50" s="16" t="n">
        <f aca="false">SUM(D50:O50)</f>
        <v>3017</v>
      </c>
    </row>
    <row r="51" customFormat="false" ht="10.5" hidden="false" customHeight="false" outlineLevel="0" collapsed="false">
      <c r="A51" s="35" t="s">
        <v>60</v>
      </c>
      <c r="B51" s="33" t="n">
        <v>801</v>
      </c>
      <c r="C51" s="34" t="n">
        <v>80110</v>
      </c>
      <c r="D51" s="33"/>
      <c r="E51" s="36"/>
      <c r="F51" s="37"/>
      <c r="G51" s="37"/>
      <c r="H51" s="38"/>
      <c r="I51" s="39"/>
      <c r="J51" s="36" t="n">
        <v>308</v>
      </c>
      <c r="K51" s="36"/>
      <c r="L51" s="37"/>
      <c r="M51" s="36"/>
      <c r="N51" s="36"/>
      <c r="O51" s="37"/>
      <c r="P51" s="16" t="n">
        <f aca="false">SUM(D51:O51)</f>
        <v>308</v>
      </c>
    </row>
    <row r="52" customFormat="false" ht="10.5" hidden="false" customHeight="false" outlineLevel="0" collapsed="false">
      <c r="A52" s="35" t="s">
        <v>61</v>
      </c>
      <c r="B52" s="33" t="n">
        <v>801</v>
      </c>
      <c r="C52" s="34" t="n">
        <v>80110</v>
      </c>
      <c r="D52" s="33"/>
      <c r="E52" s="36"/>
      <c r="F52" s="37"/>
      <c r="G52" s="37"/>
      <c r="H52" s="38"/>
      <c r="I52" s="39"/>
      <c r="J52" s="36" t="n">
        <v>685</v>
      </c>
      <c r="K52" s="36"/>
      <c r="L52" s="37"/>
      <c r="M52" s="36"/>
      <c r="N52" s="36"/>
      <c r="O52" s="37"/>
      <c r="P52" s="16" t="n">
        <f aca="false">SUM(D52:O52)</f>
        <v>685</v>
      </c>
    </row>
    <row r="53" customFormat="false" ht="10.5" hidden="false" customHeight="false" outlineLevel="0" collapsed="false">
      <c r="A53" s="35" t="s">
        <v>62</v>
      </c>
      <c r="B53" s="33" t="n">
        <v>801</v>
      </c>
      <c r="C53" s="34" t="n">
        <v>80110</v>
      </c>
      <c r="D53" s="33"/>
      <c r="E53" s="36"/>
      <c r="F53" s="37"/>
      <c r="G53" s="37"/>
      <c r="H53" s="38"/>
      <c r="I53" s="39"/>
      <c r="J53" s="36" t="n">
        <v>1006</v>
      </c>
      <c r="K53" s="36"/>
      <c r="L53" s="37"/>
      <c r="M53" s="36"/>
      <c r="N53" s="36"/>
      <c r="O53" s="37"/>
      <c r="P53" s="16" t="n">
        <f aca="false">SUM(D53:O53)</f>
        <v>1006</v>
      </c>
    </row>
    <row r="54" customFormat="false" ht="10.5" hidden="false" customHeight="false" outlineLevel="0" collapsed="false">
      <c r="A54" s="35" t="s">
        <v>22</v>
      </c>
      <c r="B54" s="33" t="n">
        <v>801</v>
      </c>
      <c r="C54" s="34" t="n">
        <v>80110</v>
      </c>
      <c r="D54" s="33"/>
      <c r="E54" s="36"/>
      <c r="F54" s="37" t="n">
        <v>40873</v>
      </c>
      <c r="G54" s="37"/>
      <c r="H54" s="38"/>
      <c r="I54" s="39"/>
      <c r="J54" s="36" t="n">
        <v>-45892</v>
      </c>
      <c r="K54" s="36"/>
      <c r="L54" s="37" t="n">
        <v>-1000</v>
      </c>
      <c r="M54" s="36"/>
      <c r="N54" s="36"/>
      <c r="O54" s="37"/>
      <c r="P54" s="16" t="n">
        <f aca="false">SUM(D54:O54)</f>
        <v>-6019</v>
      </c>
    </row>
    <row r="55" customFormat="false" ht="10.5" hidden="false" customHeight="false" outlineLevel="0" collapsed="false">
      <c r="A55" s="40" t="s">
        <v>63</v>
      </c>
      <c r="B55" s="41" t="n">
        <v>801</v>
      </c>
      <c r="C55" s="42" t="n">
        <v>80110</v>
      </c>
      <c r="D55" s="43" t="n">
        <f aca="false">SUM(D34:D54)</f>
        <v>0</v>
      </c>
      <c r="E55" s="43" t="n">
        <f aca="false">SUM(E34:E54)</f>
        <v>0</v>
      </c>
      <c r="F55" s="43" t="n">
        <f aca="false">SUM(F34:F54)</f>
        <v>40873</v>
      </c>
      <c r="G55" s="44" t="n">
        <f aca="false">SUM(G34:G54)</f>
        <v>-957</v>
      </c>
      <c r="H55" s="44" t="n">
        <f aca="false">SUM(H34:H54)</f>
        <v>0</v>
      </c>
      <c r="I55" s="45" t="n">
        <f aca="false">SUM(I34:I54)</f>
        <v>0</v>
      </c>
      <c r="J55" s="45" t="n">
        <f aca="false">SUM(J34:J54)</f>
        <v>0</v>
      </c>
      <c r="K55" s="44" t="n">
        <f aca="false">SUM(K34:K54)</f>
        <v>-1207</v>
      </c>
      <c r="L55" s="44" t="n">
        <f aca="false">SUM(L34:L54)</f>
        <v>0</v>
      </c>
      <c r="M55" s="44" t="n">
        <f aca="false">SUM(M34:M54)</f>
        <v>1207</v>
      </c>
      <c r="N55" s="44" t="n">
        <f aca="false">SUM(N34:N54)</f>
        <v>0</v>
      </c>
      <c r="O55" s="44" t="n">
        <f aca="false">SUM(O34:O54)</f>
        <v>957</v>
      </c>
      <c r="P55" s="44" t="n">
        <f aca="false">SUM(P34:P54)</f>
        <v>40873</v>
      </c>
    </row>
    <row r="56" customFormat="false" ht="15" hidden="false" customHeight="true" outlineLevel="0" collapsed="false">
      <c r="A56" s="46" t="s">
        <v>64</v>
      </c>
      <c r="B56" s="47" t="n">
        <v>801</v>
      </c>
      <c r="C56" s="48" t="n">
        <v>80120</v>
      </c>
      <c r="D56" s="49"/>
      <c r="E56" s="50"/>
      <c r="F56" s="50"/>
      <c r="G56" s="16"/>
      <c r="H56" s="17"/>
      <c r="I56" s="51"/>
      <c r="J56" s="51"/>
      <c r="K56" s="51"/>
      <c r="L56" s="51"/>
      <c r="M56" s="51" t="n">
        <v>362</v>
      </c>
      <c r="N56" s="51"/>
      <c r="O56" s="51"/>
      <c r="P56" s="16" t="n">
        <f aca="false">SUM(D56:O56)</f>
        <v>362</v>
      </c>
    </row>
    <row r="57" customFormat="false" ht="10.5" hidden="false" customHeight="false" outlineLevel="0" collapsed="false">
      <c r="A57" s="46" t="s">
        <v>65</v>
      </c>
      <c r="B57" s="47" t="n">
        <v>801</v>
      </c>
      <c r="C57" s="48" t="n">
        <v>80120</v>
      </c>
      <c r="D57" s="49"/>
      <c r="E57" s="50"/>
      <c r="F57" s="50"/>
      <c r="G57" s="16"/>
      <c r="H57" s="17"/>
      <c r="I57" s="52"/>
      <c r="J57" s="53" t="n">
        <v>1795</v>
      </c>
      <c r="K57" s="53" t="n">
        <v>2000</v>
      </c>
      <c r="L57" s="53"/>
      <c r="M57" s="53" t="n">
        <v>2000</v>
      </c>
      <c r="N57" s="54"/>
      <c r="O57" s="50"/>
      <c r="P57" s="16" t="n">
        <f aca="false">SUM(D57:O57)</f>
        <v>5795</v>
      </c>
    </row>
    <row r="58" customFormat="false" ht="10.5" hidden="false" customHeight="false" outlineLevel="0" collapsed="false">
      <c r="A58" s="46" t="s">
        <v>66</v>
      </c>
      <c r="B58" s="47" t="n">
        <v>801</v>
      </c>
      <c r="C58" s="48" t="n">
        <v>80120</v>
      </c>
      <c r="D58" s="49"/>
      <c r="E58" s="50"/>
      <c r="F58" s="50"/>
      <c r="G58" s="16"/>
      <c r="H58" s="17"/>
      <c r="I58" s="52"/>
      <c r="J58" s="54"/>
      <c r="K58" s="53" t="n">
        <v>7306</v>
      </c>
      <c r="L58" s="53"/>
      <c r="M58" s="54"/>
      <c r="N58" s="54"/>
      <c r="O58" s="50"/>
      <c r="P58" s="16" t="n">
        <f aca="false">SUM(D58:O58)</f>
        <v>7306</v>
      </c>
    </row>
    <row r="59" customFormat="false" ht="10.5" hidden="false" customHeight="false" outlineLevel="0" collapsed="false">
      <c r="A59" s="46" t="s">
        <v>67</v>
      </c>
      <c r="B59" s="47" t="n">
        <v>801</v>
      </c>
      <c r="C59" s="48" t="n">
        <v>80120</v>
      </c>
      <c r="D59" s="49"/>
      <c r="E59" s="50"/>
      <c r="F59" s="50"/>
      <c r="G59" s="16"/>
      <c r="H59" s="17"/>
      <c r="I59" s="52"/>
      <c r="J59" s="54"/>
      <c r="K59" s="53" t="n">
        <v>25000</v>
      </c>
      <c r="L59" s="53"/>
      <c r="M59" s="54"/>
      <c r="N59" s="54"/>
      <c r="O59" s="55" t="n">
        <v>1648</v>
      </c>
      <c r="P59" s="16" t="n">
        <f aca="false">SUM(D59:O59)</f>
        <v>26648</v>
      </c>
    </row>
    <row r="60" customFormat="false" ht="10.5" hidden="false" customHeight="false" outlineLevel="0" collapsed="false">
      <c r="A60" s="46" t="s">
        <v>68</v>
      </c>
      <c r="B60" s="47" t="n">
        <v>801</v>
      </c>
      <c r="C60" s="48" t="n">
        <v>80120</v>
      </c>
      <c r="D60" s="49"/>
      <c r="E60" s="50"/>
      <c r="F60" s="50"/>
      <c r="G60" s="16"/>
      <c r="H60" s="17"/>
      <c r="I60" s="46"/>
      <c r="J60" s="54" t="n">
        <v>574</v>
      </c>
      <c r="K60" s="54" t="n">
        <v>220</v>
      </c>
      <c r="L60" s="54"/>
      <c r="M60" s="54"/>
      <c r="N60" s="54"/>
      <c r="O60" s="50"/>
      <c r="P60" s="16" t="n">
        <f aca="false">SUM(D60:O60)</f>
        <v>794</v>
      </c>
    </row>
    <row r="61" customFormat="false" ht="10.5" hidden="false" customHeight="false" outlineLevel="0" collapsed="false">
      <c r="A61" s="46" t="s">
        <v>69</v>
      </c>
      <c r="B61" s="47" t="n">
        <v>801</v>
      </c>
      <c r="C61" s="48" t="n">
        <v>80120</v>
      </c>
      <c r="D61" s="49"/>
      <c r="E61" s="50"/>
      <c r="F61" s="50"/>
      <c r="G61" s="16"/>
      <c r="H61" s="17"/>
      <c r="I61" s="52"/>
      <c r="J61" s="54"/>
      <c r="K61" s="53"/>
      <c r="L61" s="53"/>
      <c r="M61" s="54" t="n">
        <v>973</v>
      </c>
      <c r="N61" s="54"/>
      <c r="O61" s="50"/>
      <c r="P61" s="16" t="n">
        <f aca="false">SUM(D61:O61)</f>
        <v>973</v>
      </c>
    </row>
    <row r="62" customFormat="false" ht="10.5" hidden="false" customHeight="false" outlineLevel="0" collapsed="false">
      <c r="A62" s="46" t="s">
        <v>70</v>
      </c>
      <c r="B62" s="47" t="n">
        <v>801</v>
      </c>
      <c r="C62" s="48" t="n">
        <v>80120</v>
      </c>
      <c r="D62" s="49"/>
      <c r="E62" s="50"/>
      <c r="F62" s="50"/>
      <c r="G62" s="16"/>
      <c r="H62" s="17"/>
      <c r="I62" s="52"/>
      <c r="J62" s="54"/>
      <c r="K62" s="54"/>
      <c r="L62" s="53"/>
      <c r="M62" s="53" t="n">
        <v>1553</v>
      </c>
      <c r="N62" s="54"/>
      <c r="O62" s="50"/>
      <c r="P62" s="16" t="n">
        <f aca="false">SUM(D62:O62)</f>
        <v>1553</v>
      </c>
    </row>
    <row r="63" customFormat="false" ht="10.5" hidden="false" customHeight="false" outlineLevel="0" collapsed="false">
      <c r="A63" s="46" t="s">
        <v>71</v>
      </c>
      <c r="B63" s="47" t="n">
        <v>801</v>
      </c>
      <c r="C63" s="48" t="n">
        <v>80120</v>
      </c>
      <c r="D63" s="49"/>
      <c r="E63" s="50"/>
      <c r="F63" s="50"/>
      <c r="G63" s="16"/>
      <c r="H63" s="17"/>
      <c r="I63" s="52"/>
      <c r="J63" s="53" t="n">
        <v>2052</v>
      </c>
      <c r="K63" s="54"/>
      <c r="L63" s="53"/>
      <c r="M63" s="54"/>
      <c r="N63" s="54"/>
      <c r="O63" s="50"/>
      <c r="P63" s="16" t="n">
        <f aca="false">SUM(D63:O63)</f>
        <v>2052</v>
      </c>
    </row>
    <row r="64" customFormat="false" ht="10.5" hidden="false" customHeight="false" outlineLevel="0" collapsed="false">
      <c r="A64" s="46" t="s">
        <v>72</v>
      </c>
      <c r="B64" s="47" t="n">
        <v>801</v>
      </c>
      <c r="C64" s="48" t="n">
        <v>80120</v>
      </c>
      <c r="D64" s="49"/>
      <c r="E64" s="55" t="n">
        <v>1422</v>
      </c>
      <c r="F64" s="55"/>
      <c r="G64" s="16"/>
      <c r="H64" s="17"/>
      <c r="I64" s="46"/>
      <c r="J64" s="54"/>
      <c r="K64" s="54"/>
      <c r="L64" s="54"/>
      <c r="M64" s="54"/>
      <c r="N64" s="54"/>
      <c r="O64" s="50"/>
      <c r="P64" s="16" t="n">
        <f aca="false">SUM(D64:O64)</f>
        <v>1422</v>
      </c>
    </row>
    <row r="65" customFormat="false" ht="10.5" hidden="false" customHeight="false" outlineLevel="0" collapsed="false">
      <c r="A65" s="46" t="s">
        <v>73</v>
      </c>
      <c r="B65" s="47" t="n">
        <v>801</v>
      </c>
      <c r="C65" s="48" t="n">
        <v>80120</v>
      </c>
      <c r="D65" s="49"/>
      <c r="E65" s="50"/>
      <c r="F65" s="50"/>
      <c r="G65" s="16"/>
      <c r="H65" s="17"/>
      <c r="I65" s="52" t="n">
        <v>1500</v>
      </c>
      <c r="J65" s="53" t="n">
        <v>-1227</v>
      </c>
      <c r="K65" s="54"/>
      <c r="L65" s="53"/>
      <c r="M65" s="53" t="n">
        <v>2000</v>
      </c>
      <c r="N65" s="54"/>
      <c r="O65" s="50"/>
      <c r="P65" s="16" t="n">
        <f aca="false">SUM(D65:O65)</f>
        <v>2273</v>
      </c>
    </row>
    <row r="66" customFormat="false" ht="10.5" hidden="false" customHeight="false" outlineLevel="0" collapsed="false">
      <c r="A66" s="46" t="s">
        <v>74</v>
      </c>
      <c r="B66" s="47" t="n">
        <v>801</v>
      </c>
      <c r="C66" s="48" t="n">
        <v>80120</v>
      </c>
      <c r="D66" s="49"/>
      <c r="E66" s="50"/>
      <c r="F66" s="50"/>
      <c r="G66" s="16"/>
      <c r="H66" s="17"/>
      <c r="I66" s="52" t="n">
        <v>3000</v>
      </c>
      <c r="J66" s="54"/>
      <c r="K66" s="53" t="n">
        <v>-10000</v>
      </c>
      <c r="L66" s="54"/>
      <c r="M66" s="53" t="n">
        <v>6000</v>
      </c>
      <c r="N66" s="54"/>
      <c r="O66" s="55" t="n">
        <v>1000</v>
      </c>
      <c r="P66" s="16" t="n">
        <f aca="false">SUM(D66:O66)</f>
        <v>0</v>
      </c>
    </row>
    <row r="67" customFormat="false" ht="10.5" hidden="false" customHeight="false" outlineLevel="0" collapsed="false">
      <c r="A67" s="46" t="s">
        <v>22</v>
      </c>
      <c r="B67" s="47" t="n">
        <v>801</v>
      </c>
      <c r="C67" s="48" t="n">
        <v>80120</v>
      </c>
      <c r="D67" s="49"/>
      <c r="E67" s="55" t="n">
        <v>-1422</v>
      </c>
      <c r="F67" s="55"/>
      <c r="G67" s="16"/>
      <c r="H67" s="17"/>
      <c r="I67" s="46"/>
      <c r="J67" s="53" t="n">
        <v>-16567</v>
      </c>
      <c r="K67" s="53" t="n">
        <v>-31189</v>
      </c>
      <c r="L67" s="54"/>
      <c r="M67" s="54"/>
      <c r="N67" s="54"/>
      <c r="O67" s="50"/>
      <c r="P67" s="16" t="n">
        <f aca="false">SUM(D67:O67)</f>
        <v>-49178</v>
      </c>
    </row>
    <row r="68" customFormat="false" ht="10.5" hidden="false" customHeight="false" outlineLevel="0" collapsed="false">
      <c r="A68" s="56" t="s">
        <v>18</v>
      </c>
      <c r="B68" s="57" t="n">
        <v>801</v>
      </c>
      <c r="C68" s="58" t="n">
        <v>80120</v>
      </c>
      <c r="D68" s="59"/>
      <c r="E68" s="43" t="n">
        <f aca="false">SUM(E56:E67)</f>
        <v>0</v>
      </c>
      <c r="F68" s="43"/>
      <c r="G68" s="44" t="n">
        <f aca="false">SUM(G56:G67)</f>
        <v>0</v>
      </c>
      <c r="H68" s="44" t="n">
        <f aca="false">SUM(H56:H67)</f>
        <v>0</v>
      </c>
      <c r="I68" s="60" t="n">
        <f aca="false">SUM(I56:I67)</f>
        <v>4500</v>
      </c>
      <c r="J68" s="44" t="n">
        <f aca="false">SUM(J56:J67)</f>
        <v>-13373</v>
      </c>
      <c r="K68" s="44" t="n">
        <f aca="false">SUM(K56:K67)</f>
        <v>-6663</v>
      </c>
      <c r="L68" s="44" t="n">
        <f aca="false">SUM(L56:L67)</f>
        <v>0</v>
      </c>
      <c r="M68" s="44" t="n">
        <f aca="false">SUM(M56:M67)</f>
        <v>12888</v>
      </c>
      <c r="N68" s="44" t="n">
        <f aca="false">SUM(N56:N67)</f>
        <v>0</v>
      </c>
      <c r="O68" s="44" t="n">
        <f aca="false">SUM(O56:O67)</f>
        <v>2648</v>
      </c>
      <c r="P68" s="44" t="n">
        <f aca="false">SUM(P56:P67)</f>
        <v>0</v>
      </c>
    </row>
    <row r="69" customFormat="false" ht="15" hidden="false" customHeight="true" outlineLevel="0" collapsed="false">
      <c r="A69" s="46" t="s">
        <v>72</v>
      </c>
      <c r="B69" s="47" t="n">
        <v>801</v>
      </c>
      <c r="C69" s="48" t="n">
        <v>80123</v>
      </c>
      <c r="D69" s="49"/>
      <c r="E69" s="50" t="n">
        <v>588</v>
      </c>
      <c r="F69" s="50"/>
      <c r="G69" s="16"/>
      <c r="H69" s="17"/>
      <c r="I69" s="46"/>
      <c r="J69" s="54"/>
      <c r="K69" s="54"/>
      <c r="L69" s="54"/>
      <c r="M69" s="54"/>
      <c r="N69" s="54"/>
      <c r="O69" s="50"/>
      <c r="P69" s="16" t="n">
        <f aca="false">SUM(D69:O69)</f>
        <v>588</v>
      </c>
    </row>
    <row r="70" customFormat="false" ht="10.5" hidden="false" customHeight="false" outlineLevel="0" collapsed="false">
      <c r="A70" s="46" t="s">
        <v>75</v>
      </c>
      <c r="B70" s="47" t="n">
        <v>801</v>
      </c>
      <c r="C70" s="48" t="n">
        <v>80123</v>
      </c>
      <c r="D70" s="49"/>
      <c r="E70" s="50" t="n">
        <v>-588</v>
      </c>
      <c r="F70" s="50"/>
      <c r="G70" s="16"/>
      <c r="H70" s="17"/>
      <c r="I70" s="52"/>
      <c r="J70" s="54"/>
      <c r="K70" s="54"/>
      <c r="L70" s="53"/>
      <c r="M70" s="54"/>
      <c r="N70" s="54"/>
      <c r="O70" s="50"/>
      <c r="P70" s="16" t="n">
        <f aca="false">SUM(D70:O70)</f>
        <v>-588</v>
      </c>
    </row>
    <row r="71" customFormat="false" ht="10.5" hidden="false" customHeight="false" outlineLevel="0" collapsed="false">
      <c r="A71" s="56" t="s">
        <v>18</v>
      </c>
      <c r="B71" s="57" t="n">
        <v>801</v>
      </c>
      <c r="C71" s="58" t="n">
        <v>80123</v>
      </c>
      <c r="D71" s="59"/>
      <c r="E71" s="43" t="n">
        <f aca="false">SUM(E69:E70)</f>
        <v>0</v>
      </c>
      <c r="F71" s="43"/>
      <c r="G71" s="44" t="n">
        <f aca="false">SUM(G69:G70)</f>
        <v>0</v>
      </c>
      <c r="H71" s="44" t="n">
        <f aca="false">SUM(H69:H70)</f>
        <v>0</v>
      </c>
      <c r="I71" s="44" t="n">
        <f aca="false">SUM(I69:I70)</f>
        <v>0</v>
      </c>
      <c r="J71" s="44" t="n">
        <f aca="false">SUM(J69:J70)</f>
        <v>0</v>
      </c>
      <c r="K71" s="44" t="n">
        <f aca="false">SUM(K69:K70)</f>
        <v>0</v>
      </c>
      <c r="L71" s="44" t="n">
        <f aca="false">SUM(L69:L70)</f>
        <v>0</v>
      </c>
      <c r="M71" s="44" t="n">
        <f aca="false">SUM(M69:M70)</f>
        <v>0</v>
      </c>
      <c r="N71" s="44" t="n">
        <f aca="false">SUM(N69:N70)</f>
        <v>0</v>
      </c>
      <c r="O71" s="44" t="n">
        <f aca="false">SUM(O69:O70)</f>
        <v>0</v>
      </c>
      <c r="P71" s="44" t="n">
        <f aca="false">SUM(P69:P70)</f>
        <v>0</v>
      </c>
    </row>
    <row r="72" customFormat="false" ht="15" hidden="false" customHeight="true" outlineLevel="0" collapsed="false">
      <c r="A72" s="46" t="s">
        <v>72</v>
      </c>
      <c r="B72" s="47" t="n">
        <v>801</v>
      </c>
      <c r="C72" s="48" t="n">
        <v>80130</v>
      </c>
      <c r="D72" s="49"/>
      <c r="E72" s="55" t="n">
        <v>4824</v>
      </c>
      <c r="F72" s="55"/>
      <c r="G72" s="16"/>
      <c r="H72" s="17"/>
      <c r="I72" s="46"/>
      <c r="J72" s="54" t="n">
        <v>767</v>
      </c>
      <c r="K72" s="54"/>
      <c r="L72" s="53"/>
      <c r="M72" s="54"/>
      <c r="N72" s="54"/>
      <c r="O72" s="50"/>
      <c r="P72" s="16" t="n">
        <f aca="false">SUM(D72:O72)</f>
        <v>5591</v>
      </c>
    </row>
    <row r="73" customFormat="false" ht="10.5" hidden="false" customHeight="false" outlineLevel="0" collapsed="false">
      <c r="A73" s="46" t="s">
        <v>76</v>
      </c>
      <c r="B73" s="47" t="n">
        <v>801</v>
      </c>
      <c r="C73" s="48" t="n">
        <v>80130</v>
      </c>
      <c r="D73" s="49"/>
      <c r="E73" s="55"/>
      <c r="F73" s="55"/>
      <c r="G73" s="16"/>
      <c r="H73" s="17"/>
      <c r="I73" s="46"/>
      <c r="J73" s="54"/>
      <c r="K73" s="53" t="n">
        <v>1375</v>
      </c>
      <c r="L73" s="53"/>
      <c r="M73" s="54" t="n">
        <v>140</v>
      </c>
      <c r="N73" s="54"/>
      <c r="O73" s="50"/>
      <c r="P73" s="16" t="n">
        <f aca="false">SUM(D73:O73)</f>
        <v>1515</v>
      </c>
    </row>
    <row r="74" customFormat="false" ht="10.5" hidden="false" customHeight="false" outlineLevel="0" collapsed="false">
      <c r="A74" s="46" t="s">
        <v>77</v>
      </c>
      <c r="B74" s="47" t="n">
        <v>801</v>
      </c>
      <c r="C74" s="48" t="n">
        <v>80130</v>
      </c>
      <c r="D74" s="49"/>
      <c r="E74" s="50"/>
      <c r="F74" s="50"/>
      <c r="G74" s="16"/>
      <c r="H74" s="17"/>
      <c r="I74" s="46"/>
      <c r="J74" s="53" t="n">
        <v>2000</v>
      </c>
      <c r="K74" s="53" t="n">
        <v>3000</v>
      </c>
      <c r="L74" s="54"/>
      <c r="M74" s="53" t="n">
        <v>2000</v>
      </c>
      <c r="N74" s="53" t="n">
        <v>1000</v>
      </c>
      <c r="O74" s="55" t="n">
        <v>1000</v>
      </c>
      <c r="P74" s="16" t="n">
        <f aca="false">SUM(D74:O74)</f>
        <v>9000</v>
      </c>
    </row>
    <row r="75" customFormat="false" ht="10.5" hidden="false" customHeight="false" outlineLevel="0" collapsed="false">
      <c r="A75" s="46" t="s">
        <v>78</v>
      </c>
      <c r="B75" s="47" t="n">
        <v>801</v>
      </c>
      <c r="C75" s="48" t="n">
        <v>80130</v>
      </c>
      <c r="D75" s="49"/>
      <c r="E75" s="50"/>
      <c r="F75" s="50"/>
      <c r="G75" s="16"/>
      <c r="H75" s="17"/>
      <c r="I75" s="46"/>
      <c r="J75" s="54"/>
      <c r="K75" s="54" t="n">
        <v>-682</v>
      </c>
      <c r="L75" s="54"/>
      <c r="M75" s="54" t="n">
        <v>682</v>
      </c>
      <c r="N75" s="54"/>
      <c r="O75" s="50"/>
      <c r="P75" s="16" t="n">
        <f aca="false">SUM(D75:O75)</f>
        <v>0</v>
      </c>
    </row>
    <row r="76" customFormat="false" ht="10.5" hidden="false" customHeight="false" outlineLevel="0" collapsed="false">
      <c r="A76" s="46" t="s">
        <v>79</v>
      </c>
      <c r="B76" s="47" t="n">
        <v>801</v>
      </c>
      <c r="C76" s="48" t="n">
        <v>80130</v>
      </c>
      <c r="D76" s="49"/>
      <c r="E76" s="50"/>
      <c r="F76" s="50"/>
      <c r="G76" s="16"/>
      <c r="H76" s="17"/>
      <c r="I76" s="46"/>
      <c r="J76" s="53" t="n">
        <v>2297</v>
      </c>
      <c r="K76" s="54"/>
      <c r="L76" s="54"/>
      <c r="M76" s="54"/>
      <c r="N76" s="54"/>
      <c r="O76" s="50"/>
      <c r="P76" s="16" t="n">
        <f aca="false">SUM(D76:O76)</f>
        <v>2297</v>
      </c>
    </row>
    <row r="77" customFormat="false" ht="10.5" hidden="false" customHeight="false" outlineLevel="0" collapsed="false">
      <c r="A77" s="46" t="s">
        <v>80</v>
      </c>
      <c r="B77" s="47" t="n">
        <v>801</v>
      </c>
      <c r="C77" s="48" t="n">
        <v>80130</v>
      </c>
      <c r="D77" s="49"/>
      <c r="E77" s="50"/>
      <c r="F77" s="50"/>
      <c r="G77" s="16"/>
      <c r="H77" s="17"/>
      <c r="I77" s="52"/>
      <c r="J77" s="54" t="n">
        <v>857</v>
      </c>
      <c r="K77" s="53" t="n">
        <v>4722</v>
      </c>
      <c r="L77" s="53"/>
      <c r="M77" s="54"/>
      <c r="N77" s="54"/>
      <c r="O77" s="50"/>
      <c r="P77" s="16" t="n">
        <f aca="false">SUM(D77:O77)</f>
        <v>5579</v>
      </c>
    </row>
    <row r="78" customFormat="false" ht="10.5" hidden="false" customHeight="false" outlineLevel="0" collapsed="false">
      <c r="A78" s="46" t="s">
        <v>81</v>
      </c>
      <c r="B78" s="47" t="n">
        <v>801</v>
      </c>
      <c r="C78" s="48" t="n">
        <v>80130</v>
      </c>
      <c r="D78" s="49"/>
      <c r="E78" s="50"/>
      <c r="F78" s="50"/>
      <c r="G78" s="16"/>
      <c r="H78" s="17"/>
      <c r="I78" s="52"/>
      <c r="J78" s="54"/>
      <c r="K78" s="54"/>
      <c r="L78" s="53" t="n">
        <v>11290</v>
      </c>
      <c r="M78" s="54"/>
      <c r="N78" s="54"/>
      <c r="O78" s="50"/>
      <c r="P78" s="16" t="n">
        <f aca="false">SUM(D78:O78)</f>
        <v>11290</v>
      </c>
    </row>
    <row r="79" customFormat="false" ht="10.5" hidden="false" customHeight="false" outlineLevel="0" collapsed="false">
      <c r="A79" s="46" t="s">
        <v>82</v>
      </c>
      <c r="B79" s="47" t="n">
        <v>801</v>
      </c>
      <c r="C79" s="48" t="n">
        <v>80130</v>
      </c>
      <c r="D79" s="49"/>
      <c r="E79" s="55" t="n">
        <v>4880</v>
      </c>
      <c r="F79" s="55"/>
      <c r="G79" s="16"/>
      <c r="H79" s="17"/>
      <c r="I79" s="52"/>
      <c r="J79" s="54"/>
      <c r="K79" s="53" t="n">
        <v>1940</v>
      </c>
      <c r="L79" s="53"/>
      <c r="M79" s="54"/>
      <c r="N79" s="54"/>
      <c r="O79" s="50"/>
      <c r="P79" s="16" t="n">
        <f aca="false">SUM(D79:O79)</f>
        <v>6820</v>
      </c>
    </row>
    <row r="80" customFormat="false" ht="10.5" hidden="false" customHeight="false" outlineLevel="0" collapsed="false">
      <c r="A80" s="46" t="s">
        <v>83</v>
      </c>
      <c r="B80" s="47" t="n">
        <v>801</v>
      </c>
      <c r="C80" s="48" t="n">
        <v>80130</v>
      </c>
      <c r="D80" s="49"/>
      <c r="E80" s="50"/>
      <c r="F80" s="50"/>
      <c r="G80" s="16"/>
      <c r="H80" s="17"/>
      <c r="I80" s="46"/>
      <c r="J80" s="54" t="n">
        <v>709</v>
      </c>
      <c r="K80" s="54"/>
      <c r="L80" s="54"/>
      <c r="M80" s="54"/>
      <c r="N80" s="54"/>
      <c r="O80" s="50"/>
      <c r="P80" s="16" t="n">
        <f aca="false">SUM(D80:O80)</f>
        <v>709</v>
      </c>
    </row>
    <row r="81" customFormat="false" ht="10.5" hidden="false" customHeight="false" outlineLevel="0" collapsed="false">
      <c r="A81" s="46" t="s">
        <v>84</v>
      </c>
      <c r="B81" s="47" t="n">
        <v>801</v>
      </c>
      <c r="C81" s="48" t="n">
        <v>80130</v>
      </c>
      <c r="D81" s="49"/>
      <c r="E81" s="50"/>
      <c r="F81" s="50"/>
      <c r="G81" s="16"/>
      <c r="H81" s="17"/>
      <c r="I81" s="52"/>
      <c r="J81" s="53" t="n">
        <v>1508</v>
      </c>
      <c r="K81" s="54"/>
      <c r="L81" s="53" t="n">
        <v>1500</v>
      </c>
      <c r="M81" s="53" t="n">
        <v>1000</v>
      </c>
      <c r="N81" s="54"/>
      <c r="O81" s="50"/>
      <c r="P81" s="16" t="n">
        <f aca="false">SUM(D81:O81)</f>
        <v>4008</v>
      </c>
    </row>
    <row r="82" customFormat="false" ht="10.5" hidden="false" customHeight="false" outlineLevel="0" collapsed="false">
      <c r="A82" s="46" t="s">
        <v>85</v>
      </c>
      <c r="B82" s="47" t="n">
        <v>801</v>
      </c>
      <c r="C82" s="48" t="n">
        <v>80130</v>
      </c>
      <c r="D82" s="49"/>
      <c r="E82" s="50"/>
      <c r="F82" s="50"/>
      <c r="G82" s="16"/>
      <c r="H82" s="17"/>
      <c r="I82" s="52"/>
      <c r="J82" s="54"/>
      <c r="K82" s="54"/>
      <c r="L82" s="53"/>
      <c r="M82" s="54" t="n">
        <v>548</v>
      </c>
      <c r="N82" s="54"/>
      <c r="O82" s="50"/>
      <c r="P82" s="16" t="n">
        <f aca="false">SUM(D82:O82)</f>
        <v>548</v>
      </c>
    </row>
    <row r="83" customFormat="false" ht="10.5" hidden="false" customHeight="false" outlineLevel="0" collapsed="false">
      <c r="A83" s="46" t="s">
        <v>22</v>
      </c>
      <c r="B83" s="47" t="n">
        <v>801</v>
      </c>
      <c r="C83" s="48" t="n">
        <v>80130</v>
      </c>
      <c r="D83" s="61" t="n">
        <v>26000</v>
      </c>
      <c r="E83" s="55" t="n">
        <v>-9704</v>
      </c>
      <c r="F83" s="55"/>
      <c r="G83" s="16"/>
      <c r="H83" s="17"/>
      <c r="I83" s="52"/>
      <c r="J83" s="53" t="n">
        <v>-17183</v>
      </c>
      <c r="K83" s="53" t="n">
        <v>-11037</v>
      </c>
      <c r="L83" s="53" t="n">
        <v>-9433</v>
      </c>
      <c r="M83" s="54"/>
      <c r="N83" s="54"/>
      <c r="O83" s="50"/>
      <c r="P83" s="16" t="n">
        <f aca="false">SUM(D83:O83)</f>
        <v>-21357</v>
      </c>
    </row>
    <row r="84" customFormat="false" ht="10.5" hidden="false" customHeight="false" outlineLevel="0" collapsed="false">
      <c r="A84" s="56" t="s">
        <v>18</v>
      </c>
      <c r="B84" s="57" t="n">
        <v>801</v>
      </c>
      <c r="C84" s="58" t="n">
        <v>80130</v>
      </c>
      <c r="D84" s="44" t="n">
        <f aca="false">SUM(D72:D83)</f>
        <v>26000</v>
      </c>
      <c r="E84" s="43" t="n">
        <f aca="false">SUM(E72:E83)</f>
        <v>0</v>
      </c>
      <c r="F84" s="43"/>
      <c r="G84" s="44" t="n">
        <f aca="false">SUM(G72:G83)</f>
        <v>0</v>
      </c>
      <c r="H84" s="44" t="n">
        <f aca="false">SUM(H72:H83)</f>
        <v>0</v>
      </c>
      <c r="I84" s="44" t="n">
        <f aca="false">SUM(I72:I83)</f>
        <v>0</v>
      </c>
      <c r="J84" s="44" t="n">
        <f aca="false">SUM(J72:J83)</f>
        <v>-9045</v>
      </c>
      <c r="K84" s="44" t="n">
        <f aca="false">SUM(K72:K83)</f>
        <v>-682</v>
      </c>
      <c r="L84" s="44" t="n">
        <f aca="false">SUM(L72:L83)</f>
        <v>3357</v>
      </c>
      <c r="M84" s="44" t="n">
        <f aca="false">SUM(M72:M83)</f>
        <v>4370</v>
      </c>
      <c r="N84" s="44" t="n">
        <f aca="false">SUM(N72:N83)</f>
        <v>1000</v>
      </c>
      <c r="O84" s="44" t="n">
        <f aca="false">SUM(O72:O83)</f>
        <v>1000</v>
      </c>
      <c r="P84" s="44" t="n">
        <f aca="false">SUM(P72:P83)</f>
        <v>26000</v>
      </c>
    </row>
    <row r="85" customFormat="false" ht="15" hidden="false" customHeight="true" outlineLevel="0" collapsed="false">
      <c r="A85" s="62" t="s">
        <v>86</v>
      </c>
      <c r="B85" s="63" t="n">
        <v>801</v>
      </c>
      <c r="C85" s="30" t="n">
        <v>80134</v>
      </c>
      <c r="D85" s="12"/>
      <c r="E85" s="27"/>
      <c r="F85" s="27"/>
      <c r="G85" s="26"/>
      <c r="H85" s="26"/>
      <c r="I85" s="26"/>
      <c r="J85" s="26" t="n">
        <v>625</v>
      </c>
      <c r="K85" s="26"/>
      <c r="L85" s="26"/>
      <c r="M85" s="26"/>
      <c r="N85" s="16"/>
      <c r="O85" s="17"/>
      <c r="P85" s="26" t="n">
        <f aca="false">SUM(D85:O85)</f>
        <v>625</v>
      </c>
    </row>
    <row r="86" customFormat="false" ht="10.5" hidden="false" customHeight="false" outlineLevel="0" collapsed="false">
      <c r="A86" s="64" t="s">
        <v>22</v>
      </c>
      <c r="B86" s="12" t="n">
        <v>801</v>
      </c>
      <c r="C86" s="30" t="n">
        <v>80134</v>
      </c>
      <c r="D86" s="65"/>
      <c r="E86" s="16"/>
      <c r="F86" s="16"/>
      <c r="G86" s="15"/>
      <c r="H86" s="15"/>
      <c r="I86" s="15"/>
      <c r="J86" s="15" t="n">
        <v>-625</v>
      </c>
      <c r="K86" s="15"/>
      <c r="L86" s="15"/>
      <c r="M86" s="15"/>
      <c r="N86" s="16"/>
      <c r="O86" s="17"/>
      <c r="P86" s="15" t="n">
        <f aca="false">SUM(D86:O86)</f>
        <v>-625</v>
      </c>
    </row>
    <row r="87" customFormat="false" ht="10.5" hidden="false" customHeight="false" outlineLevel="0" collapsed="false">
      <c r="A87" s="66" t="s">
        <v>18</v>
      </c>
      <c r="B87" s="20" t="n">
        <v>801</v>
      </c>
      <c r="C87" s="67" t="n">
        <v>80134</v>
      </c>
      <c r="D87" s="20"/>
      <c r="E87" s="23" t="n">
        <f aca="false">SUM(E85:E86)</f>
        <v>0</v>
      </c>
      <c r="F87" s="23"/>
      <c r="G87" s="23" t="n">
        <f aca="false">SUM(G85:G86)</f>
        <v>0</v>
      </c>
      <c r="H87" s="23" t="n">
        <f aca="false">SUM(H85:H86)</f>
        <v>0</v>
      </c>
      <c r="I87" s="23" t="n">
        <f aca="false">SUM(I85:I86)</f>
        <v>0</v>
      </c>
      <c r="J87" s="23" t="n">
        <f aca="false">SUM(J85:J86)</f>
        <v>0</v>
      </c>
      <c r="K87" s="23" t="n">
        <f aca="false">SUM(K85:K86)</f>
        <v>0</v>
      </c>
      <c r="L87" s="23" t="n">
        <f aca="false">SUM(L85:L86)</f>
        <v>0</v>
      </c>
      <c r="M87" s="23" t="n">
        <f aca="false">SUM(M85:M86)</f>
        <v>0</v>
      </c>
      <c r="N87" s="23" t="n">
        <f aca="false">SUM(N85:N86)</f>
        <v>0</v>
      </c>
      <c r="O87" s="68" t="n">
        <f aca="false">SUM(O85:O86)</f>
        <v>0</v>
      </c>
      <c r="P87" s="23" t="n">
        <f aca="false">SUM(P85:P86)</f>
        <v>0</v>
      </c>
    </row>
    <row r="88" customFormat="false" ht="15.75" hidden="false" customHeight="true" outlineLevel="0" collapsed="false">
      <c r="A88" s="64" t="s">
        <v>87</v>
      </c>
      <c r="B88" s="12" t="n">
        <v>801</v>
      </c>
      <c r="C88" s="69" t="n">
        <v>80140</v>
      </c>
      <c r="D88" s="12"/>
      <c r="E88" s="15" t="n">
        <v>-800</v>
      </c>
      <c r="F88" s="16"/>
      <c r="G88" s="16"/>
      <c r="H88" s="17"/>
      <c r="I88" s="31"/>
      <c r="J88" s="15" t="n">
        <v>-438</v>
      </c>
      <c r="K88" s="15"/>
      <c r="L88" s="17"/>
      <c r="M88" s="26" t="n">
        <v>1238</v>
      </c>
      <c r="N88" s="15"/>
      <c r="O88" s="17"/>
      <c r="P88" s="15" t="n">
        <f aca="false">SUM(D88:O88)</f>
        <v>0</v>
      </c>
    </row>
    <row r="89" customFormat="false" ht="10.5" hidden="false" customHeight="false" outlineLevel="0" collapsed="false">
      <c r="A89" s="66" t="s">
        <v>18</v>
      </c>
      <c r="B89" s="20" t="n">
        <v>801</v>
      </c>
      <c r="C89" s="67" t="n">
        <v>80140</v>
      </c>
      <c r="D89" s="20"/>
      <c r="E89" s="23" t="n">
        <f aca="false">SUM(E88)</f>
        <v>-800</v>
      </c>
      <c r="F89" s="23"/>
      <c r="G89" s="23" t="n">
        <f aca="false">SUM(G88)</f>
        <v>0</v>
      </c>
      <c r="H89" s="23" t="n">
        <f aca="false">SUM(H88)</f>
        <v>0</v>
      </c>
      <c r="I89" s="23" t="n">
        <f aca="false">SUM(I88)</f>
        <v>0</v>
      </c>
      <c r="J89" s="23" t="n">
        <f aca="false">SUM(J88)</f>
        <v>-438</v>
      </c>
      <c r="K89" s="23" t="n">
        <f aca="false">SUM(K88)</f>
        <v>0</v>
      </c>
      <c r="L89" s="68" t="n">
        <f aca="false">SUM(L88)</f>
        <v>0</v>
      </c>
      <c r="M89" s="23" t="n">
        <f aca="false">SUM(M88)</f>
        <v>1238</v>
      </c>
      <c r="N89" s="23" t="n">
        <f aca="false">SUM(N88)</f>
        <v>0</v>
      </c>
      <c r="O89" s="68" t="n">
        <f aca="false">SUM(O88)</f>
        <v>0</v>
      </c>
      <c r="P89" s="23" t="n">
        <f aca="false">SUM(P88)</f>
        <v>0</v>
      </c>
    </row>
    <row r="90" customFormat="false" ht="16.5" hidden="false" customHeight="true" outlineLevel="0" collapsed="false">
      <c r="A90" s="70" t="s">
        <v>88</v>
      </c>
      <c r="B90" s="71" t="n">
        <v>801</v>
      </c>
      <c r="C90" s="72" t="n">
        <v>80195</v>
      </c>
      <c r="D90" s="71"/>
      <c r="E90" s="73"/>
      <c r="F90" s="74"/>
      <c r="G90" s="74"/>
      <c r="H90" s="75"/>
      <c r="I90" s="76"/>
      <c r="J90" s="77" t="n">
        <v>2500</v>
      </c>
      <c r="K90" s="73"/>
      <c r="L90" s="17"/>
      <c r="M90" s="15" t="n">
        <v>-2500</v>
      </c>
      <c r="N90" s="78"/>
      <c r="O90" s="17"/>
      <c r="P90" s="15" t="n">
        <f aca="false">SUM(D90:O90)</f>
        <v>0</v>
      </c>
    </row>
    <row r="91" customFormat="false" ht="10.5" hidden="false" customHeight="false" outlineLevel="0" collapsed="false">
      <c r="A91" s="70" t="s">
        <v>89</v>
      </c>
      <c r="B91" s="71" t="n">
        <v>801</v>
      </c>
      <c r="C91" s="79" t="n">
        <v>80195</v>
      </c>
      <c r="D91" s="71"/>
      <c r="E91" s="73"/>
      <c r="F91" s="74"/>
      <c r="G91" s="74"/>
      <c r="H91" s="75"/>
      <c r="I91" s="76"/>
      <c r="J91" s="73"/>
      <c r="K91" s="73"/>
      <c r="L91" s="17"/>
      <c r="M91" s="15" t="n">
        <v>500</v>
      </c>
      <c r="N91" s="78"/>
      <c r="O91" s="17"/>
      <c r="P91" s="15" t="n">
        <f aca="false">SUM(D91:O91)</f>
        <v>500</v>
      </c>
    </row>
    <row r="92" customFormat="false" ht="10.5" hidden="false" customHeight="false" outlineLevel="0" collapsed="false">
      <c r="A92" s="80" t="s">
        <v>22</v>
      </c>
      <c r="B92" s="81" t="n">
        <v>801</v>
      </c>
      <c r="C92" s="79" t="n">
        <v>80195</v>
      </c>
      <c r="D92" s="71"/>
      <c r="E92" s="73"/>
      <c r="F92" s="74"/>
      <c r="G92" s="74"/>
      <c r="H92" s="75"/>
      <c r="I92" s="76"/>
      <c r="J92" s="73"/>
      <c r="K92" s="73"/>
      <c r="L92" s="17"/>
      <c r="M92" s="15" t="n">
        <v>-500</v>
      </c>
      <c r="N92" s="82"/>
      <c r="O92" s="17"/>
      <c r="P92" s="15" t="n">
        <f aca="false">SUM(D92:O92)</f>
        <v>-500</v>
      </c>
    </row>
    <row r="93" customFormat="false" ht="10.5" hidden="false" customHeight="false" outlineLevel="0" collapsed="false">
      <c r="A93" s="66" t="s">
        <v>18</v>
      </c>
      <c r="B93" s="20" t="n">
        <v>801</v>
      </c>
      <c r="C93" s="67" t="n">
        <v>80195</v>
      </c>
      <c r="D93" s="20"/>
      <c r="E93" s="23" t="n">
        <f aca="false">SUM(E90:E92)</f>
        <v>0</v>
      </c>
      <c r="F93" s="24"/>
      <c r="G93" s="24" t="n">
        <f aca="false">SUM(G90:G92)</f>
        <v>0</v>
      </c>
      <c r="H93" s="23" t="n">
        <f aca="false">SUM(H90:H92)</f>
        <v>0</v>
      </c>
      <c r="I93" s="68" t="n">
        <f aca="false">SUM(I90:I92)</f>
        <v>0</v>
      </c>
      <c r="J93" s="23" t="n">
        <f aca="false">SUM(J90:J92)</f>
        <v>2500</v>
      </c>
      <c r="K93" s="23" t="n">
        <f aca="false">SUM(K90:K92)</f>
        <v>0</v>
      </c>
      <c r="L93" s="25" t="n">
        <f aca="false">SUM(L90:L92)</f>
        <v>0</v>
      </c>
      <c r="M93" s="23" t="n">
        <f aca="false">SUM(M90:M92)</f>
        <v>-2500</v>
      </c>
      <c r="N93" s="23" t="n">
        <f aca="false">SUM(N90:N92)</f>
        <v>0</v>
      </c>
      <c r="O93" s="25" t="n">
        <f aca="false">SUM(O90:O92)</f>
        <v>0</v>
      </c>
      <c r="P93" s="23" t="n">
        <f aca="false">SUM(P90:P92)</f>
        <v>0</v>
      </c>
    </row>
    <row r="94" customFormat="false" ht="17.25" hidden="false" customHeight="true" outlineLevel="0" collapsed="false">
      <c r="A94" s="83" t="s">
        <v>50</v>
      </c>
      <c r="B94" s="63" t="n">
        <v>854</v>
      </c>
      <c r="C94" s="84" t="n">
        <v>85401</v>
      </c>
      <c r="D94" s="14"/>
      <c r="E94" s="26"/>
      <c r="F94" s="27"/>
      <c r="G94" s="27" t="n">
        <v>-61</v>
      </c>
      <c r="H94" s="85"/>
      <c r="I94" s="85"/>
      <c r="J94" s="26"/>
      <c r="K94" s="26"/>
      <c r="L94" s="27"/>
      <c r="M94" s="85"/>
      <c r="N94" s="26"/>
      <c r="O94" s="86" t="n">
        <v>61</v>
      </c>
      <c r="P94" s="15" t="n">
        <f aca="false">SUM(D94:O94)</f>
        <v>0</v>
      </c>
    </row>
    <row r="95" customFormat="false" ht="10.5" hidden="false" customHeight="false" outlineLevel="0" collapsed="false">
      <c r="A95" s="87" t="s">
        <v>63</v>
      </c>
      <c r="B95" s="20" t="n">
        <v>854</v>
      </c>
      <c r="C95" s="21" t="n">
        <v>85401</v>
      </c>
      <c r="D95" s="22"/>
      <c r="E95" s="23" t="n">
        <f aca="false">SUM(E94:E94)</f>
        <v>0</v>
      </c>
      <c r="F95" s="23"/>
      <c r="G95" s="25" t="n">
        <f aca="false">SUM(G94:G94)</f>
        <v>-61</v>
      </c>
      <c r="H95" s="68" t="n">
        <f aca="false">SUM(H94:H94)</f>
        <v>0</v>
      </c>
      <c r="I95" s="68" t="n">
        <f aca="false">SUM(I94:I94)</f>
        <v>0</v>
      </c>
      <c r="J95" s="23" t="n">
        <f aca="false">SUM(J94:J94)</f>
        <v>0</v>
      </c>
      <c r="K95" s="23" t="n">
        <f aca="false">SUM(K94:K94)</f>
        <v>0</v>
      </c>
      <c r="L95" s="23" t="n">
        <f aca="false">SUM(L94:L94)</f>
        <v>0</v>
      </c>
      <c r="M95" s="23" t="n">
        <f aca="false">SUM(M94:M94)</f>
        <v>0</v>
      </c>
      <c r="N95" s="23" t="n">
        <f aca="false">SUM(N94:N94)</f>
        <v>0</v>
      </c>
      <c r="O95" s="68" t="n">
        <f aca="false">SUM(O94:O94)</f>
        <v>61</v>
      </c>
      <c r="P95" s="23" t="n">
        <f aca="false">SUM(P94:P94)</f>
        <v>0</v>
      </c>
    </row>
    <row r="96" customFormat="false" ht="15.75" hidden="false" customHeight="true" outlineLevel="0" collapsed="false">
      <c r="A96" s="88" t="s">
        <v>90</v>
      </c>
      <c r="B96" s="12" t="n">
        <v>854</v>
      </c>
      <c r="C96" s="13" t="n">
        <v>85401</v>
      </c>
      <c r="D96" s="18"/>
      <c r="E96" s="15" t="n">
        <v>71</v>
      </c>
      <c r="F96" s="15"/>
      <c r="G96" s="17"/>
      <c r="H96" s="31"/>
      <c r="I96" s="31"/>
      <c r="J96" s="15"/>
      <c r="K96" s="15"/>
      <c r="L96" s="16"/>
      <c r="M96" s="31"/>
      <c r="N96" s="15"/>
      <c r="O96" s="17"/>
      <c r="P96" s="15" t="n">
        <f aca="false">SUM(D96:O96)</f>
        <v>71</v>
      </c>
    </row>
    <row r="97" customFormat="false" ht="10.5" hidden="false" customHeight="false" outlineLevel="0" collapsed="false">
      <c r="A97" s="88" t="s">
        <v>22</v>
      </c>
      <c r="B97" s="12" t="n">
        <v>854</v>
      </c>
      <c r="C97" s="13" t="n">
        <v>85401</v>
      </c>
      <c r="D97" s="18"/>
      <c r="E97" s="15" t="n">
        <v>-71</v>
      </c>
      <c r="F97" s="15"/>
      <c r="G97" s="17"/>
      <c r="H97" s="31"/>
      <c r="I97" s="31"/>
      <c r="J97" s="15"/>
      <c r="K97" s="15"/>
      <c r="L97" s="16"/>
      <c r="M97" s="31"/>
      <c r="N97" s="15"/>
      <c r="O97" s="17"/>
      <c r="P97" s="15" t="n">
        <f aca="false">SUM(D97:O97)</f>
        <v>-71</v>
      </c>
    </row>
    <row r="98" customFormat="false" ht="10.5" hidden="false" customHeight="false" outlineLevel="0" collapsed="false">
      <c r="A98" s="87" t="s">
        <v>63</v>
      </c>
      <c r="B98" s="20" t="n">
        <v>854</v>
      </c>
      <c r="C98" s="21" t="n">
        <v>85401</v>
      </c>
      <c r="D98" s="22"/>
      <c r="E98" s="23" t="n">
        <f aca="false">SUM(E96:E97)</f>
        <v>0</v>
      </c>
      <c r="F98" s="23"/>
      <c r="G98" s="25" t="n">
        <f aca="false">SUM(G96:G97)</f>
        <v>0</v>
      </c>
      <c r="H98" s="68" t="n">
        <f aca="false">SUM(H96:H97)</f>
        <v>0</v>
      </c>
      <c r="I98" s="68" t="n">
        <f aca="false">SUM(I96:I97)</f>
        <v>0</v>
      </c>
      <c r="J98" s="68" t="n">
        <f aca="false">SUM(J96:J97)</f>
        <v>0</v>
      </c>
      <c r="K98" s="68" t="n">
        <f aca="false">SUM(K96:K97)</f>
        <v>0</v>
      </c>
      <c r="L98" s="68" t="n">
        <f aca="false">SUM(L96:L97)</f>
        <v>0</v>
      </c>
      <c r="M98" s="68" t="n">
        <f aca="false">SUM(M96:M97)</f>
        <v>0</v>
      </c>
      <c r="N98" s="68" t="n">
        <f aca="false">SUM(N96:N97)</f>
        <v>0</v>
      </c>
      <c r="O98" s="68" t="n">
        <f aca="false">SUM(O96:O97)</f>
        <v>0</v>
      </c>
      <c r="P98" s="23" t="n">
        <f aca="false">SUM(P96:P97)</f>
        <v>0</v>
      </c>
    </row>
    <row r="99" customFormat="false" ht="24" hidden="false" customHeight="true" outlineLevel="0" collapsed="false">
      <c r="A99" s="64" t="s">
        <v>91</v>
      </c>
      <c r="B99" s="12" t="n">
        <v>854</v>
      </c>
      <c r="C99" s="30" t="n">
        <v>85406</v>
      </c>
      <c r="D99" s="12"/>
      <c r="E99" s="15"/>
      <c r="F99" s="15"/>
      <c r="G99" s="16"/>
      <c r="H99" s="31"/>
      <c r="I99" s="31"/>
      <c r="J99" s="15" t="n">
        <v>56</v>
      </c>
      <c r="K99" s="15"/>
      <c r="L99" s="16"/>
      <c r="M99" s="31"/>
      <c r="N99" s="15"/>
      <c r="O99" s="17"/>
      <c r="P99" s="15" t="n">
        <f aca="false">SUM(D99:O99)</f>
        <v>56</v>
      </c>
    </row>
    <row r="100" customFormat="false" ht="10.5" hidden="false" customHeight="false" outlineLevel="0" collapsed="false">
      <c r="A100" s="64" t="s">
        <v>22</v>
      </c>
      <c r="B100" s="12" t="n">
        <v>854</v>
      </c>
      <c r="C100" s="30" t="n">
        <v>85406</v>
      </c>
      <c r="D100" s="12"/>
      <c r="E100" s="15"/>
      <c r="F100" s="15"/>
      <c r="G100" s="16"/>
      <c r="H100" s="31"/>
      <c r="I100" s="31"/>
      <c r="J100" s="15" t="n">
        <v>-56</v>
      </c>
      <c r="K100" s="15"/>
      <c r="L100" s="16"/>
      <c r="M100" s="31"/>
      <c r="N100" s="15"/>
      <c r="O100" s="17"/>
      <c r="P100" s="15" t="n">
        <f aca="false">SUM(D100:O100)</f>
        <v>-56</v>
      </c>
    </row>
    <row r="101" customFormat="false" ht="10.5" hidden="false" customHeight="false" outlineLevel="0" collapsed="false">
      <c r="A101" s="66" t="s">
        <v>63</v>
      </c>
      <c r="B101" s="20" t="n">
        <v>854</v>
      </c>
      <c r="C101" s="67" t="n">
        <v>85406</v>
      </c>
      <c r="D101" s="20"/>
      <c r="E101" s="23" t="n">
        <f aca="false">SUM(E99:E100)</f>
        <v>0</v>
      </c>
      <c r="F101" s="23"/>
      <c r="G101" s="25" t="n">
        <f aca="false">SUM(G99:G100)</f>
        <v>0</v>
      </c>
      <c r="H101" s="68" t="n">
        <f aca="false">SUM(H99:H100)</f>
        <v>0</v>
      </c>
      <c r="I101" s="68" t="n">
        <f aca="false">SUM(I99:I100)</f>
        <v>0</v>
      </c>
      <c r="J101" s="68" t="n">
        <f aca="false">SUM(J99:J100)</f>
        <v>0</v>
      </c>
      <c r="K101" s="68" t="n">
        <f aca="false">SUM(K99:K100)</f>
        <v>0</v>
      </c>
      <c r="L101" s="68" t="n">
        <f aca="false">SUM(L99:L100)</f>
        <v>0</v>
      </c>
      <c r="M101" s="68" t="n">
        <f aca="false">SUM(M99:M100)</f>
        <v>0</v>
      </c>
      <c r="N101" s="68" t="n">
        <f aca="false">SUM(N99:N100)</f>
        <v>0</v>
      </c>
      <c r="O101" s="68" t="n">
        <f aca="false">SUM(O99:O100)</f>
        <v>0</v>
      </c>
      <c r="P101" s="23" t="n">
        <f aca="false">SUM(P99:P100)</f>
        <v>0</v>
      </c>
    </row>
    <row r="102" customFormat="false" ht="15" hidden="false" customHeight="true" outlineLevel="0" collapsed="false">
      <c r="A102" s="51" t="s">
        <v>64</v>
      </c>
      <c r="B102" s="89" t="n">
        <v>854</v>
      </c>
      <c r="C102" s="90" t="n">
        <v>85410</v>
      </c>
      <c r="D102" s="49"/>
      <c r="E102" s="15"/>
      <c r="F102" s="15"/>
      <c r="G102" s="16"/>
      <c r="H102" s="17"/>
      <c r="I102" s="31"/>
      <c r="J102" s="15"/>
      <c r="K102" s="15"/>
      <c r="L102" s="16"/>
      <c r="M102" s="26" t="n">
        <v>1889</v>
      </c>
      <c r="N102" s="15"/>
      <c r="O102" s="17"/>
      <c r="P102" s="15" t="n">
        <f aca="false">SUM(D102:O102)</f>
        <v>1889</v>
      </c>
    </row>
    <row r="103" customFormat="false" ht="10.5" hidden="false" customHeight="false" outlineLevel="0" collapsed="false">
      <c r="A103" s="46" t="s">
        <v>66</v>
      </c>
      <c r="B103" s="47" t="n">
        <v>854</v>
      </c>
      <c r="C103" s="48" t="n">
        <v>85410</v>
      </c>
      <c r="D103" s="49"/>
      <c r="E103" s="15"/>
      <c r="F103" s="15"/>
      <c r="G103" s="16"/>
      <c r="H103" s="17"/>
      <c r="I103" s="31"/>
      <c r="J103" s="15"/>
      <c r="K103" s="15" t="n">
        <v>2335</v>
      </c>
      <c r="L103" s="16"/>
      <c r="M103" s="15"/>
      <c r="N103" s="15"/>
      <c r="O103" s="17"/>
      <c r="P103" s="15" t="n">
        <f aca="false">SUM(D103:O103)</f>
        <v>2335</v>
      </c>
    </row>
    <row r="104" customFormat="false" ht="10.5" hidden="false" customHeight="false" outlineLevel="0" collapsed="false">
      <c r="A104" s="46" t="s">
        <v>74</v>
      </c>
      <c r="B104" s="47" t="n">
        <v>854</v>
      </c>
      <c r="C104" s="48" t="n">
        <v>85410</v>
      </c>
      <c r="D104" s="49"/>
      <c r="E104" s="15"/>
      <c r="F104" s="15"/>
      <c r="G104" s="16"/>
      <c r="H104" s="17"/>
      <c r="I104" s="31"/>
      <c r="J104" s="15" t="n">
        <v>5000</v>
      </c>
      <c r="K104" s="15" t="n">
        <v>-1100</v>
      </c>
      <c r="L104" s="16"/>
      <c r="M104" s="15" t="n">
        <v>4913</v>
      </c>
      <c r="N104" s="15"/>
      <c r="O104" s="17"/>
      <c r="P104" s="15" t="n">
        <f aca="false">SUM(D104:O104)</f>
        <v>8813</v>
      </c>
    </row>
    <row r="105" customFormat="false" ht="10.5" hidden="false" customHeight="false" outlineLevel="0" collapsed="false">
      <c r="A105" s="46" t="s">
        <v>22</v>
      </c>
      <c r="B105" s="47" t="n">
        <v>854</v>
      </c>
      <c r="C105" s="48" t="n">
        <v>85410</v>
      </c>
      <c r="D105" s="49"/>
      <c r="E105" s="15"/>
      <c r="F105" s="15"/>
      <c r="G105" s="16"/>
      <c r="H105" s="17"/>
      <c r="I105" s="31"/>
      <c r="J105" s="15"/>
      <c r="K105" s="15" t="n">
        <v>-13037</v>
      </c>
      <c r="L105" s="16"/>
      <c r="M105" s="15"/>
      <c r="N105" s="15"/>
      <c r="O105" s="17"/>
      <c r="P105" s="15" t="n">
        <f aca="false">SUM(D105:O105)</f>
        <v>-13037</v>
      </c>
    </row>
    <row r="106" customFormat="false" ht="10.5" hidden="false" customHeight="false" outlineLevel="0" collapsed="false">
      <c r="A106" s="56" t="s">
        <v>18</v>
      </c>
      <c r="B106" s="57" t="n">
        <v>854</v>
      </c>
      <c r="C106" s="58" t="n">
        <v>85410</v>
      </c>
      <c r="D106" s="59"/>
      <c r="E106" s="23" t="n">
        <f aca="false">SUM(E102:E105)</f>
        <v>0</v>
      </c>
      <c r="F106" s="23"/>
      <c r="G106" s="24" t="n">
        <f aca="false">SUM(G102:G105)</f>
        <v>0</v>
      </c>
      <c r="H106" s="23" t="n">
        <f aca="false">SUM(H102:H105)</f>
        <v>0</v>
      </c>
      <c r="I106" s="23" t="n">
        <f aca="false">SUM(I102:I105)</f>
        <v>0</v>
      </c>
      <c r="J106" s="23" t="n">
        <f aca="false">SUM(J102:J105)</f>
        <v>5000</v>
      </c>
      <c r="K106" s="23" t="n">
        <f aca="false">SUM(K102:K105)</f>
        <v>-11802</v>
      </c>
      <c r="L106" s="23" t="n">
        <f aca="false">SUM(L102:L105)</f>
        <v>0</v>
      </c>
      <c r="M106" s="23" t="n">
        <f aca="false">SUM(M102:M105)</f>
        <v>6802</v>
      </c>
      <c r="N106" s="23" t="n">
        <f aca="false">SUM(N102:N105)</f>
        <v>0</v>
      </c>
      <c r="O106" s="68" t="n">
        <f aca="false">SUM(O102:O105)</f>
        <v>0</v>
      </c>
      <c r="P106" s="23" t="n">
        <f aca="false">SUM(P102:P105)</f>
        <v>0</v>
      </c>
    </row>
    <row r="107" customFormat="false" ht="14.25" hidden="false" customHeight="true" outlineLevel="0" collapsed="false">
      <c r="A107" s="64" t="s">
        <v>92</v>
      </c>
      <c r="B107" s="30" t="n">
        <v>801</v>
      </c>
      <c r="C107" s="69" t="n">
        <v>80101</v>
      </c>
      <c r="D107" s="12"/>
      <c r="E107" s="15"/>
      <c r="F107" s="15" t="n">
        <v>40873</v>
      </c>
      <c r="G107" s="17"/>
      <c r="H107" s="31"/>
      <c r="I107" s="31"/>
      <c r="J107" s="15"/>
      <c r="K107" s="15"/>
      <c r="L107" s="16" t="n">
        <v>0</v>
      </c>
      <c r="M107" s="31"/>
      <c r="N107" s="15"/>
      <c r="O107" s="17"/>
      <c r="P107" s="15" t="n">
        <f aca="false">SUM(D107:O107)</f>
        <v>40873</v>
      </c>
    </row>
    <row r="108" customFormat="false" ht="10.5" hidden="false" customHeight="false" outlineLevel="0" collapsed="false">
      <c r="A108" s="64" t="s">
        <v>93</v>
      </c>
      <c r="B108" s="30" t="n">
        <v>801</v>
      </c>
      <c r="C108" s="69" t="n">
        <v>80102</v>
      </c>
      <c r="D108" s="12"/>
      <c r="E108" s="15"/>
      <c r="F108" s="15"/>
      <c r="G108" s="17"/>
      <c r="H108" s="31"/>
      <c r="I108" s="31"/>
      <c r="J108" s="15"/>
      <c r="K108" s="15"/>
      <c r="L108" s="16" t="n">
        <v>0</v>
      </c>
      <c r="M108" s="31"/>
      <c r="N108" s="15"/>
      <c r="O108" s="17"/>
      <c r="P108" s="15"/>
    </row>
    <row r="109" customFormat="false" ht="10.5" hidden="false" customHeight="false" outlineLevel="0" collapsed="false">
      <c r="A109" s="64" t="s">
        <v>94</v>
      </c>
      <c r="B109" s="30" t="n">
        <v>801</v>
      </c>
      <c r="C109" s="69" t="n">
        <v>80104</v>
      </c>
      <c r="D109" s="18" t="n">
        <v>-26000</v>
      </c>
      <c r="E109" s="15"/>
      <c r="F109" s="15"/>
      <c r="G109" s="17"/>
      <c r="H109" s="31"/>
      <c r="I109" s="31"/>
      <c r="J109" s="15" t="n">
        <v>0</v>
      </c>
      <c r="K109" s="15" t="n">
        <v>0</v>
      </c>
      <c r="L109" s="16" t="n">
        <v>0</v>
      </c>
      <c r="M109" s="31"/>
      <c r="N109" s="15"/>
      <c r="O109" s="17"/>
      <c r="P109" s="15" t="n">
        <f aca="false">SUM(D109:O109)</f>
        <v>-26000</v>
      </c>
    </row>
    <row r="110" customFormat="false" ht="10.5" hidden="false" customHeight="false" outlineLevel="0" collapsed="false">
      <c r="A110" s="64" t="s">
        <v>95</v>
      </c>
      <c r="B110" s="30" t="n">
        <v>801</v>
      </c>
      <c r="C110" s="69" t="n">
        <v>80110</v>
      </c>
      <c r="D110" s="18"/>
      <c r="E110" s="15"/>
      <c r="F110" s="15"/>
      <c r="G110" s="17" t="n">
        <v>-957</v>
      </c>
      <c r="H110" s="31"/>
      <c r="I110" s="31"/>
      <c r="J110" s="15" t="n">
        <v>0</v>
      </c>
      <c r="K110" s="15" t="n">
        <v>-1207</v>
      </c>
      <c r="L110" s="16"/>
      <c r="M110" s="31" t="n">
        <v>1207</v>
      </c>
      <c r="N110" s="15"/>
      <c r="O110" s="17" t="n">
        <v>957</v>
      </c>
      <c r="P110" s="15" t="n">
        <f aca="false">SUM(D110:O110)</f>
        <v>0</v>
      </c>
    </row>
    <row r="111" customFormat="false" ht="10.5" hidden="false" customHeight="false" outlineLevel="0" collapsed="false">
      <c r="A111" s="64" t="s">
        <v>96</v>
      </c>
      <c r="B111" s="30" t="n">
        <v>801</v>
      </c>
      <c r="C111" s="69" t="n">
        <v>80120</v>
      </c>
      <c r="D111" s="18"/>
      <c r="E111" s="15"/>
      <c r="F111" s="15"/>
      <c r="G111" s="17"/>
      <c r="H111" s="31"/>
      <c r="I111" s="31" t="n">
        <v>4500</v>
      </c>
      <c r="J111" s="15" t="n">
        <v>-13373</v>
      </c>
      <c r="K111" s="15" t="n">
        <v>-6663</v>
      </c>
      <c r="L111" s="16"/>
      <c r="M111" s="31" t="n">
        <v>12888</v>
      </c>
      <c r="N111" s="15"/>
      <c r="O111" s="17" t="n">
        <v>2648</v>
      </c>
      <c r="P111" s="15" t="n">
        <f aca="false">SUM(D111:O111)</f>
        <v>0</v>
      </c>
    </row>
    <row r="112" customFormat="false" ht="10.5" hidden="false" customHeight="false" outlineLevel="0" collapsed="false">
      <c r="A112" s="64" t="s">
        <v>97</v>
      </c>
      <c r="B112" s="30" t="n">
        <v>801</v>
      </c>
      <c r="C112" s="69" t="n">
        <v>80123</v>
      </c>
      <c r="D112" s="18"/>
      <c r="E112" s="15" t="n">
        <v>0</v>
      </c>
      <c r="F112" s="15"/>
      <c r="G112" s="17"/>
      <c r="H112" s="31"/>
      <c r="I112" s="31"/>
      <c r="J112" s="15"/>
      <c r="K112" s="15"/>
      <c r="L112" s="16"/>
      <c r="M112" s="31"/>
      <c r="N112" s="15"/>
      <c r="O112" s="17"/>
      <c r="P112" s="15" t="n">
        <f aca="false">SUM(D112:O112)</f>
        <v>0</v>
      </c>
    </row>
    <row r="113" customFormat="false" ht="10.5" hidden="false" customHeight="false" outlineLevel="0" collapsed="false">
      <c r="A113" s="64" t="s">
        <v>98</v>
      </c>
      <c r="B113" s="30" t="n">
        <v>801</v>
      </c>
      <c r="C113" s="69" t="n">
        <v>80130</v>
      </c>
      <c r="D113" s="18" t="n">
        <v>26000</v>
      </c>
      <c r="E113" s="15"/>
      <c r="F113" s="15"/>
      <c r="G113" s="17"/>
      <c r="H113" s="31"/>
      <c r="I113" s="31"/>
      <c r="J113" s="15" t="n">
        <v>-9045</v>
      </c>
      <c r="K113" s="15" t="n">
        <v>-682</v>
      </c>
      <c r="L113" s="16" t="n">
        <v>3357</v>
      </c>
      <c r="M113" s="31" t="n">
        <v>4370</v>
      </c>
      <c r="N113" s="15" t="n">
        <v>1000</v>
      </c>
      <c r="O113" s="17" t="n">
        <v>1000</v>
      </c>
      <c r="P113" s="15" t="n">
        <f aca="false">SUM(D113:O113)</f>
        <v>26000</v>
      </c>
    </row>
    <row r="114" customFormat="false" ht="10.5" hidden="false" customHeight="false" outlineLevel="0" collapsed="false">
      <c r="A114" s="64" t="s">
        <v>99</v>
      </c>
      <c r="B114" s="30" t="n">
        <v>801</v>
      </c>
      <c r="C114" s="69" t="n">
        <v>80134</v>
      </c>
      <c r="D114" s="12"/>
      <c r="E114" s="15"/>
      <c r="F114" s="15"/>
      <c r="G114" s="17"/>
      <c r="H114" s="31"/>
      <c r="I114" s="31"/>
      <c r="J114" s="15" t="n">
        <v>0</v>
      </c>
      <c r="K114" s="15"/>
      <c r="L114" s="16"/>
      <c r="M114" s="31"/>
      <c r="N114" s="15"/>
      <c r="O114" s="17"/>
      <c r="P114" s="15" t="n">
        <f aca="false">SUM(D114:O114)</f>
        <v>0</v>
      </c>
    </row>
    <row r="115" customFormat="false" ht="10.5" hidden="false" customHeight="false" outlineLevel="0" collapsed="false">
      <c r="A115" s="64" t="s">
        <v>100</v>
      </c>
      <c r="B115" s="30" t="n">
        <v>801</v>
      </c>
      <c r="C115" s="69" t="n">
        <v>80140</v>
      </c>
      <c r="D115" s="12"/>
      <c r="E115" s="15" t="n">
        <v>-800</v>
      </c>
      <c r="F115" s="15"/>
      <c r="G115" s="17"/>
      <c r="H115" s="31"/>
      <c r="I115" s="31"/>
      <c r="J115" s="15" t="n">
        <v>-438</v>
      </c>
      <c r="K115" s="15"/>
      <c r="L115" s="16"/>
      <c r="M115" s="31" t="n">
        <v>1238</v>
      </c>
      <c r="N115" s="15"/>
      <c r="O115" s="17"/>
      <c r="P115" s="15" t="n">
        <f aca="false">SUM(D115:O115)</f>
        <v>0</v>
      </c>
    </row>
    <row r="116" customFormat="false" ht="10.5" hidden="false" customHeight="false" outlineLevel="0" collapsed="false">
      <c r="A116" s="64" t="s">
        <v>101</v>
      </c>
      <c r="B116" s="30" t="n">
        <v>801</v>
      </c>
      <c r="C116" s="69" t="n">
        <v>80195</v>
      </c>
      <c r="D116" s="12"/>
      <c r="E116" s="15"/>
      <c r="F116" s="15"/>
      <c r="G116" s="17"/>
      <c r="H116" s="31"/>
      <c r="I116" s="31"/>
      <c r="J116" s="15" t="n">
        <v>2500</v>
      </c>
      <c r="K116" s="15"/>
      <c r="L116" s="16"/>
      <c r="M116" s="31" t="n">
        <v>-2500</v>
      </c>
      <c r="N116" s="15"/>
      <c r="O116" s="17"/>
      <c r="P116" s="15" t="n">
        <f aca="false">SUM(D116:O116)</f>
        <v>0</v>
      </c>
    </row>
    <row r="117" customFormat="false" ht="10.5" hidden="false" customHeight="false" outlineLevel="0" collapsed="false">
      <c r="A117" s="66" t="s">
        <v>102</v>
      </c>
      <c r="B117" s="28" t="n">
        <v>801</v>
      </c>
      <c r="C117" s="67"/>
      <c r="D117" s="23" t="n">
        <f aca="false">SUM(D107:D116)</f>
        <v>0</v>
      </c>
      <c r="E117" s="23" t="n">
        <f aca="false">SUM(E107:E116)</f>
        <v>-800</v>
      </c>
      <c r="F117" s="23" t="n">
        <f aca="false">SUM(F107:F116)</f>
        <v>40873</v>
      </c>
      <c r="G117" s="24" t="n">
        <f aca="false">SUM(G107:G116)</f>
        <v>-957</v>
      </c>
      <c r="H117" s="23" t="n">
        <f aca="false">SUM(H107:H116)</f>
        <v>0</v>
      </c>
      <c r="I117" s="23" t="n">
        <f aca="false">SUM(I107:I116)</f>
        <v>4500</v>
      </c>
      <c r="J117" s="23" t="n">
        <f aca="false">SUM(J107:J116)</f>
        <v>-20356</v>
      </c>
      <c r="K117" s="23" t="n">
        <f aca="false">SUM(K107:K116)</f>
        <v>-8552</v>
      </c>
      <c r="L117" s="23" t="n">
        <f aca="false">SUM(L107:L116)</f>
        <v>3357</v>
      </c>
      <c r="M117" s="23" t="n">
        <f aca="false">SUM(M107:M116)</f>
        <v>17203</v>
      </c>
      <c r="N117" s="23" t="n">
        <f aca="false">SUM(N107:N116)</f>
        <v>1000</v>
      </c>
      <c r="O117" s="23" t="n">
        <f aca="false">SUM(O107:O116)</f>
        <v>4605</v>
      </c>
      <c r="P117" s="23" t="n">
        <f aca="false">SUM(P107:P116)</f>
        <v>40873</v>
      </c>
    </row>
    <row r="118" customFormat="false" ht="14.25" hidden="false" customHeight="true" outlineLevel="0" collapsed="false">
      <c r="A118" s="29" t="s">
        <v>103</v>
      </c>
      <c r="B118" s="30" t="n">
        <v>854</v>
      </c>
      <c r="C118" s="69" t="n">
        <v>85401</v>
      </c>
      <c r="D118" s="12"/>
      <c r="E118" s="15"/>
      <c r="F118" s="15"/>
      <c r="G118" s="17" t="n">
        <v>-61</v>
      </c>
      <c r="H118" s="31"/>
      <c r="I118" s="31"/>
      <c r="J118" s="15"/>
      <c r="K118" s="15"/>
      <c r="L118" s="16"/>
      <c r="M118" s="31"/>
      <c r="N118" s="15"/>
      <c r="O118" s="17" t="n">
        <v>61</v>
      </c>
      <c r="P118" s="15" t="n">
        <f aca="false">SUM(D118:O118)</f>
        <v>0</v>
      </c>
    </row>
    <row r="119" customFormat="false" ht="21" hidden="false" customHeight="false" outlineLevel="0" collapsed="false">
      <c r="A119" s="64" t="s">
        <v>104</v>
      </c>
      <c r="B119" s="30" t="n">
        <v>854</v>
      </c>
      <c r="C119" s="69" t="n">
        <v>85401</v>
      </c>
      <c r="D119" s="12"/>
      <c r="E119" s="15" t="n">
        <v>0</v>
      </c>
      <c r="F119" s="15"/>
      <c r="G119" s="17"/>
      <c r="H119" s="31"/>
      <c r="I119" s="31"/>
      <c r="J119" s="15"/>
      <c r="K119" s="15"/>
      <c r="L119" s="16"/>
      <c r="M119" s="31"/>
      <c r="N119" s="15"/>
      <c r="O119" s="17"/>
      <c r="P119" s="15" t="n">
        <f aca="false">SUM(D119:O119)</f>
        <v>0</v>
      </c>
    </row>
    <row r="120" customFormat="false" ht="10.5" hidden="false" customHeight="false" outlineLevel="0" collapsed="false">
      <c r="A120" s="29" t="s">
        <v>105</v>
      </c>
      <c r="B120" s="30" t="n">
        <v>854</v>
      </c>
      <c r="C120" s="69" t="n">
        <v>85406</v>
      </c>
      <c r="D120" s="12"/>
      <c r="E120" s="15"/>
      <c r="F120" s="15"/>
      <c r="G120" s="17"/>
      <c r="H120" s="31"/>
      <c r="I120" s="31"/>
      <c r="J120" s="15" t="n">
        <v>0</v>
      </c>
      <c r="K120" s="15"/>
      <c r="L120" s="16"/>
      <c r="M120" s="31"/>
      <c r="N120" s="15"/>
      <c r="O120" s="17"/>
      <c r="P120" s="15" t="n">
        <f aca="false">SUM(D120:O120)</f>
        <v>0</v>
      </c>
    </row>
    <row r="121" customFormat="false" ht="10.5" hidden="false" customHeight="false" outlineLevel="0" collapsed="false">
      <c r="A121" s="29" t="s">
        <v>106</v>
      </c>
      <c r="B121" s="30" t="n">
        <v>854</v>
      </c>
      <c r="C121" s="69" t="n">
        <v>85410</v>
      </c>
      <c r="D121" s="12"/>
      <c r="E121" s="15"/>
      <c r="F121" s="15"/>
      <c r="G121" s="17"/>
      <c r="H121" s="31"/>
      <c r="I121" s="31"/>
      <c r="J121" s="15" t="n">
        <v>5000</v>
      </c>
      <c r="K121" s="15" t="n">
        <v>-11802</v>
      </c>
      <c r="L121" s="16"/>
      <c r="M121" s="31" t="n">
        <v>6802</v>
      </c>
      <c r="N121" s="15"/>
      <c r="O121" s="17"/>
      <c r="P121" s="91" t="n">
        <f aca="false">SUM(D121:O121)</f>
        <v>0</v>
      </c>
    </row>
    <row r="122" customFormat="false" ht="10.5" hidden="false" customHeight="false" outlineLevel="0" collapsed="false">
      <c r="A122" s="66" t="s">
        <v>102</v>
      </c>
      <c r="B122" s="20" t="n">
        <v>854</v>
      </c>
      <c r="C122" s="67"/>
      <c r="D122" s="23" t="n">
        <f aca="false">SUM(D118:D121)</f>
        <v>0</v>
      </c>
      <c r="E122" s="23" t="n">
        <f aca="false">SUM(E118:E121)</f>
        <v>0</v>
      </c>
      <c r="F122" s="23"/>
      <c r="G122" s="24" t="n">
        <f aca="false">SUM(G118:G121)</f>
        <v>-61</v>
      </c>
      <c r="H122" s="23" t="n">
        <f aca="false">SUM(H118:H121)</f>
        <v>0</v>
      </c>
      <c r="I122" s="23" t="n">
        <f aca="false">SUM(I118:I121)</f>
        <v>0</v>
      </c>
      <c r="J122" s="23" t="n">
        <f aca="false">SUM(J118:J121)</f>
        <v>5000</v>
      </c>
      <c r="K122" s="23" t="n">
        <f aca="false">SUM(K118:K121)</f>
        <v>-11802</v>
      </c>
      <c r="L122" s="23" t="n">
        <f aca="false">SUM(L118:L121)</f>
        <v>0</v>
      </c>
      <c r="M122" s="23" t="n">
        <f aca="false">SUM(M118:M121)</f>
        <v>6802</v>
      </c>
      <c r="N122" s="23" t="n">
        <f aca="false">SUM(N118:N121)</f>
        <v>0</v>
      </c>
      <c r="O122" s="23" t="n">
        <f aca="false">SUM(O118:O121)</f>
        <v>61</v>
      </c>
      <c r="P122" s="23" t="n">
        <f aca="false">SUM(P118:P121)</f>
        <v>0</v>
      </c>
    </row>
    <row r="124" customFormat="false" ht="33" hidden="false" customHeight="true" outlineLevel="0" collapsed="false">
      <c r="P124" s="92"/>
    </row>
  </sheetData>
  <mergeCells count="3">
    <mergeCell ref="N1:P1"/>
    <mergeCell ref="A2:P2"/>
    <mergeCell ref="O3:P3"/>
  </mergeCells>
  <printOptions headings="false" gridLines="false" gridLinesSet="true" horizontalCentered="false" verticalCentered="false"/>
  <pageMargins left="0.984027777777778" right="0.984027777777778" top="0.39375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1 do Zarządzenia Nr 1344/04 PREZYDENTA MIASTA CZĘSTOCHOWY z dnia 31 maja 2004 r.&amp;R&amp;"Verdana,Regular"&amp;8Strona &amp;P z &amp;N</oddFooter>
  </headerFooter>
  <rowBreaks count="2" manualBreakCount="2">
    <brk id="41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7:59:58Z</dcterms:created>
  <dc:creator>Konieczna_A</dc:creator>
  <dc:description/>
  <dc:language>en-US</dc:language>
  <cp:lastModifiedBy>Mroz_J</cp:lastModifiedBy>
  <cp:lastPrinted>2004-06-03T06:04:38Z</cp:lastPrinted>
  <dcterms:modified xsi:type="dcterms:W3CDTF">2004-06-03T06:12:22Z</dcterms:modified>
  <cp:revision>0</cp:revision>
  <dc:subject/>
  <dc:title/>
</cp:coreProperties>
</file>