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M$505</definedName>
    <definedName function="false" hidden="false" name="Excel_BuiltIn_Print_Area_1_1" vbProcedure="false">(Arkusz1!$B$1:$M$505,Arkusz1!$B$1:$M$505,#REF!)</definedName>
    <definedName function="false" hidden="false" name="Excel_BuiltIn_Print_Area_1_1_1" vbProcedure="false">(Arkusz1!$B$1:$M$500,Arkusz1!$B$1:$M$500,#REF!)</definedName>
    <definedName function="false" hidden="false" name="Excel_BuiltIn_Print_Area_1_1_1_1" vbProcedure="false">(Arkusz1!$B$1:$M$505,Arkusz1!$B$1:$M$505,#REF!)</definedName>
    <definedName function="false" hidden="false" name="Excel_BuiltIn_Print_Area_1_1_1_1_1" vbProcedure="false">(Arkusz1!$B$1:$M$505,Arkusz1!$B$1:$M$505)</definedName>
    <definedName function="false" hidden="false" name="Excel_BuiltIn_Print_Area_1_1_1_1_1_1" vbProcedure="false">Arkusz1!$B$1:$M$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46">
  <si>
    <t xml:space="preserve"> ZESTAWIENIE RZECZOWO-KOSZTOWE WIELOLETNIEGO  PLANU  INWESTYCYJNEGO MIASTA CZĘSTOCHOWY NA LATA 2010 -2016</t>
  </si>
  <si>
    <t xml:space="preserve">Tabela I. WYKAZ PROGRAMÓW i ZADAŃ INWESTYCYJNYCH PLANOWANYCH DO REALIZACJI W LATACH 2010-2016 Z BUDŻETU MIASTA </t>
  </si>
  <si>
    <t xml:space="preserve">Lp.</t>
  </si>
  <si>
    <t xml:space="preserve">Nazwa programu</t>
  </si>
  <si>
    <t xml:space="preserve">Źródła finansowania</t>
  </si>
  <si>
    <t xml:space="preserve">Przewidywane nakłady w latach w tys. zł</t>
  </si>
  <si>
    <t xml:space="preserve">Uwagi</t>
  </si>
  <si>
    <t xml:space="preserve"> 2010÷2016</t>
  </si>
  <si>
    <t xml:space="preserve">Gospodarka komunalna i ochrona środowiska</t>
  </si>
  <si>
    <t xml:space="preserve">Razem: w tym: </t>
  </si>
  <si>
    <t xml:space="preserve">budżet miasta</t>
  </si>
  <si>
    <t xml:space="preserve">Inne środki</t>
  </si>
  <si>
    <t xml:space="preserve">Inwestycje drogowe </t>
  </si>
  <si>
    <t xml:space="preserve">Miejski transport zbiorowy</t>
  </si>
  <si>
    <t xml:space="preserve">Rewitalizacja śródmieścia, obiektów kultury  i dziedzictwa narodowego</t>
  </si>
  <si>
    <t xml:space="preserve">Komunalne budownictwo mieszkaniowe </t>
  </si>
  <si>
    <t xml:space="preserve">Rewitalizacja zdegradowanych obszarów miejskich i poprzemysłowych </t>
  </si>
  <si>
    <t xml:space="preserve">Ochrona zdrowia i opieka społeczna</t>
  </si>
  <si>
    <t xml:space="preserve">Edukacja, sport i rekreacja </t>
  </si>
  <si>
    <t xml:space="preserve">budżet państwa</t>
  </si>
  <si>
    <t xml:space="preserve">Modernizacja obiektów użyteczności publicznej </t>
  </si>
  <si>
    <t xml:space="preserve">Procesy przygotowawcze </t>
  </si>
  <si>
    <t xml:space="preserve">11</t>
  </si>
  <si>
    <t xml:space="preserve">Informatyzacja miejskich jednostek organizacyjnych </t>
  </si>
  <si>
    <t xml:space="preserve">12</t>
  </si>
  <si>
    <t xml:space="preserve">Zakupy inwestycyjne </t>
  </si>
  <si>
    <t xml:space="preserve">Ogółem </t>
  </si>
  <si>
    <t xml:space="preserve">I.1 Gospodarka komunalna i ochrona środowiska</t>
  </si>
  <si>
    <t xml:space="preserve">1</t>
  </si>
  <si>
    <r>
      <rPr>
        <b val="true"/>
        <sz val="13"/>
        <rFont val="Arial"/>
        <family val="2"/>
        <charset val="1"/>
      </rPr>
      <t xml:space="preserve">Odwodnienie miasta</t>
    </r>
    <r>
      <rPr>
        <sz val="13"/>
        <rFont val="Arial"/>
        <family val="2"/>
        <charset val="1"/>
      </rPr>
      <t xml:space="preserve">, w tym: </t>
    </r>
  </si>
  <si>
    <t xml:space="preserve">1.1</t>
  </si>
  <si>
    <t xml:space="preserve">Odwodnienie dzielnicy Kiedrzyn</t>
  </si>
  <si>
    <t xml:space="preserve">1.2</t>
  </si>
  <si>
    <t xml:space="preserve">Odwodnienie dzielnicy Wyczerpy  </t>
  </si>
  <si>
    <t xml:space="preserve">wykupy w środkach bieżących w wys. 4 mln zł </t>
  </si>
  <si>
    <t xml:space="preserve">wykupy ze środków bieżących </t>
  </si>
  <si>
    <t xml:space="preserve">1.3</t>
  </si>
  <si>
    <t xml:space="preserve">Odwodnienie dzielnicy Grabówka  </t>
  </si>
  <si>
    <t xml:space="preserve">wykupy w środkach bieżących w wys.2  mln zł </t>
  </si>
  <si>
    <t xml:space="preserve">2</t>
  </si>
  <si>
    <t xml:space="preserve">Budowa sieci kanalizacyjnych dla ścieków komunalnych na terenie miasta</t>
  </si>
  <si>
    <t xml:space="preserve">3</t>
  </si>
  <si>
    <t xml:space="preserve">Infrastruktura techniczna realizowana  z udziałem innych podmiotów</t>
  </si>
  <si>
    <t xml:space="preserve">Zakładany 20% udział środków mieszkańców</t>
  </si>
  <si>
    <t xml:space="preserve">Środki pomocowe i inne </t>
  </si>
  <si>
    <t xml:space="preserve">4</t>
  </si>
  <si>
    <t xml:space="preserve">Rozbudowa i przebudowa Schroniska dla Bezdomnych Zwierząt</t>
  </si>
  <si>
    <t xml:space="preserve">I.2  Inwestycje drogowe</t>
  </si>
  <si>
    <t xml:space="preserve">Przebudowa drogi krajowej DK-46 - ul.Główna – Przejazdowa </t>
  </si>
  <si>
    <t xml:space="preserve">budowa odwodnienia, podniesienie nośności nawierzchni, budowa chodników, przebudowa skrzyżowań</t>
  </si>
  <si>
    <t xml:space="preserve">Poprawa dostępu do Jasnej Góry - przebudowa układu drogowego otoczenia Jasnej Góry w Częstochowie. ( ul. Klasztorna,  oświetlenie ul. Wieluńskiej, chodnik wraz z oświetleniem Rynku Wieluńskiego, skrzyżowanie ulic św. Jadwigi i Wyszyńskiego wraz z budową sygnalizacji świetlnej)                             </t>
  </si>
  <si>
    <t xml:space="preserve">Przebudowa otoczenia Alei Najświętszej Maryi Panny </t>
  </si>
  <si>
    <t xml:space="preserve">Przedłużenie ulicy Jana III Sobieskiego do Krakowskiej.  I etap – dokumentacja</t>
  </si>
  <si>
    <t xml:space="preserve">Wartość zadania całkowita 180 mln zł, wykupy ze środków bieżących 40 mln zł.</t>
  </si>
  <si>
    <t xml:space="preserve">5</t>
  </si>
  <si>
    <t xml:space="preserve">Niezbędne modernizacje mostów ze względu na stan techniczny </t>
  </si>
  <si>
    <t xml:space="preserve">6</t>
  </si>
  <si>
    <t xml:space="preserve">Budowa i modernizacja dróg gminnych </t>
  </si>
  <si>
    <t xml:space="preserve">Wykupy ze  środków bieżących </t>
  </si>
  <si>
    <t xml:space="preserve">7</t>
  </si>
  <si>
    <t xml:space="preserve">Modernizacje dróg</t>
  </si>
  <si>
    <t xml:space="preserve">8</t>
  </si>
  <si>
    <t xml:space="preserve">Inwestycje związane z oświetleniem dróg</t>
  </si>
  <si>
    <t xml:space="preserve">9</t>
  </si>
  <si>
    <t xml:space="preserve">Przebudowa miejskiego układu drogowego związanego z budową GTC (ul. Strażacka, ul. Nadrzeczna i skrzyżowanie ul. Nadrzecznej i ul. Mirowskiej, ul. Krakowska, ul. Warszawska)  </t>
  </si>
  <si>
    <t xml:space="preserve">wykupy ze środków bieżących</t>
  </si>
  <si>
    <t xml:space="preserve">10</t>
  </si>
  <si>
    <t xml:space="preserve">Budowa ścieżek rowerowych</t>
  </si>
  <si>
    <t xml:space="preserve">Budowa Północnego Korytarza w Częstochowie Etap I od ul. Michałowskiego do ul. Św. Brata Alberta Etap II od ul. Św. Brata Alberta do ul. Makuszyńskiego                                 </t>
  </si>
  <si>
    <t xml:space="preserve">Przebudowa DK-91 w Częstochowie – ul. Warszawska</t>
  </si>
  <si>
    <t xml:space="preserve">przebudowa drogi na odcinku od ul. Norwida do Korzeniowskiego, rondo przy ul. Batalionów Chłopskich</t>
  </si>
  <si>
    <t xml:space="preserve">13</t>
  </si>
  <si>
    <t xml:space="preserve">Poprawa dostępu  do terenów inwestycyjnych znajdujących się na terenie byłej huty Częstochowa poprzez budowę i modernizację dróg</t>
  </si>
  <si>
    <t xml:space="preserve">I.3  Miejski transport zbiorowy  </t>
  </si>
  <si>
    <t xml:space="preserve">Wiaty przystankowe</t>
  </si>
  <si>
    <t xml:space="preserve">Wiaty będą realizowane w ramach modernizacji i rozbudowy linii tramwajowej.</t>
  </si>
  <si>
    <t xml:space="preserve">I.5  Komunalne budownictwo mieszkaniowe  </t>
  </si>
  <si>
    <t xml:space="preserve">Program  budowy mieszkań gminnych.  Budowa  budynków mieszkalnych wielorodzinnych przy ul. Bardowskiego</t>
  </si>
  <si>
    <t xml:space="preserve">Planuje się pozyskać 30% środków z BGK,  realizacja w ciągu 2 lat -  lipiec 2010-czerwiec 2012  (100 mieszkań, 3 budynki) </t>
  </si>
  <si>
    <t xml:space="preserve">Program modernizacji komunalnej substancji mieszkaniowej Osiedle Dźbów</t>
  </si>
  <si>
    <t xml:space="preserve">budżet miasta, w tym:</t>
  </si>
  <si>
    <t xml:space="preserve">pożyczka z NFOŚiGW</t>
  </si>
  <si>
    <t xml:space="preserve">Planowana pożyczka z NFOŚiGW w wys. 5.570 tys. zł</t>
  </si>
  <si>
    <t xml:space="preserve">w tym pożyczka z  NFOŚiGW </t>
  </si>
  <si>
    <t xml:space="preserve">I.8 Edukacja,  sport i rekreacja  </t>
  </si>
  <si>
    <t xml:space="preserve">Zmiana systemów ogrzewania  w budynkach oświatowych  </t>
  </si>
  <si>
    <r>
      <rPr>
        <sz val="10"/>
        <rFont val="Arial"/>
        <family val="2"/>
        <charset val="1"/>
      </rPr>
      <t xml:space="preserve"> </t>
    </r>
    <r>
      <rPr>
        <sz val="10"/>
        <rFont val="Verdana"/>
        <family val="2"/>
        <charset val="1"/>
      </rPr>
      <t xml:space="preserve">bez nakładów – spłata z oszczędności z wydatków bieżących do roku 2010</t>
    </r>
  </si>
  <si>
    <r>
      <rPr>
        <b val="true"/>
        <sz val="13"/>
        <rFont val="Arial"/>
        <family val="2"/>
        <charset val="1"/>
      </rPr>
      <t xml:space="preserve">Program budowy i modernizacji obiektów sportowo-rekreacyjnych</t>
    </r>
    <r>
      <rPr>
        <sz val="13"/>
        <rFont val="Arial"/>
        <family val="2"/>
        <charset val="1"/>
      </rPr>
      <t xml:space="preserve"> w tym:</t>
    </r>
  </si>
  <si>
    <t xml:space="preserve">2.1</t>
  </si>
  <si>
    <t xml:space="preserve">Budowa boiska KOS Viktoria, Częstochowa, ul. Krakowska</t>
  </si>
  <si>
    <t xml:space="preserve">2.2</t>
  </si>
  <si>
    <t xml:space="preserve">Miejski basen rekreacyjny – Częstochowa, ul. Dekabrystów 45</t>
  </si>
  <si>
    <t xml:space="preserve">2.3</t>
  </si>
  <si>
    <t xml:space="preserve">Infrastruktura komunikacyjna w rejonie Stadionu żużlowego: parkingi, ul. Olsztyńska, w tym:</t>
  </si>
  <si>
    <t xml:space="preserve">ul. Olsztyńska</t>
  </si>
  <si>
    <r>
      <rPr>
        <b val="true"/>
        <sz val="13"/>
        <rFont val="Arial"/>
        <family val="2"/>
        <charset val="1"/>
      </rPr>
      <t xml:space="preserve">Program  budowy i  modernizacji    obiektów    oświatowych,</t>
    </r>
    <r>
      <rPr>
        <sz val="13"/>
        <rFont val="Arial"/>
        <family val="2"/>
        <charset val="1"/>
      </rPr>
      <t xml:space="preserve"> w tym:</t>
    </r>
  </si>
  <si>
    <t xml:space="preserve">3.1</t>
  </si>
  <si>
    <t xml:space="preserve">Przebudowa i remont  budynku  Szkoły Podstawowej  Nr 40  przy  ul. Jana Pawła  II  nr 95 w Częstochowie.</t>
  </si>
  <si>
    <t xml:space="preserve">3.2</t>
  </si>
  <si>
    <t xml:space="preserve">Przebudowa z rozbudową i remontem budynku Gimnazjum nr 9 przy ul. Jana III Sobieskiego 15 w Częstochowie</t>
  </si>
  <si>
    <t xml:space="preserve">3.3</t>
  </si>
  <si>
    <t xml:space="preserve">Przebudowa z rozbudową i remontem SP nr 52  w Częstochowie</t>
  </si>
  <si>
    <t xml:space="preserve">3.4</t>
  </si>
  <si>
    <t xml:space="preserve">Termomodernizacja budynku  SP 50, Częstochowa, ul. Starzyńskiego 10</t>
  </si>
  <si>
    <t xml:space="preserve">3.5</t>
  </si>
  <si>
    <t xml:space="preserve">Termomodernizacja budynku SP 13, Częstochowa, ul. Wręczycka 111/115</t>
  </si>
  <si>
    <t xml:space="preserve">3.6</t>
  </si>
  <si>
    <t xml:space="preserve">Budowa hali napraw pojazdów przy Centrum Kształcenia Praktycznego w Częstochowie, ul. Łukasińskiego 32/38.</t>
  </si>
  <si>
    <t xml:space="preserve">3.7</t>
  </si>
  <si>
    <t xml:space="preserve">Remont basenu w Liceum Ogólnokształcącym im. H. Sienkiewicza – dokumentacja</t>
  </si>
  <si>
    <r>
      <rPr>
        <b val="true"/>
        <sz val="13"/>
        <rFont val="Arial"/>
        <family val="2"/>
        <charset val="1"/>
      </rPr>
      <t xml:space="preserve">Program budowy sal gimnastycznych i  boisk szkolnych,</t>
    </r>
    <r>
      <rPr>
        <sz val="13"/>
        <rFont val="Arial"/>
        <family val="2"/>
        <charset val="1"/>
      </rPr>
      <t xml:space="preserve"> w tym:</t>
    </r>
  </si>
  <si>
    <t xml:space="preserve">4.1</t>
  </si>
  <si>
    <t xml:space="preserve"> Budowa sali gimnastycznej przy Gimnazjum nr 7, Częstochowa ul. Zamenhofa 23</t>
  </si>
  <si>
    <t xml:space="preserve">4.2</t>
  </si>
  <si>
    <t xml:space="preserve">Budowa sali gimnastycznej przy  SP nr 21  wraz z budynkiem   klubowym i boiskiem, Częstochowa ul. Sabinowska 7/9 </t>
  </si>
  <si>
    <t xml:space="preserve">4.3</t>
  </si>
  <si>
    <t xml:space="preserve">Budowa boisk szkolnych - I etap  przy: SP nr 11, 14, 24, Zespole Szkół Samoch.-Budowl.</t>
  </si>
  <si>
    <t xml:space="preserve">4.4</t>
  </si>
  <si>
    <t xml:space="preserve"> Budowa boisk szkolnych -  II etap przy: SP 13,46,47,dzielnica Mirów</t>
  </si>
  <si>
    <r>
      <rPr>
        <sz val="13"/>
        <color rgb="FF000000"/>
        <rFont val="Arial"/>
        <family val="2"/>
        <charset val="1"/>
      </rPr>
      <t xml:space="preserve">Wydział Nauk Społecznych – prace przygotowawcze oraz rozbudowa bazy naukowo-dydaktycznej w perspektywie powołania Uniwersytetu w Częstochowie – </t>
    </r>
    <r>
      <rPr>
        <b val="true"/>
        <sz val="12"/>
        <color rgb="FF000000"/>
        <rFont val="Verdana"/>
        <family val="2"/>
        <charset val="238"/>
      </rPr>
      <t xml:space="preserve">dotacja</t>
    </r>
  </si>
  <si>
    <t xml:space="preserve">Projekt edukacyjny MultiCentrum w budynku po Obserwatorium Astronomicznym – zakup, dostawa i wdrożenie</t>
  </si>
  <si>
    <t xml:space="preserve">Ogółem</t>
  </si>
  <si>
    <t xml:space="preserve">I.9 Modernizacja obiektów użyteczności publicznej  </t>
  </si>
  <si>
    <r>
      <rPr>
        <b val="true"/>
        <sz val="13"/>
        <rFont val="Arial"/>
        <family val="2"/>
        <charset val="1"/>
      </rPr>
      <t xml:space="preserve">Modernizacje obiektów użyteczności publicznej</t>
    </r>
    <r>
      <rPr>
        <sz val="13"/>
        <rFont val="Arial"/>
        <family val="2"/>
        <charset val="1"/>
      </rPr>
      <t xml:space="preserve">  / w tym administracyjnych/   </t>
    </r>
  </si>
  <si>
    <t xml:space="preserve">I.10 Procesy przygotowawcze</t>
  </si>
  <si>
    <r>
      <rPr>
        <b val="true"/>
        <sz val="13"/>
        <rFont val="Arial"/>
        <family val="2"/>
        <charset val="1"/>
      </rPr>
      <t xml:space="preserve">Dokumentacja przyszłościowa</t>
    </r>
    <r>
      <rPr>
        <sz val="13"/>
        <rFont val="Arial"/>
        <family val="2"/>
        <charset val="1"/>
      </rPr>
      <t xml:space="preserve">, w tym:  prace studialne, koncepcje, studia wykonalności, analizy kosztów, projekty budowlane, promocja projektów.</t>
    </r>
  </si>
  <si>
    <r>
      <rPr>
        <b val="true"/>
        <sz val="13"/>
        <rFont val="Arial"/>
        <family val="2"/>
        <charset val="1"/>
      </rPr>
      <t xml:space="preserve">Przygotowanie terenowo-prawne</t>
    </r>
    <r>
      <rPr>
        <sz val="13"/>
        <rFont val="Arial"/>
        <family val="2"/>
        <charset val="1"/>
      </rPr>
      <t xml:space="preserve">, w tym: </t>
    </r>
  </si>
  <si>
    <t xml:space="preserve">Nabywanie nieruchomości na zasoby</t>
  </si>
  <si>
    <t xml:space="preserve">Skutki uchwalenia planów miejscowych – wykup w trybie art. 36 ustawy o planowaniu przestrzennym</t>
  </si>
  <si>
    <t xml:space="preserve">I.11 Informatyzacja miejskich jednostek organizacyjnych </t>
  </si>
  <si>
    <r>
      <rPr>
        <b val="true"/>
        <sz val="13"/>
        <rFont val="Arial"/>
        <family val="2"/>
        <charset val="1"/>
      </rPr>
      <t xml:space="preserve">Informatyzacja miejskich jednostek organizacyjnych</t>
    </r>
    <r>
      <rPr>
        <sz val="13"/>
        <rFont val="Arial"/>
        <family val="2"/>
        <charset val="1"/>
      </rPr>
      <t xml:space="preserve"> ogółem</t>
    </r>
  </si>
  <si>
    <t xml:space="preserve">I.12 Zakupy inwestycyjne</t>
  </si>
  <si>
    <r>
      <rPr>
        <b val="true"/>
        <sz val="13"/>
        <rFont val="Arial"/>
        <family val="2"/>
        <charset val="1"/>
      </rPr>
      <t xml:space="preserve">Zakupy inwestycyjne</t>
    </r>
    <r>
      <rPr>
        <sz val="13"/>
        <rFont val="Arial"/>
        <family val="2"/>
        <charset val="1"/>
      </rPr>
      <t xml:space="preserve"> ogółem</t>
    </r>
  </si>
  <si>
    <t xml:space="preserve">TABELA II.  WYKAZ ZADAŃ INWESTYCYJNYCH WSPÓŁFINANSOWANYCH  Z FUNDUSZY UNII EUROPEJSKIEJ </t>
  </si>
  <si>
    <t xml:space="preserve">środki pomocowe i inne</t>
  </si>
  <si>
    <t xml:space="preserve">II.1 Gospodarka komunalna i ochrona środowiska</t>
  </si>
  <si>
    <t xml:space="preserve">System selektywnej zbiórki odpadów w Subregionie Północnym  - Miasto Częstochowa – etap I</t>
  </si>
  <si>
    <t xml:space="preserve">Zadanie realizowane przez CZPK, planowany udział środków unijnych 3.684 tys. zł (PRSP  WSL dz. 5.2)</t>
  </si>
  <si>
    <t xml:space="preserve">środki pomocowe i inne*</t>
  </si>
  <si>
    <t xml:space="preserve">II.2 Inwestycje drogowe</t>
  </si>
  <si>
    <t xml:space="preserve">Przebudowa DK- 1 w Częstochowie, budowa wiaduktu na skrzyżowaniu z DK- 46; połączenie z ul. Srebrną                       </t>
  </si>
  <si>
    <t xml:space="preserve">PO IiŚ Działanie 6.1ocena pozytywna I etap</t>
  </si>
  <si>
    <t xml:space="preserve">Połączenie DK-1z północną częścią miasta Częstochowy - węzeł DK-1 z ul.Makuszyńskiego                           </t>
  </si>
  <si>
    <t xml:space="preserve">PO IiŚ Działanie 6., ocena pozytywna I etap</t>
  </si>
  <si>
    <t xml:space="preserve">Poprawa stanu dróg kluczem do poprawy stanu gospodarki Subregionu Północnego</t>
  </si>
  <si>
    <t xml:space="preserve">PRSP WSL Działanie 7.1 wniosek złożony,  środki zabezpieczone w budżecie miasta</t>
  </si>
  <si>
    <t xml:space="preserve">II.3  Miejski transport zbiorowy  </t>
  </si>
  <si>
    <t xml:space="preserve">Budowa nowoczesnego systemu transportu zbiorowego w Częstochowie – rozbudowa infrastruktury tramwajowej, drogowej i pasażerskiej dla obsługi osiedli: Wrzosowiak, Raków i Błeszno</t>
  </si>
  <si>
    <t xml:space="preserve"> RPO WSL Działanie 7.2, konkus  nierozstrzygnięty,  środki zabezpieczone w budżecie miasta</t>
  </si>
  <si>
    <t xml:space="preserve">Zakup  7 składów tramwajowych  </t>
  </si>
  <si>
    <t xml:space="preserve">Beneficjent  MPK –środki zabezpieczone w budżecie miasta, konkurs nierozstrzygnięty. </t>
  </si>
  <si>
    <r>
      <rPr>
        <b val="true"/>
        <sz val="14"/>
        <rFont val="Arial"/>
        <family val="2"/>
        <charset val="1"/>
      </rPr>
      <t xml:space="preserve">II.4 Rewitalizacja śródmieścia, obiektów kultury i dziedzictwa narodowego</t>
    </r>
    <r>
      <rPr>
        <b val="true"/>
        <sz val="10"/>
        <rFont val="Verdana"/>
        <family val="2"/>
        <charset val="238"/>
      </rPr>
      <t xml:space="preserve">  </t>
    </r>
  </si>
  <si>
    <t xml:space="preserve">Wzmocnienie znaczenia Centrum Pielgrzymkowego poprzez modernizację   Alei  Najświętszej Maryi Panny w Częstochowie </t>
  </si>
  <si>
    <t xml:space="preserve">RPO  WSL  - Zadanie kluczowe EFRR,  środki zabezpieczone w budżecie miasta  </t>
  </si>
  <si>
    <t xml:space="preserve">Remont i przebudowa Historycznego Obiektu „Willa Generała” wraz z otoczeniem na cele kulturalne w Częstochowie</t>
  </si>
  <si>
    <t xml:space="preserve">PRSP  WSL  Działanie 4.1 lista podstawowa,  środki zabezpieczone w budżecie miasta</t>
  </si>
  <si>
    <t xml:space="preserve">PRS lista podstawowa</t>
  </si>
  <si>
    <t xml:space="preserve">Rozbudowa i remont budynku Filharmonii Częstochowskiej</t>
  </si>
  <si>
    <t xml:space="preserve">PO IiŚ Działanie 11.1 środki unijne – 21.739 tys. zł,  środki własne zabezpieczone w budżecie miasta</t>
  </si>
  <si>
    <t xml:space="preserve"> Budowa monitoringu wizyjnego dla Miasta Częstochowy „Bezpieczny Region” </t>
  </si>
  <si>
    <t xml:space="preserve"> RPO WSL Działanie 6.2  Konkurs wstrzymany, środki zabezpieczone w budżecie miasta </t>
  </si>
  <si>
    <t xml:space="preserve"> Planowane środki pomocowe  w wys. 3.280 tys. złotych</t>
  </si>
  <si>
    <t xml:space="preserve"> </t>
  </si>
  <si>
    <t xml:space="preserve">II.8 Edukacja,  sport i rekreacja </t>
  </si>
  <si>
    <t xml:space="preserve">Hala sportowa wielofunkcyjna  przy ul. Żużlowej w Częstochowie</t>
  </si>
  <si>
    <t xml:space="preserve">PRSP WSL  Działanie  6.1 lista podstawowa,  środki własne zabezpieczone w budżecie miasta</t>
  </si>
  <si>
    <t xml:space="preserve">Przebudowa z remontem budynku Szkoły Podstawowej nr 38 przy ul. W. Sikorskiego 56 w Częstochowie</t>
  </si>
  <si>
    <t xml:space="preserve">Zadanie realizowane z udziałem środków unijnych (RPO WSL, Działanie  8.2,  środki własne zabezpieczone w budżecie miasta)</t>
  </si>
  <si>
    <t xml:space="preserve">Przebudowa i remont obiektu sportowego przy ul. Boya Żeleńskiego w Częstochowie</t>
  </si>
  <si>
    <t xml:space="preserve"> Przyznane środki -  RPO WSL Działanie 9.3,  środki własne zabezpieczone w budżecie miasta</t>
  </si>
  <si>
    <t xml:space="preserve">Budowa boisk szkolnych przy SP  nr 37,17,31  w ramach Programu Orlik 2012</t>
  </si>
  <si>
    <t xml:space="preserve">szacunkowy koszt 1 boiska 1.666 tys. zł.</t>
  </si>
  <si>
    <t xml:space="preserve">środki  inne (budżet państwa i  woj.) łacznie 1.998 tys. zł</t>
  </si>
  <si>
    <t xml:space="preserve">II.11 Informatyzacja miejskich jednostek organizacyjnych </t>
  </si>
  <si>
    <t xml:space="preserve">Budowa infrastruktury informatycznej dla Subregionu Północnego - „E-Region Częstochowski”</t>
  </si>
  <si>
    <t xml:space="preserve">PRSP WSL Działanie  2.2 lista podstawowa, środki własne zabezpieczone w budżecie miasta </t>
  </si>
  <si>
    <t xml:space="preserve">E- usługi dla mieszkańców Częstochowy</t>
  </si>
  <si>
    <t xml:space="preserve">PRSP WSL Działanie  2.2 lista podstawowa, środki własne  zabezpieczone w budżecie miasta </t>
  </si>
  <si>
    <t xml:space="preserve">II.12 Zakupy inwestycyjne</t>
  </si>
  <si>
    <t xml:space="preserve">Zakup specjalistycznych środków transportu sanitarnego wraz z wyposażeniem dla poprawy mobilności SP ZOZ Stacji Pogotowia Ratunkowego w Częstochowie</t>
  </si>
  <si>
    <t xml:space="preserve">Beneficjent  SP ZOZ – współfinansowane z  PO IiŚ  środki zabezpieczone w budżecie miasta </t>
  </si>
  <si>
    <t xml:space="preserve">Tabela III. WYKAZ  ZADAŃ INWESTYCYJNYCH PLANOWANYCH DO REALIZACJI Z UDZIAŁEM ŚRODKÓW ZEWNĘTRZNYCH</t>
  </si>
  <si>
    <t xml:space="preserve"> (FUNDUSZE UNIJNE -KONKURSY ORAZ INNE  ŹRÓDŁA)</t>
  </si>
  <si>
    <t xml:space="preserve">Środk inne</t>
  </si>
  <si>
    <t xml:space="preserve">III.1 Gospodarka komunalna i ochrona środowiska</t>
  </si>
  <si>
    <t xml:space="preserve">Budowa lewobrzeżnego wału przeciwpowodziowego rzeki Warty w rejonie ul. Krakowskiej</t>
  </si>
  <si>
    <t xml:space="preserve"> WFOŚiGW  </t>
  </si>
  <si>
    <t xml:space="preserve">III.2 Inwestycje drogowe</t>
  </si>
  <si>
    <t xml:space="preserve">Przedłużenie ulicy Jana III Sobieskiego do Krakowskiej  II etap – realizacja zadania. </t>
  </si>
  <si>
    <t xml:space="preserve">Wartość zadania całkowita 180 mln zł, wykupy ze środków bieżących ok. 40 mln zł.</t>
  </si>
  <si>
    <t xml:space="preserve">Pólnocny Korytarz Bis. Przedłużenie ul.Westerplatte do ul.Wrocławskiej      </t>
  </si>
  <si>
    <t xml:space="preserve">Przedłużenie ul.Jagiellońskiej do ul.Artyleryjskiej etap I od ul.Sabinowskiej do ul.Kościelnej                                                     </t>
  </si>
  <si>
    <t xml:space="preserve">Zintegrowany System Zarządzania Ruchem w Częstochowie</t>
  </si>
  <si>
    <t xml:space="preserve">PO IiŚ działanie 8.3, planowany termin konkursu - IV kwartał 2009r.</t>
  </si>
  <si>
    <t xml:space="preserve">Usprawnienie połączenia z autostradą  A-1 obszarów Subregionu Północnego poprzez rozbudowę i modernizację sieci dróg w południowej części miasta Częstochowy ( ul.Boh.Monte Cassino)</t>
  </si>
  <si>
    <t xml:space="preserve">Przebudowa drogi krajowej DK-46 - ul.Główna – Przejazdowa</t>
  </si>
  <si>
    <t xml:space="preserve">Przebudowa DK-91 w Częstochowie</t>
  </si>
  <si>
    <t xml:space="preserve">ul. Warszawska, ul. Rędzińska</t>
  </si>
  <si>
    <t xml:space="preserve">III.3 Miejski transport zbiorowy  </t>
  </si>
  <si>
    <t xml:space="preserve">Modernizacja trakcji tramwajowej w Częstochowie</t>
  </si>
  <si>
    <t xml:space="preserve">Beneficjent  MPK –planowane do  współfinansowania z  funduszy unijnych oraz budżetu  miasta.  Realizacja po 2013 r. Szac.koszt zadania 51.250 tys. zł</t>
  </si>
  <si>
    <t xml:space="preserve">Zakładane środki pomocowe w wys. 42.750 tys.zł</t>
  </si>
  <si>
    <r>
      <rPr>
        <b val="true"/>
        <sz val="14"/>
        <rFont val="Arial"/>
        <family val="2"/>
        <charset val="1"/>
      </rPr>
      <t xml:space="preserve">III.4 Rewitalizacja śródmieścia, obiektów kultury i dziedzictwa narodowego</t>
    </r>
    <r>
      <rPr>
        <b val="true"/>
        <sz val="10"/>
        <rFont val="Verdana"/>
        <family val="2"/>
        <charset val="238"/>
      </rPr>
      <t xml:space="preserve">  </t>
    </r>
  </si>
  <si>
    <t xml:space="preserve">Rewitalizacja  Rynku Wieluńskiego i ul. Św. Rocha</t>
  </si>
  <si>
    <t xml:space="preserve">Rewitalizacja Śródmieścia – Kwartał  Al. Najświętszej Maryi Panny, ul. Waszyngtona, ul. Pułaskiego, ul. Nowowiejskiego</t>
  </si>
  <si>
    <t xml:space="preserve">zadanie współfinansowane przez miasto,osoby fizyczne i prawne</t>
  </si>
  <si>
    <t xml:space="preserve">III.5 Komunalne budownictwo mieszkaniowe  </t>
  </si>
  <si>
    <r>
      <rPr>
        <b val="true"/>
        <sz val="13"/>
        <rFont val="Arial"/>
        <family val="2"/>
        <charset val="1"/>
      </rPr>
      <t xml:space="preserve">Program modernizacji komunalnej substancji mieszkaniowej</t>
    </r>
    <r>
      <rPr>
        <sz val="11"/>
        <rFont val="Verdana"/>
        <family val="2"/>
        <charset val="238"/>
      </rPr>
      <t xml:space="preserve"> </t>
    </r>
    <r>
      <rPr>
        <sz val="15"/>
        <rFont val="Verdana"/>
        <family val="2"/>
        <charset val="1"/>
      </rPr>
      <t xml:space="preserve"> </t>
    </r>
    <r>
      <rPr>
        <sz val="10"/>
        <rFont val="Verdana"/>
        <family val="2"/>
        <charset val="1"/>
      </rPr>
      <t xml:space="preserve">w tym: </t>
    </r>
  </si>
  <si>
    <t xml:space="preserve">1.1.</t>
  </si>
  <si>
    <t xml:space="preserve">Modernizacja dwóch budynków przy ul. Żareckiej 42A i 42C</t>
  </si>
  <si>
    <r>
      <rPr>
        <sz val="10"/>
        <rFont val="Arial"/>
        <family val="2"/>
        <charset val="1"/>
      </rPr>
      <t xml:space="preserve"> </t>
    </r>
    <r>
      <rPr>
        <sz val="10"/>
        <rFont val="Verdana"/>
        <family val="2"/>
        <charset val="1"/>
      </rPr>
      <t xml:space="preserve">RPO WSL Działanie 6.2  Konkurs wstrzymany</t>
    </r>
  </si>
  <si>
    <r>
      <rPr>
        <b val="true"/>
        <sz val="14"/>
        <rFont val="Arial"/>
        <family val="2"/>
        <charset val="1"/>
      </rPr>
      <t xml:space="preserve">III.6 Rewitalizacja zdegradowanych obszarów miejskich i poprzemysłowych </t>
    </r>
    <r>
      <rPr>
        <b val="true"/>
        <sz val="16"/>
        <rFont val="Arial CE"/>
        <family val="2"/>
        <charset val="238"/>
      </rPr>
      <t xml:space="preserve">  </t>
    </r>
  </si>
  <si>
    <t xml:space="preserve">Rewitalizacja obszarów poprzemysłowych  wyznaczonych Miejskim Programem Rewitalizacji- teren dawnych kamieniołomów w rejonie Złotej Góry</t>
  </si>
  <si>
    <t xml:space="preserve">RPO WSL Działanie 6.2. konkurs wstrzymany</t>
  </si>
  <si>
    <t xml:space="preserve">Częstochowski Park Przemysłowo-Technologiczny etap II. Budowa Centrum Nauki i Biznesu.</t>
  </si>
  <si>
    <t xml:space="preserve">Wartość zadania z terenem ok. 50 mln zł (ok. 3 mln aport) Program Operacyjny Innowacyjna Gospodarka</t>
  </si>
  <si>
    <t xml:space="preserve">III.8 Edukacja,  sport i rekreacja  </t>
  </si>
  <si>
    <r>
      <rPr>
        <b val="true"/>
        <sz val="13"/>
        <rFont val="Arial"/>
        <family val="2"/>
        <charset val="1"/>
      </rPr>
      <t xml:space="preserve">Program budowy sal gimnastycznych i  boisk szkolnych, </t>
    </r>
    <r>
      <rPr>
        <sz val="13"/>
        <rFont val="Arial"/>
        <family val="2"/>
        <charset val="1"/>
      </rPr>
      <t xml:space="preserve">w tym:</t>
    </r>
  </si>
  <si>
    <t xml:space="preserve">Budowa sali gimnastycznej przy Zespole Szkół Gastronomicznych przy ul. Worcella 1,</t>
  </si>
  <si>
    <t xml:space="preserve"> brak danych odnośnie następnego okresu  programowania UE</t>
  </si>
  <si>
    <t xml:space="preserve">Budowa sali gimnastycznej przy ZS im. Biegańskiego, Częstochowa ul. Dąbrowskiego 75</t>
  </si>
  <si>
    <r>
      <rPr>
        <b val="true"/>
        <sz val="13"/>
        <rFont val="Arial"/>
        <family val="2"/>
        <charset val="1"/>
      </rPr>
      <t xml:space="preserve">Program budowy i modernizacji obiektów sportowo-rekreacyjnych</t>
    </r>
    <r>
      <rPr>
        <sz val="13"/>
        <rFont val="Arial"/>
        <family val="2"/>
        <charset val="1"/>
      </rPr>
      <t xml:space="preserve"> w tym</t>
    </r>
    <r>
      <rPr>
        <b val="true"/>
        <sz val="13"/>
        <rFont val="Arial"/>
        <family val="2"/>
        <charset val="1"/>
      </rPr>
      <t xml:space="preserve">:</t>
    </r>
  </si>
  <si>
    <t xml:space="preserve">Budowa kompleksu rekreacyjnego nad rzeką Stradomką</t>
  </si>
  <si>
    <t xml:space="preserve">RPO WSL Działanie 6.2. konkurs marzec 2010</t>
  </si>
  <si>
    <t xml:space="preserve"> Miejski Stadion Piłkarski Raków – Trybuna Główna</t>
  </si>
  <si>
    <t xml:space="preserve">trybuna główna szacunkowy koszt 40 mln zł)</t>
  </si>
  <si>
    <r>
      <rPr>
        <b val="true"/>
        <sz val="13"/>
        <rFont val="Arial"/>
        <family val="2"/>
        <charset val="1"/>
      </rPr>
      <t xml:space="preserve">Program  modernizacji  obiektów oświatowych, </t>
    </r>
    <r>
      <rPr>
        <sz val="13"/>
        <rFont val="Arial"/>
        <family val="2"/>
        <charset val="1"/>
      </rPr>
      <t xml:space="preserve">w tym:</t>
    </r>
  </si>
  <si>
    <t xml:space="preserve">Rozbudowa z nadbudową budynku  II Liceum Ogólnokształcącego im. R. Traugutta</t>
  </si>
  <si>
    <t xml:space="preserve">Termomodernizacja obiektów oświatowych</t>
  </si>
  <si>
    <t xml:space="preserve">III.11 Informatyzacja miejskich jednostek organizacyjnych </t>
  </si>
  <si>
    <t xml:space="preserve">Utworzenie Częstochowskiego Archiwum Cyfrowego (CzAC)</t>
  </si>
  <si>
    <t xml:space="preserve">RPO WSL, działanie 2.2, konkurs 8  grudzień 2009</t>
  </si>
  <si>
    <t xml:space="preserve">Miejski Szpital Zespolony – Informatyzacja Miejskiego Szpitala Zespolonego w Częstochowie </t>
  </si>
  <si>
    <t xml:space="preserve">Razem:  w  tym:</t>
  </si>
  <si>
    <t xml:space="preserve">Beneficjent  SP ZOZ –  RPO WSL Działanie 9.1, konkurs nierozstrzygnięty (wnioskowane dofinansowanie 4.979 tys.zł)</t>
  </si>
  <si>
    <t xml:space="preserve">środki pomocowe: EFRR 4.696 tys.zł</t>
  </si>
  <si>
    <t xml:space="preserve">TABELA IV -  ZBIORCZA</t>
  </si>
  <si>
    <t xml:space="preserve">I. </t>
  </si>
  <si>
    <t xml:space="preserve">Ogółem programy i zadania inwestycyjne planowane do realizacji z budżetu miasta</t>
  </si>
  <si>
    <t xml:space="preserve"> Inne (środki mieszkańców)</t>
  </si>
  <si>
    <t xml:space="preserve">II.  </t>
  </si>
  <si>
    <t xml:space="preserve">Ogółem zadania  inwestycyjne współfinansowane z funduszy Unii Europejskiej</t>
  </si>
  <si>
    <t xml:space="preserve">Razem tabela I i II</t>
  </si>
  <si>
    <t xml:space="preserve">III</t>
  </si>
  <si>
    <t xml:space="preserve">Ogółem zadania inwestycyjne planowane do realizacji z udziałem środków Unii Europejskiej (konkursy) oraz z  innych źródeł.</t>
  </si>
  <si>
    <t xml:space="preserve">Ogółem (tabela I, II, II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#,##0;[RED]#,##0"/>
    <numFmt numFmtId="170" formatCode="#,##0;\-#,##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Arial"/>
      <family val="2"/>
      <charset val="1"/>
    </font>
    <font>
      <sz val="13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3"/>
      <name val="Arial"/>
      <family val="2"/>
      <charset val="1"/>
    </font>
    <font>
      <b val="true"/>
      <sz val="13"/>
      <name val="Arial"/>
      <family val="2"/>
      <charset val="1"/>
    </font>
    <font>
      <b val="true"/>
      <i val="true"/>
      <sz val="13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4"/>
      <color rgb="FF00FF00"/>
      <name val="Arial"/>
      <family val="2"/>
      <charset val="1"/>
    </font>
    <font>
      <sz val="13"/>
      <name val="Arial"/>
      <family val="2"/>
      <charset val="238"/>
    </font>
    <font>
      <i val="true"/>
      <sz val="13"/>
      <name val="Arial"/>
      <family val="2"/>
      <charset val="1"/>
    </font>
    <font>
      <sz val="13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Verdana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Verdana"/>
      <family val="2"/>
      <charset val="238"/>
    </font>
    <font>
      <b val="true"/>
      <sz val="14"/>
      <color rgb="FF000000"/>
      <name val="Arial"/>
      <family val="2"/>
      <charset val="1"/>
    </font>
    <font>
      <b val="true"/>
      <sz val="10"/>
      <name val="Verdana"/>
      <family val="2"/>
      <charset val="238"/>
    </font>
    <font>
      <sz val="10"/>
      <color rgb="FFFFFF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1"/>
      <name val="Verdana"/>
      <family val="2"/>
      <charset val="238"/>
    </font>
    <font>
      <sz val="15"/>
      <name val="Verdana"/>
      <family val="2"/>
      <charset val="1"/>
    </font>
    <font>
      <b val="true"/>
      <sz val="1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.3 WPI jt" xfId="20"/>
  </cellStyles>
  <dxfs count="1">
    <dxf>
      <font>
        <name val="Arial"/>
        <charset val="238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5"/>
  <sheetViews>
    <sheetView showFormulas="false" showGridLines="true" showRowColHeaders="true" showZeros="true" rightToLeft="false" tabSelected="true" showOutlineSymbols="true" defaultGridColor="true" view="pageBreakPreview" topLeftCell="A278" colorId="64" zoomScale="70" zoomScaleNormal="75" zoomScalePageLayoutView="70" workbookViewId="0">
      <selection pane="topLeft" activeCell="D495" activeCellId="0" sqref="D495"/>
    </sheetView>
  </sheetViews>
  <sheetFormatPr defaultColWidth="11.5625" defaultRowHeight="16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41"/>
    <col collapsed="false" customWidth="true" hidden="false" outlineLevel="0" max="3" min="3" style="3" width="63.13"/>
    <col collapsed="false" customWidth="true" hidden="false" outlineLevel="0" max="4" min="4" style="4" width="22.42"/>
    <col collapsed="false" customWidth="true" hidden="false" outlineLevel="0" max="5" min="5" style="5" width="12.28"/>
    <col collapsed="false" customWidth="true" hidden="false" outlineLevel="0" max="12" min="6" style="5" width="10.13"/>
    <col collapsed="false" customWidth="true" hidden="false" outlineLevel="0" max="13" min="13" style="6" width="24.85"/>
    <col collapsed="false" customWidth="false" hidden="false" outlineLevel="0" max="15" min="14" style="7" width="11.56"/>
    <col collapsed="false" customWidth="true" hidden="false" outlineLevel="0" max="16" min="16" style="7" width="1.99"/>
    <col collapsed="false" customWidth="false" hidden="false" outlineLevel="0" max="257" min="17" style="7" width="11.56"/>
  </cols>
  <sheetData>
    <row r="1" s="9" customFormat="true" ht="18" hidden="false" customHeight="false" outlineLevel="0" collapsed="false">
      <c r="A1" s="1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9" customFormat="true" ht="18" hidden="false" customHeight="false" outlineLevel="0" collapsed="false">
      <c r="A2" s="1"/>
      <c r="B2" s="10" t="s">
        <v>1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1"/>
    </row>
    <row r="3" s="2" customFormat="true" ht="12.95" hidden="false" customHeight="true" outlineLevel="0" collapsed="false">
      <c r="A3" s="1"/>
      <c r="B3" s="13" t="s">
        <v>2</v>
      </c>
      <c r="C3" s="14" t="s">
        <v>3</v>
      </c>
      <c r="D3" s="14" t="s">
        <v>4</v>
      </c>
      <c r="E3" s="14" t="s">
        <v>5</v>
      </c>
      <c r="F3" s="14"/>
      <c r="G3" s="14"/>
      <c r="H3" s="14"/>
      <c r="I3" s="14"/>
      <c r="J3" s="14"/>
      <c r="K3" s="14"/>
      <c r="L3" s="14"/>
      <c r="M3" s="14" t="s">
        <v>6</v>
      </c>
    </row>
    <row r="4" s="2" customFormat="true" ht="12.75" hidden="false" customHeight="false" outlineLevel="0" collapsed="false">
      <c r="A4" s="1"/>
      <c r="B4" s="13"/>
      <c r="C4" s="14"/>
      <c r="D4" s="14"/>
      <c r="E4" s="14" t="s">
        <v>7</v>
      </c>
      <c r="F4" s="15" t="n">
        <v>2010</v>
      </c>
      <c r="G4" s="16" t="n">
        <v>2011</v>
      </c>
      <c r="H4" s="17" t="n">
        <v>2012</v>
      </c>
      <c r="I4" s="16" t="n">
        <v>2013</v>
      </c>
      <c r="J4" s="16" t="n">
        <v>2014</v>
      </c>
      <c r="K4" s="16" t="n">
        <v>2015</v>
      </c>
      <c r="L4" s="16" t="n">
        <v>2016</v>
      </c>
      <c r="M4" s="14"/>
    </row>
    <row r="5" customFormat="false" ht="16.5" hidden="false" customHeight="false" outlineLevel="0" collapsed="false">
      <c r="B5" s="18" t="n">
        <v>1</v>
      </c>
      <c r="C5" s="19" t="n">
        <v>2</v>
      </c>
      <c r="D5" s="14" t="n">
        <v>3</v>
      </c>
      <c r="E5" s="20" t="n">
        <v>4</v>
      </c>
      <c r="F5" s="20" t="n">
        <v>5</v>
      </c>
      <c r="G5" s="21" t="n">
        <v>6</v>
      </c>
      <c r="H5" s="22" t="n">
        <v>7</v>
      </c>
      <c r="I5" s="22" t="n">
        <v>8</v>
      </c>
      <c r="J5" s="20" t="n">
        <v>9</v>
      </c>
      <c r="K5" s="22" t="n">
        <v>10</v>
      </c>
      <c r="L5" s="22" t="n">
        <v>11</v>
      </c>
      <c r="M5" s="14" t="n">
        <v>12</v>
      </c>
    </row>
    <row r="6" customFormat="false" ht="16.5" hidden="false" customHeight="true" outlineLevel="0" collapsed="false">
      <c r="B6" s="23" t="n">
        <v>1</v>
      </c>
      <c r="C6" s="24" t="s">
        <v>8</v>
      </c>
      <c r="D6" s="25" t="s">
        <v>9</v>
      </c>
      <c r="E6" s="26" t="n">
        <f aca="false">E60</f>
        <v>61800</v>
      </c>
      <c r="F6" s="26" t="n">
        <f aca="false">F60</f>
        <v>11750</v>
      </c>
      <c r="G6" s="26" t="n">
        <f aca="false">G60</f>
        <v>5250</v>
      </c>
      <c r="H6" s="26" t="n">
        <f aca="false">H60</f>
        <v>5600</v>
      </c>
      <c r="I6" s="26" t="n">
        <f aca="false">I60</f>
        <v>6600</v>
      </c>
      <c r="J6" s="26" t="n">
        <f aca="false">J60</f>
        <v>11200</v>
      </c>
      <c r="K6" s="26" t="n">
        <f aca="false">K60</f>
        <v>11200</v>
      </c>
      <c r="L6" s="26" t="n">
        <f aca="false">L60</f>
        <v>10200</v>
      </c>
      <c r="M6" s="27"/>
    </row>
    <row r="7" customFormat="false" ht="16.5" hidden="false" customHeight="false" outlineLevel="0" collapsed="false">
      <c r="B7" s="23"/>
      <c r="C7" s="24"/>
      <c r="D7" s="28" t="s">
        <v>10</v>
      </c>
      <c r="E7" s="29" t="n">
        <f aca="false">E61</f>
        <v>60800</v>
      </c>
      <c r="F7" s="29" t="n">
        <f aca="false">F61</f>
        <v>11650</v>
      </c>
      <c r="G7" s="29" t="n">
        <f aca="false">G61</f>
        <v>5150</v>
      </c>
      <c r="H7" s="29" t="n">
        <f aca="false">H61</f>
        <v>5500</v>
      </c>
      <c r="I7" s="29" t="n">
        <f aca="false">I61</f>
        <v>6500</v>
      </c>
      <c r="J7" s="29" t="n">
        <f aca="false">J61</f>
        <v>11000</v>
      </c>
      <c r="K7" s="29" t="n">
        <f aca="false">K61</f>
        <v>11000</v>
      </c>
      <c r="L7" s="29" t="n">
        <f aca="false">L61</f>
        <v>10000</v>
      </c>
      <c r="M7" s="27"/>
    </row>
    <row r="8" customFormat="false" ht="16.5" hidden="false" customHeight="false" outlineLevel="0" collapsed="false">
      <c r="B8" s="23"/>
      <c r="C8" s="24"/>
      <c r="D8" s="30" t="s">
        <v>11</v>
      </c>
      <c r="E8" s="31" t="n">
        <f aca="false">E62</f>
        <v>1000</v>
      </c>
      <c r="F8" s="31" t="n">
        <f aca="false">F62</f>
        <v>100</v>
      </c>
      <c r="G8" s="31" t="n">
        <f aca="false">G62</f>
        <v>100</v>
      </c>
      <c r="H8" s="31" t="n">
        <f aca="false">H62</f>
        <v>100</v>
      </c>
      <c r="I8" s="31" t="n">
        <f aca="false">I62</f>
        <v>100</v>
      </c>
      <c r="J8" s="31" t="n">
        <f aca="false">J62</f>
        <v>200</v>
      </c>
      <c r="K8" s="31" t="n">
        <f aca="false">K62</f>
        <v>200</v>
      </c>
      <c r="L8" s="31" t="n">
        <f aca="false">L62</f>
        <v>200</v>
      </c>
      <c r="M8" s="27"/>
    </row>
    <row r="9" customFormat="false" ht="16.5" hidden="false" customHeight="true" outlineLevel="0" collapsed="false">
      <c r="B9" s="32" t="n">
        <v>2</v>
      </c>
      <c r="C9" s="33" t="s">
        <v>12</v>
      </c>
      <c r="D9" s="25" t="s">
        <v>9</v>
      </c>
      <c r="E9" s="26" t="n">
        <f aca="false">E88</f>
        <v>350260</v>
      </c>
      <c r="F9" s="26" t="n">
        <f aca="false">F88</f>
        <v>61300</v>
      </c>
      <c r="G9" s="26" t="n">
        <f aca="false">G88</f>
        <v>60880</v>
      </c>
      <c r="H9" s="26" t="n">
        <f aca="false">H88</f>
        <v>58980</v>
      </c>
      <c r="I9" s="26" t="n">
        <f aca="false">I88</f>
        <v>51500</v>
      </c>
      <c r="J9" s="26" t="n">
        <f aca="false">J88</f>
        <v>45000</v>
      </c>
      <c r="K9" s="26" t="n">
        <f aca="false">K88</f>
        <v>35000</v>
      </c>
      <c r="L9" s="26" t="n">
        <f aca="false">L88</f>
        <v>37600</v>
      </c>
      <c r="M9" s="27"/>
    </row>
    <row r="10" customFormat="false" ht="16.5" hidden="false" customHeight="false" outlineLevel="0" collapsed="false">
      <c r="B10" s="32"/>
      <c r="C10" s="33"/>
      <c r="D10" s="28" t="s">
        <v>10</v>
      </c>
      <c r="E10" s="29" t="n">
        <f aca="false">E88</f>
        <v>350260</v>
      </c>
      <c r="F10" s="29" t="n">
        <f aca="false">F88</f>
        <v>61300</v>
      </c>
      <c r="G10" s="29" t="n">
        <f aca="false">G88</f>
        <v>60880</v>
      </c>
      <c r="H10" s="29" t="n">
        <f aca="false">H88</f>
        <v>58980</v>
      </c>
      <c r="I10" s="29" t="n">
        <f aca="false">I88</f>
        <v>51500</v>
      </c>
      <c r="J10" s="29" t="n">
        <f aca="false">J88</f>
        <v>45000</v>
      </c>
      <c r="K10" s="29" t="n">
        <f aca="false">K88</f>
        <v>35000</v>
      </c>
      <c r="L10" s="29" t="n">
        <f aca="false">L88</f>
        <v>37600</v>
      </c>
      <c r="M10" s="27"/>
    </row>
    <row r="11" customFormat="false" ht="16.5" hidden="false" customHeight="false" outlineLevel="0" collapsed="false">
      <c r="B11" s="32"/>
      <c r="C11" s="33"/>
      <c r="D11" s="30" t="s">
        <v>11</v>
      </c>
      <c r="E11" s="31"/>
      <c r="F11" s="34"/>
      <c r="G11" s="34"/>
      <c r="H11" s="34"/>
      <c r="I11" s="34"/>
      <c r="J11" s="34"/>
      <c r="K11" s="34"/>
      <c r="L11" s="34"/>
      <c r="M11" s="27"/>
    </row>
    <row r="12" customFormat="false" ht="16.5" hidden="false" customHeight="true" outlineLevel="0" collapsed="false">
      <c r="B12" s="18" t="n">
        <v>3</v>
      </c>
      <c r="C12" s="35" t="s">
        <v>13</v>
      </c>
      <c r="D12" s="25" t="s">
        <v>9</v>
      </c>
      <c r="E12" s="26" t="n">
        <f aca="false">E93</f>
        <v>200</v>
      </c>
      <c r="F12" s="26" t="n">
        <f aca="false">F93</f>
        <v>200</v>
      </c>
      <c r="G12" s="26"/>
      <c r="H12" s="26"/>
      <c r="I12" s="26"/>
      <c r="J12" s="26"/>
      <c r="K12" s="26"/>
      <c r="L12" s="26"/>
      <c r="M12" s="27"/>
    </row>
    <row r="13" customFormat="false" ht="16.5" hidden="false" customHeight="false" outlineLevel="0" collapsed="false">
      <c r="B13" s="18"/>
      <c r="C13" s="35"/>
      <c r="D13" s="28" t="s">
        <v>10</v>
      </c>
      <c r="E13" s="29" t="n">
        <f aca="false">E94</f>
        <v>200</v>
      </c>
      <c r="F13" s="29" t="n">
        <f aca="false">F94</f>
        <v>200</v>
      </c>
      <c r="G13" s="29"/>
      <c r="H13" s="29"/>
      <c r="I13" s="29"/>
      <c r="J13" s="29"/>
      <c r="K13" s="29"/>
      <c r="L13" s="29"/>
      <c r="M13" s="27"/>
    </row>
    <row r="14" customFormat="false" ht="16.5" hidden="false" customHeight="false" outlineLevel="0" collapsed="false">
      <c r="B14" s="18"/>
      <c r="C14" s="35"/>
      <c r="D14" s="30" t="s">
        <v>11</v>
      </c>
      <c r="E14" s="31"/>
      <c r="F14" s="31"/>
      <c r="G14" s="31"/>
      <c r="H14" s="31"/>
      <c r="I14" s="31"/>
      <c r="J14" s="31"/>
      <c r="K14" s="31"/>
      <c r="L14" s="31"/>
      <c r="M14" s="27"/>
    </row>
    <row r="15" customFormat="false" ht="16.5" hidden="false" customHeight="true" outlineLevel="0" collapsed="false">
      <c r="B15" s="32" t="n">
        <v>4</v>
      </c>
      <c r="C15" s="33" t="s">
        <v>14</v>
      </c>
      <c r="D15" s="25" t="s">
        <v>9</v>
      </c>
      <c r="E15" s="26"/>
      <c r="F15" s="26"/>
      <c r="G15" s="26"/>
      <c r="H15" s="26"/>
      <c r="I15" s="26"/>
      <c r="J15" s="26"/>
      <c r="K15" s="26"/>
      <c r="L15" s="26"/>
      <c r="M15" s="27"/>
    </row>
    <row r="16" customFormat="false" ht="16.5" hidden="false" customHeight="false" outlineLevel="0" collapsed="false">
      <c r="B16" s="32"/>
      <c r="C16" s="33"/>
      <c r="D16" s="28" t="s">
        <v>10</v>
      </c>
      <c r="E16" s="29"/>
      <c r="F16" s="29"/>
      <c r="G16" s="29"/>
      <c r="H16" s="29"/>
      <c r="I16" s="29"/>
      <c r="J16" s="29"/>
      <c r="K16" s="29"/>
      <c r="L16" s="29"/>
      <c r="M16" s="27"/>
    </row>
    <row r="17" customFormat="false" ht="16.5" hidden="false" customHeight="false" outlineLevel="0" collapsed="false">
      <c r="B17" s="32"/>
      <c r="C17" s="33"/>
      <c r="D17" s="30" t="s">
        <v>11</v>
      </c>
      <c r="E17" s="31"/>
      <c r="F17" s="36"/>
      <c r="G17" s="36"/>
      <c r="H17" s="36"/>
      <c r="I17" s="36"/>
      <c r="J17" s="36"/>
      <c r="K17" s="36"/>
      <c r="L17" s="36"/>
      <c r="M17" s="27"/>
    </row>
    <row r="18" customFormat="false" ht="16.5" hidden="false" customHeight="true" outlineLevel="0" collapsed="false">
      <c r="B18" s="18" t="n">
        <v>5</v>
      </c>
      <c r="C18" s="35" t="s">
        <v>15</v>
      </c>
      <c r="D18" s="25" t="s">
        <v>9</v>
      </c>
      <c r="E18" s="26" t="n">
        <f aca="false">E102</f>
        <v>18600</v>
      </c>
      <c r="F18" s="26" t="n">
        <f aca="false">F102</f>
        <v>9600</v>
      </c>
      <c r="G18" s="26" t="n">
        <f aca="false">G102</f>
        <v>3000</v>
      </c>
      <c r="H18" s="26" t="n">
        <f aca="false">H102</f>
        <v>6000</v>
      </c>
      <c r="I18" s="26"/>
      <c r="J18" s="26"/>
      <c r="K18" s="26"/>
      <c r="L18" s="26"/>
      <c r="M18" s="27"/>
    </row>
    <row r="19" customFormat="false" ht="16.5" hidden="false" customHeight="false" outlineLevel="0" collapsed="false">
      <c r="B19" s="18"/>
      <c r="C19" s="35"/>
      <c r="D19" s="28" t="s">
        <v>10</v>
      </c>
      <c r="E19" s="29" t="n">
        <f aca="false">E103</f>
        <v>18600</v>
      </c>
      <c r="F19" s="29" t="n">
        <f aca="false">F103</f>
        <v>9600</v>
      </c>
      <c r="G19" s="29" t="n">
        <f aca="false">G103</f>
        <v>3000</v>
      </c>
      <c r="H19" s="29" t="n">
        <f aca="false">H103</f>
        <v>6000</v>
      </c>
      <c r="I19" s="29"/>
      <c r="J19" s="29"/>
      <c r="K19" s="29"/>
      <c r="L19" s="29"/>
      <c r="M19" s="27"/>
    </row>
    <row r="20" customFormat="false" ht="16.5" hidden="false" customHeight="false" outlineLevel="0" collapsed="false">
      <c r="B20" s="18"/>
      <c r="C20" s="35"/>
      <c r="D20" s="30" t="s">
        <v>11</v>
      </c>
      <c r="E20" s="31"/>
      <c r="F20" s="34"/>
      <c r="G20" s="34"/>
      <c r="H20" s="34"/>
      <c r="I20" s="34"/>
      <c r="J20" s="34"/>
      <c r="K20" s="34"/>
      <c r="L20" s="36"/>
      <c r="M20" s="27"/>
    </row>
    <row r="21" customFormat="false" ht="16.5" hidden="false" customHeight="true" outlineLevel="0" collapsed="false">
      <c r="B21" s="32" t="n">
        <v>6</v>
      </c>
      <c r="C21" s="33" t="s">
        <v>16</v>
      </c>
      <c r="D21" s="25" t="s">
        <v>9</v>
      </c>
      <c r="E21" s="26"/>
      <c r="F21" s="26"/>
      <c r="G21" s="26"/>
      <c r="H21" s="26"/>
      <c r="I21" s="26"/>
      <c r="J21" s="26"/>
      <c r="K21" s="26"/>
      <c r="L21" s="26"/>
      <c r="M21" s="27"/>
    </row>
    <row r="22" customFormat="false" ht="16.5" hidden="false" customHeight="false" outlineLevel="0" collapsed="false">
      <c r="B22" s="32"/>
      <c r="C22" s="33"/>
      <c r="D22" s="28" t="s">
        <v>10</v>
      </c>
      <c r="E22" s="29"/>
      <c r="F22" s="29"/>
      <c r="G22" s="29"/>
      <c r="H22" s="29"/>
      <c r="I22" s="29"/>
      <c r="J22" s="29"/>
      <c r="K22" s="29"/>
      <c r="L22" s="29"/>
      <c r="M22" s="27"/>
    </row>
    <row r="23" customFormat="false" ht="16.5" hidden="false" customHeight="false" outlineLevel="0" collapsed="false">
      <c r="B23" s="32"/>
      <c r="C23" s="33"/>
      <c r="D23" s="30" t="s">
        <v>11</v>
      </c>
      <c r="E23" s="31"/>
      <c r="F23" s="34"/>
      <c r="G23" s="34"/>
      <c r="H23" s="34"/>
      <c r="I23" s="34"/>
      <c r="J23" s="34"/>
      <c r="K23" s="34"/>
      <c r="L23" s="34"/>
      <c r="M23" s="27"/>
    </row>
    <row r="24" customFormat="false" ht="16.5" hidden="false" customHeight="true" outlineLevel="0" collapsed="false">
      <c r="B24" s="18" t="n">
        <v>7</v>
      </c>
      <c r="C24" s="35" t="s">
        <v>17</v>
      </c>
      <c r="D24" s="25" t="s">
        <v>9</v>
      </c>
      <c r="E24" s="26"/>
      <c r="F24" s="26"/>
      <c r="G24" s="26"/>
      <c r="H24" s="26"/>
      <c r="I24" s="26"/>
      <c r="J24" s="26"/>
      <c r="K24" s="26"/>
      <c r="L24" s="26"/>
      <c r="M24" s="27"/>
    </row>
    <row r="25" customFormat="false" ht="18.75" hidden="false" customHeight="false" outlineLevel="0" collapsed="false">
      <c r="A25" s="1" t="n">
        <v>11</v>
      </c>
      <c r="B25" s="18"/>
      <c r="C25" s="35"/>
      <c r="D25" s="28" t="s">
        <v>10</v>
      </c>
      <c r="E25" s="29"/>
      <c r="F25" s="29"/>
      <c r="G25" s="29"/>
      <c r="H25" s="29"/>
      <c r="I25" s="29"/>
      <c r="J25" s="29"/>
      <c r="K25" s="29"/>
      <c r="L25" s="29"/>
      <c r="M25" s="27"/>
    </row>
    <row r="26" customFormat="false" ht="16.5" hidden="false" customHeight="false" outlineLevel="0" collapsed="false">
      <c r="B26" s="18"/>
      <c r="C26" s="35"/>
      <c r="D26" s="30" t="s">
        <v>11</v>
      </c>
      <c r="E26" s="31"/>
      <c r="F26" s="31"/>
      <c r="G26" s="31"/>
      <c r="H26" s="31"/>
      <c r="I26" s="31"/>
      <c r="J26" s="31"/>
      <c r="K26" s="31"/>
      <c r="L26" s="31"/>
      <c r="M26" s="27"/>
    </row>
    <row r="27" customFormat="false" ht="16.5" hidden="false" customHeight="true" outlineLevel="0" collapsed="false">
      <c r="B27" s="32" t="n">
        <v>8</v>
      </c>
      <c r="C27" s="33" t="s">
        <v>18</v>
      </c>
      <c r="D27" s="25" t="s">
        <v>9</v>
      </c>
      <c r="E27" s="26" t="n">
        <f aca="false">E28+E29</f>
        <v>85368</v>
      </c>
      <c r="F27" s="26" t="n">
        <f aca="false">F28+F29</f>
        <v>21968</v>
      </c>
      <c r="G27" s="26" t="n">
        <f aca="false">G28+G29</f>
        <v>16400</v>
      </c>
      <c r="H27" s="26" t="n">
        <f aca="false">H28+H29</f>
        <v>10500</v>
      </c>
      <c r="I27" s="26" t="n">
        <f aca="false">I28+I29</f>
        <v>2500</v>
      </c>
      <c r="J27" s="26" t="n">
        <f aca="false">J28+J29</f>
        <v>5000</v>
      </c>
      <c r="K27" s="26" t="n">
        <f aca="false">K28+K29</f>
        <v>17000</v>
      </c>
      <c r="L27" s="26" t="n">
        <f aca="false">L28+L29</f>
        <v>12000</v>
      </c>
      <c r="M27" s="27"/>
    </row>
    <row r="28" customFormat="false" ht="16.5" hidden="false" customHeight="false" outlineLevel="0" collapsed="false">
      <c r="B28" s="32"/>
      <c r="C28" s="33"/>
      <c r="D28" s="28" t="s">
        <v>10</v>
      </c>
      <c r="E28" s="29" t="n">
        <f aca="false">E130</f>
        <v>85368</v>
      </c>
      <c r="F28" s="29" t="n">
        <f aca="false">F130</f>
        <v>21968</v>
      </c>
      <c r="G28" s="29" t="n">
        <f aca="false">G130</f>
        <v>16400</v>
      </c>
      <c r="H28" s="29" t="n">
        <f aca="false">H130</f>
        <v>10500</v>
      </c>
      <c r="I28" s="29" t="n">
        <f aca="false">I130</f>
        <v>2500</v>
      </c>
      <c r="J28" s="29" t="n">
        <f aca="false">J130</f>
        <v>5000</v>
      </c>
      <c r="K28" s="29" t="n">
        <f aca="false">K130</f>
        <v>17000</v>
      </c>
      <c r="L28" s="29" t="n">
        <f aca="false">L130</f>
        <v>12000</v>
      </c>
      <c r="M28" s="27"/>
    </row>
    <row r="29" customFormat="false" ht="16.5" hidden="false" customHeight="false" outlineLevel="0" collapsed="false">
      <c r="B29" s="32"/>
      <c r="C29" s="33"/>
      <c r="D29" s="30" t="s">
        <v>19</v>
      </c>
      <c r="E29" s="31"/>
      <c r="F29" s="34"/>
      <c r="G29" s="34"/>
      <c r="H29" s="34"/>
      <c r="I29" s="34"/>
      <c r="J29" s="34"/>
      <c r="K29" s="34"/>
      <c r="L29" s="34"/>
      <c r="M29" s="27"/>
    </row>
    <row r="30" customFormat="false" ht="16.5" hidden="false" customHeight="true" outlineLevel="0" collapsed="false">
      <c r="B30" s="18" t="n">
        <v>9</v>
      </c>
      <c r="C30" s="35" t="s">
        <v>20</v>
      </c>
      <c r="D30" s="25" t="s">
        <v>9</v>
      </c>
      <c r="E30" s="26" t="n">
        <f aca="false">E31+E32</f>
        <v>22000</v>
      </c>
      <c r="F30" s="26" t="n">
        <f aca="false">F31+F32</f>
        <v>3000</v>
      </c>
      <c r="G30" s="26" t="n">
        <f aca="false">G31+G32</f>
        <v>4000</v>
      </c>
      <c r="H30" s="26" t="n">
        <f aca="false">H31+H32</f>
        <v>3000</v>
      </c>
      <c r="I30" s="26" t="n">
        <f aca="false">I31+I32</f>
        <v>3000</v>
      </c>
      <c r="J30" s="26" t="n">
        <f aca="false">J31+J32</f>
        <v>3000</v>
      </c>
      <c r="K30" s="26" t="n">
        <f aca="false">K31+K32</f>
        <v>3000</v>
      </c>
      <c r="L30" s="26" t="n">
        <f aca="false">L31+L32</f>
        <v>3000</v>
      </c>
      <c r="M30" s="27"/>
    </row>
    <row r="31" customFormat="false" ht="16.5" hidden="false" customHeight="false" outlineLevel="0" collapsed="false">
      <c r="B31" s="18"/>
      <c r="C31" s="35"/>
      <c r="D31" s="28" t="s">
        <v>10</v>
      </c>
      <c r="E31" s="29" t="n">
        <f aca="false">E137</f>
        <v>22000</v>
      </c>
      <c r="F31" s="29" t="n">
        <f aca="false">F137</f>
        <v>3000</v>
      </c>
      <c r="G31" s="29" t="n">
        <f aca="false">G137</f>
        <v>4000</v>
      </c>
      <c r="H31" s="29" t="n">
        <f aca="false">H137</f>
        <v>3000</v>
      </c>
      <c r="I31" s="29" t="n">
        <f aca="false">I137</f>
        <v>3000</v>
      </c>
      <c r="J31" s="29" t="n">
        <f aca="false">J137</f>
        <v>3000</v>
      </c>
      <c r="K31" s="29" t="n">
        <f aca="false">K137</f>
        <v>3000</v>
      </c>
      <c r="L31" s="29" t="n">
        <f aca="false">L137</f>
        <v>3000</v>
      </c>
      <c r="M31" s="27"/>
    </row>
    <row r="32" customFormat="false" ht="16.5" hidden="false" customHeight="false" outlineLevel="0" collapsed="false">
      <c r="B32" s="18"/>
      <c r="C32" s="35"/>
      <c r="D32" s="30" t="s">
        <v>11</v>
      </c>
      <c r="E32" s="31"/>
      <c r="F32" s="31"/>
      <c r="G32" s="31"/>
      <c r="H32" s="31"/>
      <c r="I32" s="31"/>
      <c r="J32" s="31"/>
      <c r="K32" s="31"/>
      <c r="L32" s="31"/>
      <c r="M32" s="27"/>
    </row>
    <row r="33" customFormat="false" ht="16.5" hidden="false" customHeight="true" outlineLevel="0" collapsed="false">
      <c r="B33" s="32" t="n">
        <v>10</v>
      </c>
      <c r="C33" s="33" t="s">
        <v>21</v>
      </c>
      <c r="D33" s="25" t="s">
        <v>9</v>
      </c>
      <c r="E33" s="26" t="n">
        <f aca="false">E34+E35</f>
        <v>71100</v>
      </c>
      <c r="F33" s="26" t="n">
        <f aca="false">F34+F35</f>
        <v>9100</v>
      </c>
      <c r="G33" s="26" t="n">
        <f aca="false">G34+G35</f>
        <v>8000</v>
      </c>
      <c r="H33" s="26" t="n">
        <f aca="false">H34+H35</f>
        <v>9000</v>
      </c>
      <c r="I33" s="26" t="n">
        <f aca="false">I34+I35</f>
        <v>9000</v>
      </c>
      <c r="J33" s="26" t="n">
        <f aca="false">J34+J35</f>
        <v>12000</v>
      </c>
      <c r="K33" s="26" t="n">
        <f aca="false">K34+K35</f>
        <v>12000</v>
      </c>
      <c r="L33" s="26" t="n">
        <f aca="false">L34+L35</f>
        <v>12000</v>
      </c>
      <c r="M33" s="27"/>
    </row>
    <row r="34" customFormat="false" ht="16.5" hidden="false" customHeight="false" outlineLevel="0" collapsed="false">
      <c r="B34" s="32"/>
      <c r="C34" s="33"/>
      <c r="D34" s="28" t="s">
        <v>10</v>
      </c>
      <c r="E34" s="29" t="n">
        <f aca="false">E147</f>
        <v>71100</v>
      </c>
      <c r="F34" s="29" t="n">
        <f aca="false">F147</f>
        <v>9100</v>
      </c>
      <c r="G34" s="29" t="n">
        <f aca="false">G147</f>
        <v>8000</v>
      </c>
      <c r="H34" s="29" t="n">
        <f aca="false">H147</f>
        <v>9000</v>
      </c>
      <c r="I34" s="29" t="n">
        <f aca="false">I147</f>
        <v>9000</v>
      </c>
      <c r="J34" s="29" t="n">
        <f aca="false">J147</f>
        <v>12000</v>
      </c>
      <c r="K34" s="29" t="n">
        <f aca="false">K147</f>
        <v>12000</v>
      </c>
      <c r="L34" s="29" t="n">
        <f aca="false">L147</f>
        <v>12000</v>
      </c>
      <c r="M34" s="27"/>
    </row>
    <row r="35" customFormat="false" ht="16.5" hidden="false" customHeight="false" outlineLevel="0" collapsed="false">
      <c r="B35" s="32"/>
      <c r="C35" s="33"/>
      <c r="D35" s="30" t="s">
        <v>11</v>
      </c>
      <c r="E35" s="31"/>
      <c r="F35" s="34"/>
      <c r="G35" s="34"/>
      <c r="H35" s="34"/>
      <c r="I35" s="34"/>
      <c r="J35" s="34"/>
      <c r="K35" s="34"/>
      <c r="L35" s="34"/>
      <c r="M35" s="27"/>
    </row>
    <row r="36" customFormat="false" ht="16.5" hidden="false" customHeight="true" outlineLevel="0" collapsed="false">
      <c r="B36" s="18" t="s">
        <v>22</v>
      </c>
      <c r="C36" s="37" t="s">
        <v>23</v>
      </c>
      <c r="D36" s="25" t="s">
        <v>9</v>
      </c>
      <c r="E36" s="26" t="n">
        <f aca="false">E37+E38</f>
        <v>9020</v>
      </c>
      <c r="F36" s="26" t="n">
        <f aca="false">F37+F38</f>
        <v>1020</v>
      </c>
      <c r="G36" s="26" t="n">
        <f aca="false">G37+G38</f>
        <v>500</v>
      </c>
      <c r="H36" s="26" t="n">
        <f aca="false">H37+H38</f>
        <v>500</v>
      </c>
      <c r="I36" s="26" t="n">
        <f aca="false">I37+I38</f>
        <v>1000</v>
      </c>
      <c r="J36" s="26" t="n">
        <f aca="false">J37+J38</f>
        <v>2000</v>
      </c>
      <c r="K36" s="26" t="n">
        <f aca="false">K37+K38</f>
        <v>2000</v>
      </c>
      <c r="L36" s="26" t="n">
        <f aca="false">L37+L38</f>
        <v>2000</v>
      </c>
      <c r="M36" s="27"/>
    </row>
    <row r="37" customFormat="false" ht="16.5" hidden="false" customHeight="false" outlineLevel="0" collapsed="false">
      <c r="B37" s="18"/>
      <c r="C37" s="37"/>
      <c r="D37" s="28" t="s">
        <v>10</v>
      </c>
      <c r="E37" s="29" t="n">
        <f aca="false">E153</f>
        <v>9020</v>
      </c>
      <c r="F37" s="29" t="n">
        <f aca="false">F153</f>
        <v>1020</v>
      </c>
      <c r="G37" s="29" t="n">
        <f aca="false">G153</f>
        <v>500</v>
      </c>
      <c r="H37" s="29" t="n">
        <f aca="false">H153</f>
        <v>500</v>
      </c>
      <c r="I37" s="29" t="n">
        <f aca="false">I153</f>
        <v>1000</v>
      </c>
      <c r="J37" s="29" t="n">
        <f aca="false">J153</f>
        <v>2000</v>
      </c>
      <c r="K37" s="29" t="n">
        <f aca="false">K153</f>
        <v>2000</v>
      </c>
      <c r="L37" s="29" t="n">
        <f aca="false">L153</f>
        <v>2000</v>
      </c>
      <c r="M37" s="27"/>
    </row>
    <row r="38" customFormat="false" ht="16.5" hidden="false" customHeight="false" outlineLevel="0" collapsed="false">
      <c r="B38" s="18"/>
      <c r="C38" s="37"/>
      <c r="D38" s="30" t="s">
        <v>11</v>
      </c>
      <c r="E38" s="31"/>
      <c r="F38" s="31"/>
      <c r="G38" s="31"/>
      <c r="H38" s="31"/>
      <c r="I38" s="31"/>
      <c r="J38" s="31"/>
      <c r="K38" s="31"/>
      <c r="L38" s="31"/>
      <c r="M38" s="27"/>
    </row>
    <row r="39" customFormat="false" ht="16.5" hidden="false" customHeight="true" outlineLevel="0" collapsed="false">
      <c r="B39" s="23" t="s">
        <v>24</v>
      </c>
      <c r="C39" s="38" t="s">
        <v>25</v>
      </c>
      <c r="D39" s="25" t="s">
        <v>9</v>
      </c>
      <c r="E39" s="26" t="n">
        <f aca="false">E40+E41</f>
        <v>9500</v>
      </c>
      <c r="F39" s="26" t="n">
        <f aca="false">F40+F41</f>
        <v>2000</v>
      </c>
      <c r="G39" s="26" t="n">
        <f aca="false">G40+G41</f>
        <v>1000</v>
      </c>
      <c r="H39" s="26" t="n">
        <f aca="false">H40+H41</f>
        <v>1000</v>
      </c>
      <c r="I39" s="26" t="n">
        <f aca="false">I40+I41</f>
        <v>1000</v>
      </c>
      <c r="J39" s="26" t="n">
        <f aca="false">J40+J41</f>
        <v>1500</v>
      </c>
      <c r="K39" s="26" t="n">
        <f aca="false">K40+K41</f>
        <v>1500</v>
      </c>
      <c r="L39" s="26" t="n">
        <f aca="false">L40+L41</f>
        <v>1500</v>
      </c>
      <c r="M39" s="27"/>
    </row>
    <row r="40" customFormat="false" ht="16.5" hidden="false" customHeight="false" outlineLevel="0" collapsed="false">
      <c r="B40" s="23"/>
      <c r="C40" s="38"/>
      <c r="D40" s="28" t="s">
        <v>10</v>
      </c>
      <c r="E40" s="29" t="n">
        <f aca="false">E159</f>
        <v>9500</v>
      </c>
      <c r="F40" s="29" t="n">
        <f aca="false">F159</f>
        <v>2000</v>
      </c>
      <c r="G40" s="29" t="n">
        <f aca="false">G159</f>
        <v>1000</v>
      </c>
      <c r="H40" s="29" t="n">
        <f aca="false">H159</f>
        <v>1000</v>
      </c>
      <c r="I40" s="29" t="n">
        <f aca="false">I159</f>
        <v>1000</v>
      </c>
      <c r="J40" s="29" t="n">
        <f aca="false">J159</f>
        <v>1500</v>
      </c>
      <c r="K40" s="29" t="n">
        <f aca="false">K159</f>
        <v>1500</v>
      </c>
      <c r="L40" s="29" t="n">
        <f aca="false">L159</f>
        <v>1500</v>
      </c>
      <c r="M40" s="27"/>
    </row>
    <row r="41" customFormat="false" ht="16.5" hidden="false" customHeight="false" outlineLevel="0" collapsed="false">
      <c r="B41" s="23"/>
      <c r="C41" s="38"/>
      <c r="D41" s="30" t="s">
        <v>11</v>
      </c>
      <c r="E41" s="31"/>
      <c r="F41" s="31"/>
      <c r="G41" s="31"/>
      <c r="H41" s="31"/>
      <c r="I41" s="31"/>
      <c r="J41" s="31"/>
      <c r="K41" s="31"/>
      <c r="L41" s="31"/>
      <c r="M41" s="27"/>
    </row>
    <row r="42" customFormat="false" ht="16.5" hidden="false" customHeight="true" outlineLevel="0" collapsed="false">
      <c r="B42" s="39"/>
      <c r="C42" s="40" t="s">
        <v>26</v>
      </c>
      <c r="D42" s="41" t="s">
        <v>9</v>
      </c>
      <c r="E42" s="26" t="n">
        <f aca="false">F42+G42+H42+I42+J42+K42+L42</f>
        <v>627848</v>
      </c>
      <c r="F42" s="26" t="n">
        <f aca="false">F43+F44</f>
        <v>119938</v>
      </c>
      <c r="G42" s="26" t="n">
        <f aca="false">G43+G44</f>
        <v>99030</v>
      </c>
      <c r="H42" s="26" t="n">
        <f aca="false">H43+H44</f>
        <v>94580</v>
      </c>
      <c r="I42" s="26" t="n">
        <f aca="false">I43+I44</f>
        <v>74600</v>
      </c>
      <c r="J42" s="26" t="n">
        <f aca="false">J43+J44</f>
        <v>79700</v>
      </c>
      <c r="K42" s="26" t="n">
        <f aca="false">K43+K44</f>
        <v>81700</v>
      </c>
      <c r="L42" s="26" t="n">
        <f aca="false">L43+L44</f>
        <v>78300</v>
      </c>
      <c r="M42" s="27"/>
    </row>
    <row r="43" customFormat="false" ht="16.5" hidden="false" customHeight="false" outlineLevel="0" collapsed="false">
      <c r="B43" s="39"/>
      <c r="C43" s="40"/>
      <c r="D43" s="28" t="s">
        <v>10</v>
      </c>
      <c r="E43" s="29" t="n">
        <f aca="false">F43+G43+H43+I43+J43+K43+L43</f>
        <v>626848</v>
      </c>
      <c r="F43" s="29" t="n">
        <f aca="false">F7+F10+F13+F16+F19+F22+F25+F28+F31+F34+F37+F40</f>
        <v>119838</v>
      </c>
      <c r="G43" s="29" t="n">
        <f aca="false">G7+G10+G13+G16+G19+G22+G25+G28+G31+G34+G37+G40</f>
        <v>98930</v>
      </c>
      <c r="H43" s="29" t="n">
        <f aca="false">H7+H10+H13+H16+H19+H22+H25+H28+H31+H34+H37+H40</f>
        <v>94480</v>
      </c>
      <c r="I43" s="29" t="n">
        <f aca="false">I7+I10+I13+I16+I19+I22+I25+I28+I31+I34+I37+I40</f>
        <v>74500</v>
      </c>
      <c r="J43" s="29" t="n">
        <f aca="false">J7+J10+J13+J16+J19+J22+J25+J28+J31+J34+J37+J40</f>
        <v>79500</v>
      </c>
      <c r="K43" s="29" t="n">
        <f aca="false">K7+K10+K13+K16+K19+K22+K25+K28+K31+K34+K37+K40</f>
        <v>81500</v>
      </c>
      <c r="L43" s="29" t="n">
        <f aca="false">L7+L10+L13+L16+L19+L22+L25+L28+L31+L34+L37+L40</f>
        <v>78100</v>
      </c>
      <c r="M43" s="27"/>
    </row>
    <row r="44" customFormat="false" ht="16.5" hidden="false" customHeight="false" outlineLevel="0" collapsed="false">
      <c r="B44" s="39"/>
      <c r="C44" s="40"/>
      <c r="D44" s="30" t="s">
        <v>11</v>
      </c>
      <c r="E44" s="31" t="n">
        <f aca="false">F44+G44+H44+I44+J44+K44+L44</f>
        <v>1000</v>
      </c>
      <c r="F44" s="31" t="n">
        <f aca="false">F8+F11+F14+F17+F20+F23+F26+F29+F32+F35+F38+F41</f>
        <v>100</v>
      </c>
      <c r="G44" s="31" t="n">
        <f aca="false">G8+G11+G14+G17+G20+G23+G26+G29+G32+G35+G38+G41</f>
        <v>100</v>
      </c>
      <c r="H44" s="31" t="n">
        <f aca="false">H8+H11+H14+H17+H20+H23+H26+H29+H32+H35+H38+H41</f>
        <v>100</v>
      </c>
      <c r="I44" s="31" t="n">
        <f aca="false">I8+I11+I14+I17+I20+I23+I26+I29+I32+I35+I38+I41</f>
        <v>100</v>
      </c>
      <c r="J44" s="31" t="n">
        <f aca="false">J8+J11+J14+J17+J20+J23+J26+J29+J32+J35+J38+J41</f>
        <v>200</v>
      </c>
      <c r="K44" s="31" t="n">
        <f aca="false">K8+K11+K14+K17+K20+K23+K26+K29+K32+K35+K38+K41</f>
        <v>200</v>
      </c>
      <c r="L44" s="31" t="n">
        <f aca="false">L8+L11+L14+L17+L20+L23+L26+L29+L32+L35+L38+L41</f>
        <v>200</v>
      </c>
      <c r="M44" s="27"/>
    </row>
    <row r="45" s="44" customFormat="true" ht="46.9" hidden="false" customHeight="true" outlineLevel="0" collapsed="false">
      <c r="A45" s="1"/>
      <c r="B45" s="42" t="s">
        <v>27</v>
      </c>
      <c r="C45" s="43"/>
      <c r="M45" s="43"/>
    </row>
    <row r="46" s="2" customFormat="true" ht="12.95" hidden="false" customHeight="true" outlineLevel="0" collapsed="false">
      <c r="A46" s="1"/>
      <c r="B46" s="13" t="s">
        <v>2</v>
      </c>
      <c r="C46" s="14" t="s">
        <v>3</v>
      </c>
      <c r="D46" s="14" t="s">
        <v>4</v>
      </c>
      <c r="E46" s="45" t="s">
        <v>5</v>
      </c>
      <c r="F46" s="45"/>
      <c r="G46" s="45"/>
      <c r="H46" s="45"/>
      <c r="I46" s="45"/>
      <c r="J46" s="45"/>
      <c r="K46" s="45"/>
      <c r="L46" s="45"/>
      <c r="M46" s="14" t="s">
        <v>6</v>
      </c>
    </row>
    <row r="47" s="2" customFormat="true" ht="12.75" hidden="false" customHeight="false" outlineLevel="0" collapsed="false">
      <c r="A47" s="1"/>
      <c r="B47" s="13"/>
      <c r="C47" s="14"/>
      <c r="D47" s="14"/>
      <c r="E47" s="14" t="s">
        <v>7</v>
      </c>
      <c r="F47" s="15" t="n">
        <v>2010</v>
      </c>
      <c r="G47" s="16" t="n">
        <v>2011</v>
      </c>
      <c r="H47" s="17" t="n">
        <v>2012</v>
      </c>
      <c r="I47" s="16" t="n">
        <v>2013</v>
      </c>
      <c r="J47" s="16" t="n">
        <v>2014</v>
      </c>
      <c r="K47" s="16" t="n">
        <v>2015</v>
      </c>
      <c r="L47" s="16" t="n">
        <v>2016</v>
      </c>
      <c r="M47" s="14"/>
    </row>
    <row r="48" s="2" customFormat="true" ht="12.75" hidden="false" customHeight="false" outlineLevel="0" collapsed="false">
      <c r="A48" s="1"/>
      <c r="B48" s="18" t="n">
        <v>1</v>
      </c>
      <c r="C48" s="14" t="n">
        <v>2</v>
      </c>
      <c r="D48" s="14" t="n">
        <v>3</v>
      </c>
      <c r="E48" s="46" t="n">
        <v>4</v>
      </c>
      <c r="F48" s="46" t="n">
        <v>5</v>
      </c>
      <c r="G48" s="47" t="n">
        <v>6</v>
      </c>
      <c r="H48" s="48" t="n">
        <v>7</v>
      </c>
      <c r="I48" s="48" t="n">
        <v>8</v>
      </c>
      <c r="J48" s="46" t="n">
        <v>9</v>
      </c>
      <c r="K48" s="48" t="n">
        <v>10</v>
      </c>
      <c r="L48" s="48" t="n">
        <v>11</v>
      </c>
      <c r="M48" s="14" t="n">
        <v>12</v>
      </c>
    </row>
    <row r="49" customFormat="false" ht="28.7" hidden="false" customHeight="true" outlineLevel="0" collapsed="false">
      <c r="B49" s="18" t="s">
        <v>28</v>
      </c>
      <c r="C49" s="49" t="s">
        <v>29</v>
      </c>
      <c r="D49" s="28" t="s">
        <v>10</v>
      </c>
      <c r="E49" s="50" t="n">
        <f aca="false">F49+G49+H49+I49+J49+K49+L49</f>
        <v>27000</v>
      </c>
      <c r="F49" s="51" t="n">
        <f aca="false">F50+F51+F53</f>
        <v>6350</v>
      </c>
      <c r="G49" s="51" t="n">
        <f aca="false">G50+G51+G53</f>
        <v>2650</v>
      </c>
      <c r="H49" s="51" t="n">
        <f aca="false">H50+H51+H53</f>
        <v>2000</v>
      </c>
      <c r="I49" s="51" t="n">
        <f aca="false">I50+I51+I53</f>
        <v>2000</v>
      </c>
      <c r="J49" s="51" t="n">
        <f aca="false">J50+J51+J53</f>
        <v>5000</v>
      </c>
      <c r="K49" s="51" t="n">
        <f aca="false">K50+K51+K53</f>
        <v>5000</v>
      </c>
      <c r="L49" s="51" t="n">
        <f aca="false">L50+L51+L53</f>
        <v>4000</v>
      </c>
      <c r="M49" s="27"/>
    </row>
    <row r="50" customFormat="false" ht="29.85" hidden="false" customHeight="true" outlineLevel="0" collapsed="false">
      <c r="B50" s="18" t="s">
        <v>30</v>
      </c>
      <c r="C50" s="52" t="s">
        <v>31</v>
      </c>
      <c r="D50" s="53" t="s">
        <v>10</v>
      </c>
      <c r="E50" s="54" t="n">
        <f aca="false">F50+G50+H50+I50+J50+K50+L50</f>
        <v>12300</v>
      </c>
      <c r="F50" s="55" t="n">
        <v>4300</v>
      </c>
      <c r="G50" s="55" t="n">
        <v>1000</v>
      </c>
      <c r="H50" s="55" t="n">
        <v>1000</v>
      </c>
      <c r="I50" s="55"/>
      <c r="J50" s="55" t="n">
        <v>2000</v>
      </c>
      <c r="K50" s="55" t="n">
        <v>2000</v>
      </c>
      <c r="L50" s="56" t="n">
        <v>2000</v>
      </c>
      <c r="M50" s="57"/>
    </row>
    <row r="51" customFormat="false" ht="27.75" hidden="false" customHeight="true" outlineLevel="0" collapsed="false">
      <c r="B51" s="18" t="s">
        <v>32</v>
      </c>
      <c r="C51" s="58" t="s">
        <v>33</v>
      </c>
      <c r="D51" s="28" t="s">
        <v>10</v>
      </c>
      <c r="E51" s="54" t="n">
        <f aca="false">F51+G51+H51+I51+J51+K51+L51</f>
        <v>6050</v>
      </c>
      <c r="F51" s="59" t="n">
        <v>500</v>
      </c>
      <c r="G51" s="59" t="n">
        <v>1350</v>
      </c>
      <c r="H51" s="59" t="n">
        <v>700</v>
      </c>
      <c r="I51" s="59" t="n">
        <v>500</v>
      </c>
      <c r="J51" s="59" t="n">
        <v>1000</v>
      </c>
      <c r="K51" s="59" t="n">
        <v>1000</v>
      </c>
      <c r="L51" s="60" t="n">
        <v>1000</v>
      </c>
      <c r="M51" s="61" t="s">
        <v>34</v>
      </c>
    </row>
    <row r="52" customFormat="false" ht="16.5" hidden="false" customHeight="false" outlineLevel="0" collapsed="false">
      <c r="B52" s="18"/>
      <c r="C52" s="62" t="s">
        <v>35</v>
      </c>
      <c r="D52" s="63"/>
      <c r="E52" s="64"/>
      <c r="F52" s="65"/>
      <c r="G52" s="65"/>
      <c r="H52" s="65"/>
      <c r="I52" s="65"/>
      <c r="J52" s="65"/>
      <c r="K52" s="65"/>
      <c r="L52" s="66"/>
      <c r="M52" s="67"/>
    </row>
    <row r="53" customFormat="false" ht="23.45" hidden="false" customHeight="true" outlineLevel="0" collapsed="false">
      <c r="B53" s="68" t="s">
        <v>36</v>
      </c>
      <c r="C53" s="58" t="s">
        <v>37</v>
      </c>
      <c r="D53" s="28" t="s">
        <v>10</v>
      </c>
      <c r="E53" s="69" t="n">
        <f aca="false">F53+G53+H53+I53+J53+K53+L53</f>
        <v>8650</v>
      </c>
      <c r="F53" s="59" t="n">
        <v>1550</v>
      </c>
      <c r="G53" s="59" t="n">
        <v>300</v>
      </c>
      <c r="H53" s="59" t="n">
        <v>300</v>
      </c>
      <c r="I53" s="59" t="n">
        <v>1500</v>
      </c>
      <c r="J53" s="59" t="n">
        <v>2000</v>
      </c>
      <c r="K53" s="59" t="n">
        <v>2000</v>
      </c>
      <c r="L53" s="60" t="n">
        <v>1000</v>
      </c>
      <c r="M53" s="70" t="s">
        <v>38</v>
      </c>
    </row>
    <row r="54" customFormat="false" ht="16.5" hidden="false" customHeight="false" outlineLevel="0" collapsed="false">
      <c r="B54" s="68"/>
      <c r="C54" s="62" t="s">
        <v>35</v>
      </c>
      <c r="D54" s="63"/>
      <c r="E54" s="64"/>
      <c r="F54" s="65"/>
      <c r="G54" s="65"/>
      <c r="H54" s="65"/>
      <c r="I54" s="65"/>
      <c r="J54" s="65"/>
      <c r="K54" s="65"/>
      <c r="L54" s="66"/>
      <c r="M54" s="70"/>
    </row>
    <row r="55" customFormat="false" ht="43.7" hidden="false" customHeight="true" outlineLevel="0" collapsed="false">
      <c r="B55" s="18" t="s">
        <v>39</v>
      </c>
      <c r="C55" s="71" t="s">
        <v>40</v>
      </c>
      <c r="D55" s="28" t="s">
        <v>10</v>
      </c>
      <c r="E55" s="54" t="n">
        <f aca="false">F55+G55+H55+I55+J55+K55+L55</f>
        <v>27800</v>
      </c>
      <c r="F55" s="72" t="n">
        <v>3800</v>
      </c>
      <c r="G55" s="72" t="n">
        <v>2000</v>
      </c>
      <c r="H55" s="73" t="n">
        <v>3000</v>
      </c>
      <c r="I55" s="73" t="n">
        <v>4000</v>
      </c>
      <c r="J55" s="73" t="n">
        <v>5000</v>
      </c>
      <c r="K55" s="73" t="n">
        <v>5000</v>
      </c>
      <c r="L55" s="73" t="n">
        <v>5000</v>
      </c>
      <c r="M55" s="27"/>
    </row>
    <row r="56" customFormat="false" ht="16.5" hidden="false" customHeight="true" outlineLevel="0" collapsed="false">
      <c r="B56" s="18" t="s">
        <v>41</v>
      </c>
      <c r="C56" s="37" t="s">
        <v>42</v>
      </c>
      <c r="D56" s="41" t="s">
        <v>9</v>
      </c>
      <c r="E56" s="74" t="n">
        <f aca="false">F56+G56+H56+I56+J56+K56+L56</f>
        <v>6000</v>
      </c>
      <c r="F56" s="74" t="n">
        <f aca="false">F57+F58</f>
        <v>600</v>
      </c>
      <c r="G56" s="74" t="n">
        <f aca="false">G57+G58</f>
        <v>600</v>
      </c>
      <c r="H56" s="74" t="n">
        <f aca="false">H57+H58</f>
        <v>600</v>
      </c>
      <c r="I56" s="74" t="n">
        <f aca="false">I57+I58</f>
        <v>600</v>
      </c>
      <c r="J56" s="74" t="n">
        <f aca="false">J57+J58</f>
        <v>1200</v>
      </c>
      <c r="K56" s="74" t="n">
        <f aca="false">K57+K58</f>
        <v>1200</v>
      </c>
      <c r="L56" s="74" t="n">
        <f aca="false">L57+L58</f>
        <v>1200</v>
      </c>
      <c r="M56" s="75" t="s">
        <v>43</v>
      </c>
    </row>
    <row r="57" customFormat="false" ht="16.5" hidden="false" customHeight="false" outlineLevel="0" collapsed="false">
      <c r="B57" s="18"/>
      <c r="C57" s="37"/>
      <c r="D57" s="28" t="s">
        <v>10</v>
      </c>
      <c r="E57" s="73" t="n">
        <f aca="false">F57+G57+H57+I57+J57+K57+L57</f>
        <v>5000</v>
      </c>
      <c r="F57" s="73" t="n">
        <v>500</v>
      </c>
      <c r="G57" s="72" t="n">
        <v>500</v>
      </c>
      <c r="H57" s="73" t="n">
        <v>500</v>
      </c>
      <c r="I57" s="73" t="n">
        <v>500</v>
      </c>
      <c r="J57" s="73" t="n">
        <v>1000</v>
      </c>
      <c r="K57" s="73" t="n">
        <v>1000</v>
      </c>
      <c r="L57" s="73" t="n">
        <v>1000</v>
      </c>
      <c r="M57" s="75"/>
    </row>
    <row r="58" customFormat="false" ht="16.5" hidden="false" customHeight="false" outlineLevel="0" collapsed="false">
      <c r="B58" s="18"/>
      <c r="C58" s="37"/>
      <c r="D58" s="30" t="s">
        <v>44</v>
      </c>
      <c r="E58" s="36" t="n">
        <f aca="false">F58+G58+H58+I58+J58+K58+L58</f>
        <v>1000</v>
      </c>
      <c r="F58" s="76" t="n">
        <f aca="false">20%*F57</f>
        <v>100</v>
      </c>
      <c r="G58" s="76" t="n">
        <f aca="false">20%*G57</f>
        <v>100</v>
      </c>
      <c r="H58" s="76" t="n">
        <f aca="false">20%*H57</f>
        <v>100</v>
      </c>
      <c r="I58" s="76" t="n">
        <f aca="false">20%*I57</f>
        <v>100</v>
      </c>
      <c r="J58" s="76" t="n">
        <f aca="false">20%*J57</f>
        <v>200</v>
      </c>
      <c r="K58" s="76" t="n">
        <f aca="false">20%*K57</f>
        <v>200</v>
      </c>
      <c r="L58" s="76" t="n">
        <f aca="false">20%*L57</f>
        <v>200</v>
      </c>
      <c r="M58" s="75"/>
    </row>
    <row r="59" customFormat="false" ht="33" hidden="false" customHeight="false" outlineLevel="0" collapsed="false">
      <c r="B59" s="13" t="s">
        <v>45</v>
      </c>
      <c r="C59" s="37" t="s">
        <v>46</v>
      </c>
      <c r="D59" s="28" t="s">
        <v>10</v>
      </c>
      <c r="E59" s="50" t="n">
        <f aca="false">F59+G59+H59+I59+J59+K59+L59</f>
        <v>1000</v>
      </c>
      <c r="F59" s="50" t="n">
        <v>1000</v>
      </c>
      <c r="G59" s="50"/>
      <c r="H59" s="77"/>
      <c r="I59" s="77"/>
      <c r="J59" s="77"/>
      <c r="K59" s="77"/>
      <c r="L59" s="77"/>
      <c r="M59" s="78"/>
    </row>
    <row r="60" customFormat="false" ht="16.5" hidden="false" customHeight="true" outlineLevel="0" collapsed="false">
      <c r="B60" s="39"/>
      <c r="C60" s="40" t="s">
        <v>26</v>
      </c>
      <c r="D60" s="41" t="s">
        <v>9</v>
      </c>
      <c r="E60" s="79" t="n">
        <f aca="false">F60+G60+H60+I60+J60+K60+L60</f>
        <v>61800</v>
      </c>
      <c r="F60" s="74" t="n">
        <f aca="false">F61+F62</f>
        <v>11750</v>
      </c>
      <c r="G60" s="74" t="n">
        <f aca="false">G61+G62</f>
        <v>5250</v>
      </c>
      <c r="H60" s="74" t="n">
        <f aca="false">H61+H62</f>
        <v>5600</v>
      </c>
      <c r="I60" s="74" t="n">
        <f aca="false">I61+I62</f>
        <v>6600</v>
      </c>
      <c r="J60" s="74" t="n">
        <f aca="false">J61+J62</f>
        <v>11200</v>
      </c>
      <c r="K60" s="74" t="n">
        <f aca="false">K61+K62</f>
        <v>11200</v>
      </c>
      <c r="L60" s="74" t="n">
        <f aca="false">L61+L62</f>
        <v>10200</v>
      </c>
      <c r="M60" s="27"/>
    </row>
    <row r="61" customFormat="false" ht="16.5" hidden="false" customHeight="false" outlineLevel="0" collapsed="false">
      <c r="B61" s="39"/>
      <c r="C61" s="40"/>
      <c r="D61" s="28" t="s">
        <v>10</v>
      </c>
      <c r="E61" s="80" t="n">
        <f aca="false">F61+G61+H61+I61+J61+K61+L61</f>
        <v>60800</v>
      </c>
      <c r="F61" s="73" t="n">
        <f aca="false">F49+F55+F57+F59</f>
        <v>11650</v>
      </c>
      <c r="G61" s="73" t="n">
        <f aca="false">G49+G55+G57+G59</f>
        <v>5150</v>
      </c>
      <c r="H61" s="73" t="n">
        <f aca="false">H49+H55+H57+H59</f>
        <v>5500</v>
      </c>
      <c r="I61" s="73" t="n">
        <f aca="false">I49+I55+I57+I59</f>
        <v>6500</v>
      </c>
      <c r="J61" s="73" t="n">
        <f aca="false">J49+J55+J57+J59</f>
        <v>11000</v>
      </c>
      <c r="K61" s="73" t="n">
        <f aca="false">K49+K55+K57+K59</f>
        <v>11000</v>
      </c>
      <c r="L61" s="73" t="n">
        <f aca="false">L49+L55+L57+L59</f>
        <v>10000</v>
      </c>
      <c r="M61" s="27"/>
    </row>
    <row r="62" customFormat="false" ht="16.5" hidden="false" customHeight="false" outlineLevel="0" collapsed="false">
      <c r="B62" s="39"/>
      <c r="C62" s="40"/>
      <c r="D62" s="30" t="s">
        <v>44</v>
      </c>
      <c r="E62" s="36" t="n">
        <f aca="false">F62+G62+H62+I62+J62+K62+L62</f>
        <v>1000</v>
      </c>
      <c r="F62" s="36" t="n">
        <f aca="false">F58</f>
        <v>100</v>
      </c>
      <c r="G62" s="36" t="n">
        <f aca="false">G58</f>
        <v>100</v>
      </c>
      <c r="H62" s="36" t="n">
        <f aca="false">H58</f>
        <v>100</v>
      </c>
      <c r="I62" s="36" t="n">
        <f aca="false">I58</f>
        <v>100</v>
      </c>
      <c r="J62" s="36" t="n">
        <f aca="false">J58</f>
        <v>200</v>
      </c>
      <c r="K62" s="36" t="n">
        <f aca="false">K58</f>
        <v>200</v>
      </c>
      <c r="L62" s="36" t="n">
        <f aca="false">L58</f>
        <v>200</v>
      </c>
      <c r="M62" s="27"/>
    </row>
    <row r="63" customFormat="false" ht="106.7" hidden="false" customHeight="true" outlineLevel="0" collapsed="false">
      <c r="A63" s="1" t="n">
        <v>12</v>
      </c>
      <c r="B63" s="81"/>
      <c r="C63" s="82"/>
      <c r="D63" s="83"/>
      <c r="E63" s="79"/>
      <c r="F63" s="79"/>
      <c r="G63" s="79"/>
      <c r="H63" s="79"/>
      <c r="I63" s="79"/>
      <c r="J63" s="79"/>
      <c r="K63" s="79"/>
      <c r="L63" s="79"/>
      <c r="M63" s="84"/>
    </row>
    <row r="64" s="44" customFormat="true" ht="45.75" hidden="false" customHeight="true" outlineLevel="0" collapsed="false">
      <c r="A64" s="1"/>
      <c r="B64" s="42" t="s">
        <v>47</v>
      </c>
      <c r="C64" s="85"/>
      <c r="D64" s="42"/>
      <c r="E64" s="42"/>
      <c r="F64" s="86"/>
      <c r="G64" s="42"/>
      <c r="H64" s="87"/>
      <c r="I64" s="87"/>
      <c r="J64" s="87"/>
      <c r="K64" s="87"/>
      <c r="L64" s="87"/>
      <c r="M64" s="43"/>
    </row>
    <row r="65" s="2" customFormat="true" ht="12.95" hidden="false" customHeight="true" outlineLevel="0" collapsed="false">
      <c r="A65" s="1"/>
      <c r="B65" s="13" t="s">
        <v>2</v>
      </c>
      <c r="C65" s="14" t="s">
        <v>3</v>
      </c>
      <c r="D65" s="14" t="s">
        <v>4</v>
      </c>
      <c r="E65" s="14" t="s">
        <v>5</v>
      </c>
      <c r="F65" s="14"/>
      <c r="G65" s="14"/>
      <c r="H65" s="14"/>
      <c r="I65" s="14"/>
      <c r="J65" s="14"/>
      <c r="K65" s="14"/>
      <c r="L65" s="14"/>
      <c r="M65" s="14" t="s">
        <v>6</v>
      </c>
    </row>
    <row r="66" s="2" customFormat="true" ht="12.75" hidden="false" customHeight="false" outlineLevel="0" collapsed="false">
      <c r="A66" s="1"/>
      <c r="B66" s="13"/>
      <c r="C66" s="14"/>
      <c r="D66" s="14"/>
      <c r="E66" s="14" t="s">
        <v>7</v>
      </c>
      <c r="F66" s="15" t="n">
        <v>2010</v>
      </c>
      <c r="G66" s="16" t="n">
        <v>2011</v>
      </c>
      <c r="H66" s="17" t="n">
        <v>2012</v>
      </c>
      <c r="I66" s="16" t="n">
        <v>2013</v>
      </c>
      <c r="J66" s="16" t="n">
        <v>2014</v>
      </c>
      <c r="K66" s="16" t="n">
        <v>2015</v>
      </c>
      <c r="L66" s="16" t="n">
        <v>2016</v>
      </c>
      <c r="M66" s="14"/>
    </row>
    <row r="67" s="2" customFormat="true" ht="12.75" hidden="false" customHeight="false" outlineLevel="0" collapsed="false">
      <c r="A67" s="1"/>
      <c r="B67" s="18" t="n">
        <v>1</v>
      </c>
      <c r="C67" s="14" t="n">
        <v>2</v>
      </c>
      <c r="D67" s="14" t="n">
        <v>3</v>
      </c>
      <c r="E67" s="46" t="n">
        <v>4</v>
      </c>
      <c r="F67" s="46" t="n">
        <v>5</v>
      </c>
      <c r="G67" s="47" t="n">
        <v>6</v>
      </c>
      <c r="H67" s="48" t="n">
        <v>7</v>
      </c>
      <c r="I67" s="48" t="n">
        <v>8</v>
      </c>
      <c r="J67" s="46" t="n">
        <v>9</v>
      </c>
      <c r="K67" s="48" t="n">
        <v>10</v>
      </c>
      <c r="L67" s="48" t="n">
        <v>11</v>
      </c>
      <c r="M67" s="14" t="n">
        <v>12</v>
      </c>
    </row>
    <row r="68" customFormat="false" ht="33" hidden="false" customHeight="true" outlineLevel="0" collapsed="false">
      <c r="B68" s="88" t="s">
        <v>28</v>
      </c>
      <c r="C68" s="89" t="s">
        <v>48</v>
      </c>
      <c r="D68" s="28" t="s">
        <v>10</v>
      </c>
      <c r="E68" s="54" t="n">
        <f aca="false">F68+G68+H68+I68+J68+K68+L68</f>
        <v>26000</v>
      </c>
      <c r="F68" s="90" t="n">
        <v>500</v>
      </c>
      <c r="G68" s="90" t="n">
        <v>1500</v>
      </c>
      <c r="H68" s="90" t="n">
        <v>7000</v>
      </c>
      <c r="I68" s="90" t="n">
        <v>10000</v>
      </c>
      <c r="J68" s="90" t="n">
        <v>7000</v>
      </c>
      <c r="K68" s="90"/>
      <c r="L68" s="90"/>
      <c r="M68" s="91" t="s">
        <v>49</v>
      </c>
    </row>
    <row r="69" s="2" customFormat="true" ht="39.4" hidden="false" customHeight="true" outlineLevel="0" collapsed="false">
      <c r="A69" s="1"/>
      <c r="B69" s="88"/>
      <c r="C69" s="92" t="s">
        <v>35</v>
      </c>
      <c r="D69" s="63"/>
      <c r="E69" s="93"/>
      <c r="F69" s="94"/>
      <c r="G69" s="94"/>
      <c r="H69" s="94"/>
      <c r="I69" s="94"/>
      <c r="J69" s="94"/>
      <c r="K69" s="94"/>
      <c r="L69" s="94"/>
      <c r="M69" s="91"/>
    </row>
    <row r="70" customFormat="false" ht="85.35" hidden="false" customHeight="true" outlineLevel="0" collapsed="false">
      <c r="B70" s="95" t="s">
        <v>39</v>
      </c>
      <c r="C70" s="96" t="s">
        <v>50</v>
      </c>
      <c r="D70" s="97" t="s">
        <v>10</v>
      </c>
      <c r="E70" s="54" t="n">
        <f aca="false">F70+G70+H70+I70+J70+K70+L70</f>
        <v>18500</v>
      </c>
      <c r="F70" s="98" t="n">
        <v>3000</v>
      </c>
      <c r="G70" s="98" t="n">
        <v>2000</v>
      </c>
      <c r="H70" s="98" t="n">
        <v>3500</v>
      </c>
      <c r="I70" s="98" t="n">
        <v>5000</v>
      </c>
      <c r="J70" s="98" t="n">
        <v>5000</v>
      </c>
      <c r="K70" s="98"/>
      <c r="L70" s="99"/>
      <c r="M70" s="100"/>
    </row>
    <row r="71" customFormat="false" ht="16.5" hidden="false" customHeight="false" outlineLevel="0" collapsed="false">
      <c r="B71" s="95"/>
      <c r="C71" s="62" t="s">
        <v>35</v>
      </c>
      <c r="D71" s="63"/>
      <c r="E71" s="64"/>
      <c r="F71" s="64"/>
      <c r="G71" s="64"/>
      <c r="H71" s="64"/>
      <c r="I71" s="64"/>
      <c r="J71" s="64"/>
      <c r="K71" s="64"/>
      <c r="L71" s="64"/>
      <c r="M71" s="100"/>
    </row>
    <row r="72" customFormat="false" ht="16.5" hidden="false" customHeight="true" outlineLevel="0" collapsed="false">
      <c r="B72" s="95" t="s">
        <v>41</v>
      </c>
      <c r="C72" s="101" t="s">
        <v>51</v>
      </c>
      <c r="D72" s="97" t="s">
        <v>10</v>
      </c>
      <c r="E72" s="54" t="n">
        <f aca="false">F72+G72+H72+I72+J72+K72+L72</f>
        <v>9000</v>
      </c>
      <c r="F72" s="98" t="n">
        <v>2000</v>
      </c>
      <c r="G72" s="98" t="n">
        <v>4000</v>
      </c>
      <c r="H72" s="98" t="n">
        <v>3000</v>
      </c>
      <c r="I72" s="98"/>
      <c r="J72" s="98"/>
      <c r="K72" s="98"/>
      <c r="L72" s="98"/>
      <c r="M72" s="102"/>
    </row>
    <row r="73" customFormat="false" ht="16.5" hidden="false" customHeight="false" outlineLevel="0" collapsed="false">
      <c r="B73" s="95"/>
      <c r="C73" s="62" t="s">
        <v>35</v>
      </c>
      <c r="D73" s="63"/>
      <c r="E73" s="103"/>
      <c r="F73" s="104"/>
      <c r="G73" s="104"/>
      <c r="H73" s="103"/>
      <c r="I73" s="103"/>
      <c r="J73" s="103"/>
      <c r="K73" s="103"/>
      <c r="L73" s="103"/>
      <c r="M73" s="102"/>
    </row>
    <row r="74" customFormat="false" ht="28.7" hidden="false" customHeight="true" outlineLevel="0" collapsed="false">
      <c r="B74" s="95" t="s">
        <v>45</v>
      </c>
      <c r="C74" s="101" t="s">
        <v>52</v>
      </c>
      <c r="D74" s="97" t="s">
        <v>10</v>
      </c>
      <c r="E74" s="54" t="n">
        <f aca="false">F74+G74+H74+I74+J74+K74+L74</f>
        <v>5200</v>
      </c>
      <c r="F74" s="98" t="n">
        <v>2000</v>
      </c>
      <c r="G74" s="98" t="n">
        <v>3200</v>
      </c>
      <c r="H74" s="98"/>
      <c r="I74" s="99"/>
      <c r="J74" s="98"/>
      <c r="K74" s="98"/>
      <c r="L74" s="98"/>
      <c r="M74" s="105" t="s">
        <v>53</v>
      </c>
    </row>
    <row r="75" customFormat="false" ht="16.5" hidden="false" customHeight="false" outlineLevel="0" collapsed="false">
      <c r="B75" s="95"/>
      <c r="C75" s="62" t="s">
        <v>35</v>
      </c>
      <c r="D75" s="63"/>
      <c r="E75" s="64"/>
      <c r="F75" s="106"/>
      <c r="G75" s="106"/>
      <c r="H75" s="106"/>
      <c r="I75" s="107"/>
      <c r="J75" s="106"/>
      <c r="K75" s="106"/>
      <c r="L75" s="106"/>
      <c r="M75" s="105"/>
    </row>
    <row r="76" customFormat="false" ht="33" hidden="false" customHeight="false" outlineLevel="0" collapsed="false">
      <c r="B76" s="95" t="s">
        <v>54</v>
      </c>
      <c r="C76" s="108" t="s">
        <v>55</v>
      </c>
      <c r="D76" s="53" t="s">
        <v>10</v>
      </c>
      <c r="E76" s="50" t="n">
        <f aca="false">F76+G76+H76+I76+J76+K76+L76</f>
        <v>83000</v>
      </c>
      <c r="F76" s="109" t="n">
        <v>10000</v>
      </c>
      <c r="G76" s="109" t="n">
        <v>15000</v>
      </c>
      <c r="H76" s="50" t="n">
        <v>10000</v>
      </c>
      <c r="I76" s="109" t="n">
        <v>10000</v>
      </c>
      <c r="J76" s="109" t="n">
        <v>8000</v>
      </c>
      <c r="K76" s="109" t="n">
        <v>15000</v>
      </c>
      <c r="L76" s="109" t="n">
        <v>15000</v>
      </c>
      <c r="M76" s="110"/>
    </row>
    <row r="77" customFormat="false" ht="21.4" hidden="false" customHeight="true" outlineLevel="0" collapsed="false">
      <c r="B77" s="95" t="s">
        <v>56</v>
      </c>
      <c r="C77" s="111" t="s">
        <v>57</v>
      </c>
      <c r="D77" s="97" t="s">
        <v>10</v>
      </c>
      <c r="E77" s="54" t="n">
        <f aca="false">F77+G77+H77+I77+J77+K77+L77</f>
        <v>116000</v>
      </c>
      <c r="F77" s="54" t="n">
        <v>26000</v>
      </c>
      <c r="G77" s="54" t="n">
        <v>15000</v>
      </c>
      <c r="H77" s="54" t="n">
        <v>15000</v>
      </c>
      <c r="I77" s="54" t="n">
        <v>15000</v>
      </c>
      <c r="J77" s="54" t="n">
        <v>15000</v>
      </c>
      <c r="K77" s="54" t="n">
        <v>15000</v>
      </c>
      <c r="L77" s="54" t="n">
        <v>15000</v>
      </c>
      <c r="M77" s="75"/>
    </row>
    <row r="78" customFormat="false" ht="16.5" hidden="false" customHeight="false" outlineLevel="0" collapsed="false">
      <c r="B78" s="95"/>
      <c r="C78" s="112" t="s">
        <v>58</v>
      </c>
      <c r="D78" s="63"/>
      <c r="E78" s="64"/>
      <c r="F78" s="64"/>
      <c r="G78" s="64"/>
      <c r="H78" s="64"/>
      <c r="I78" s="64"/>
      <c r="J78" s="64"/>
      <c r="K78" s="64"/>
      <c r="L78" s="64"/>
      <c r="M78" s="75"/>
    </row>
    <row r="79" customFormat="false" ht="21.4" hidden="false" customHeight="true" outlineLevel="0" collapsed="false">
      <c r="A79" s="1" t="n">
        <v>13</v>
      </c>
      <c r="B79" s="95" t="s">
        <v>59</v>
      </c>
      <c r="C79" s="108" t="s">
        <v>60</v>
      </c>
      <c r="D79" s="53" t="s">
        <v>10</v>
      </c>
      <c r="E79" s="50" t="n">
        <f aca="false">F79+G79+H79+I79+J79+K79+L79</f>
        <v>36300</v>
      </c>
      <c r="F79" s="113" t="n">
        <v>10800</v>
      </c>
      <c r="G79" s="113" t="n">
        <v>5000</v>
      </c>
      <c r="H79" s="113" t="n">
        <v>5000</v>
      </c>
      <c r="I79" s="113" t="n">
        <v>4500</v>
      </c>
      <c r="J79" s="113" t="n">
        <v>4000</v>
      </c>
      <c r="K79" s="113" t="n">
        <v>2000</v>
      </c>
      <c r="L79" s="113" t="n">
        <v>5000</v>
      </c>
      <c r="M79" s="27"/>
    </row>
    <row r="80" customFormat="false" ht="23.45" hidden="false" customHeight="true" outlineLevel="0" collapsed="false">
      <c r="B80" s="95" t="s">
        <v>61</v>
      </c>
      <c r="C80" s="108" t="s">
        <v>62</v>
      </c>
      <c r="D80" s="53" t="s">
        <v>10</v>
      </c>
      <c r="E80" s="50" t="n">
        <f aca="false">F80+G80+H80+I80+J80+K80+L80</f>
        <v>9800</v>
      </c>
      <c r="F80" s="50" t="n">
        <v>1000</v>
      </c>
      <c r="G80" s="50" t="n">
        <v>1600</v>
      </c>
      <c r="H80" s="50" t="n">
        <v>1000</v>
      </c>
      <c r="I80" s="50" t="n">
        <v>1000</v>
      </c>
      <c r="J80" s="50" t="n">
        <v>1800</v>
      </c>
      <c r="K80" s="50" t="n">
        <v>1800</v>
      </c>
      <c r="L80" s="50" t="n">
        <v>1600</v>
      </c>
      <c r="M80" s="27"/>
    </row>
    <row r="81" customFormat="false" ht="62.65" hidden="false" customHeight="true" outlineLevel="0" collapsed="false">
      <c r="B81" s="95" t="s">
        <v>63</v>
      </c>
      <c r="C81" s="114" t="s">
        <v>64</v>
      </c>
      <c r="D81" s="97" t="s">
        <v>10</v>
      </c>
      <c r="E81" s="54" t="n">
        <f aca="false">F81+G81+H81+I81+J81+K81+L81</f>
        <v>11000</v>
      </c>
      <c r="F81" s="54" t="n">
        <v>4500</v>
      </c>
      <c r="G81" s="54" t="n">
        <v>6500</v>
      </c>
      <c r="H81" s="54"/>
      <c r="I81" s="54"/>
      <c r="J81" s="54"/>
      <c r="K81" s="54"/>
      <c r="L81" s="54"/>
      <c r="M81" s="27"/>
    </row>
    <row r="82" customFormat="false" ht="16.5" hidden="false" customHeight="false" outlineLevel="0" collapsed="false">
      <c r="B82" s="95"/>
      <c r="C82" s="92" t="s">
        <v>65</v>
      </c>
      <c r="D82" s="63"/>
      <c r="E82" s="64"/>
      <c r="F82" s="106"/>
      <c r="G82" s="106"/>
      <c r="H82" s="106"/>
      <c r="I82" s="106"/>
      <c r="J82" s="106"/>
      <c r="K82" s="106"/>
      <c r="L82" s="106"/>
      <c r="M82" s="27"/>
    </row>
    <row r="83" customFormat="false" ht="23.45" hidden="false" customHeight="true" outlineLevel="0" collapsed="false">
      <c r="B83" s="95" t="s">
        <v>66</v>
      </c>
      <c r="C83" s="108" t="s">
        <v>67</v>
      </c>
      <c r="D83" s="53" t="s">
        <v>10</v>
      </c>
      <c r="E83" s="50" t="n">
        <f aca="false">F83+G83+H83+I83+J83+K83+L83</f>
        <v>6600</v>
      </c>
      <c r="F83" s="50" t="n">
        <v>500</v>
      </c>
      <c r="G83" s="50" t="n">
        <v>700</v>
      </c>
      <c r="H83" s="50" t="n">
        <v>1000</v>
      </c>
      <c r="I83" s="50" t="n">
        <v>1000</v>
      </c>
      <c r="J83" s="50" t="n">
        <v>1200</v>
      </c>
      <c r="K83" s="50" t="n">
        <v>1200</v>
      </c>
      <c r="L83" s="50" t="n">
        <v>1000</v>
      </c>
      <c r="M83" s="27"/>
    </row>
    <row r="84" customFormat="false" ht="51.2" hidden="false" customHeight="true" outlineLevel="0" collapsed="false">
      <c r="B84" s="95" t="s">
        <v>22</v>
      </c>
      <c r="C84" s="115" t="s">
        <v>68</v>
      </c>
      <c r="D84" s="97" t="s">
        <v>10</v>
      </c>
      <c r="E84" s="54" t="n">
        <f aca="false">F84+G84+H84+I84+J84+K84+L84</f>
        <v>16860</v>
      </c>
      <c r="F84" s="54"/>
      <c r="G84" s="54" t="n">
        <v>6380</v>
      </c>
      <c r="H84" s="54" t="n">
        <v>10480</v>
      </c>
      <c r="I84" s="54"/>
      <c r="J84" s="54"/>
      <c r="K84" s="54"/>
      <c r="L84" s="54"/>
      <c r="M84" s="75"/>
    </row>
    <row r="85" customFormat="false" ht="16.5" hidden="false" customHeight="false" outlineLevel="0" collapsed="false">
      <c r="B85" s="95"/>
      <c r="C85" s="92" t="s">
        <v>65</v>
      </c>
      <c r="D85" s="63"/>
      <c r="E85" s="64"/>
      <c r="F85" s="64"/>
      <c r="G85" s="64"/>
      <c r="H85" s="64"/>
      <c r="I85" s="64"/>
      <c r="J85" s="64"/>
      <c r="K85" s="64"/>
      <c r="L85" s="64"/>
      <c r="M85" s="116"/>
    </row>
    <row r="86" customFormat="false" ht="57.6" hidden="false" customHeight="true" outlineLevel="0" collapsed="false">
      <c r="B86" s="95" t="s">
        <v>24</v>
      </c>
      <c r="C86" s="101" t="s">
        <v>69</v>
      </c>
      <c r="D86" s="97" t="s">
        <v>10</v>
      </c>
      <c r="E86" s="54" t="n">
        <f aca="false">F86+G86+H86+I86+J86+K86+L86</f>
        <v>11000</v>
      </c>
      <c r="F86" s="64"/>
      <c r="G86" s="64"/>
      <c r="H86" s="64" t="n">
        <v>3000</v>
      </c>
      <c r="I86" s="64" t="n">
        <v>5000</v>
      </c>
      <c r="J86" s="64" t="n">
        <v>3000</v>
      </c>
      <c r="K86" s="64"/>
      <c r="L86" s="64"/>
      <c r="M86" s="116" t="s">
        <v>70</v>
      </c>
    </row>
    <row r="87" customFormat="false" ht="57.6" hidden="false" customHeight="true" outlineLevel="0" collapsed="false">
      <c r="B87" s="95" t="s">
        <v>71</v>
      </c>
      <c r="C87" s="101" t="s">
        <v>72</v>
      </c>
      <c r="D87" s="97" t="s">
        <v>10</v>
      </c>
      <c r="E87" s="54" t="n">
        <f aca="false">F87+G87+H87+I87+J87+K87+L87</f>
        <v>1000</v>
      </c>
      <c r="F87" s="64" t="n">
        <v>1000</v>
      </c>
      <c r="G87" s="64"/>
      <c r="H87" s="64"/>
      <c r="I87" s="64"/>
      <c r="J87" s="64"/>
      <c r="K87" s="64"/>
      <c r="L87" s="64"/>
      <c r="M87" s="116"/>
    </row>
    <row r="88" customFormat="false" ht="16.5" hidden="false" customHeight="false" outlineLevel="0" collapsed="false">
      <c r="B88" s="15"/>
      <c r="C88" s="117" t="s">
        <v>26</v>
      </c>
      <c r="D88" s="53" t="s">
        <v>10</v>
      </c>
      <c r="E88" s="50" t="n">
        <f aca="false">F88+G88+H88+I88+J88+K88+L88</f>
        <v>350260</v>
      </c>
      <c r="F88" s="50" t="n">
        <f aca="false">F68+F70+F72+F74+F76+F77+F79+F80+F81+F83+F84+F86+F87</f>
        <v>61300</v>
      </c>
      <c r="G88" s="50" t="n">
        <f aca="false">G68+G70+G72+G74+G76+G77+G79+G80+G81+G83+G84+G86+G87</f>
        <v>60880</v>
      </c>
      <c r="H88" s="50" t="n">
        <f aca="false">H68+H70+H72+H74+H76+H77+H79+H80+H81+H83+H84+H86+H87</f>
        <v>58980</v>
      </c>
      <c r="I88" s="50" t="n">
        <f aca="false">I68+I70+I72+I74+I76+I77+I79+I80+I81+I83+I84+I86+I87</f>
        <v>51500</v>
      </c>
      <c r="J88" s="50" t="n">
        <f aca="false">J68+J70+J72+J74+J76+J77+J79+J80+J81+J83+J84+J86+J87</f>
        <v>45000</v>
      </c>
      <c r="K88" s="50" t="n">
        <f aca="false">K68+K70+K72+K74+K76+K77+K79+K80+K81+K83+K84+K86+K87</f>
        <v>35000</v>
      </c>
      <c r="L88" s="50" t="n">
        <f aca="false">L68+L70+L72+L74+L76+L77+L79+L80+L81+L83+L84+L86+L87</f>
        <v>37600</v>
      </c>
      <c r="M88" s="27"/>
    </row>
    <row r="89" s="123" customFormat="true" ht="40.5" hidden="false" customHeight="true" outlineLevel="0" collapsed="false">
      <c r="A89" s="118"/>
      <c r="B89" s="119" t="s">
        <v>73</v>
      </c>
      <c r="C89" s="120"/>
      <c r="D89" s="119"/>
      <c r="E89" s="119"/>
      <c r="F89" s="119"/>
      <c r="G89" s="119"/>
      <c r="H89" s="121"/>
      <c r="I89" s="121"/>
      <c r="J89" s="121"/>
      <c r="K89" s="121"/>
      <c r="L89" s="121"/>
      <c r="M89" s="122"/>
    </row>
    <row r="90" s="2" customFormat="true" ht="12.95" hidden="false" customHeight="true" outlineLevel="0" collapsed="false">
      <c r="A90" s="1"/>
      <c r="B90" s="13" t="s">
        <v>2</v>
      </c>
      <c r="C90" s="14" t="s">
        <v>3</v>
      </c>
      <c r="D90" s="14" t="s">
        <v>4</v>
      </c>
      <c r="E90" s="14" t="s">
        <v>5</v>
      </c>
      <c r="F90" s="14"/>
      <c r="G90" s="14"/>
      <c r="H90" s="14"/>
      <c r="I90" s="14"/>
      <c r="J90" s="14"/>
      <c r="K90" s="14"/>
      <c r="L90" s="14"/>
      <c r="M90" s="14" t="s">
        <v>6</v>
      </c>
    </row>
    <row r="91" s="2" customFormat="true" ht="12.75" hidden="false" customHeight="false" outlineLevel="0" collapsed="false">
      <c r="A91" s="1"/>
      <c r="B91" s="13"/>
      <c r="C91" s="14"/>
      <c r="D91" s="14"/>
      <c r="E91" s="14" t="s">
        <v>7</v>
      </c>
      <c r="F91" s="15" t="n">
        <v>2010</v>
      </c>
      <c r="G91" s="16" t="n">
        <v>2011</v>
      </c>
      <c r="H91" s="17" t="n">
        <v>2012</v>
      </c>
      <c r="I91" s="16" t="n">
        <v>2013</v>
      </c>
      <c r="J91" s="16" t="n">
        <v>2014</v>
      </c>
      <c r="K91" s="16" t="n">
        <v>2015</v>
      </c>
      <c r="L91" s="16" t="n">
        <v>2016</v>
      </c>
      <c r="M91" s="14"/>
    </row>
    <row r="92" s="2" customFormat="true" ht="12.75" hidden="false" customHeight="false" outlineLevel="0" collapsed="false">
      <c r="A92" s="1"/>
      <c r="B92" s="18" t="n">
        <v>1</v>
      </c>
      <c r="C92" s="14" t="n">
        <v>2</v>
      </c>
      <c r="D92" s="14" t="n">
        <v>3</v>
      </c>
      <c r="E92" s="46" t="n">
        <v>4</v>
      </c>
      <c r="F92" s="46" t="n">
        <v>5</v>
      </c>
      <c r="G92" s="47" t="n">
        <v>6</v>
      </c>
      <c r="H92" s="48" t="n">
        <v>7</v>
      </c>
      <c r="I92" s="48" t="n">
        <v>8</v>
      </c>
      <c r="J92" s="46" t="n">
        <v>9</v>
      </c>
      <c r="K92" s="48" t="n">
        <v>10</v>
      </c>
      <c r="L92" s="48" t="n">
        <v>11</v>
      </c>
      <c r="M92" s="14" t="n">
        <v>12</v>
      </c>
    </row>
    <row r="93" customFormat="false" ht="44.85" hidden="false" customHeight="true" outlineLevel="0" collapsed="false">
      <c r="B93" s="68" t="s">
        <v>28</v>
      </c>
      <c r="C93" s="35" t="s">
        <v>74</v>
      </c>
      <c r="D93" s="53" t="s">
        <v>10</v>
      </c>
      <c r="E93" s="54" t="n">
        <f aca="false">F93+G93+H93+I93+J93+K93+L93</f>
        <v>200</v>
      </c>
      <c r="F93" s="124" t="n">
        <v>200</v>
      </c>
      <c r="G93" s="124"/>
      <c r="H93" s="124"/>
      <c r="I93" s="124"/>
      <c r="J93" s="124"/>
      <c r="K93" s="124"/>
      <c r="L93" s="124"/>
      <c r="M93" s="75" t="s">
        <v>75</v>
      </c>
    </row>
    <row r="94" customFormat="false" ht="22.35" hidden="false" customHeight="true" outlineLevel="0" collapsed="false">
      <c r="B94" s="125"/>
      <c r="C94" s="117" t="s">
        <v>26</v>
      </c>
      <c r="D94" s="53" t="s">
        <v>10</v>
      </c>
      <c r="E94" s="50" t="n">
        <f aca="false">F94+G94+H94+I94+J94+K94+L94</f>
        <v>200</v>
      </c>
      <c r="F94" s="50" t="n">
        <f aca="false">F93</f>
        <v>200</v>
      </c>
      <c r="G94" s="50"/>
      <c r="H94" s="50"/>
      <c r="I94" s="50"/>
      <c r="J94" s="50"/>
      <c r="K94" s="50"/>
      <c r="L94" s="50"/>
      <c r="M94" s="27"/>
    </row>
    <row r="95" s="123" customFormat="true" ht="54.4" hidden="false" customHeight="true" outlineLevel="0" collapsed="false">
      <c r="A95" s="118"/>
      <c r="B95" s="119" t="s">
        <v>76</v>
      </c>
      <c r="C95" s="120"/>
      <c r="D95" s="119"/>
      <c r="E95" s="119"/>
      <c r="F95" s="119"/>
      <c r="G95" s="119"/>
      <c r="H95" s="121"/>
      <c r="I95" s="121"/>
      <c r="J95" s="121"/>
      <c r="K95" s="121"/>
      <c r="L95" s="121"/>
      <c r="M95" s="122"/>
    </row>
    <row r="96" s="2" customFormat="true" ht="12.95" hidden="false" customHeight="true" outlineLevel="0" collapsed="false">
      <c r="A96" s="1"/>
      <c r="B96" s="13" t="s">
        <v>2</v>
      </c>
      <c r="C96" s="14" t="s">
        <v>3</v>
      </c>
      <c r="D96" s="14" t="s">
        <v>4</v>
      </c>
      <c r="E96" s="14" t="s">
        <v>5</v>
      </c>
      <c r="F96" s="14"/>
      <c r="G96" s="14"/>
      <c r="H96" s="14"/>
      <c r="I96" s="14"/>
      <c r="J96" s="14"/>
      <c r="K96" s="14"/>
      <c r="L96" s="14"/>
      <c r="M96" s="14" t="s">
        <v>6</v>
      </c>
    </row>
    <row r="97" s="2" customFormat="true" ht="12.75" hidden="false" customHeight="false" outlineLevel="0" collapsed="false">
      <c r="A97" s="1"/>
      <c r="B97" s="13"/>
      <c r="C97" s="14"/>
      <c r="D97" s="14"/>
      <c r="E97" s="14" t="s">
        <v>7</v>
      </c>
      <c r="F97" s="15" t="n">
        <v>2010</v>
      </c>
      <c r="G97" s="16" t="n">
        <v>2011</v>
      </c>
      <c r="H97" s="17" t="n">
        <v>2012</v>
      </c>
      <c r="I97" s="16" t="n">
        <v>2013</v>
      </c>
      <c r="J97" s="16" t="n">
        <v>2014</v>
      </c>
      <c r="K97" s="16" t="n">
        <v>2015</v>
      </c>
      <c r="L97" s="16" t="n">
        <v>2016</v>
      </c>
      <c r="M97" s="14"/>
    </row>
    <row r="98" s="2" customFormat="true" ht="12.75" hidden="false" customHeight="false" outlineLevel="0" collapsed="false">
      <c r="A98" s="1"/>
      <c r="B98" s="18" t="n">
        <v>1</v>
      </c>
      <c r="C98" s="14" t="n">
        <v>2</v>
      </c>
      <c r="D98" s="14" t="n">
        <v>3</v>
      </c>
      <c r="E98" s="46" t="n">
        <v>4</v>
      </c>
      <c r="F98" s="46" t="n">
        <v>5</v>
      </c>
      <c r="G98" s="47" t="n">
        <v>6</v>
      </c>
      <c r="H98" s="48" t="n">
        <v>7</v>
      </c>
      <c r="I98" s="48" t="n">
        <v>8</v>
      </c>
      <c r="J98" s="46" t="n">
        <v>9</v>
      </c>
      <c r="K98" s="48" t="n">
        <v>10</v>
      </c>
      <c r="L98" s="48" t="n">
        <v>11</v>
      </c>
      <c r="M98" s="14" t="n">
        <v>12</v>
      </c>
    </row>
    <row r="99" customFormat="false" ht="70.35" hidden="false" customHeight="true" outlineLevel="0" collapsed="false">
      <c r="B99" s="18" t="s">
        <v>28</v>
      </c>
      <c r="C99" s="37" t="s">
        <v>77</v>
      </c>
      <c r="D99" s="41" t="s">
        <v>9</v>
      </c>
      <c r="E99" s="54" t="n">
        <f aca="false">F99+G99+H99+I99+J99+K99+L99</f>
        <v>12000</v>
      </c>
      <c r="F99" s="73" t="n">
        <v>3000</v>
      </c>
      <c r="G99" s="73" t="n">
        <v>3000</v>
      </c>
      <c r="H99" s="54" t="n">
        <v>6000</v>
      </c>
      <c r="I99" s="54"/>
      <c r="J99" s="54"/>
      <c r="K99" s="54"/>
      <c r="L99" s="54"/>
      <c r="M99" s="75" t="s">
        <v>78</v>
      </c>
    </row>
    <row r="100" customFormat="false" ht="21.4" hidden="false" customHeight="true" outlineLevel="0" collapsed="false">
      <c r="B100" s="18" t="s">
        <v>39</v>
      </c>
      <c r="C100" s="37" t="s">
        <v>79</v>
      </c>
      <c r="D100" s="97" t="s">
        <v>80</v>
      </c>
      <c r="E100" s="54" t="n">
        <f aca="false">F100+G100+H100+I100+J100+K100+L100</f>
        <v>6600</v>
      </c>
      <c r="F100" s="126" t="n">
        <v>6600</v>
      </c>
      <c r="G100" s="127"/>
      <c r="H100" s="127"/>
      <c r="I100" s="127"/>
      <c r="J100" s="127"/>
      <c r="K100" s="127"/>
      <c r="L100" s="127"/>
      <c r="M100" s="14"/>
    </row>
    <row r="101" customFormat="false" ht="16.5" hidden="false" customHeight="false" outlineLevel="0" collapsed="false">
      <c r="B101" s="18"/>
      <c r="C101" s="37"/>
      <c r="D101" s="30" t="s">
        <v>81</v>
      </c>
      <c r="E101" s="36" t="n">
        <f aca="false">F101+G101+H101+I101+J101+K101+L101</f>
        <v>5570</v>
      </c>
      <c r="F101" s="76" t="n">
        <v>5570</v>
      </c>
      <c r="G101" s="76"/>
      <c r="H101" s="128"/>
      <c r="I101" s="128"/>
      <c r="J101" s="128"/>
      <c r="K101" s="128"/>
      <c r="L101" s="128"/>
      <c r="M101" s="14" t="s">
        <v>82</v>
      </c>
    </row>
    <row r="102" customFormat="false" ht="16.5" hidden="false" customHeight="true" outlineLevel="0" collapsed="false">
      <c r="B102" s="18"/>
      <c r="C102" s="117" t="s">
        <v>26</v>
      </c>
      <c r="D102" s="41" t="s">
        <v>9</v>
      </c>
      <c r="E102" s="74" t="n">
        <f aca="false">F102+G102+H102+I102+J102+K102+L102</f>
        <v>18600</v>
      </c>
      <c r="F102" s="127" t="n">
        <f aca="false">F103</f>
        <v>9600</v>
      </c>
      <c r="G102" s="127" t="n">
        <f aca="false">G103</f>
        <v>3000</v>
      </c>
      <c r="H102" s="127" t="n">
        <f aca="false">H103</f>
        <v>6000</v>
      </c>
      <c r="I102" s="127"/>
      <c r="J102" s="127"/>
      <c r="K102" s="127"/>
      <c r="L102" s="127"/>
      <c r="M102" s="14" t="s">
        <v>83</v>
      </c>
    </row>
    <row r="103" customFormat="false" ht="16.5" hidden="false" customHeight="false" outlineLevel="0" collapsed="false">
      <c r="B103" s="18"/>
      <c r="C103" s="117"/>
      <c r="D103" s="129" t="s">
        <v>10</v>
      </c>
      <c r="E103" s="64" t="n">
        <f aca="false">F103+G103+H103+I103+J103+K103+L103</f>
        <v>18600</v>
      </c>
      <c r="F103" s="106" t="n">
        <f aca="false">F99+F100</f>
        <v>9600</v>
      </c>
      <c r="G103" s="106" t="n">
        <f aca="false">G99+G100</f>
        <v>3000</v>
      </c>
      <c r="H103" s="106" t="n">
        <f aca="false">H99+H100</f>
        <v>6000</v>
      </c>
      <c r="I103" s="106"/>
      <c r="J103" s="106"/>
      <c r="K103" s="106"/>
      <c r="L103" s="106"/>
      <c r="M103" s="14"/>
    </row>
    <row r="104" customFormat="false" ht="83.1" hidden="false" customHeight="true" outlineLevel="0" collapsed="false">
      <c r="A104" s="1" t="n">
        <v>14</v>
      </c>
      <c r="B104" s="130"/>
      <c r="C104" s="131"/>
      <c r="D104" s="132"/>
      <c r="E104" s="80"/>
      <c r="F104" s="133"/>
      <c r="G104" s="133"/>
      <c r="H104" s="133"/>
      <c r="I104" s="133"/>
      <c r="J104" s="133"/>
      <c r="K104" s="133"/>
      <c r="L104" s="133"/>
      <c r="M104" s="83"/>
    </row>
    <row r="105" s="44" customFormat="true" ht="51.2" hidden="false" customHeight="true" outlineLevel="0" collapsed="false">
      <c r="A105" s="1"/>
      <c r="B105" s="134" t="s">
        <v>84</v>
      </c>
      <c r="C105" s="135"/>
      <c r="D105" s="134"/>
      <c r="E105" s="134"/>
      <c r="F105" s="134"/>
      <c r="G105" s="134"/>
      <c r="H105" s="136"/>
      <c r="I105" s="87"/>
      <c r="J105" s="136"/>
      <c r="K105" s="87"/>
      <c r="L105" s="87"/>
      <c r="M105" s="43"/>
    </row>
    <row r="106" s="2" customFormat="true" ht="12.95" hidden="false" customHeight="true" outlineLevel="0" collapsed="false">
      <c r="A106" s="1"/>
      <c r="B106" s="13" t="s">
        <v>2</v>
      </c>
      <c r="C106" s="14" t="s">
        <v>3</v>
      </c>
      <c r="D106" s="14" t="s">
        <v>4</v>
      </c>
      <c r="E106" s="14" t="s">
        <v>5</v>
      </c>
      <c r="F106" s="14"/>
      <c r="G106" s="14"/>
      <c r="H106" s="14"/>
      <c r="I106" s="14"/>
      <c r="J106" s="14"/>
      <c r="K106" s="14"/>
      <c r="L106" s="14"/>
      <c r="M106" s="14" t="s">
        <v>6</v>
      </c>
    </row>
    <row r="107" s="2" customFormat="true" ht="12.75" hidden="false" customHeight="false" outlineLevel="0" collapsed="false">
      <c r="A107" s="1"/>
      <c r="B107" s="13"/>
      <c r="C107" s="14"/>
      <c r="D107" s="14"/>
      <c r="E107" s="14" t="s">
        <v>7</v>
      </c>
      <c r="F107" s="15" t="n">
        <v>2010</v>
      </c>
      <c r="G107" s="16" t="n">
        <v>2011</v>
      </c>
      <c r="H107" s="17" t="n">
        <v>2012</v>
      </c>
      <c r="I107" s="16" t="n">
        <v>2013</v>
      </c>
      <c r="J107" s="16" t="n">
        <v>2014</v>
      </c>
      <c r="K107" s="16" t="n">
        <v>2015</v>
      </c>
      <c r="L107" s="16" t="n">
        <v>2016</v>
      </c>
      <c r="M107" s="14"/>
    </row>
    <row r="108" s="2" customFormat="true" ht="12.75" hidden="false" customHeight="false" outlineLevel="0" collapsed="false">
      <c r="A108" s="1"/>
      <c r="B108" s="18" t="n">
        <v>1</v>
      </c>
      <c r="C108" s="14" t="n">
        <v>2</v>
      </c>
      <c r="D108" s="14" t="n">
        <v>3</v>
      </c>
      <c r="E108" s="46" t="n">
        <v>4</v>
      </c>
      <c r="F108" s="46" t="n">
        <v>5</v>
      </c>
      <c r="G108" s="47" t="n">
        <v>6</v>
      </c>
      <c r="H108" s="48" t="n">
        <v>7</v>
      </c>
      <c r="I108" s="48" t="n">
        <v>8</v>
      </c>
      <c r="J108" s="46" t="n">
        <v>9</v>
      </c>
      <c r="K108" s="48" t="n">
        <v>10</v>
      </c>
      <c r="L108" s="48" t="n">
        <v>11</v>
      </c>
      <c r="M108" s="14" t="n">
        <v>12</v>
      </c>
    </row>
    <row r="109" customFormat="false" ht="16.5" hidden="false" customHeight="true" outlineLevel="0" collapsed="false">
      <c r="B109" s="18" t="s">
        <v>28</v>
      </c>
      <c r="C109" s="37" t="s">
        <v>85</v>
      </c>
      <c r="D109" s="14" t="s">
        <v>86</v>
      </c>
      <c r="E109" s="14"/>
      <c r="F109" s="14"/>
      <c r="G109" s="14"/>
      <c r="H109" s="14"/>
      <c r="I109" s="14"/>
      <c r="J109" s="14"/>
      <c r="K109" s="14"/>
      <c r="L109" s="14"/>
      <c r="M109" s="27"/>
    </row>
    <row r="110" customFormat="false" ht="33" hidden="false" customHeight="true" outlineLevel="0" collapsed="false">
      <c r="B110" s="46" t="n">
        <v>2</v>
      </c>
      <c r="C110" s="137" t="s">
        <v>87</v>
      </c>
      <c r="D110" s="53" t="s">
        <v>10</v>
      </c>
      <c r="E110" s="54" t="n">
        <f aca="false">F110+G110+H110+I110+J110+K110+L110</f>
        <v>15850</v>
      </c>
      <c r="F110" s="109" t="n">
        <f aca="false">F111+F112+F113</f>
        <v>9250</v>
      </c>
      <c r="G110" s="109" t="n">
        <f aca="false">G111+G112+G113</f>
        <v>3600</v>
      </c>
      <c r="H110" s="109" t="n">
        <f aca="false">H111+H112+H113</f>
        <v>3000</v>
      </c>
      <c r="I110" s="109"/>
      <c r="J110" s="109"/>
      <c r="K110" s="109"/>
      <c r="L110" s="109"/>
      <c r="M110" s="125"/>
    </row>
    <row r="111" s="5" customFormat="true" ht="20.25" hidden="false" customHeight="true" outlineLevel="0" collapsed="false">
      <c r="A111" s="138"/>
      <c r="B111" s="18" t="s">
        <v>88</v>
      </c>
      <c r="C111" s="35" t="s">
        <v>89</v>
      </c>
      <c r="D111" s="53" t="s">
        <v>10</v>
      </c>
      <c r="E111" s="50" t="n">
        <f aca="false">F111+G111+H111+I111+J111+K111+L111</f>
        <v>600</v>
      </c>
      <c r="F111" s="139"/>
      <c r="G111" s="113" t="n">
        <v>600</v>
      </c>
      <c r="H111" s="140"/>
      <c r="I111" s="141"/>
      <c r="J111" s="141"/>
      <c r="K111" s="141"/>
      <c r="L111" s="141"/>
      <c r="M111" s="75"/>
    </row>
    <row r="112" customFormat="false" ht="33" hidden="false" customHeight="false" outlineLevel="0" collapsed="false">
      <c r="B112" s="18" t="s">
        <v>90</v>
      </c>
      <c r="C112" s="142" t="s">
        <v>91</v>
      </c>
      <c r="D112" s="53" t="s">
        <v>10</v>
      </c>
      <c r="E112" s="50" t="n">
        <f aca="false">F112+G112+H112+I112+J112+K112+L112</f>
        <v>9000</v>
      </c>
      <c r="F112" s="109" t="n">
        <v>9000</v>
      </c>
      <c r="G112" s="109"/>
      <c r="H112" s="124"/>
      <c r="I112" s="113"/>
      <c r="J112" s="124"/>
      <c r="K112" s="113"/>
      <c r="L112" s="113"/>
      <c r="M112" s="143"/>
    </row>
    <row r="113" customFormat="false" ht="34.15" hidden="false" customHeight="true" outlineLevel="0" collapsed="false">
      <c r="B113" s="18" t="s">
        <v>92</v>
      </c>
      <c r="C113" s="144" t="s">
        <v>93</v>
      </c>
      <c r="D113" s="53" t="s">
        <v>10</v>
      </c>
      <c r="E113" s="54" t="n">
        <f aca="false">F113+G113+H113+I113+J113+K113+L113</f>
        <v>6250</v>
      </c>
      <c r="F113" s="90" t="n">
        <v>250</v>
      </c>
      <c r="G113" s="90" t="n">
        <v>3000</v>
      </c>
      <c r="H113" s="90" t="n">
        <v>3000</v>
      </c>
      <c r="I113" s="90"/>
      <c r="J113" s="90"/>
      <c r="K113" s="90"/>
      <c r="L113" s="90"/>
      <c r="M113" s="75"/>
    </row>
    <row r="114" customFormat="false" ht="24.95" hidden="false" customHeight="true" outlineLevel="0" collapsed="false">
      <c r="B114" s="18"/>
      <c r="C114" s="145" t="s">
        <v>94</v>
      </c>
      <c r="D114" s="53"/>
      <c r="E114" s="64"/>
      <c r="F114" s="146" t="n">
        <v>250</v>
      </c>
      <c r="G114" s="146" t="n">
        <v>1000</v>
      </c>
      <c r="H114" s="146" t="n">
        <v>1750</v>
      </c>
      <c r="I114" s="146"/>
      <c r="J114" s="146"/>
      <c r="K114" s="146"/>
      <c r="L114" s="146"/>
      <c r="M114" s="116"/>
    </row>
    <row r="115" customFormat="false" ht="33" hidden="false" customHeight="false" outlineLevel="0" collapsed="false">
      <c r="B115" s="18" t="s">
        <v>41</v>
      </c>
      <c r="C115" s="137" t="s">
        <v>95</v>
      </c>
      <c r="D115" s="53" t="s">
        <v>10</v>
      </c>
      <c r="E115" s="50" t="n">
        <f aca="false">F115+G115+H115+I115+J115+K115+L115</f>
        <v>38988</v>
      </c>
      <c r="F115" s="113" t="n">
        <f aca="false">F116+F117+F118+F119+F120+F121+F122</f>
        <v>6988</v>
      </c>
      <c r="G115" s="113" t="n">
        <f aca="false">G116+G117+G118+G119+G120+G121+G122</f>
        <v>4000</v>
      </c>
      <c r="H115" s="113" t="n">
        <f aca="false">H116+H117+H118+H119+H120+H121+H122</f>
        <v>6500</v>
      </c>
      <c r="I115" s="113" t="n">
        <f aca="false">I116+I117+I118+I119+I120+I121+I122</f>
        <v>2500</v>
      </c>
      <c r="J115" s="113"/>
      <c r="K115" s="113" t="n">
        <v>12000</v>
      </c>
      <c r="L115" s="113" t="n">
        <v>7000</v>
      </c>
      <c r="M115" s="27"/>
    </row>
    <row r="116" customFormat="false" ht="36.2" hidden="false" customHeight="true" outlineLevel="0" collapsed="false">
      <c r="B116" s="18" t="s">
        <v>96</v>
      </c>
      <c r="C116" s="142" t="s">
        <v>97</v>
      </c>
      <c r="D116" s="53" t="s">
        <v>10</v>
      </c>
      <c r="E116" s="50" t="n">
        <f aca="false">F116+G116+H116+I116+J116+K116+L116</f>
        <v>1800</v>
      </c>
      <c r="F116" s="113" t="n">
        <v>1800</v>
      </c>
      <c r="G116" s="113"/>
      <c r="H116" s="113"/>
      <c r="I116" s="113"/>
      <c r="J116" s="113"/>
      <c r="K116" s="113"/>
      <c r="L116" s="113"/>
      <c r="M116" s="27"/>
    </row>
    <row r="117" customFormat="false" ht="34.15" hidden="false" customHeight="true" outlineLevel="0" collapsed="false">
      <c r="B117" s="18" t="s">
        <v>98</v>
      </c>
      <c r="C117" s="142" t="s">
        <v>99</v>
      </c>
      <c r="D117" s="53" t="s">
        <v>10</v>
      </c>
      <c r="E117" s="50" t="n">
        <f aca="false">F117+G117+H117+I117+J117+K117+L117</f>
        <v>8000</v>
      </c>
      <c r="F117" s="113"/>
      <c r="G117" s="113" t="n">
        <v>4000</v>
      </c>
      <c r="H117" s="113" t="n">
        <v>4000</v>
      </c>
      <c r="I117" s="113"/>
      <c r="J117" s="113"/>
      <c r="K117" s="113"/>
      <c r="L117" s="113"/>
      <c r="M117" s="27"/>
    </row>
    <row r="118" customFormat="false" ht="31.9" hidden="false" customHeight="true" outlineLevel="0" collapsed="false">
      <c r="B118" s="18" t="s">
        <v>100</v>
      </c>
      <c r="C118" s="142" t="s">
        <v>101</v>
      </c>
      <c r="D118" s="53" t="s">
        <v>10</v>
      </c>
      <c r="E118" s="54" t="n">
        <f aca="false">F118+G118+H118+I118+J118+K118+L118</f>
        <v>5000</v>
      </c>
      <c r="F118" s="113"/>
      <c r="G118" s="113"/>
      <c r="H118" s="113" t="n">
        <v>2500</v>
      </c>
      <c r="I118" s="113" t="n">
        <v>2500</v>
      </c>
      <c r="J118" s="113"/>
      <c r="K118" s="113"/>
      <c r="L118" s="113"/>
      <c r="M118" s="27"/>
    </row>
    <row r="119" customFormat="false" ht="33" hidden="false" customHeight="true" outlineLevel="0" collapsed="false">
      <c r="B119" s="18" t="s">
        <v>102</v>
      </c>
      <c r="C119" s="142" t="s">
        <v>103</v>
      </c>
      <c r="D119" s="53" t="s">
        <v>10</v>
      </c>
      <c r="E119" s="54" t="n">
        <f aca="false">F119+G119+H119+I119+J119+K119+L119</f>
        <v>2500</v>
      </c>
      <c r="F119" s="113" t="n">
        <v>2500</v>
      </c>
      <c r="G119" s="113"/>
      <c r="H119" s="113"/>
      <c r="I119" s="113"/>
      <c r="J119" s="113"/>
      <c r="K119" s="113"/>
      <c r="L119" s="113"/>
      <c r="M119" s="27"/>
    </row>
    <row r="120" customFormat="false" ht="34.15" hidden="false" customHeight="true" outlineLevel="0" collapsed="false">
      <c r="B120" s="18" t="s">
        <v>104</v>
      </c>
      <c r="C120" s="142" t="s">
        <v>105</v>
      </c>
      <c r="D120" s="53" t="s">
        <v>10</v>
      </c>
      <c r="E120" s="54" t="n">
        <f aca="false">F120+G120+H120+I120+J120+K120+L120</f>
        <v>1500</v>
      </c>
      <c r="F120" s="113" t="n">
        <v>1500</v>
      </c>
      <c r="G120" s="113"/>
      <c r="H120" s="113"/>
      <c r="I120" s="113"/>
      <c r="J120" s="113"/>
      <c r="K120" s="113"/>
      <c r="L120" s="113"/>
      <c r="M120" s="27"/>
    </row>
    <row r="121" customFormat="false" ht="35.1" hidden="false" customHeight="true" outlineLevel="0" collapsed="false">
      <c r="A121" s="1" t="n">
        <v>15</v>
      </c>
      <c r="B121" s="18" t="s">
        <v>106</v>
      </c>
      <c r="C121" s="35" t="s">
        <v>107</v>
      </c>
      <c r="D121" s="53" t="s">
        <v>10</v>
      </c>
      <c r="E121" s="54" t="n">
        <f aca="false">F121+G121+H121+I121+J121+K121+L121</f>
        <v>938</v>
      </c>
      <c r="F121" s="109" t="n">
        <v>938</v>
      </c>
      <c r="G121" s="109"/>
      <c r="H121" s="124"/>
      <c r="I121" s="113"/>
      <c r="J121" s="124"/>
      <c r="K121" s="113"/>
      <c r="L121" s="147"/>
      <c r="M121" s="27"/>
    </row>
    <row r="122" customFormat="false" ht="35.1" hidden="false" customHeight="true" outlineLevel="0" collapsed="false">
      <c r="B122" s="18" t="s">
        <v>108</v>
      </c>
      <c r="C122" s="35" t="s">
        <v>109</v>
      </c>
      <c r="D122" s="53" t="s">
        <v>10</v>
      </c>
      <c r="E122" s="54" t="n">
        <f aca="false">F122+G122+H122+I122+J122+K122+L122</f>
        <v>250</v>
      </c>
      <c r="F122" s="109" t="n">
        <v>250</v>
      </c>
      <c r="G122" s="109"/>
      <c r="H122" s="124"/>
      <c r="I122" s="113"/>
      <c r="J122" s="124"/>
      <c r="K122" s="113"/>
      <c r="L122" s="147"/>
      <c r="M122" s="27"/>
    </row>
    <row r="123" customFormat="false" ht="33" hidden="false" customHeight="true" outlineLevel="0" collapsed="false">
      <c r="B123" s="18" t="s">
        <v>45</v>
      </c>
      <c r="C123" s="137" t="s">
        <v>110</v>
      </c>
      <c r="D123" s="28" t="s">
        <v>10</v>
      </c>
      <c r="E123" s="54" t="n">
        <f aca="false">F123+G123+H123+I123+J123+K123+L123</f>
        <v>28000</v>
      </c>
      <c r="F123" s="147" t="n">
        <f aca="false">F124+F125+F126+F127</f>
        <v>4200</v>
      </c>
      <c r="G123" s="147" t="n">
        <f aca="false">G124+G125+G126+G127</f>
        <v>7800</v>
      </c>
      <c r="H123" s="147" t="n">
        <f aca="false">H124+H125+H126+H127</f>
        <v>1000</v>
      </c>
      <c r="I123" s="147"/>
      <c r="J123" s="147" t="n">
        <v>5000</v>
      </c>
      <c r="K123" s="147" t="n">
        <v>5000</v>
      </c>
      <c r="L123" s="147" t="n">
        <v>5000</v>
      </c>
      <c r="M123" s="27"/>
    </row>
    <row r="124" customFormat="false" ht="35.1" hidden="false" customHeight="true" outlineLevel="0" collapsed="false">
      <c r="B124" s="23" t="s">
        <v>111</v>
      </c>
      <c r="C124" s="142" t="s">
        <v>112</v>
      </c>
      <c r="D124" s="53" t="s">
        <v>10</v>
      </c>
      <c r="E124" s="54" t="n">
        <f aca="false">F124+G124+H124+I124+J124+K124+L124</f>
        <v>4000</v>
      </c>
      <c r="F124" s="113" t="n">
        <v>2000</v>
      </c>
      <c r="G124" s="113" t="n">
        <v>2000</v>
      </c>
      <c r="H124" s="113"/>
      <c r="I124" s="113"/>
      <c r="J124" s="113"/>
      <c r="K124" s="113"/>
      <c r="L124" s="113"/>
      <c r="M124" s="27"/>
    </row>
    <row r="125" customFormat="false" ht="49.5" hidden="false" customHeight="false" outlineLevel="0" collapsed="false">
      <c r="B125" s="18" t="s">
        <v>113</v>
      </c>
      <c r="C125" s="142" t="s">
        <v>114</v>
      </c>
      <c r="D125" s="53" t="s">
        <v>10</v>
      </c>
      <c r="E125" s="50" t="n">
        <f aca="false">F125+G125+H125+I125+J125+K125+L125</f>
        <v>5000</v>
      </c>
      <c r="F125" s="113" t="n">
        <v>1000</v>
      </c>
      <c r="G125" s="113" t="n">
        <v>4000</v>
      </c>
      <c r="H125" s="113"/>
      <c r="I125" s="113"/>
      <c r="J125" s="113"/>
      <c r="K125" s="113"/>
      <c r="L125" s="113"/>
      <c r="M125" s="27"/>
    </row>
    <row r="126" customFormat="false" ht="36.2" hidden="false" customHeight="true" outlineLevel="0" collapsed="false">
      <c r="B126" s="18" t="s">
        <v>115</v>
      </c>
      <c r="C126" s="142" t="s">
        <v>116</v>
      </c>
      <c r="D126" s="53" t="s">
        <v>10</v>
      </c>
      <c r="E126" s="50" t="n">
        <f aca="false">F126+G126+H126+I126+J126+K126+L126</f>
        <v>2000</v>
      </c>
      <c r="F126" s="113" t="n">
        <v>1200</v>
      </c>
      <c r="G126" s="113" t="n">
        <v>800</v>
      </c>
      <c r="H126" s="113"/>
      <c r="I126" s="113"/>
      <c r="J126" s="113"/>
      <c r="K126" s="113"/>
      <c r="L126" s="113"/>
      <c r="M126" s="27"/>
    </row>
    <row r="127" s="5" customFormat="true" ht="31.9" hidden="false" customHeight="true" outlineLevel="0" collapsed="false">
      <c r="A127" s="138"/>
      <c r="B127" s="18" t="s">
        <v>117</v>
      </c>
      <c r="C127" s="142" t="s">
        <v>118</v>
      </c>
      <c r="D127" s="53" t="s">
        <v>10</v>
      </c>
      <c r="E127" s="50" t="n">
        <f aca="false">F127+G127+H127+I127+J127+K127+L127</f>
        <v>2000</v>
      </c>
      <c r="F127" s="148"/>
      <c r="G127" s="109" t="n">
        <v>1000</v>
      </c>
      <c r="H127" s="109" t="n">
        <v>1000</v>
      </c>
      <c r="I127" s="124"/>
      <c r="J127" s="124"/>
      <c r="K127" s="124"/>
      <c r="L127" s="124"/>
      <c r="M127" s="27"/>
    </row>
    <row r="128" customFormat="false" ht="64.5" hidden="false" customHeight="false" outlineLevel="0" collapsed="false">
      <c r="B128" s="18" t="s">
        <v>54</v>
      </c>
      <c r="C128" s="142" t="s">
        <v>119</v>
      </c>
      <c r="D128" s="53" t="s">
        <v>10</v>
      </c>
      <c r="E128" s="50" t="n">
        <f aca="false">F128+G128+H128+I128+J128+K128+L128</f>
        <v>1750</v>
      </c>
      <c r="F128" s="109" t="n">
        <v>750</v>
      </c>
      <c r="G128" s="109" t="n">
        <v>1000</v>
      </c>
      <c r="H128" s="148"/>
      <c r="I128" s="113"/>
      <c r="J128" s="124"/>
      <c r="K128" s="113"/>
      <c r="L128" s="113"/>
      <c r="M128" s="27"/>
    </row>
    <row r="129" customFormat="false" ht="49.5" hidden="false" customHeight="false" outlineLevel="0" collapsed="false">
      <c r="B129" s="46" t="n">
        <v>6</v>
      </c>
      <c r="C129" s="149" t="s">
        <v>120</v>
      </c>
      <c r="D129" s="53" t="s">
        <v>10</v>
      </c>
      <c r="E129" s="54" t="n">
        <f aca="false">F129+G129+H129+I129+J129+K129+L129</f>
        <v>780</v>
      </c>
      <c r="F129" s="109" t="n">
        <v>780</v>
      </c>
      <c r="G129" s="109"/>
      <c r="H129" s="109"/>
      <c r="I129" s="109"/>
      <c r="J129" s="109"/>
      <c r="K129" s="109"/>
      <c r="L129" s="109"/>
      <c r="M129" s="125"/>
    </row>
    <row r="130" customFormat="false" ht="16.5" hidden="false" customHeight="false" outlineLevel="0" collapsed="false">
      <c r="B130" s="150"/>
      <c r="C130" s="117" t="s">
        <v>121</v>
      </c>
      <c r="D130" s="53" t="s">
        <v>10</v>
      </c>
      <c r="E130" s="50" t="n">
        <f aca="false">F130+G130+H130+I130+J130+K130+L130</f>
        <v>85368</v>
      </c>
      <c r="F130" s="50" t="n">
        <f aca="false">F110+F115+F123+F128+F129</f>
        <v>21968</v>
      </c>
      <c r="G130" s="50" t="n">
        <f aca="false">G110+G115+G123+G128+G129</f>
        <v>16400</v>
      </c>
      <c r="H130" s="50" t="n">
        <f aca="false">H110+H115+H123+H128+H129</f>
        <v>10500</v>
      </c>
      <c r="I130" s="50" t="n">
        <f aca="false">I110+I115+I123+I128+I129</f>
        <v>2500</v>
      </c>
      <c r="J130" s="50" t="n">
        <f aca="false">J110+J115+J123+J128+J129</f>
        <v>5000</v>
      </c>
      <c r="K130" s="50" t="n">
        <f aca="false">K110+K115+K123+K128+K129</f>
        <v>17000</v>
      </c>
      <c r="L130" s="50" t="n">
        <f aca="false">L110+L115+L123+L128+L129</f>
        <v>12000</v>
      </c>
      <c r="M130" s="27"/>
    </row>
    <row r="131" customFormat="false" ht="16.5" hidden="false" customHeight="false" outlineLevel="0" collapsed="false">
      <c r="B131" s="81"/>
      <c r="C131" s="82"/>
      <c r="D131" s="83"/>
      <c r="E131" s="80"/>
      <c r="F131" s="80"/>
      <c r="G131" s="80"/>
      <c r="H131" s="80"/>
      <c r="I131" s="80"/>
      <c r="J131" s="80"/>
      <c r="K131" s="80"/>
      <c r="L131" s="80"/>
    </row>
    <row r="132" customFormat="false" ht="16.5" hidden="false" customHeight="false" outlineLevel="0" collapsed="false">
      <c r="B132" s="81"/>
      <c r="C132" s="82"/>
      <c r="D132" s="83"/>
      <c r="E132" s="79"/>
      <c r="F132" s="79"/>
      <c r="G132" s="79"/>
      <c r="H132" s="79"/>
      <c r="I132" s="79"/>
      <c r="J132" s="79"/>
      <c r="K132" s="79"/>
      <c r="L132" s="79"/>
    </row>
    <row r="133" s="44" customFormat="true" ht="18" hidden="false" customHeight="false" outlineLevel="0" collapsed="false">
      <c r="A133" s="1"/>
      <c r="B133" s="42" t="s">
        <v>122</v>
      </c>
      <c r="C133" s="85"/>
      <c r="D133" s="42"/>
      <c r="E133" s="42"/>
      <c r="F133" s="42"/>
      <c r="G133" s="42"/>
      <c r="H133" s="151"/>
      <c r="I133" s="87"/>
      <c r="J133" s="151"/>
      <c r="K133" s="87"/>
      <c r="L133" s="87"/>
      <c r="M133" s="43"/>
    </row>
    <row r="134" s="2" customFormat="true" ht="12.95" hidden="false" customHeight="true" outlineLevel="0" collapsed="false">
      <c r="A134" s="1"/>
      <c r="B134" s="13" t="s">
        <v>2</v>
      </c>
      <c r="C134" s="14" t="s">
        <v>3</v>
      </c>
      <c r="D134" s="14" t="s">
        <v>4</v>
      </c>
      <c r="E134" s="14" t="s">
        <v>5</v>
      </c>
      <c r="F134" s="14"/>
      <c r="G134" s="14"/>
      <c r="H134" s="14"/>
      <c r="I134" s="14"/>
      <c r="J134" s="14"/>
      <c r="K134" s="14"/>
      <c r="L134" s="14"/>
      <c r="M134" s="14" t="s">
        <v>6</v>
      </c>
    </row>
    <row r="135" s="2" customFormat="true" ht="12.75" hidden="false" customHeight="false" outlineLevel="0" collapsed="false">
      <c r="A135" s="1"/>
      <c r="B135" s="13"/>
      <c r="C135" s="14"/>
      <c r="D135" s="14"/>
      <c r="E135" s="14" t="s">
        <v>7</v>
      </c>
      <c r="F135" s="15" t="n">
        <v>2010</v>
      </c>
      <c r="G135" s="16" t="n">
        <v>2011</v>
      </c>
      <c r="H135" s="17" t="n">
        <v>2012</v>
      </c>
      <c r="I135" s="16" t="n">
        <v>2013</v>
      </c>
      <c r="J135" s="16" t="n">
        <v>2014</v>
      </c>
      <c r="K135" s="16" t="n">
        <v>2015</v>
      </c>
      <c r="L135" s="16" t="n">
        <v>2016</v>
      </c>
      <c r="M135" s="14"/>
    </row>
    <row r="136" s="2" customFormat="true" ht="12.75" hidden="false" customHeight="false" outlineLevel="0" collapsed="false">
      <c r="A136" s="1"/>
      <c r="B136" s="18" t="n">
        <v>1</v>
      </c>
      <c r="C136" s="14" t="n">
        <v>2</v>
      </c>
      <c r="D136" s="14" t="n">
        <v>3</v>
      </c>
      <c r="E136" s="46" t="n">
        <v>4</v>
      </c>
      <c r="F136" s="46" t="n">
        <v>5</v>
      </c>
      <c r="G136" s="47" t="n">
        <v>6</v>
      </c>
      <c r="H136" s="48" t="n">
        <v>7</v>
      </c>
      <c r="I136" s="48" t="n">
        <v>8</v>
      </c>
      <c r="J136" s="46" t="n">
        <v>9</v>
      </c>
      <c r="K136" s="48" t="n">
        <v>10</v>
      </c>
      <c r="L136" s="48" t="n">
        <v>11</v>
      </c>
      <c r="M136" s="14" t="n">
        <v>12</v>
      </c>
    </row>
    <row r="137" customFormat="false" ht="33" hidden="false" customHeight="false" outlineLevel="0" collapsed="false">
      <c r="B137" s="18" t="s">
        <v>28</v>
      </c>
      <c r="C137" s="152" t="s">
        <v>123</v>
      </c>
      <c r="D137" s="153" t="s">
        <v>10</v>
      </c>
      <c r="E137" s="50" t="n">
        <f aca="false">F137+G137+H137+I137+J137+K137+L137</f>
        <v>22000</v>
      </c>
      <c r="F137" s="50" t="n">
        <v>3000</v>
      </c>
      <c r="G137" s="50" t="n">
        <v>4000</v>
      </c>
      <c r="H137" s="50" t="n">
        <v>3000</v>
      </c>
      <c r="I137" s="50" t="n">
        <v>3000</v>
      </c>
      <c r="J137" s="50" t="n">
        <v>3000</v>
      </c>
      <c r="K137" s="50" t="n">
        <v>3000</v>
      </c>
      <c r="L137" s="50" t="n">
        <v>3000</v>
      </c>
      <c r="M137" s="27"/>
    </row>
    <row r="138" customFormat="false" ht="16.5" hidden="false" customHeight="false" outlineLevel="0" collapsed="false">
      <c r="B138" s="130"/>
      <c r="D138" s="83"/>
      <c r="E138" s="80"/>
    </row>
    <row r="139" s="44" customFormat="true" ht="31.9" hidden="false" customHeight="true" outlineLevel="0" collapsed="false">
      <c r="A139" s="1"/>
      <c r="B139" s="154" t="s">
        <v>124</v>
      </c>
      <c r="C139" s="155"/>
      <c r="D139" s="154"/>
      <c r="E139" s="154"/>
      <c r="F139" s="154"/>
      <c r="G139" s="154"/>
      <c r="H139" s="136"/>
      <c r="I139" s="87"/>
      <c r="J139" s="136"/>
      <c r="K139" s="87"/>
      <c r="L139" s="87"/>
      <c r="M139" s="43"/>
    </row>
    <row r="140" s="2" customFormat="true" ht="12.95" hidden="false" customHeight="true" outlineLevel="0" collapsed="false">
      <c r="A140" s="1"/>
      <c r="B140" s="13" t="s">
        <v>2</v>
      </c>
      <c r="C140" s="14" t="s">
        <v>3</v>
      </c>
      <c r="D140" s="14" t="s">
        <v>4</v>
      </c>
      <c r="E140" s="14" t="s">
        <v>5</v>
      </c>
      <c r="F140" s="14"/>
      <c r="G140" s="14"/>
      <c r="H140" s="14"/>
      <c r="I140" s="14"/>
      <c r="J140" s="14"/>
      <c r="K140" s="14"/>
      <c r="L140" s="14"/>
      <c r="M140" s="14" t="s">
        <v>6</v>
      </c>
    </row>
    <row r="141" s="2" customFormat="true" ht="12.75" hidden="false" customHeight="false" outlineLevel="0" collapsed="false">
      <c r="A141" s="1"/>
      <c r="B141" s="13"/>
      <c r="C141" s="14"/>
      <c r="D141" s="14"/>
      <c r="E141" s="14" t="s">
        <v>7</v>
      </c>
      <c r="F141" s="15" t="n">
        <v>2010</v>
      </c>
      <c r="G141" s="16" t="n">
        <v>2011</v>
      </c>
      <c r="H141" s="17" t="n">
        <v>2012</v>
      </c>
      <c r="I141" s="16" t="n">
        <v>2013</v>
      </c>
      <c r="J141" s="16" t="n">
        <v>2014</v>
      </c>
      <c r="K141" s="16" t="n">
        <v>2015</v>
      </c>
      <c r="L141" s="16" t="n">
        <v>2016</v>
      </c>
      <c r="M141" s="14"/>
    </row>
    <row r="142" s="2" customFormat="true" ht="12.75" hidden="false" customHeight="false" outlineLevel="0" collapsed="false">
      <c r="A142" s="1"/>
      <c r="B142" s="18" t="n">
        <v>1</v>
      </c>
      <c r="C142" s="14" t="n">
        <v>2</v>
      </c>
      <c r="D142" s="14" t="n">
        <v>3</v>
      </c>
      <c r="E142" s="46" t="n">
        <v>4</v>
      </c>
      <c r="F142" s="46" t="n">
        <v>5</v>
      </c>
      <c r="G142" s="47" t="n">
        <v>6</v>
      </c>
      <c r="H142" s="48" t="n">
        <v>7</v>
      </c>
      <c r="I142" s="48" t="n">
        <v>8</v>
      </c>
      <c r="J142" s="46" t="n">
        <v>9</v>
      </c>
      <c r="K142" s="48" t="n">
        <v>10</v>
      </c>
      <c r="L142" s="48" t="n">
        <v>11</v>
      </c>
      <c r="M142" s="14" t="n">
        <v>12</v>
      </c>
    </row>
    <row r="143" customFormat="false" ht="49.5" hidden="false" customHeight="false" outlineLevel="0" collapsed="false">
      <c r="B143" s="18" t="s">
        <v>28</v>
      </c>
      <c r="C143" s="49" t="s">
        <v>125</v>
      </c>
      <c r="D143" s="53" t="s">
        <v>10</v>
      </c>
      <c r="E143" s="50" t="n">
        <f aca="false">F143+G143+H143+I143+J143+K143+L143</f>
        <v>21000</v>
      </c>
      <c r="F143" s="51" t="n">
        <v>3000</v>
      </c>
      <c r="G143" s="51" t="n">
        <v>3000</v>
      </c>
      <c r="H143" s="156" t="n">
        <v>3000</v>
      </c>
      <c r="I143" s="156" t="n">
        <v>3000</v>
      </c>
      <c r="J143" s="156" t="n">
        <v>3000</v>
      </c>
      <c r="K143" s="156" t="n">
        <v>3000</v>
      </c>
      <c r="L143" s="156" t="n">
        <v>3000</v>
      </c>
      <c r="M143" s="27"/>
    </row>
    <row r="144" customFormat="false" ht="23.45" hidden="false" customHeight="true" outlineLevel="0" collapsed="false">
      <c r="B144" s="18" t="s">
        <v>39</v>
      </c>
      <c r="C144" s="49" t="s">
        <v>126</v>
      </c>
      <c r="D144" s="53" t="s">
        <v>10</v>
      </c>
      <c r="E144" s="50" t="n">
        <f aca="false">F144+G144+H144+I144+J144+K144+L144</f>
        <v>50100</v>
      </c>
      <c r="F144" s="109" t="n">
        <f aca="false">F145+F146</f>
        <v>6100</v>
      </c>
      <c r="G144" s="109" t="n">
        <f aca="false">G145+G146</f>
        <v>5000</v>
      </c>
      <c r="H144" s="109" t="n">
        <f aca="false">H145+H146</f>
        <v>6000</v>
      </c>
      <c r="I144" s="109" t="n">
        <f aca="false">I145+I146</f>
        <v>6000</v>
      </c>
      <c r="J144" s="109" t="n">
        <f aca="false">J145+J146</f>
        <v>9000</v>
      </c>
      <c r="K144" s="109" t="n">
        <f aca="false">K145+K146</f>
        <v>9000</v>
      </c>
      <c r="L144" s="109" t="n">
        <f aca="false">L145+L146</f>
        <v>9000</v>
      </c>
      <c r="M144" s="27"/>
    </row>
    <row r="145" customFormat="false" ht="16.5" hidden="false" customHeight="false" outlineLevel="0" collapsed="false">
      <c r="B145" s="18" t="s">
        <v>88</v>
      </c>
      <c r="C145" s="37" t="s">
        <v>127</v>
      </c>
      <c r="D145" s="53" t="s">
        <v>10</v>
      </c>
      <c r="E145" s="50" t="n">
        <f aca="false">F145+G145+H145+I145+J145+K145+L145</f>
        <v>48100</v>
      </c>
      <c r="F145" s="109" t="n">
        <v>5100</v>
      </c>
      <c r="G145" s="109" t="n">
        <v>4000</v>
      </c>
      <c r="H145" s="109" t="n">
        <v>6000</v>
      </c>
      <c r="I145" s="109" t="n">
        <v>6000</v>
      </c>
      <c r="J145" s="109" t="n">
        <v>9000</v>
      </c>
      <c r="K145" s="109" t="n">
        <v>9000</v>
      </c>
      <c r="L145" s="109" t="n">
        <v>9000</v>
      </c>
      <c r="M145" s="27"/>
    </row>
    <row r="146" customFormat="false" ht="33" hidden="false" customHeight="false" outlineLevel="0" collapsed="false">
      <c r="B146" s="18" t="s">
        <v>90</v>
      </c>
      <c r="C146" s="37" t="s">
        <v>128</v>
      </c>
      <c r="D146" s="53" t="s">
        <v>10</v>
      </c>
      <c r="E146" s="50" t="n">
        <f aca="false">F146+G146+H146+I146+J146+K146+L146</f>
        <v>2000</v>
      </c>
      <c r="F146" s="109" t="n">
        <v>1000</v>
      </c>
      <c r="G146" s="109" t="n">
        <v>1000</v>
      </c>
      <c r="H146" s="109"/>
      <c r="I146" s="109"/>
      <c r="J146" s="109"/>
      <c r="K146" s="109"/>
      <c r="L146" s="109"/>
      <c r="M146" s="27"/>
    </row>
    <row r="147" customFormat="false" ht="16.5" hidden="false" customHeight="false" outlineLevel="0" collapsed="false">
      <c r="B147" s="15"/>
      <c r="C147" s="117" t="s">
        <v>121</v>
      </c>
      <c r="D147" s="53" t="s">
        <v>10</v>
      </c>
      <c r="E147" s="50" t="n">
        <f aca="false">F147+G147+H147+I147+J147+K147+L147</f>
        <v>71100</v>
      </c>
      <c r="F147" s="51" t="n">
        <f aca="false">F143+F144</f>
        <v>9100</v>
      </c>
      <c r="G147" s="51" t="n">
        <f aca="false">G143+G144</f>
        <v>8000</v>
      </c>
      <c r="H147" s="51" t="n">
        <f aca="false">H143+H144</f>
        <v>9000</v>
      </c>
      <c r="I147" s="51" t="n">
        <f aca="false">I143+I144</f>
        <v>9000</v>
      </c>
      <c r="J147" s="51" t="n">
        <f aca="false">J143+J144</f>
        <v>12000</v>
      </c>
      <c r="K147" s="51" t="n">
        <f aca="false">K143+K144</f>
        <v>12000</v>
      </c>
      <c r="L147" s="51" t="n">
        <f aca="false">L143+L144</f>
        <v>12000</v>
      </c>
      <c r="M147" s="27"/>
    </row>
    <row r="148" customFormat="false" ht="16.5" hidden="false" customHeight="false" outlineLevel="0" collapsed="false">
      <c r="B148" s="81"/>
      <c r="C148" s="82"/>
      <c r="D148" s="83"/>
      <c r="E148" s="157"/>
      <c r="F148" s="158"/>
      <c r="G148" s="158"/>
      <c r="H148" s="158"/>
      <c r="I148" s="158"/>
      <c r="J148" s="158"/>
      <c r="K148" s="158"/>
      <c r="L148" s="158"/>
    </row>
    <row r="149" s="44" customFormat="true" ht="31.9" hidden="false" customHeight="true" outlineLevel="0" collapsed="false">
      <c r="A149" s="1"/>
      <c r="B149" s="42" t="s">
        <v>129</v>
      </c>
      <c r="C149" s="159"/>
      <c r="D149" s="160"/>
      <c r="E149" s="161"/>
      <c r="F149" s="162"/>
      <c r="G149" s="163"/>
      <c r="H149" s="136"/>
      <c r="I149" s="87"/>
      <c r="J149" s="136"/>
      <c r="K149" s="87"/>
      <c r="L149" s="87"/>
      <c r="M149" s="43"/>
    </row>
    <row r="150" s="2" customFormat="true" ht="12.95" hidden="false" customHeight="true" outlineLevel="0" collapsed="false">
      <c r="A150" s="1"/>
      <c r="B150" s="13" t="s">
        <v>2</v>
      </c>
      <c r="C150" s="14" t="s">
        <v>3</v>
      </c>
      <c r="D150" s="14" t="s">
        <v>4</v>
      </c>
      <c r="E150" s="14" t="s">
        <v>5</v>
      </c>
      <c r="F150" s="14"/>
      <c r="G150" s="14"/>
      <c r="H150" s="14"/>
      <c r="I150" s="14"/>
      <c r="J150" s="14"/>
      <c r="K150" s="14"/>
      <c r="L150" s="14"/>
      <c r="M150" s="14" t="s">
        <v>6</v>
      </c>
    </row>
    <row r="151" s="2" customFormat="true" ht="18.75" hidden="false" customHeight="false" outlineLevel="0" collapsed="false">
      <c r="A151" s="1" t="n">
        <v>16</v>
      </c>
      <c r="B151" s="13"/>
      <c r="C151" s="14"/>
      <c r="D151" s="14"/>
      <c r="E151" s="14" t="s">
        <v>7</v>
      </c>
      <c r="F151" s="15" t="n">
        <v>2010</v>
      </c>
      <c r="G151" s="16" t="n">
        <v>2011</v>
      </c>
      <c r="H151" s="17" t="n">
        <v>2012</v>
      </c>
      <c r="I151" s="16" t="n">
        <v>2013</v>
      </c>
      <c r="J151" s="16" t="n">
        <v>2014</v>
      </c>
      <c r="K151" s="16" t="n">
        <v>2015</v>
      </c>
      <c r="L151" s="16" t="n">
        <v>2016</v>
      </c>
      <c r="M151" s="14"/>
    </row>
    <row r="152" s="2" customFormat="true" ht="12.75" hidden="false" customHeight="false" outlineLevel="0" collapsed="false">
      <c r="A152" s="1"/>
      <c r="B152" s="18" t="n">
        <v>1</v>
      </c>
      <c r="C152" s="14" t="n">
        <v>2</v>
      </c>
      <c r="D152" s="14" t="n">
        <v>3</v>
      </c>
      <c r="E152" s="46" t="n">
        <v>4</v>
      </c>
      <c r="F152" s="46" t="n">
        <v>5</v>
      </c>
      <c r="G152" s="47" t="n">
        <v>6</v>
      </c>
      <c r="H152" s="48" t="n">
        <v>7</v>
      </c>
      <c r="I152" s="48" t="n">
        <v>8</v>
      </c>
      <c r="J152" s="46" t="n">
        <v>9</v>
      </c>
      <c r="K152" s="48" t="n">
        <v>10</v>
      </c>
      <c r="L152" s="48" t="n">
        <v>11</v>
      </c>
      <c r="M152" s="14" t="n">
        <v>12</v>
      </c>
    </row>
    <row r="153" customFormat="false" ht="33" hidden="false" customHeight="false" outlineLevel="0" collapsed="false">
      <c r="B153" s="18"/>
      <c r="C153" s="49" t="s">
        <v>130</v>
      </c>
      <c r="D153" s="53" t="s">
        <v>10</v>
      </c>
      <c r="E153" s="50" t="n">
        <f aca="false">F153+G153+H153+I153+J153+K153+L153</f>
        <v>9020</v>
      </c>
      <c r="F153" s="164" t="n">
        <v>1020</v>
      </c>
      <c r="G153" s="51" t="n">
        <v>500</v>
      </c>
      <c r="H153" s="50" t="n">
        <v>500</v>
      </c>
      <c r="I153" s="50" t="n">
        <v>1000</v>
      </c>
      <c r="J153" s="164" t="n">
        <v>2000</v>
      </c>
      <c r="K153" s="50" t="n">
        <v>2000</v>
      </c>
      <c r="L153" s="50" t="n">
        <v>2000</v>
      </c>
      <c r="M153" s="14"/>
    </row>
    <row r="154" customFormat="false" ht="16.5" hidden="false" customHeight="false" outlineLevel="0" collapsed="false">
      <c r="B154" s="130"/>
      <c r="C154" s="165"/>
      <c r="D154" s="132"/>
      <c r="E154" s="80"/>
      <c r="F154" s="80"/>
      <c r="G154" s="80"/>
      <c r="H154" s="80"/>
      <c r="I154" s="80"/>
      <c r="J154" s="80"/>
      <c r="K154" s="80"/>
      <c r="L154" s="80"/>
      <c r="M154" s="83"/>
    </row>
    <row r="155" s="44" customFormat="true" ht="44.85" hidden="false" customHeight="true" outlineLevel="0" collapsed="false">
      <c r="A155" s="1"/>
      <c r="B155" s="42" t="s">
        <v>131</v>
      </c>
      <c r="C155" s="166"/>
      <c r="D155" s="160"/>
      <c r="E155" s="161"/>
      <c r="F155" s="162"/>
      <c r="G155" s="163"/>
      <c r="H155" s="136"/>
      <c r="I155" s="87"/>
      <c r="J155" s="136"/>
      <c r="K155" s="87"/>
      <c r="L155" s="87"/>
      <c r="M155" s="43"/>
    </row>
    <row r="156" s="2" customFormat="true" ht="12.95" hidden="false" customHeight="true" outlineLevel="0" collapsed="false">
      <c r="A156" s="1"/>
      <c r="B156" s="13" t="s">
        <v>2</v>
      </c>
      <c r="C156" s="14" t="s">
        <v>3</v>
      </c>
      <c r="D156" s="14" t="s">
        <v>4</v>
      </c>
      <c r="E156" s="14" t="s">
        <v>5</v>
      </c>
      <c r="F156" s="14"/>
      <c r="G156" s="14"/>
      <c r="H156" s="14"/>
      <c r="I156" s="14"/>
      <c r="J156" s="14"/>
      <c r="K156" s="14"/>
      <c r="L156" s="14"/>
      <c r="M156" s="14" t="s">
        <v>6</v>
      </c>
    </row>
    <row r="157" s="2" customFormat="true" ht="12.75" hidden="false" customHeight="false" outlineLevel="0" collapsed="false">
      <c r="A157" s="1"/>
      <c r="B157" s="13"/>
      <c r="C157" s="14"/>
      <c r="D157" s="14"/>
      <c r="E157" s="14" t="s">
        <v>7</v>
      </c>
      <c r="F157" s="15" t="n">
        <v>2010</v>
      </c>
      <c r="G157" s="16" t="n">
        <v>2011</v>
      </c>
      <c r="H157" s="17" t="n">
        <v>2012</v>
      </c>
      <c r="I157" s="16" t="n">
        <v>2013</v>
      </c>
      <c r="J157" s="16" t="n">
        <v>2014</v>
      </c>
      <c r="K157" s="16" t="n">
        <v>2015</v>
      </c>
      <c r="L157" s="16" t="n">
        <v>2016</v>
      </c>
      <c r="M157" s="14"/>
    </row>
    <row r="158" s="2" customFormat="true" ht="12.75" hidden="false" customHeight="false" outlineLevel="0" collapsed="false">
      <c r="A158" s="1"/>
      <c r="B158" s="18" t="n">
        <v>1</v>
      </c>
      <c r="C158" s="14" t="n">
        <v>2</v>
      </c>
      <c r="D158" s="14" t="n">
        <v>3</v>
      </c>
      <c r="E158" s="46" t="n">
        <v>4</v>
      </c>
      <c r="F158" s="46" t="n">
        <v>5</v>
      </c>
      <c r="G158" s="47" t="n">
        <v>6</v>
      </c>
      <c r="H158" s="48" t="n">
        <v>7</v>
      </c>
      <c r="I158" s="48" t="n">
        <v>8</v>
      </c>
      <c r="J158" s="46" t="n">
        <v>9</v>
      </c>
      <c r="K158" s="48" t="n">
        <v>10</v>
      </c>
      <c r="L158" s="48" t="n">
        <v>11</v>
      </c>
      <c r="M158" s="14" t="n">
        <v>12</v>
      </c>
    </row>
    <row r="159" customFormat="false" ht="24.6" hidden="false" customHeight="true" outlineLevel="0" collapsed="false">
      <c r="B159" s="18"/>
      <c r="C159" s="49" t="s">
        <v>132</v>
      </c>
      <c r="D159" s="53" t="s">
        <v>10</v>
      </c>
      <c r="E159" s="50" t="n">
        <f aca="false">F159+G159+H159+I159+J159+K159+L159</f>
        <v>9500</v>
      </c>
      <c r="F159" s="164" t="n">
        <v>2000</v>
      </c>
      <c r="G159" s="51" t="n">
        <v>1000</v>
      </c>
      <c r="H159" s="50" t="n">
        <v>1000</v>
      </c>
      <c r="I159" s="50" t="n">
        <v>1000</v>
      </c>
      <c r="J159" s="164" t="n">
        <v>1500</v>
      </c>
      <c r="K159" s="50" t="n">
        <v>1500</v>
      </c>
      <c r="L159" s="50" t="n">
        <v>1500</v>
      </c>
      <c r="M159" s="14"/>
    </row>
    <row r="160" customFormat="false" ht="16.5" hidden="false" customHeight="false" outlineLevel="0" collapsed="false">
      <c r="B160" s="167"/>
    </row>
    <row r="161" s="9" customFormat="true" ht="17.65" hidden="false" customHeight="true" outlineLevel="0" collapsed="false">
      <c r="A161" s="1"/>
      <c r="B161" s="168" t="s">
        <v>133</v>
      </c>
      <c r="C161" s="168"/>
      <c r="D161" s="168"/>
      <c r="E161" s="168"/>
      <c r="F161" s="168"/>
      <c r="G161" s="168"/>
      <c r="H161" s="168"/>
      <c r="I161" s="168"/>
      <c r="J161" s="168"/>
      <c r="K161" s="168"/>
      <c r="L161" s="168"/>
      <c r="M161" s="168"/>
    </row>
    <row r="162" s="2" customFormat="true" ht="12.95" hidden="false" customHeight="true" outlineLevel="0" collapsed="false">
      <c r="A162" s="1"/>
      <c r="B162" s="13" t="s">
        <v>2</v>
      </c>
      <c r="C162" s="14" t="s">
        <v>3</v>
      </c>
      <c r="D162" s="14" t="s">
        <v>4</v>
      </c>
      <c r="E162" s="14" t="s">
        <v>5</v>
      </c>
      <c r="F162" s="14"/>
      <c r="G162" s="14"/>
      <c r="H162" s="14"/>
      <c r="I162" s="14"/>
      <c r="J162" s="14"/>
      <c r="K162" s="14"/>
      <c r="L162" s="14"/>
      <c r="M162" s="14" t="s">
        <v>6</v>
      </c>
    </row>
    <row r="163" s="2" customFormat="true" ht="12.75" hidden="false" customHeight="false" outlineLevel="0" collapsed="false">
      <c r="A163" s="1"/>
      <c r="B163" s="13"/>
      <c r="C163" s="14"/>
      <c r="D163" s="14"/>
      <c r="E163" s="14" t="s">
        <v>7</v>
      </c>
      <c r="F163" s="15" t="n">
        <v>2010</v>
      </c>
      <c r="G163" s="16" t="n">
        <v>2011</v>
      </c>
      <c r="H163" s="17" t="n">
        <v>2012</v>
      </c>
      <c r="I163" s="16" t="n">
        <v>2013</v>
      </c>
      <c r="J163" s="16" t="n">
        <v>2014</v>
      </c>
      <c r="K163" s="16" t="n">
        <v>2015</v>
      </c>
      <c r="L163" s="16" t="n">
        <v>2016</v>
      </c>
      <c r="M163" s="14"/>
    </row>
    <row r="164" s="2" customFormat="true" ht="12.75" hidden="false" customHeight="false" outlineLevel="0" collapsed="false">
      <c r="A164" s="1"/>
      <c r="B164" s="18" t="n">
        <v>1</v>
      </c>
      <c r="C164" s="14" t="n">
        <v>2</v>
      </c>
      <c r="D164" s="14" t="n">
        <v>3</v>
      </c>
      <c r="E164" s="46" t="n">
        <v>4</v>
      </c>
      <c r="F164" s="46" t="n">
        <v>5</v>
      </c>
      <c r="G164" s="47" t="n">
        <v>6</v>
      </c>
      <c r="H164" s="48" t="n">
        <v>7</v>
      </c>
      <c r="I164" s="48" t="n">
        <v>8</v>
      </c>
      <c r="J164" s="46" t="n">
        <v>9</v>
      </c>
      <c r="K164" s="48" t="n">
        <v>10</v>
      </c>
      <c r="L164" s="48" t="n">
        <v>11</v>
      </c>
      <c r="M164" s="14" t="n">
        <v>12</v>
      </c>
    </row>
    <row r="165" customFormat="false" ht="16.5" hidden="false" customHeight="true" outlineLevel="0" collapsed="false">
      <c r="B165" s="23" t="n">
        <v>1</v>
      </c>
      <c r="C165" s="24" t="s">
        <v>8</v>
      </c>
      <c r="D165" s="25" t="s">
        <v>9</v>
      </c>
      <c r="E165" s="26" t="n">
        <f aca="false">E211</f>
        <v>609</v>
      </c>
      <c r="F165" s="26" t="n">
        <f aca="false">F211</f>
        <v>609</v>
      </c>
      <c r="G165" s="26"/>
      <c r="H165" s="26"/>
      <c r="I165" s="26"/>
      <c r="J165" s="26"/>
      <c r="K165" s="26"/>
      <c r="L165" s="26"/>
      <c r="M165" s="27"/>
    </row>
    <row r="166" customFormat="false" ht="16.5" hidden="false" customHeight="false" outlineLevel="0" collapsed="false">
      <c r="B166" s="23"/>
      <c r="C166" s="24"/>
      <c r="D166" s="28" t="s">
        <v>10</v>
      </c>
      <c r="E166" s="29" t="n">
        <f aca="false">E212</f>
        <v>609</v>
      </c>
      <c r="F166" s="29" t="n">
        <f aca="false">F212</f>
        <v>609</v>
      </c>
      <c r="G166" s="34"/>
      <c r="H166" s="34"/>
      <c r="I166" s="34"/>
      <c r="J166" s="34"/>
      <c r="K166" s="34"/>
      <c r="L166" s="34"/>
      <c r="M166" s="27"/>
    </row>
    <row r="167" customFormat="false" ht="16.5" hidden="false" customHeight="false" outlineLevel="0" collapsed="false">
      <c r="B167" s="23"/>
      <c r="C167" s="24"/>
      <c r="D167" s="30" t="s">
        <v>11</v>
      </c>
      <c r="E167" s="31"/>
      <c r="F167" s="31"/>
      <c r="G167" s="31"/>
      <c r="H167" s="31"/>
      <c r="I167" s="31"/>
      <c r="J167" s="31"/>
      <c r="K167" s="31"/>
      <c r="L167" s="31"/>
      <c r="M167" s="27"/>
    </row>
    <row r="168" customFormat="false" ht="16.5" hidden="false" customHeight="true" outlineLevel="0" collapsed="false">
      <c r="B168" s="18" t="n">
        <v>2</v>
      </c>
      <c r="C168" s="35" t="s">
        <v>12</v>
      </c>
      <c r="D168" s="41" t="s">
        <v>9</v>
      </c>
      <c r="E168" s="169" t="n">
        <f aca="false">E228</f>
        <v>219654</v>
      </c>
      <c r="F168" s="169" t="n">
        <f aca="false">F228</f>
        <v>60864</v>
      </c>
      <c r="G168" s="169" t="n">
        <f aca="false">G228</f>
        <v>85553</v>
      </c>
      <c r="H168" s="169" t="n">
        <f aca="false">H228</f>
        <v>51138</v>
      </c>
      <c r="I168" s="169" t="n">
        <f aca="false">I228</f>
        <v>22099</v>
      </c>
      <c r="J168" s="169"/>
      <c r="K168" s="169"/>
      <c r="L168" s="169"/>
      <c r="M168" s="125"/>
    </row>
    <row r="169" customFormat="false" ht="16.5" hidden="false" customHeight="false" outlineLevel="0" collapsed="false">
      <c r="B169" s="18"/>
      <c r="C169" s="35"/>
      <c r="D169" s="28" t="s">
        <v>10</v>
      </c>
      <c r="E169" s="73" t="n">
        <f aca="false">E229</f>
        <v>51622</v>
      </c>
      <c r="F169" s="73" t="n">
        <f aca="false">F229</f>
        <v>18369</v>
      </c>
      <c r="G169" s="73" t="n">
        <f aca="false">G229</f>
        <v>22203</v>
      </c>
      <c r="H169" s="73" t="n">
        <f aca="false">H229</f>
        <v>7700</v>
      </c>
      <c r="I169" s="73" t="n">
        <f aca="false">I229</f>
        <v>3350</v>
      </c>
      <c r="J169" s="73"/>
      <c r="K169" s="73"/>
      <c r="L169" s="73"/>
      <c r="M169" s="125"/>
    </row>
    <row r="170" customFormat="false" ht="16.5" hidden="false" customHeight="false" outlineLevel="0" collapsed="false">
      <c r="B170" s="18"/>
      <c r="C170" s="35"/>
      <c r="D170" s="30" t="s">
        <v>134</v>
      </c>
      <c r="E170" s="169" t="n">
        <f aca="false">E230</f>
        <v>168032</v>
      </c>
      <c r="F170" s="169" t="n">
        <f aca="false">F230</f>
        <v>42495</v>
      </c>
      <c r="G170" s="169" t="n">
        <f aca="false">G230</f>
        <v>63350</v>
      </c>
      <c r="H170" s="169" t="n">
        <f aca="false">H230</f>
        <v>43438</v>
      </c>
      <c r="I170" s="169" t="n">
        <f aca="false">I230</f>
        <v>18749</v>
      </c>
      <c r="J170" s="169"/>
      <c r="K170" s="169"/>
      <c r="L170" s="169"/>
      <c r="M170" s="125"/>
    </row>
    <row r="171" customFormat="false" ht="16.5" hidden="false" customHeight="true" outlineLevel="0" collapsed="false">
      <c r="B171" s="18" t="n">
        <v>3</v>
      </c>
      <c r="C171" s="35" t="s">
        <v>13</v>
      </c>
      <c r="D171" s="25" t="s">
        <v>9</v>
      </c>
      <c r="E171" s="26" t="n">
        <f aca="false">E241</f>
        <v>124680</v>
      </c>
      <c r="F171" s="26" t="n">
        <f aca="false">F241</f>
        <v>29000</v>
      </c>
      <c r="G171" s="26" t="n">
        <f aca="false">G241</f>
        <v>30000</v>
      </c>
      <c r="H171" s="26" t="n">
        <f aca="false">H241</f>
        <v>65680</v>
      </c>
      <c r="I171" s="26"/>
      <c r="J171" s="26"/>
      <c r="K171" s="26"/>
      <c r="L171" s="26"/>
      <c r="M171" s="27"/>
    </row>
    <row r="172" customFormat="false" ht="16.5" hidden="false" customHeight="false" outlineLevel="0" collapsed="false">
      <c r="B172" s="18"/>
      <c r="C172" s="35"/>
      <c r="D172" s="28" t="s">
        <v>10</v>
      </c>
      <c r="E172" s="29" t="n">
        <f aca="false">E242</f>
        <v>40802</v>
      </c>
      <c r="F172" s="29" t="n">
        <f aca="false">F242</f>
        <v>4350</v>
      </c>
      <c r="G172" s="29" t="n">
        <f aca="false">G242</f>
        <v>4500</v>
      </c>
      <c r="H172" s="29" t="n">
        <f aca="false">H242</f>
        <v>31952</v>
      </c>
      <c r="I172" s="29"/>
      <c r="J172" s="29"/>
      <c r="K172" s="29"/>
      <c r="L172" s="29"/>
      <c r="M172" s="27"/>
    </row>
    <row r="173" customFormat="false" ht="16.5" hidden="false" customHeight="false" outlineLevel="0" collapsed="false">
      <c r="B173" s="18"/>
      <c r="C173" s="35"/>
      <c r="D173" s="30" t="s">
        <v>11</v>
      </c>
      <c r="E173" s="31" t="n">
        <f aca="false">E243</f>
        <v>83878</v>
      </c>
      <c r="F173" s="31" t="n">
        <f aca="false">F243</f>
        <v>24650</v>
      </c>
      <c r="G173" s="31" t="n">
        <f aca="false">G243</f>
        <v>25500</v>
      </c>
      <c r="H173" s="31" t="n">
        <f aca="false">H243</f>
        <v>33728</v>
      </c>
      <c r="I173" s="31"/>
      <c r="J173" s="31"/>
      <c r="K173" s="31"/>
      <c r="L173" s="31"/>
      <c r="M173" s="27"/>
    </row>
    <row r="174" customFormat="false" ht="16.5" hidden="false" customHeight="true" outlineLevel="0" collapsed="false">
      <c r="B174" s="32" t="n">
        <v>4</v>
      </c>
      <c r="C174" s="33" t="s">
        <v>14</v>
      </c>
      <c r="D174" s="25" t="s">
        <v>9</v>
      </c>
      <c r="E174" s="169" t="n">
        <f aca="false">E261</f>
        <v>104025</v>
      </c>
      <c r="F174" s="169" t="n">
        <f aca="false">F261</f>
        <v>36825</v>
      </c>
      <c r="G174" s="169" t="n">
        <f aca="false">G261</f>
        <v>31442</v>
      </c>
      <c r="H174" s="169" t="n">
        <f aca="false">H261</f>
        <v>11063</v>
      </c>
      <c r="I174" s="169" t="n">
        <f aca="false">I261</f>
        <v>24695</v>
      </c>
      <c r="J174" s="169"/>
      <c r="K174" s="169"/>
      <c r="L174" s="169"/>
      <c r="M174" s="27"/>
    </row>
    <row r="175" customFormat="false" ht="16.5" hidden="false" customHeight="false" outlineLevel="0" collapsed="false">
      <c r="B175" s="32"/>
      <c r="C175" s="33"/>
      <c r="D175" s="28" t="s">
        <v>10</v>
      </c>
      <c r="E175" s="73" t="n">
        <f aca="false">E262</f>
        <v>49872</v>
      </c>
      <c r="F175" s="73" t="n">
        <f aca="false">F262</f>
        <v>18519</v>
      </c>
      <c r="G175" s="73" t="n">
        <f aca="false">G262</f>
        <v>15587</v>
      </c>
      <c r="H175" s="73" t="n">
        <f aca="false">H262</f>
        <v>4456</v>
      </c>
      <c r="I175" s="73" t="n">
        <f aca="false">I262</f>
        <v>11310</v>
      </c>
      <c r="J175" s="73"/>
      <c r="K175" s="73"/>
      <c r="L175" s="73"/>
      <c r="M175" s="27"/>
    </row>
    <row r="176" customFormat="false" ht="16.5" hidden="false" customHeight="false" outlineLevel="0" collapsed="false">
      <c r="B176" s="32"/>
      <c r="C176" s="33"/>
      <c r="D176" s="25" t="s">
        <v>134</v>
      </c>
      <c r="E176" s="169" t="n">
        <f aca="false">E263</f>
        <v>54153</v>
      </c>
      <c r="F176" s="169" t="n">
        <f aca="false">F263</f>
        <v>18306</v>
      </c>
      <c r="G176" s="169" t="n">
        <f aca="false">G263</f>
        <v>15855</v>
      </c>
      <c r="H176" s="169" t="n">
        <f aca="false">H263</f>
        <v>6607</v>
      </c>
      <c r="I176" s="169" t="n">
        <f aca="false">I263</f>
        <v>13385</v>
      </c>
      <c r="J176" s="169"/>
      <c r="K176" s="169"/>
      <c r="L176" s="169"/>
      <c r="M176" s="27"/>
    </row>
    <row r="177" customFormat="false" ht="16.5" hidden="false" customHeight="true" outlineLevel="0" collapsed="false">
      <c r="B177" s="18" t="n">
        <v>5</v>
      </c>
      <c r="C177" s="35" t="s">
        <v>15</v>
      </c>
      <c r="D177" s="41" t="s">
        <v>9</v>
      </c>
      <c r="E177" s="74"/>
      <c r="F177" s="74"/>
      <c r="G177" s="74"/>
      <c r="H177" s="74"/>
      <c r="I177" s="74"/>
      <c r="J177" s="74"/>
      <c r="K177" s="74"/>
      <c r="L177" s="74"/>
      <c r="M177" s="125"/>
    </row>
    <row r="178" customFormat="false" ht="16.5" hidden="false" customHeight="false" outlineLevel="0" collapsed="false">
      <c r="B178" s="18"/>
      <c r="C178" s="35"/>
      <c r="D178" s="28" t="s">
        <v>10</v>
      </c>
      <c r="E178" s="73"/>
      <c r="F178" s="73"/>
      <c r="G178" s="73"/>
      <c r="H178" s="73"/>
      <c r="I178" s="73"/>
      <c r="J178" s="73"/>
      <c r="K178" s="73"/>
      <c r="L178" s="73"/>
      <c r="M178" s="125"/>
    </row>
    <row r="179" customFormat="false" ht="16.5" hidden="false" customHeight="false" outlineLevel="0" collapsed="false">
      <c r="B179" s="18"/>
      <c r="C179" s="35"/>
      <c r="D179" s="30" t="s">
        <v>11</v>
      </c>
      <c r="E179" s="36"/>
      <c r="F179" s="36"/>
      <c r="G179" s="36"/>
      <c r="H179" s="36"/>
      <c r="I179" s="36"/>
      <c r="J179" s="36"/>
      <c r="K179" s="36"/>
      <c r="L179" s="36"/>
      <c r="M179" s="125"/>
    </row>
    <row r="180" customFormat="false" ht="16.5" hidden="false" customHeight="true" outlineLevel="0" collapsed="false">
      <c r="B180" s="18" t="n">
        <v>6</v>
      </c>
      <c r="C180" s="35" t="s">
        <v>16</v>
      </c>
      <c r="D180" s="25" t="s">
        <v>9</v>
      </c>
      <c r="E180" s="26"/>
      <c r="F180" s="26"/>
      <c r="G180" s="26"/>
      <c r="H180" s="26"/>
      <c r="I180" s="26"/>
      <c r="J180" s="26"/>
      <c r="K180" s="26"/>
      <c r="L180" s="26"/>
      <c r="M180" s="27"/>
    </row>
    <row r="181" customFormat="false" ht="16.5" hidden="false" customHeight="false" outlineLevel="0" collapsed="false">
      <c r="B181" s="18"/>
      <c r="C181" s="35"/>
      <c r="D181" s="28" t="s">
        <v>10</v>
      </c>
      <c r="E181" s="29"/>
      <c r="F181" s="29"/>
      <c r="G181" s="29"/>
      <c r="H181" s="29"/>
      <c r="I181" s="29"/>
      <c r="J181" s="29"/>
      <c r="K181" s="29"/>
      <c r="L181" s="29"/>
      <c r="M181" s="27"/>
    </row>
    <row r="182" customFormat="false" ht="16.5" hidden="false" customHeight="false" outlineLevel="0" collapsed="false">
      <c r="B182" s="18"/>
      <c r="C182" s="35"/>
      <c r="D182" s="30" t="s">
        <v>11</v>
      </c>
      <c r="E182" s="31"/>
      <c r="F182" s="31"/>
      <c r="G182" s="31"/>
      <c r="H182" s="31"/>
      <c r="I182" s="31"/>
      <c r="J182" s="31"/>
      <c r="K182" s="31"/>
      <c r="L182" s="31"/>
      <c r="M182" s="27"/>
    </row>
    <row r="183" customFormat="false" ht="16.5" hidden="false" customHeight="true" outlineLevel="0" collapsed="false">
      <c r="B183" s="18" t="n">
        <v>7</v>
      </c>
      <c r="C183" s="35" t="s">
        <v>17</v>
      </c>
      <c r="D183" s="25" t="s">
        <v>9</v>
      </c>
      <c r="E183" s="26"/>
      <c r="F183" s="26"/>
      <c r="G183" s="26"/>
      <c r="H183" s="26"/>
      <c r="I183" s="26"/>
      <c r="J183" s="26"/>
      <c r="K183" s="26"/>
      <c r="L183" s="26"/>
      <c r="M183" s="27"/>
    </row>
    <row r="184" customFormat="false" ht="18.75" hidden="false" customHeight="false" outlineLevel="0" collapsed="false">
      <c r="A184" s="1" t="n">
        <v>17</v>
      </c>
      <c r="B184" s="18"/>
      <c r="C184" s="35"/>
      <c r="D184" s="28" t="s">
        <v>10</v>
      </c>
      <c r="E184" s="29"/>
      <c r="F184" s="29"/>
      <c r="G184" s="29"/>
      <c r="H184" s="29"/>
      <c r="I184" s="29"/>
      <c r="J184" s="29"/>
      <c r="K184" s="29"/>
      <c r="L184" s="29"/>
      <c r="M184" s="27"/>
    </row>
    <row r="185" customFormat="false" ht="16.5" hidden="false" customHeight="false" outlineLevel="0" collapsed="false">
      <c r="B185" s="18"/>
      <c r="C185" s="35"/>
      <c r="D185" s="30" t="s">
        <v>11</v>
      </c>
      <c r="E185" s="31"/>
      <c r="F185" s="31"/>
      <c r="G185" s="31"/>
      <c r="H185" s="31"/>
      <c r="I185" s="31"/>
      <c r="J185" s="31"/>
      <c r="K185" s="31"/>
      <c r="L185" s="31"/>
      <c r="M185" s="27"/>
    </row>
    <row r="186" customFormat="false" ht="16.5" hidden="false" customHeight="true" outlineLevel="0" collapsed="false">
      <c r="B186" s="32" t="n">
        <v>8</v>
      </c>
      <c r="C186" s="33" t="s">
        <v>18</v>
      </c>
      <c r="D186" s="41" t="s">
        <v>9</v>
      </c>
      <c r="E186" s="34" t="n">
        <f aca="false">E281</f>
        <v>81204</v>
      </c>
      <c r="F186" s="34" t="n">
        <f aca="false">F281</f>
        <v>19605</v>
      </c>
      <c r="G186" s="34" t="n">
        <f aca="false">G281</f>
        <v>38730</v>
      </c>
      <c r="H186" s="34" t="n">
        <f aca="false">H281</f>
        <v>22869</v>
      </c>
      <c r="I186" s="34"/>
      <c r="J186" s="34"/>
      <c r="K186" s="34"/>
      <c r="L186" s="34"/>
      <c r="M186" s="125"/>
    </row>
    <row r="187" customFormat="false" ht="16.5" hidden="false" customHeight="false" outlineLevel="0" collapsed="false">
      <c r="B187" s="32"/>
      <c r="C187" s="33"/>
      <c r="D187" s="28" t="s">
        <v>10</v>
      </c>
      <c r="E187" s="29" t="n">
        <f aca="false">E282</f>
        <v>46026</v>
      </c>
      <c r="F187" s="29" t="n">
        <f aca="false">F282</f>
        <v>9608</v>
      </c>
      <c r="G187" s="29" t="n">
        <f aca="false">G282</f>
        <v>22771</v>
      </c>
      <c r="H187" s="29" t="n">
        <f aca="false">H282</f>
        <v>13647</v>
      </c>
      <c r="I187" s="29"/>
      <c r="J187" s="29"/>
      <c r="K187" s="29"/>
      <c r="L187" s="29"/>
      <c r="M187" s="125"/>
    </row>
    <row r="188" customFormat="false" ht="16.5" hidden="false" customHeight="false" outlineLevel="0" collapsed="false">
      <c r="B188" s="32"/>
      <c r="C188" s="33"/>
      <c r="D188" s="30" t="s">
        <v>11</v>
      </c>
      <c r="E188" s="34" t="n">
        <f aca="false">E283</f>
        <v>35178</v>
      </c>
      <c r="F188" s="34" t="n">
        <f aca="false">F283</f>
        <v>9997</v>
      </c>
      <c r="G188" s="34" t="n">
        <f aca="false">G283</f>
        <v>15959</v>
      </c>
      <c r="H188" s="34" t="n">
        <f aca="false">H283</f>
        <v>9222</v>
      </c>
      <c r="I188" s="34"/>
      <c r="J188" s="34"/>
      <c r="K188" s="34"/>
      <c r="L188" s="34"/>
      <c r="M188" s="125"/>
    </row>
    <row r="189" customFormat="false" ht="16.5" hidden="false" customHeight="true" outlineLevel="0" collapsed="false">
      <c r="B189" s="18" t="n">
        <v>9</v>
      </c>
      <c r="C189" s="35" t="s">
        <v>20</v>
      </c>
      <c r="D189" s="25" t="s">
        <v>9</v>
      </c>
      <c r="E189" s="26"/>
      <c r="F189" s="26"/>
      <c r="G189" s="26"/>
      <c r="H189" s="26"/>
      <c r="I189" s="26"/>
      <c r="J189" s="26"/>
      <c r="K189" s="26"/>
      <c r="L189" s="26"/>
      <c r="M189" s="27"/>
    </row>
    <row r="190" customFormat="false" ht="16.5" hidden="false" customHeight="false" outlineLevel="0" collapsed="false">
      <c r="B190" s="18"/>
      <c r="C190" s="35"/>
      <c r="D190" s="28" t="s">
        <v>10</v>
      </c>
      <c r="E190" s="29"/>
      <c r="F190" s="29"/>
      <c r="G190" s="29"/>
      <c r="H190" s="29"/>
      <c r="I190" s="29"/>
      <c r="J190" s="29"/>
      <c r="K190" s="29"/>
      <c r="L190" s="29"/>
      <c r="M190" s="27"/>
    </row>
    <row r="191" customFormat="false" ht="16.5" hidden="false" customHeight="false" outlineLevel="0" collapsed="false">
      <c r="B191" s="18"/>
      <c r="C191" s="35"/>
      <c r="D191" s="30" t="s">
        <v>11</v>
      </c>
      <c r="E191" s="31"/>
      <c r="F191" s="31"/>
      <c r="G191" s="31"/>
      <c r="H191" s="31"/>
      <c r="I191" s="31"/>
      <c r="J191" s="31"/>
      <c r="K191" s="31"/>
      <c r="L191" s="31"/>
      <c r="M191" s="27"/>
    </row>
    <row r="192" customFormat="false" ht="16.5" hidden="false" customHeight="true" outlineLevel="0" collapsed="false">
      <c r="B192" s="32" t="n">
        <v>10</v>
      </c>
      <c r="C192" s="33" t="s">
        <v>21</v>
      </c>
      <c r="D192" s="25" t="s">
        <v>9</v>
      </c>
      <c r="E192" s="34"/>
      <c r="F192" s="34"/>
      <c r="G192" s="34"/>
      <c r="H192" s="34"/>
      <c r="I192" s="34"/>
      <c r="J192" s="34"/>
      <c r="K192" s="34"/>
      <c r="L192" s="34"/>
      <c r="M192" s="27"/>
    </row>
    <row r="193" customFormat="false" ht="16.5" hidden="false" customHeight="false" outlineLevel="0" collapsed="false">
      <c r="B193" s="32"/>
      <c r="C193" s="33"/>
      <c r="D193" s="28" t="s">
        <v>10</v>
      </c>
      <c r="E193" s="29"/>
      <c r="F193" s="29"/>
      <c r="G193" s="29"/>
      <c r="H193" s="29"/>
      <c r="I193" s="29"/>
      <c r="J193" s="29"/>
      <c r="K193" s="29"/>
      <c r="L193" s="29"/>
      <c r="M193" s="27"/>
    </row>
    <row r="194" customFormat="false" ht="16.5" hidden="false" customHeight="false" outlineLevel="0" collapsed="false">
      <c r="B194" s="32"/>
      <c r="C194" s="33"/>
      <c r="D194" s="30" t="s">
        <v>11</v>
      </c>
      <c r="E194" s="34"/>
      <c r="F194" s="34"/>
      <c r="G194" s="34"/>
      <c r="H194" s="34"/>
      <c r="I194" s="34"/>
      <c r="J194" s="34"/>
      <c r="K194" s="34"/>
      <c r="L194" s="34"/>
      <c r="M194" s="27"/>
    </row>
    <row r="195" customFormat="false" ht="16.5" hidden="false" customHeight="true" outlineLevel="0" collapsed="false">
      <c r="B195" s="18" t="s">
        <v>22</v>
      </c>
      <c r="C195" s="37" t="s">
        <v>23</v>
      </c>
      <c r="D195" s="41" t="s">
        <v>9</v>
      </c>
      <c r="E195" s="26" t="n">
        <f aca="false">E294</f>
        <v>17174</v>
      </c>
      <c r="F195" s="26" t="n">
        <f aca="false">F294</f>
        <v>6796</v>
      </c>
      <c r="G195" s="26" t="n">
        <f aca="false">G294</f>
        <v>8542</v>
      </c>
      <c r="H195" s="26" t="n">
        <f aca="false">H294</f>
        <v>1836</v>
      </c>
      <c r="I195" s="26"/>
      <c r="J195" s="26"/>
      <c r="K195" s="26"/>
      <c r="L195" s="26"/>
      <c r="M195" s="125"/>
    </row>
    <row r="196" customFormat="false" ht="16.5" hidden="false" customHeight="false" outlineLevel="0" collapsed="false">
      <c r="B196" s="18"/>
      <c r="C196" s="37"/>
      <c r="D196" s="28" t="s">
        <v>10</v>
      </c>
      <c r="E196" s="29" t="n">
        <f aca="false">E295</f>
        <v>2577</v>
      </c>
      <c r="F196" s="29" t="n">
        <f aca="false">F295</f>
        <v>1021</v>
      </c>
      <c r="G196" s="29" t="n">
        <f aca="false">G295</f>
        <v>1281</v>
      </c>
      <c r="H196" s="29" t="n">
        <f aca="false">H295</f>
        <v>275</v>
      </c>
      <c r="I196" s="29"/>
      <c r="J196" s="29"/>
      <c r="K196" s="29"/>
      <c r="L196" s="29"/>
      <c r="M196" s="125"/>
    </row>
    <row r="197" customFormat="false" ht="16.5" hidden="false" customHeight="false" outlineLevel="0" collapsed="false">
      <c r="B197" s="18"/>
      <c r="C197" s="37"/>
      <c r="D197" s="30" t="s">
        <v>134</v>
      </c>
      <c r="E197" s="31" t="n">
        <f aca="false">E296</f>
        <v>14597</v>
      </c>
      <c r="F197" s="31" t="n">
        <f aca="false">F296</f>
        <v>5775</v>
      </c>
      <c r="G197" s="31" t="n">
        <f aca="false">G296</f>
        <v>7261</v>
      </c>
      <c r="H197" s="31" t="n">
        <f aca="false">H296</f>
        <v>1561</v>
      </c>
      <c r="I197" s="31"/>
      <c r="J197" s="31"/>
      <c r="K197" s="31"/>
      <c r="L197" s="31"/>
      <c r="M197" s="125"/>
    </row>
    <row r="198" customFormat="false" ht="16.5" hidden="false" customHeight="true" outlineLevel="0" collapsed="false">
      <c r="B198" s="23" t="s">
        <v>24</v>
      </c>
      <c r="C198" s="38" t="s">
        <v>25</v>
      </c>
      <c r="D198" s="25" t="s">
        <v>9</v>
      </c>
      <c r="E198" s="26" t="n">
        <f aca="false">E301</f>
        <v>105</v>
      </c>
      <c r="F198" s="26" t="n">
        <f aca="false">F301</f>
        <v>105</v>
      </c>
      <c r="G198" s="26"/>
      <c r="H198" s="26"/>
      <c r="I198" s="26"/>
      <c r="J198" s="26"/>
      <c r="K198" s="26"/>
      <c r="L198" s="26"/>
      <c r="M198" s="27"/>
    </row>
    <row r="199" customFormat="false" ht="16.5" hidden="false" customHeight="false" outlineLevel="0" collapsed="false">
      <c r="B199" s="23"/>
      <c r="C199" s="38"/>
      <c r="D199" s="28" t="s">
        <v>10</v>
      </c>
      <c r="E199" s="29" t="n">
        <f aca="false">E302</f>
        <v>105</v>
      </c>
      <c r="F199" s="29" t="n">
        <f aca="false">F302</f>
        <v>105</v>
      </c>
      <c r="G199" s="34"/>
      <c r="H199" s="34"/>
      <c r="I199" s="34"/>
      <c r="J199" s="34"/>
      <c r="K199" s="34"/>
      <c r="L199" s="34"/>
      <c r="M199" s="27"/>
    </row>
    <row r="200" customFormat="false" ht="16.5" hidden="false" customHeight="false" outlineLevel="0" collapsed="false">
      <c r="B200" s="23"/>
      <c r="C200" s="38"/>
      <c r="D200" s="30" t="s">
        <v>11</v>
      </c>
      <c r="E200" s="31"/>
      <c r="F200" s="31"/>
      <c r="G200" s="31"/>
      <c r="H200" s="31"/>
      <c r="I200" s="31"/>
      <c r="J200" s="31"/>
      <c r="K200" s="31"/>
      <c r="L200" s="31"/>
      <c r="M200" s="27"/>
    </row>
    <row r="201" customFormat="false" ht="16.5" hidden="false" customHeight="true" outlineLevel="0" collapsed="false">
      <c r="B201" s="39"/>
      <c r="C201" s="40" t="s">
        <v>26</v>
      </c>
      <c r="D201" s="41" t="s">
        <v>9</v>
      </c>
      <c r="E201" s="74" t="n">
        <f aca="false">E202+E203</f>
        <v>547451</v>
      </c>
      <c r="F201" s="26" t="n">
        <f aca="false">F202+F203</f>
        <v>153804</v>
      </c>
      <c r="G201" s="26" t="n">
        <f aca="false">G202+G203</f>
        <v>194267</v>
      </c>
      <c r="H201" s="26" t="n">
        <f aca="false">H202+H203</f>
        <v>152586</v>
      </c>
      <c r="I201" s="26" t="n">
        <f aca="false">I202+I203</f>
        <v>46794</v>
      </c>
      <c r="J201" s="26"/>
      <c r="K201" s="26"/>
      <c r="L201" s="26"/>
      <c r="M201" s="27"/>
    </row>
    <row r="202" customFormat="false" ht="16.5" hidden="false" customHeight="false" outlineLevel="0" collapsed="false">
      <c r="B202" s="39"/>
      <c r="C202" s="40"/>
      <c r="D202" s="28" t="s">
        <v>10</v>
      </c>
      <c r="E202" s="73" t="n">
        <f aca="false">F202+G202+H202+I202+J202+K202+L202</f>
        <v>191613</v>
      </c>
      <c r="F202" s="29" t="n">
        <f aca="false">F166+F169+F172+F175+F178+F181+F184+F187+F190+F193+F196+F199</f>
        <v>52581</v>
      </c>
      <c r="G202" s="29" t="n">
        <f aca="false">G166+G169+G172+G175+G178+G181+G184+G187+G190+G193+G196+G199</f>
        <v>66342</v>
      </c>
      <c r="H202" s="29" t="n">
        <f aca="false">H166+H169+H172+H175+H178+H181+H184+H187+H190+H193+H196+H199</f>
        <v>58030</v>
      </c>
      <c r="I202" s="29" t="n">
        <f aca="false">I166+I169+I172+I175+I178+I181+I184+I187+I190+I193+I196+I199</f>
        <v>14660</v>
      </c>
      <c r="J202" s="29"/>
      <c r="K202" s="29"/>
      <c r="L202" s="29"/>
      <c r="M202" s="27"/>
    </row>
    <row r="203" customFormat="false" ht="16.5" hidden="false" customHeight="false" outlineLevel="0" collapsed="false">
      <c r="B203" s="39"/>
      <c r="C203" s="40"/>
      <c r="D203" s="30" t="s">
        <v>134</v>
      </c>
      <c r="E203" s="36" t="n">
        <f aca="false">F203+G203+H203+I203+J203+K203+L203</f>
        <v>355838</v>
      </c>
      <c r="F203" s="31" t="n">
        <f aca="false">F167+F170+F173+F176+F179+F182+F185+F188+F191+F194+F197+F200</f>
        <v>101223</v>
      </c>
      <c r="G203" s="31" t="n">
        <f aca="false">G167+G170+G173+G176+G179+G182+G185+G188+G191+G194+G197+G200</f>
        <v>127925</v>
      </c>
      <c r="H203" s="31" t="n">
        <f aca="false">H167+H170+H173+H176+H179+H182+H185+H188+H191+H194+H197+H200</f>
        <v>94556</v>
      </c>
      <c r="I203" s="31" t="n">
        <f aca="false">I167+I170+I173+I176+I179+I182+I185+I188+I191+I194+I197+I200</f>
        <v>32134</v>
      </c>
      <c r="J203" s="31"/>
      <c r="K203" s="31"/>
      <c r="L203" s="31"/>
      <c r="M203" s="27"/>
    </row>
    <row r="204" s="44" customFormat="true" ht="58.7" hidden="false" customHeight="true" outlineLevel="0" collapsed="false">
      <c r="A204" s="1"/>
      <c r="B204" s="42" t="s">
        <v>135</v>
      </c>
      <c r="C204" s="85"/>
      <c r="D204" s="42"/>
      <c r="E204" s="42"/>
      <c r="F204" s="42"/>
      <c r="G204" s="42"/>
      <c r="H204" s="87"/>
      <c r="I204" s="87"/>
      <c r="J204" s="87"/>
      <c r="K204" s="87"/>
      <c r="L204" s="87"/>
      <c r="M204" s="43"/>
    </row>
    <row r="205" s="2" customFormat="true" ht="12.95" hidden="false" customHeight="true" outlineLevel="0" collapsed="false">
      <c r="A205" s="1"/>
      <c r="B205" s="13" t="s">
        <v>2</v>
      </c>
      <c r="C205" s="14" t="s">
        <v>3</v>
      </c>
      <c r="D205" s="14" t="s">
        <v>4</v>
      </c>
      <c r="E205" s="14" t="s">
        <v>5</v>
      </c>
      <c r="F205" s="14"/>
      <c r="G205" s="14"/>
      <c r="H205" s="14"/>
      <c r="I205" s="14"/>
      <c r="J205" s="14"/>
      <c r="K205" s="14"/>
      <c r="L205" s="14"/>
      <c r="M205" s="14" t="s">
        <v>6</v>
      </c>
    </row>
    <row r="206" s="2" customFormat="true" ht="12.75" hidden="false" customHeight="false" outlineLevel="0" collapsed="false">
      <c r="A206" s="1"/>
      <c r="B206" s="13"/>
      <c r="C206" s="14"/>
      <c r="D206" s="14"/>
      <c r="E206" s="14" t="s">
        <v>7</v>
      </c>
      <c r="F206" s="15" t="n">
        <v>2010</v>
      </c>
      <c r="G206" s="16" t="n">
        <v>2011</v>
      </c>
      <c r="H206" s="17" t="n">
        <v>2012</v>
      </c>
      <c r="I206" s="16" t="n">
        <v>2013</v>
      </c>
      <c r="J206" s="16" t="n">
        <v>2014</v>
      </c>
      <c r="K206" s="16" t="n">
        <v>2015</v>
      </c>
      <c r="L206" s="16" t="n">
        <v>2016</v>
      </c>
      <c r="M206" s="14"/>
    </row>
    <row r="207" s="2" customFormat="true" ht="12.75" hidden="false" customHeight="false" outlineLevel="0" collapsed="false">
      <c r="A207" s="1"/>
      <c r="B207" s="18" t="n">
        <v>1</v>
      </c>
      <c r="C207" s="14" t="n">
        <v>2</v>
      </c>
      <c r="D207" s="14" t="n">
        <v>3</v>
      </c>
      <c r="E207" s="46" t="n">
        <v>4</v>
      </c>
      <c r="F207" s="46" t="n">
        <v>5</v>
      </c>
      <c r="G207" s="47" t="n">
        <v>6</v>
      </c>
      <c r="H207" s="48" t="n">
        <v>7</v>
      </c>
      <c r="I207" s="48" t="n">
        <v>8</v>
      </c>
      <c r="J207" s="46" t="n">
        <v>9</v>
      </c>
      <c r="K207" s="48" t="n">
        <v>10</v>
      </c>
      <c r="L207" s="48" t="n">
        <v>11</v>
      </c>
      <c r="M207" s="14" t="n">
        <v>12</v>
      </c>
    </row>
    <row r="208" customFormat="false" ht="16.5" hidden="false" customHeight="true" outlineLevel="0" collapsed="false">
      <c r="B208" s="18" t="s">
        <v>28</v>
      </c>
      <c r="C208" s="37" t="s">
        <v>136</v>
      </c>
      <c r="D208" s="41" t="s">
        <v>9</v>
      </c>
      <c r="E208" s="79" t="n">
        <f aca="false">F208+G208+H208+I208+J208+K208+L208</f>
        <v>609</v>
      </c>
      <c r="F208" s="74" t="n">
        <f aca="false">F209+F210</f>
        <v>609</v>
      </c>
      <c r="G208" s="170"/>
      <c r="H208" s="170"/>
      <c r="I208" s="170"/>
      <c r="J208" s="170"/>
      <c r="K208" s="170"/>
      <c r="L208" s="170"/>
      <c r="M208" s="75" t="s">
        <v>137</v>
      </c>
    </row>
    <row r="209" customFormat="false" ht="16.5" hidden="false" customHeight="false" outlineLevel="0" collapsed="false">
      <c r="B209" s="18"/>
      <c r="C209" s="37"/>
      <c r="D209" s="28" t="s">
        <v>10</v>
      </c>
      <c r="E209" s="80" t="n">
        <f aca="false">F209+G209+H209+I209+J209+K209+L209</f>
        <v>609</v>
      </c>
      <c r="F209" s="73" t="n">
        <v>609</v>
      </c>
      <c r="H209" s="73"/>
      <c r="I209" s="73"/>
      <c r="J209" s="73"/>
      <c r="K209" s="73"/>
      <c r="L209" s="73"/>
      <c r="M209" s="75"/>
    </row>
    <row r="210" customFormat="false" ht="16.5" hidden="false" customHeight="false" outlineLevel="0" collapsed="false">
      <c r="B210" s="18"/>
      <c r="C210" s="37"/>
      <c r="D210" s="30" t="s">
        <v>138</v>
      </c>
      <c r="E210" s="79"/>
      <c r="F210" s="76"/>
      <c r="G210" s="76"/>
      <c r="H210" s="76"/>
      <c r="I210" s="76"/>
      <c r="J210" s="76"/>
      <c r="K210" s="76"/>
      <c r="L210" s="76"/>
      <c r="M210" s="75"/>
    </row>
    <row r="211" customFormat="false" ht="16.5" hidden="false" customHeight="true" outlineLevel="0" collapsed="false">
      <c r="B211" s="39"/>
      <c r="C211" s="40" t="s">
        <v>26</v>
      </c>
      <c r="D211" s="25" t="s">
        <v>9</v>
      </c>
      <c r="E211" s="74" t="n">
        <f aca="false">F211+G211+H211+I211+J211+K211+L211</f>
        <v>609</v>
      </c>
      <c r="F211" s="74" t="n">
        <f aca="false">F212+F213</f>
        <v>609</v>
      </c>
      <c r="G211" s="74"/>
      <c r="H211" s="74"/>
      <c r="I211" s="74"/>
      <c r="J211" s="74"/>
      <c r="K211" s="74"/>
      <c r="L211" s="74"/>
      <c r="M211" s="27"/>
    </row>
    <row r="212" customFormat="false" ht="16.5" hidden="false" customHeight="false" outlineLevel="0" collapsed="false">
      <c r="B212" s="39"/>
      <c r="C212" s="40"/>
      <c r="D212" s="28" t="s">
        <v>10</v>
      </c>
      <c r="E212" s="73" t="n">
        <f aca="false">F212+G212+H212+I212+J212+K212+L212</f>
        <v>609</v>
      </c>
      <c r="F212" s="73" t="n">
        <f aca="false">F209</f>
        <v>609</v>
      </c>
      <c r="G212" s="73"/>
      <c r="H212" s="73"/>
      <c r="I212" s="73"/>
      <c r="J212" s="73"/>
      <c r="K212" s="73"/>
      <c r="L212" s="73"/>
      <c r="M212" s="27"/>
    </row>
    <row r="213" customFormat="false" ht="16.5" hidden="false" customHeight="false" outlineLevel="0" collapsed="false">
      <c r="B213" s="39"/>
      <c r="C213" s="40"/>
      <c r="D213" s="30" t="s">
        <v>134</v>
      </c>
      <c r="E213" s="36"/>
      <c r="F213" s="36"/>
      <c r="G213" s="36"/>
      <c r="H213" s="36"/>
      <c r="I213" s="36"/>
      <c r="J213" s="36"/>
      <c r="K213" s="36"/>
      <c r="L213" s="36"/>
      <c r="M213" s="27"/>
    </row>
    <row r="214" s="44" customFormat="true" ht="58.7" hidden="false" customHeight="true" outlineLevel="0" collapsed="false">
      <c r="A214" s="1"/>
      <c r="B214" s="42" t="s">
        <v>139</v>
      </c>
      <c r="C214" s="85"/>
      <c r="D214" s="42"/>
      <c r="E214" s="42"/>
      <c r="F214" s="86"/>
      <c r="G214" s="42"/>
      <c r="H214" s="87"/>
      <c r="I214" s="87"/>
      <c r="J214" s="87"/>
      <c r="K214" s="87"/>
      <c r="L214" s="87"/>
      <c r="M214" s="43"/>
    </row>
    <row r="215" s="2" customFormat="true" ht="12.95" hidden="false" customHeight="true" outlineLevel="0" collapsed="false">
      <c r="A215" s="1"/>
      <c r="B215" s="13" t="s">
        <v>2</v>
      </c>
      <c r="C215" s="14" t="s">
        <v>3</v>
      </c>
      <c r="D215" s="14" t="s">
        <v>4</v>
      </c>
      <c r="E215" s="14" t="s">
        <v>5</v>
      </c>
      <c r="F215" s="14"/>
      <c r="G215" s="14"/>
      <c r="H215" s="14"/>
      <c r="I215" s="14"/>
      <c r="J215" s="14"/>
      <c r="K215" s="14"/>
      <c r="L215" s="14"/>
      <c r="M215" s="14" t="s">
        <v>6</v>
      </c>
    </row>
    <row r="216" s="2" customFormat="true" ht="12.75" hidden="false" customHeight="false" outlineLevel="0" collapsed="false">
      <c r="A216" s="1"/>
      <c r="B216" s="13"/>
      <c r="C216" s="14"/>
      <c r="D216" s="14"/>
      <c r="E216" s="14" t="s">
        <v>7</v>
      </c>
      <c r="F216" s="15" t="n">
        <v>2010</v>
      </c>
      <c r="G216" s="16" t="n">
        <v>2011</v>
      </c>
      <c r="H216" s="17" t="n">
        <v>2012</v>
      </c>
      <c r="I216" s="16" t="n">
        <v>2013</v>
      </c>
      <c r="J216" s="16" t="n">
        <v>2014</v>
      </c>
      <c r="K216" s="16" t="n">
        <v>2015</v>
      </c>
      <c r="L216" s="16" t="n">
        <v>2016</v>
      </c>
      <c r="M216" s="14"/>
    </row>
    <row r="217" s="2" customFormat="true" ht="12.75" hidden="false" customHeight="false" outlineLevel="0" collapsed="false">
      <c r="A217" s="1"/>
      <c r="B217" s="18" t="n">
        <v>1</v>
      </c>
      <c r="C217" s="14" t="n">
        <v>2</v>
      </c>
      <c r="D217" s="14" t="n">
        <v>3</v>
      </c>
      <c r="E217" s="46" t="n">
        <v>4</v>
      </c>
      <c r="F217" s="46" t="n">
        <v>5</v>
      </c>
      <c r="G217" s="47" t="n">
        <v>6</v>
      </c>
      <c r="H217" s="48" t="n">
        <v>7</v>
      </c>
      <c r="I217" s="48" t="n">
        <v>8</v>
      </c>
      <c r="J217" s="46" t="n">
        <v>9</v>
      </c>
      <c r="K217" s="48" t="n">
        <v>10</v>
      </c>
      <c r="L217" s="48" t="n">
        <v>11</v>
      </c>
      <c r="M217" s="14" t="n">
        <v>12</v>
      </c>
    </row>
    <row r="218" customFormat="false" ht="16.5" hidden="false" customHeight="true" outlineLevel="0" collapsed="false">
      <c r="B218" s="171" t="s">
        <v>28</v>
      </c>
      <c r="C218" s="172" t="s">
        <v>140</v>
      </c>
      <c r="D218" s="41" t="s">
        <v>9</v>
      </c>
      <c r="E218" s="74" t="n">
        <f aca="false">F218+G218+H218+I218+J218+K218+L218</f>
        <v>170206</v>
      </c>
      <c r="F218" s="173" t="n">
        <f aca="false">F219+F220</f>
        <v>36493</v>
      </c>
      <c r="G218" s="173" t="n">
        <f aca="false">G219+G220</f>
        <v>60476</v>
      </c>
      <c r="H218" s="173" t="n">
        <f aca="false">H219+H220</f>
        <v>51138</v>
      </c>
      <c r="I218" s="173" t="n">
        <f aca="false">I219+I220</f>
        <v>22099</v>
      </c>
      <c r="J218" s="173"/>
      <c r="K218" s="173"/>
      <c r="L218" s="173"/>
      <c r="M218" s="91" t="s">
        <v>141</v>
      </c>
    </row>
    <row r="219" customFormat="false" ht="16.5" hidden="false" customHeight="false" outlineLevel="0" collapsed="false">
      <c r="B219" s="171" t="s">
        <v>54</v>
      </c>
      <c r="C219" s="172"/>
      <c r="D219" s="28" t="s">
        <v>10</v>
      </c>
      <c r="E219" s="73" t="n">
        <f aca="false">F219+G219+H219+I219+J219+K219+L219</f>
        <v>25650</v>
      </c>
      <c r="F219" s="174" t="n">
        <v>5500</v>
      </c>
      <c r="G219" s="174" t="n">
        <v>9100</v>
      </c>
      <c r="H219" s="147" t="n">
        <v>7700</v>
      </c>
      <c r="I219" s="147" t="n">
        <v>3350</v>
      </c>
      <c r="J219" s="147"/>
      <c r="K219" s="147"/>
      <c r="L219" s="174"/>
      <c r="M219" s="91"/>
    </row>
    <row r="220" customFormat="false" ht="16.5" hidden="false" customHeight="false" outlineLevel="0" collapsed="false">
      <c r="B220" s="171"/>
      <c r="C220" s="172"/>
      <c r="D220" s="25" t="s">
        <v>134</v>
      </c>
      <c r="E220" s="169" t="n">
        <f aca="false">F220+G220+H220+I220+J220+K220+L220</f>
        <v>144556</v>
      </c>
      <c r="F220" s="175" t="n">
        <v>30993</v>
      </c>
      <c r="G220" s="175" t="n">
        <v>51376</v>
      </c>
      <c r="H220" s="175" t="n">
        <v>43438</v>
      </c>
      <c r="I220" s="175" t="n">
        <v>18749</v>
      </c>
      <c r="J220" s="175"/>
      <c r="K220" s="175"/>
      <c r="L220" s="175"/>
      <c r="M220" s="91"/>
    </row>
    <row r="221" customFormat="false" ht="16.5" hidden="false" customHeight="false" outlineLevel="0" collapsed="false">
      <c r="B221" s="176"/>
      <c r="C221" s="62" t="s">
        <v>35</v>
      </c>
      <c r="D221" s="63"/>
      <c r="E221" s="36"/>
      <c r="F221" s="177"/>
      <c r="G221" s="177"/>
      <c r="H221" s="177"/>
      <c r="I221" s="177"/>
      <c r="J221" s="177"/>
      <c r="K221" s="177"/>
      <c r="L221" s="177"/>
      <c r="M221" s="91"/>
    </row>
    <row r="222" customFormat="false" ht="16.5" hidden="false" customHeight="true" outlineLevel="0" collapsed="false">
      <c r="B222" s="95" t="s">
        <v>39</v>
      </c>
      <c r="C222" s="172" t="s">
        <v>142</v>
      </c>
      <c r="D222" s="41" t="s">
        <v>9</v>
      </c>
      <c r="E222" s="74" t="n">
        <f aca="false">F222+G222+H222+I222+J222+K222+L222</f>
        <v>21620</v>
      </c>
      <c r="F222" s="178" t="n">
        <f aca="false">F223+F224</f>
        <v>11671</v>
      </c>
      <c r="G222" s="178" t="n">
        <f aca="false">G223+G224</f>
        <v>9949</v>
      </c>
      <c r="H222" s="26"/>
      <c r="I222" s="26"/>
      <c r="J222" s="26"/>
      <c r="K222" s="26"/>
      <c r="L222" s="26"/>
      <c r="M222" s="179" t="s">
        <v>143</v>
      </c>
    </row>
    <row r="223" customFormat="false" ht="16.5" hidden="false" customHeight="false" outlineLevel="0" collapsed="false">
      <c r="B223" s="95"/>
      <c r="C223" s="172"/>
      <c r="D223" s="28" t="s">
        <v>10</v>
      </c>
      <c r="E223" s="73" t="n">
        <f aca="false">F223+G223+H223+I223+J223+K223+L223</f>
        <v>3300</v>
      </c>
      <c r="F223" s="180" t="n">
        <v>1800</v>
      </c>
      <c r="G223" s="180" t="n">
        <v>1500</v>
      </c>
      <c r="H223" s="180"/>
      <c r="I223" s="180"/>
      <c r="J223" s="180"/>
      <c r="K223" s="180"/>
      <c r="L223" s="180"/>
      <c r="M223" s="179"/>
    </row>
    <row r="224" customFormat="false" ht="16.5" hidden="false" customHeight="false" outlineLevel="0" collapsed="false">
      <c r="B224" s="95"/>
      <c r="C224" s="172"/>
      <c r="D224" s="25" t="s">
        <v>134</v>
      </c>
      <c r="E224" s="169" t="n">
        <f aca="false">F224+G224+H224+I224+J224+K224+L224</f>
        <v>18320</v>
      </c>
      <c r="F224" s="181" t="n">
        <v>9871</v>
      </c>
      <c r="G224" s="181" t="n">
        <v>8449</v>
      </c>
      <c r="H224" s="181"/>
      <c r="I224" s="181"/>
      <c r="J224" s="181"/>
      <c r="K224" s="181"/>
      <c r="L224" s="181"/>
      <c r="M224" s="179"/>
    </row>
    <row r="225" customFormat="false" ht="16.5" hidden="false" customHeight="true" outlineLevel="0" collapsed="false">
      <c r="B225" s="95" t="s">
        <v>41</v>
      </c>
      <c r="C225" s="182" t="s">
        <v>144</v>
      </c>
      <c r="D225" s="41" t="s">
        <v>9</v>
      </c>
      <c r="E225" s="74" t="n">
        <f aca="false">F225+G225+H225+I225+J225+K225+L225</f>
        <v>27828</v>
      </c>
      <c r="F225" s="173" t="n">
        <f aca="false">F226+F227</f>
        <v>12700</v>
      </c>
      <c r="G225" s="173" t="n">
        <f aca="false">G226+G227</f>
        <v>15128</v>
      </c>
      <c r="H225" s="173"/>
      <c r="I225" s="173"/>
      <c r="J225" s="173"/>
      <c r="K225" s="173"/>
      <c r="L225" s="173"/>
      <c r="M225" s="27" t="s">
        <v>145</v>
      </c>
    </row>
    <row r="226" customFormat="false" ht="18.75" hidden="false" customHeight="false" outlineLevel="0" collapsed="false">
      <c r="A226" s="1" t="n">
        <v>18</v>
      </c>
      <c r="B226" s="95"/>
      <c r="C226" s="182"/>
      <c r="D226" s="28" t="s">
        <v>10</v>
      </c>
      <c r="E226" s="73" t="n">
        <f aca="false">F226+G226+H226+I226+J226+K226+L226</f>
        <v>22672</v>
      </c>
      <c r="F226" s="183" t="n">
        <v>11069</v>
      </c>
      <c r="G226" s="183" t="n">
        <v>11603</v>
      </c>
      <c r="H226" s="183"/>
      <c r="I226" s="147"/>
      <c r="J226" s="147"/>
      <c r="K226" s="147"/>
      <c r="L226" s="147"/>
      <c r="M226" s="27"/>
    </row>
    <row r="227" customFormat="false" ht="16.5" hidden="false" customHeight="false" outlineLevel="0" collapsed="false">
      <c r="B227" s="95"/>
      <c r="C227" s="182"/>
      <c r="D227" s="30" t="s">
        <v>134</v>
      </c>
      <c r="E227" s="36" t="n">
        <f aca="false">F227+G227+H227+I227+J227+K227+L227</f>
        <v>5156</v>
      </c>
      <c r="F227" s="177" t="n">
        <v>1631</v>
      </c>
      <c r="G227" s="177" t="n">
        <v>3525</v>
      </c>
      <c r="H227" s="177"/>
      <c r="I227" s="177"/>
      <c r="J227" s="177"/>
      <c r="K227" s="177"/>
      <c r="L227" s="177"/>
      <c r="M227" s="27"/>
    </row>
    <row r="228" customFormat="false" ht="16.5" hidden="false" customHeight="true" outlineLevel="0" collapsed="false">
      <c r="B228" s="39"/>
      <c r="C228" s="40" t="s">
        <v>26</v>
      </c>
      <c r="D228" s="41" t="s">
        <v>9</v>
      </c>
      <c r="E228" s="74" t="n">
        <f aca="false">F228+G228+H228+I228+J228+K228+L228</f>
        <v>219654</v>
      </c>
      <c r="F228" s="74" t="n">
        <f aca="false">F229+F230</f>
        <v>60864</v>
      </c>
      <c r="G228" s="74" t="n">
        <f aca="false">G229+G230</f>
        <v>85553</v>
      </c>
      <c r="H228" s="74" t="n">
        <f aca="false">H229+H230</f>
        <v>51138</v>
      </c>
      <c r="I228" s="74" t="n">
        <f aca="false">I229+I230</f>
        <v>22099</v>
      </c>
      <c r="J228" s="74"/>
      <c r="K228" s="74"/>
      <c r="L228" s="74"/>
      <c r="M228" s="27"/>
    </row>
    <row r="229" customFormat="false" ht="16.5" hidden="false" customHeight="false" outlineLevel="0" collapsed="false">
      <c r="B229" s="39"/>
      <c r="C229" s="40"/>
      <c r="D229" s="28" t="s">
        <v>10</v>
      </c>
      <c r="E229" s="73" t="n">
        <f aca="false">F229+G229+H229+I229+J229+K229+L229</f>
        <v>51622</v>
      </c>
      <c r="F229" s="73" t="n">
        <f aca="false">F219+F223+F226</f>
        <v>18369</v>
      </c>
      <c r="G229" s="73" t="n">
        <f aca="false">G219+G223+G226</f>
        <v>22203</v>
      </c>
      <c r="H229" s="73" t="n">
        <f aca="false">H219+H223+H226</f>
        <v>7700</v>
      </c>
      <c r="I229" s="73" t="n">
        <f aca="false">I219+I223+I226</f>
        <v>3350</v>
      </c>
      <c r="J229" s="73"/>
      <c r="K229" s="73"/>
      <c r="L229" s="73"/>
      <c r="M229" s="27"/>
    </row>
    <row r="230" customFormat="false" ht="16.5" hidden="false" customHeight="false" outlineLevel="0" collapsed="false">
      <c r="B230" s="39"/>
      <c r="C230" s="40"/>
      <c r="D230" s="30" t="s">
        <v>134</v>
      </c>
      <c r="E230" s="36" t="n">
        <f aca="false">F230+G230+H230+I230+J230+K230+L230</f>
        <v>168032</v>
      </c>
      <c r="F230" s="36" t="n">
        <f aca="false">F220+F224+F227</f>
        <v>42495</v>
      </c>
      <c r="G230" s="36" t="n">
        <f aca="false">G220+G224+G227</f>
        <v>63350</v>
      </c>
      <c r="H230" s="36" t="n">
        <f aca="false">H220+H224+H227</f>
        <v>43438</v>
      </c>
      <c r="I230" s="36" t="n">
        <f aca="false">I220+I224+I227</f>
        <v>18749</v>
      </c>
      <c r="J230" s="36"/>
      <c r="K230" s="36"/>
      <c r="L230" s="36"/>
      <c r="M230" s="27"/>
    </row>
    <row r="231" s="185" customFormat="true" ht="41.65" hidden="false" customHeight="true" outlineLevel="0" collapsed="false">
      <c r="A231" s="118"/>
      <c r="B231" s="42" t="s">
        <v>146</v>
      </c>
      <c r="C231" s="85"/>
      <c r="D231" s="42"/>
      <c r="E231" s="42"/>
      <c r="F231" s="42"/>
      <c r="G231" s="42"/>
      <c r="H231" s="87"/>
      <c r="I231" s="87"/>
      <c r="J231" s="87"/>
      <c r="K231" s="87"/>
      <c r="L231" s="87"/>
      <c r="M231" s="184"/>
    </row>
    <row r="232" s="2" customFormat="true" ht="12.95" hidden="false" customHeight="true" outlineLevel="0" collapsed="false">
      <c r="A232" s="1"/>
      <c r="B232" s="13" t="s">
        <v>2</v>
      </c>
      <c r="C232" s="14" t="s">
        <v>3</v>
      </c>
      <c r="D232" s="14" t="s">
        <v>4</v>
      </c>
      <c r="E232" s="14" t="s">
        <v>5</v>
      </c>
      <c r="F232" s="14"/>
      <c r="G232" s="14"/>
      <c r="H232" s="14"/>
      <c r="I232" s="14"/>
      <c r="J232" s="14"/>
      <c r="K232" s="14"/>
      <c r="L232" s="14"/>
      <c r="M232" s="14" t="s">
        <v>6</v>
      </c>
    </row>
    <row r="233" s="2" customFormat="true" ht="12.75" hidden="false" customHeight="false" outlineLevel="0" collapsed="false">
      <c r="A233" s="1"/>
      <c r="B233" s="13"/>
      <c r="C233" s="14"/>
      <c r="D233" s="14"/>
      <c r="E233" s="14" t="s">
        <v>7</v>
      </c>
      <c r="F233" s="15" t="n">
        <v>2010</v>
      </c>
      <c r="G233" s="16" t="n">
        <v>2011</v>
      </c>
      <c r="H233" s="17" t="n">
        <v>2012</v>
      </c>
      <c r="I233" s="16" t="n">
        <v>2013</v>
      </c>
      <c r="J233" s="16" t="n">
        <v>2014</v>
      </c>
      <c r="K233" s="16" t="n">
        <v>2015</v>
      </c>
      <c r="L233" s="16" t="n">
        <v>2016</v>
      </c>
      <c r="M233" s="14"/>
    </row>
    <row r="234" s="2" customFormat="true" ht="12.75" hidden="false" customHeight="false" outlineLevel="0" collapsed="false">
      <c r="A234" s="1"/>
      <c r="B234" s="18" t="n">
        <v>1</v>
      </c>
      <c r="C234" s="14" t="n">
        <v>2</v>
      </c>
      <c r="D234" s="14" t="n">
        <v>3</v>
      </c>
      <c r="E234" s="46" t="n">
        <v>4</v>
      </c>
      <c r="F234" s="46" t="n">
        <v>5</v>
      </c>
      <c r="G234" s="47" t="n">
        <v>6</v>
      </c>
      <c r="H234" s="48" t="n">
        <v>7</v>
      </c>
      <c r="I234" s="48" t="n">
        <v>8</v>
      </c>
      <c r="J234" s="46" t="n">
        <v>9</v>
      </c>
      <c r="K234" s="48" t="n">
        <v>10</v>
      </c>
      <c r="L234" s="48" t="n">
        <v>11</v>
      </c>
      <c r="M234" s="14" t="n">
        <v>12</v>
      </c>
    </row>
    <row r="235" customFormat="false" ht="30.95" hidden="false" customHeight="true" outlineLevel="0" collapsed="false">
      <c r="B235" s="186" t="s">
        <v>28</v>
      </c>
      <c r="C235" s="24" t="s">
        <v>147</v>
      </c>
      <c r="D235" s="41" t="s">
        <v>9</v>
      </c>
      <c r="E235" s="74" t="n">
        <f aca="false">F235+G235+H235+I235+J235+K235+L235</f>
        <v>98680</v>
      </c>
      <c r="F235" s="169" t="n">
        <f aca="false">F236+F237</f>
        <v>29000</v>
      </c>
      <c r="G235" s="169" t="n">
        <f aca="false">G236+G237</f>
        <v>30000</v>
      </c>
      <c r="H235" s="169" t="n">
        <f aca="false">H236+H237</f>
        <v>39680</v>
      </c>
      <c r="I235" s="169"/>
      <c r="J235" s="169"/>
      <c r="K235" s="169"/>
      <c r="L235" s="169"/>
      <c r="M235" s="27" t="s">
        <v>148</v>
      </c>
    </row>
    <row r="236" customFormat="false" ht="16.5" hidden="false" customHeight="false" outlineLevel="0" collapsed="false">
      <c r="B236" s="186"/>
      <c r="C236" s="24"/>
      <c r="D236" s="28" t="s">
        <v>10</v>
      </c>
      <c r="E236" s="73" t="n">
        <f aca="false">F236+G236+H236+I236+J236+K236+L236</f>
        <v>14802</v>
      </c>
      <c r="F236" s="73" t="n">
        <v>4350</v>
      </c>
      <c r="G236" s="73" t="n">
        <v>4500</v>
      </c>
      <c r="H236" s="73" t="n">
        <v>5952</v>
      </c>
      <c r="I236" s="73"/>
      <c r="J236" s="29"/>
      <c r="K236" s="73"/>
      <c r="L236" s="73"/>
      <c r="M236" s="27"/>
    </row>
    <row r="237" customFormat="false" ht="16.5" hidden="false" customHeight="false" outlineLevel="0" collapsed="false">
      <c r="B237" s="186"/>
      <c r="C237" s="24"/>
      <c r="D237" s="30" t="s">
        <v>134</v>
      </c>
      <c r="E237" s="36" t="n">
        <f aca="false">F237+G237+H237+I237+J237+K237+L237</f>
        <v>83878</v>
      </c>
      <c r="F237" s="36" t="n">
        <v>24650</v>
      </c>
      <c r="G237" s="36" t="n">
        <v>25500</v>
      </c>
      <c r="H237" s="36" t="n">
        <v>33728</v>
      </c>
      <c r="I237" s="36"/>
      <c r="J237" s="31"/>
      <c r="K237" s="36"/>
      <c r="L237" s="36"/>
      <c r="M237" s="27"/>
    </row>
    <row r="238" customFormat="false" ht="16.5" hidden="false" customHeight="true" outlineLevel="0" collapsed="false">
      <c r="B238" s="187" t="s">
        <v>39</v>
      </c>
      <c r="C238" s="35" t="s">
        <v>149</v>
      </c>
      <c r="D238" s="41" t="s">
        <v>9</v>
      </c>
      <c r="E238" s="74" t="n">
        <f aca="false">F238+G238+H238+I238+J238+K238+L238</f>
        <v>26000</v>
      </c>
      <c r="F238" s="74"/>
      <c r="G238" s="74"/>
      <c r="H238" s="74" t="n">
        <f aca="false">H239+H240</f>
        <v>26000</v>
      </c>
      <c r="I238" s="74"/>
      <c r="J238" s="74"/>
      <c r="K238" s="74"/>
      <c r="L238" s="74"/>
      <c r="M238" s="188" t="s">
        <v>150</v>
      </c>
    </row>
    <row r="239" customFormat="false" ht="16.5" hidden="false" customHeight="false" outlineLevel="0" collapsed="false">
      <c r="B239" s="187"/>
      <c r="C239" s="35"/>
      <c r="D239" s="28" t="s">
        <v>10</v>
      </c>
      <c r="E239" s="73" t="n">
        <f aca="false">F239+G239+H239+I239+J239+K239+L239</f>
        <v>26000</v>
      </c>
      <c r="F239" s="189"/>
      <c r="G239" s="190"/>
      <c r="H239" s="190" t="n">
        <v>26000</v>
      </c>
      <c r="I239" s="190"/>
      <c r="J239" s="190"/>
      <c r="K239" s="190"/>
      <c r="L239" s="190"/>
      <c r="M239" s="188"/>
    </row>
    <row r="240" customFormat="false" ht="16.5" hidden="false" customHeight="false" outlineLevel="0" collapsed="false">
      <c r="B240" s="187"/>
      <c r="C240" s="35"/>
      <c r="D240" s="30" t="s">
        <v>134</v>
      </c>
      <c r="E240" s="36"/>
      <c r="F240" s="191"/>
      <c r="G240" s="36"/>
      <c r="H240" s="36"/>
      <c r="I240" s="36"/>
      <c r="J240" s="36"/>
      <c r="K240" s="36"/>
      <c r="L240" s="192"/>
      <c r="M240" s="188"/>
    </row>
    <row r="241" customFormat="false" ht="16.5" hidden="false" customHeight="true" outlineLevel="0" collapsed="false">
      <c r="B241" s="39"/>
      <c r="C241" s="40" t="s">
        <v>26</v>
      </c>
      <c r="D241" s="41" t="s">
        <v>9</v>
      </c>
      <c r="E241" s="74" t="n">
        <f aca="false">F241+G241+H241+I241+J241+K241+L241</f>
        <v>124680</v>
      </c>
      <c r="F241" s="74" t="n">
        <f aca="false">F242+F243</f>
        <v>29000</v>
      </c>
      <c r="G241" s="74" t="n">
        <f aca="false">G242+G243</f>
        <v>30000</v>
      </c>
      <c r="H241" s="74" t="n">
        <f aca="false">H242+H243</f>
        <v>65680</v>
      </c>
      <c r="I241" s="74"/>
      <c r="J241" s="74"/>
      <c r="K241" s="74"/>
      <c r="L241" s="74"/>
      <c r="M241" s="27"/>
    </row>
    <row r="242" customFormat="false" ht="16.5" hidden="false" customHeight="false" outlineLevel="0" collapsed="false">
      <c r="B242" s="39"/>
      <c r="C242" s="40"/>
      <c r="D242" s="28" t="s">
        <v>10</v>
      </c>
      <c r="E242" s="73" t="n">
        <f aca="false">F242+G242+H242+I242+J242+K242+L242</f>
        <v>40802</v>
      </c>
      <c r="F242" s="73" t="n">
        <f aca="false">F236+F239</f>
        <v>4350</v>
      </c>
      <c r="G242" s="73" t="n">
        <f aca="false">G236+G239</f>
        <v>4500</v>
      </c>
      <c r="H242" s="73" t="n">
        <f aca="false">H236+H239</f>
        <v>31952</v>
      </c>
      <c r="I242" s="73"/>
      <c r="J242" s="73"/>
      <c r="K242" s="73"/>
      <c r="L242" s="73"/>
      <c r="M242" s="27"/>
    </row>
    <row r="243" customFormat="false" ht="16.5" hidden="false" customHeight="false" outlineLevel="0" collapsed="false">
      <c r="B243" s="39"/>
      <c r="C243" s="40"/>
      <c r="D243" s="30" t="s">
        <v>134</v>
      </c>
      <c r="E243" s="36" t="n">
        <f aca="false">F243+G243+H243+I243+J243+K243+L243</f>
        <v>83878</v>
      </c>
      <c r="F243" s="36" t="n">
        <f aca="false">F237+F240</f>
        <v>24650</v>
      </c>
      <c r="G243" s="36" t="n">
        <f aca="false">G237+G240</f>
        <v>25500</v>
      </c>
      <c r="H243" s="36" t="n">
        <f aca="false">H237+H240</f>
        <v>33728</v>
      </c>
      <c r="I243" s="36"/>
      <c r="J243" s="36"/>
      <c r="K243" s="36"/>
      <c r="L243" s="36"/>
      <c r="M243" s="27"/>
    </row>
    <row r="244" customFormat="false" ht="16.5" hidden="false" customHeight="false" outlineLevel="0" collapsed="false">
      <c r="B244" s="193"/>
      <c r="C244" s="194"/>
      <c r="D244" s="83"/>
      <c r="E244" s="195"/>
      <c r="F244" s="195"/>
      <c r="G244" s="196"/>
      <c r="H244" s="197"/>
      <c r="I244" s="197"/>
      <c r="J244" s="195"/>
      <c r="K244" s="197"/>
      <c r="L244" s="197"/>
    </row>
    <row r="245" s="44" customFormat="true" ht="41.65" hidden="false" customHeight="true" outlineLevel="0" collapsed="false">
      <c r="A245" s="1"/>
      <c r="B245" s="42" t="s">
        <v>151</v>
      </c>
      <c r="C245" s="85"/>
      <c r="D245" s="42"/>
      <c r="E245" s="42"/>
      <c r="F245" s="42"/>
      <c r="G245" s="42"/>
      <c r="H245" s="87"/>
      <c r="I245" s="87"/>
      <c r="J245" s="87"/>
      <c r="K245" s="87"/>
      <c r="L245" s="87"/>
      <c r="M245" s="43"/>
    </row>
    <row r="246" s="2" customFormat="true" ht="12.95" hidden="false" customHeight="true" outlineLevel="0" collapsed="false">
      <c r="A246" s="1"/>
      <c r="B246" s="13" t="s">
        <v>2</v>
      </c>
      <c r="C246" s="14" t="s">
        <v>3</v>
      </c>
      <c r="D246" s="14" t="s">
        <v>4</v>
      </c>
      <c r="E246" s="14" t="s">
        <v>5</v>
      </c>
      <c r="F246" s="14"/>
      <c r="G246" s="14"/>
      <c r="H246" s="14"/>
      <c r="I246" s="14"/>
      <c r="J246" s="14"/>
      <c r="K246" s="14"/>
      <c r="L246" s="14"/>
      <c r="M246" s="14" t="s">
        <v>6</v>
      </c>
    </row>
    <row r="247" s="2" customFormat="true" ht="12.75" hidden="false" customHeight="false" outlineLevel="0" collapsed="false">
      <c r="A247" s="1"/>
      <c r="B247" s="13"/>
      <c r="C247" s="14"/>
      <c r="D247" s="14"/>
      <c r="E247" s="14" t="s">
        <v>7</v>
      </c>
      <c r="F247" s="15" t="n">
        <v>2010</v>
      </c>
      <c r="G247" s="16" t="n">
        <v>2011</v>
      </c>
      <c r="H247" s="17" t="n">
        <v>2012</v>
      </c>
      <c r="I247" s="16" t="n">
        <v>2013</v>
      </c>
      <c r="J247" s="16" t="n">
        <v>2014</v>
      </c>
      <c r="K247" s="16" t="n">
        <v>2015</v>
      </c>
      <c r="L247" s="16" t="n">
        <v>2016</v>
      </c>
      <c r="M247" s="14"/>
    </row>
    <row r="248" s="2" customFormat="true" ht="12.75" hidden="false" customHeight="false" outlineLevel="0" collapsed="false">
      <c r="A248" s="1"/>
      <c r="B248" s="18" t="n">
        <v>1</v>
      </c>
      <c r="C248" s="14" t="n">
        <v>2</v>
      </c>
      <c r="D248" s="14" t="n">
        <v>3</v>
      </c>
      <c r="E248" s="46" t="n">
        <v>4</v>
      </c>
      <c r="F248" s="46" t="n">
        <v>5</v>
      </c>
      <c r="G248" s="47" t="n">
        <v>6</v>
      </c>
      <c r="H248" s="48" t="n">
        <v>7</v>
      </c>
      <c r="I248" s="48" t="n">
        <v>8</v>
      </c>
      <c r="J248" s="46" t="n">
        <v>9</v>
      </c>
      <c r="K248" s="48" t="n">
        <v>10</v>
      </c>
      <c r="L248" s="48" t="n">
        <v>11</v>
      </c>
      <c r="M248" s="14" t="n">
        <v>12</v>
      </c>
    </row>
    <row r="249" customFormat="false" ht="16.5" hidden="false" customHeight="true" outlineLevel="0" collapsed="false">
      <c r="B249" s="18" t="s">
        <v>28</v>
      </c>
      <c r="C249" s="37" t="s">
        <v>152</v>
      </c>
      <c r="D249" s="41" t="s">
        <v>9</v>
      </c>
      <c r="E249" s="74" t="n">
        <f aca="false">F249+G249+H249+I249+J249+K249+L249</f>
        <v>61984</v>
      </c>
      <c r="F249" s="198" t="n">
        <f aca="false">F250+F251</f>
        <v>13321</v>
      </c>
      <c r="G249" s="198" t="n">
        <f aca="false">G250+G251</f>
        <v>13022</v>
      </c>
      <c r="H249" s="198" t="n">
        <f aca="false">H250+H251</f>
        <v>10946</v>
      </c>
      <c r="I249" s="198" t="n">
        <f aca="false">I250+I251</f>
        <v>24695</v>
      </c>
      <c r="J249" s="173"/>
      <c r="K249" s="173"/>
      <c r="L249" s="173"/>
      <c r="M249" s="27" t="s">
        <v>153</v>
      </c>
    </row>
    <row r="250" customFormat="false" ht="16.5" hidden="false" customHeight="false" outlineLevel="0" collapsed="false">
      <c r="B250" s="18"/>
      <c r="C250" s="37"/>
      <c r="D250" s="28" t="s">
        <v>10</v>
      </c>
      <c r="E250" s="73" t="n">
        <f aca="false">F250+G250+H250+I250+J250+K250+L250</f>
        <v>29981</v>
      </c>
      <c r="F250" s="199" t="n">
        <v>7459</v>
      </c>
      <c r="G250" s="199" t="n">
        <v>6873</v>
      </c>
      <c r="H250" s="199" t="n">
        <v>4339</v>
      </c>
      <c r="I250" s="199" t="n">
        <v>11310</v>
      </c>
      <c r="J250" s="147"/>
      <c r="K250" s="147"/>
      <c r="L250" s="147"/>
      <c r="M250" s="27"/>
    </row>
    <row r="251" customFormat="false" ht="16.5" hidden="false" customHeight="false" outlineLevel="0" collapsed="false">
      <c r="B251" s="18"/>
      <c r="C251" s="37"/>
      <c r="D251" s="30" t="s">
        <v>138</v>
      </c>
      <c r="E251" s="36" t="n">
        <f aca="false">F251+G251+H251+I251+J251+K251+L251</f>
        <v>32003</v>
      </c>
      <c r="F251" s="200" t="n">
        <v>5862</v>
      </c>
      <c r="G251" s="200" t="n">
        <v>6149</v>
      </c>
      <c r="H251" s="200" t="n">
        <v>6607</v>
      </c>
      <c r="I251" s="200" t="n">
        <v>13385</v>
      </c>
      <c r="J251" s="177"/>
      <c r="K251" s="177"/>
      <c r="L251" s="177"/>
      <c r="M251" s="27"/>
    </row>
    <row r="252" customFormat="false" ht="16.5" hidden="false" customHeight="true" outlineLevel="0" collapsed="false">
      <c r="B252" s="18" t="s">
        <v>39</v>
      </c>
      <c r="C252" s="35" t="s">
        <v>154</v>
      </c>
      <c r="D252" s="41" t="s">
        <v>9</v>
      </c>
      <c r="E252" s="74" t="n">
        <f aca="false">F252+G252+H252+I252+J252+K252+L252</f>
        <v>1600</v>
      </c>
      <c r="F252" s="74" t="n">
        <f aca="false">F253+F254</f>
        <v>1600</v>
      </c>
      <c r="G252" s="74"/>
      <c r="H252" s="74"/>
      <c r="I252" s="74"/>
      <c r="J252" s="201"/>
      <c r="K252" s="74"/>
      <c r="L252" s="74"/>
      <c r="M252" s="27" t="s">
        <v>155</v>
      </c>
    </row>
    <row r="253" customFormat="false" ht="18.75" hidden="false" customHeight="false" outlineLevel="0" collapsed="false">
      <c r="A253" s="1" t="n">
        <v>19</v>
      </c>
      <c r="B253" s="18"/>
      <c r="C253" s="35"/>
      <c r="D253" s="28" t="s">
        <v>10</v>
      </c>
      <c r="E253" s="73" t="n">
        <f aca="false">F253+G253+H253+I253+J253+K253+L253</f>
        <v>955</v>
      </c>
      <c r="F253" s="202" t="n">
        <v>955</v>
      </c>
      <c r="G253" s="203"/>
      <c r="H253" s="169"/>
      <c r="I253" s="169"/>
      <c r="J253" s="204"/>
      <c r="K253" s="169"/>
      <c r="L253" s="169"/>
      <c r="M253" s="27" t="s">
        <v>156</v>
      </c>
    </row>
    <row r="254" customFormat="false" ht="16.5" hidden="false" customHeight="false" outlineLevel="0" collapsed="false">
      <c r="B254" s="18"/>
      <c r="C254" s="35"/>
      <c r="D254" s="30" t="s">
        <v>134</v>
      </c>
      <c r="E254" s="36" t="n">
        <f aca="false">F254+G254+H254+I254+J254+K254+L254</f>
        <v>645</v>
      </c>
      <c r="F254" s="205" t="n">
        <v>645</v>
      </c>
      <c r="G254" s="76"/>
      <c r="H254" s="36"/>
      <c r="I254" s="36"/>
      <c r="J254" s="205"/>
      <c r="K254" s="36"/>
      <c r="L254" s="36"/>
      <c r="M254" s="27" t="s">
        <v>156</v>
      </c>
    </row>
    <row r="255" customFormat="false" ht="16.5" hidden="false" customHeight="true" outlineLevel="0" collapsed="false">
      <c r="B255" s="18" t="s">
        <v>41</v>
      </c>
      <c r="C255" s="206" t="s">
        <v>157</v>
      </c>
      <c r="D255" s="41" t="s">
        <v>9</v>
      </c>
      <c r="E255" s="74" t="n">
        <f aca="false">F255+G255+H255+I255+J255+K255+L255</f>
        <v>40105</v>
      </c>
      <c r="F255" s="74" t="n">
        <f aca="false">F256+F257</f>
        <v>21799</v>
      </c>
      <c r="G255" s="74" t="n">
        <f aca="false">G256+G257</f>
        <v>18306</v>
      </c>
      <c r="H255" s="74"/>
      <c r="I255" s="74"/>
      <c r="J255" s="201"/>
      <c r="K255" s="74"/>
      <c r="L255" s="74"/>
      <c r="M255" s="27" t="s">
        <v>158</v>
      </c>
    </row>
    <row r="256" customFormat="false" ht="16.5" hidden="false" customHeight="false" outlineLevel="0" collapsed="false">
      <c r="B256" s="18"/>
      <c r="C256" s="206"/>
      <c r="D256" s="28" t="s">
        <v>10</v>
      </c>
      <c r="E256" s="73" t="n">
        <f aca="false">F256+G256+H256+I256+J256+K256+L256</f>
        <v>18600</v>
      </c>
      <c r="F256" s="207" t="n">
        <v>10000</v>
      </c>
      <c r="G256" s="207" t="n">
        <v>8600</v>
      </c>
      <c r="H256" s="73"/>
      <c r="I256" s="73"/>
      <c r="J256" s="202"/>
      <c r="K256" s="73"/>
      <c r="L256" s="73"/>
      <c r="M256" s="27" t="s">
        <v>156</v>
      </c>
    </row>
    <row r="257" customFormat="false" ht="16.5" hidden="false" customHeight="false" outlineLevel="0" collapsed="false">
      <c r="B257" s="18"/>
      <c r="C257" s="206"/>
      <c r="D257" s="30" t="s">
        <v>134</v>
      </c>
      <c r="E257" s="36" t="n">
        <f aca="false">F257+G257+H257+I257+J257+K257+L257</f>
        <v>21505</v>
      </c>
      <c r="F257" s="208" t="n">
        <v>11799</v>
      </c>
      <c r="G257" s="209" t="n">
        <v>9706</v>
      </c>
      <c r="H257" s="36"/>
      <c r="I257" s="36"/>
      <c r="J257" s="205"/>
      <c r="K257" s="36"/>
      <c r="L257" s="36"/>
      <c r="M257" s="27" t="s">
        <v>156</v>
      </c>
    </row>
    <row r="258" customFormat="false" ht="16.5" hidden="false" customHeight="true" outlineLevel="0" collapsed="false">
      <c r="B258" s="18" t="s">
        <v>45</v>
      </c>
      <c r="C258" s="37" t="s">
        <v>159</v>
      </c>
      <c r="D258" s="41" t="s">
        <v>9</v>
      </c>
      <c r="E258" s="74" t="n">
        <f aca="false">F258+G258+H258+I258+J258+K258+L258</f>
        <v>336</v>
      </c>
      <c r="F258" s="140" t="n">
        <f aca="false">F259+F260</f>
        <v>105</v>
      </c>
      <c r="G258" s="140" t="n">
        <f aca="false">G259+G260</f>
        <v>114</v>
      </c>
      <c r="H258" s="140" t="n">
        <f aca="false">H259+H260</f>
        <v>117</v>
      </c>
      <c r="I258" s="140"/>
      <c r="J258" s="140"/>
      <c r="K258" s="140"/>
      <c r="L258" s="140"/>
      <c r="M258" s="27" t="s">
        <v>160</v>
      </c>
    </row>
    <row r="259" customFormat="false" ht="16.5" hidden="false" customHeight="false" outlineLevel="0" collapsed="false">
      <c r="B259" s="18"/>
      <c r="C259" s="37"/>
      <c r="D259" s="28" t="s">
        <v>10</v>
      </c>
      <c r="E259" s="73" t="n">
        <f aca="false">F259+G259+H259+I259+J259+K259+L259</f>
        <v>336</v>
      </c>
      <c r="F259" s="29" t="n">
        <v>105</v>
      </c>
      <c r="G259" s="29" t="n">
        <v>114</v>
      </c>
      <c r="H259" s="29" t="n">
        <v>117</v>
      </c>
      <c r="I259" s="189"/>
      <c r="J259" s="189"/>
      <c r="K259" s="189"/>
      <c r="L259" s="189"/>
      <c r="M259" s="27"/>
    </row>
    <row r="260" customFormat="false" ht="38.25" hidden="false" customHeight="false" outlineLevel="0" collapsed="false">
      <c r="B260" s="18"/>
      <c r="C260" s="37"/>
      <c r="D260" s="30" t="s">
        <v>161</v>
      </c>
      <c r="E260" s="36"/>
      <c r="F260" s="31"/>
      <c r="G260" s="31"/>
      <c r="H260" s="31"/>
      <c r="I260" s="36"/>
      <c r="J260" s="36"/>
      <c r="K260" s="36"/>
      <c r="L260" s="205"/>
      <c r="M260" s="27"/>
    </row>
    <row r="261" customFormat="false" ht="16.5" hidden="false" customHeight="true" outlineLevel="0" collapsed="false">
      <c r="B261" s="39"/>
      <c r="C261" s="40" t="s">
        <v>26</v>
      </c>
      <c r="D261" s="41" t="s">
        <v>9</v>
      </c>
      <c r="E261" s="74" t="n">
        <f aca="false">F261+G261+H261+I261+J261+K261+L261</f>
        <v>104025</v>
      </c>
      <c r="F261" s="74" t="n">
        <f aca="false">F262+F263</f>
        <v>36825</v>
      </c>
      <c r="G261" s="74" t="n">
        <f aca="false">G262+G263</f>
        <v>31442</v>
      </c>
      <c r="H261" s="74" t="n">
        <f aca="false">H262+H263</f>
        <v>11063</v>
      </c>
      <c r="I261" s="74" t="n">
        <f aca="false">I262+I263</f>
        <v>24695</v>
      </c>
      <c r="J261" s="74"/>
      <c r="K261" s="74"/>
      <c r="L261" s="74"/>
      <c r="M261" s="27"/>
    </row>
    <row r="262" customFormat="false" ht="16.5" hidden="false" customHeight="false" outlineLevel="0" collapsed="false">
      <c r="B262" s="39"/>
      <c r="C262" s="40"/>
      <c r="D262" s="28" t="s">
        <v>10</v>
      </c>
      <c r="E262" s="73" t="n">
        <f aca="false">F262+G262+H262+I262+J262+K262+L262</f>
        <v>49872</v>
      </c>
      <c r="F262" s="73" t="n">
        <f aca="false">F250+F253+F256+F259</f>
        <v>18519</v>
      </c>
      <c r="G262" s="73" t="n">
        <f aca="false">G250+G253+G256+G259</f>
        <v>15587</v>
      </c>
      <c r="H262" s="73" t="n">
        <f aca="false">H250+H253+H256+H259</f>
        <v>4456</v>
      </c>
      <c r="I262" s="73" t="n">
        <f aca="false">I250+I253+I256+I259</f>
        <v>11310</v>
      </c>
      <c r="J262" s="73"/>
      <c r="K262" s="73"/>
      <c r="L262" s="73"/>
      <c r="M262" s="27"/>
    </row>
    <row r="263" customFormat="false" ht="16.5" hidden="false" customHeight="false" outlineLevel="0" collapsed="false">
      <c r="B263" s="39"/>
      <c r="C263" s="40"/>
      <c r="D263" s="30" t="s">
        <v>134</v>
      </c>
      <c r="E263" s="36" t="n">
        <f aca="false">F263+G263+H263+I263+J263+K263+L263</f>
        <v>54153</v>
      </c>
      <c r="F263" s="36" t="n">
        <f aca="false">F251+F254+F257+F260</f>
        <v>18306</v>
      </c>
      <c r="G263" s="36" t="n">
        <f aca="false">G251+G254+G257+G260</f>
        <v>15855</v>
      </c>
      <c r="H263" s="36" t="n">
        <f aca="false">H251+H254+H257+H260</f>
        <v>6607</v>
      </c>
      <c r="I263" s="36" t="n">
        <f aca="false">I251+I254+I257+I260</f>
        <v>13385</v>
      </c>
      <c r="J263" s="36"/>
      <c r="K263" s="36"/>
      <c r="L263" s="36"/>
      <c r="M263" s="27"/>
    </row>
    <row r="264" s="9" customFormat="true" ht="18" hidden="false" customHeight="false" outlineLevel="0" collapsed="false">
      <c r="A264" s="1"/>
      <c r="B264" s="210" t="s">
        <v>162</v>
      </c>
      <c r="C264" s="211"/>
      <c r="D264" s="210"/>
      <c r="E264" s="210"/>
      <c r="F264" s="210"/>
      <c r="G264" s="210"/>
      <c r="H264" s="212"/>
      <c r="I264" s="213"/>
      <c r="J264" s="212"/>
      <c r="K264" s="213"/>
      <c r="L264" s="213"/>
      <c r="M264" s="11"/>
    </row>
    <row r="265" customFormat="false" ht="18" hidden="false" customHeight="false" outlineLevel="0" collapsed="false">
      <c r="B265" s="214" t="s">
        <v>163</v>
      </c>
      <c r="D265" s="215"/>
      <c r="M265" s="4"/>
    </row>
    <row r="266" s="2" customFormat="true" ht="12.95" hidden="false" customHeight="true" outlineLevel="0" collapsed="false">
      <c r="A266" s="1"/>
      <c r="B266" s="13" t="s">
        <v>2</v>
      </c>
      <c r="C266" s="14" t="s">
        <v>3</v>
      </c>
      <c r="D266" s="14" t="s">
        <v>4</v>
      </c>
      <c r="E266" s="14" t="s">
        <v>5</v>
      </c>
      <c r="F266" s="14"/>
      <c r="G266" s="14"/>
      <c r="H266" s="14"/>
      <c r="I266" s="14"/>
      <c r="J266" s="14"/>
      <c r="K266" s="14"/>
      <c r="L266" s="14"/>
      <c r="M266" s="14" t="s">
        <v>6</v>
      </c>
    </row>
    <row r="267" s="2" customFormat="true" ht="12.75" hidden="false" customHeight="false" outlineLevel="0" collapsed="false">
      <c r="A267" s="1"/>
      <c r="B267" s="13"/>
      <c r="C267" s="14"/>
      <c r="D267" s="14"/>
      <c r="E267" s="14" t="s">
        <v>7</v>
      </c>
      <c r="F267" s="15" t="n">
        <v>2010</v>
      </c>
      <c r="G267" s="16" t="n">
        <v>2011</v>
      </c>
      <c r="H267" s="17" t="n">
        <v>2012</v>
      </c>
      <c r="I267" s="16" t="n">
        <v>2013</v>
      </c>
      <c r="J267" s="16" t="n">
        <v>2014</v>
      </c>
      <c r="K267" s="16" t="n">
        <v>2015</v>
      </c>
      <c r="L267" s="16" t="n">
        <v>2016</v>
      </c>
      <c r="M267" s="14"/>
    </row>
    <row r="268" s="2" customFormat="true" ht="12.75" hidden="false" customHeight="false" outlineLevel="0" collapsed="false">
      <c r="A268" s="1"/>
      <c r="B268" s="18" t="n">
        <v>1</v>
      </c>
      <c r="C268" s="14" t="n">
        <v>2</v>
      </c>
      <c r="D268" s="14" t="n">
        <v>3</v>
      </c>
      <c r="E268" s="46" t="n">
        <v>4</v>
      </c>
      <c r="F268" s="46" t="n">
        <v>5</v>
      </c>
      <c r="G268" s="47" t="n">
        <v>6</v>
      </c>
      <c r="H268" s="48" t="n">
        <v>7</v>
      </c>
      <c r="I268" s="48" t="n">
        <v>8</v>
      </c>
      <c r="J268" s="46" t="n">
        <v>9</v>
      </c>
      <c r="K268" s="48" t="n">
        <v>10</v>
      </c>
      <c r="L268" s="48" t="n">
        <v>11</v>
      </c>
      <c r="M268" s="14" t="n">
        <v>12</v>
      </c>
    </row>
    <row r="269" customFormat="false" ht="16.5" hidden="false" customHeight="true" outlineLevel="0" collapsed="false">
      <c r="B269" s="18" t="s">
        <v>28</v>
      </c>
      <c r="C269" s="37" t="s">
        <v>164</v>
      </c>
      <c r="D269" s="41" t="s">
        <v>9</v>
      </c>
      <c r="E269" s="74" t="n">
        <f aca="false">F269+G269+H269+I269+J269+K269+L269</f>
        <v>68235</v>
      </c>
      <c r="F269" s="127" t="n">
        <f aca="false">F270+F271</f>
        <v>11136</v>
      </c>
      <c r="G269" s="127" t="n">
        <f aca="false">G270+G271</f>
        <v>35230</v>
      </c>
      <c r="H269" s="127" t="n">
        <f aca="false">H270+H271</f>
        <v>21869</v>
      </c>
      <c r="I269" s="74"/>
      <c r="J269" s="74"/>
      <c r="K269" s="74"/>
      <c r="L269" s="74"/>
      <c r="M269" s="27" t="s">
        <v>165</v>
      </c>
    </row>
    <row r="270" customFormat="false" ht="16.5" hidden="false" customHeight="false" outlineLevel="0" collapsed="false">
      <c r="B270" s="18"/>
      <c r="C270" s="37"/>
      <c r="D270" s="28" t="s">
        <v>10</v>
      </c>
      <c r="E270" s="73" t="n">
        <f aca="false">F270+G270+H270+I270+J270+K270+L270</f>
        <v>38715</v>
      </c>
      <c r="F270" s="72" t="n">
        <v>5797</v>
      </c>
      <c r="G270" s="72" t="n">
        <v>20271</v>
      </c>
      <c r="H270" s="73" t="n">
        <v>12647</v>
      </c>
      <c r="I270" s="73"/>
      <c r="J270" s="73"/>
      <c r="K270" s="73"/>
      <c r="L270" s="73"/>
      <c r="M270" s="27"/>
    </row>
    <row r="271" customFormat="false" ht="16.5" hidden="false" customHeight="false" outlineLevel="0" collapsed="false">
      <c r="B271" s="18"/>
      <c r="C271" s="37"/>
      <c r="D271" s="30" t="s">
        <v>134</v>
      </c>
      <c r="E271" s="36" t="n">
        <f aca="false">F271+G271+H271+I271+J271+K271+L271</f>
        <v>29520</v>
      </c>
      <c r="F271" s="76" t="n">
        <v>5339</v>
      </c>
      <c r="G271" s="76" t="n">
        <v>14959</v>
      </c>
      <c r="H271" s="36" t="n">
        <v>9222</v>
      </c>
      <c r="I271" s="36"/>
      <c r="J271" s="36"/>
      <c r="K271" s="36"/>
      <c r="L271" s="36"/>
      <c r="M271" s="27"/>
    </row>
    <row r="272" customFormat="false" ht="25.5" hidden="false" customHeight="true" outlineLevel="0" collapsed="false">
      <c r="B272" s="18" t="s">
        <v>39</v>
      </c>
      <c r="C272" s="216" t="s">
        <v>166</v>
      </c>
      <c r="D272" s="217" t="s">
        <v>9</v>
      </c>
      <c r="E272" s="74" t="n">
        <f aca="false">F272+G272+H272+I272+J272+K272+L272</f>
        <v>4303</v>
      </c>
      <c r="F272" s="173" t="n">
        <f aca="false">F273+F274</f>
        <v>4303</v>
      </c>
      <c r="G272" s="173"/>
      <c r="H272" s="173"/>
      <c r="I272" s="173"/>
      <c r="J272" s="173"/>
      <c r="K272" s="173"/>
      <c r="L272" s="173"/>
      <c r="M272" s="27" t="s">
        <v>167</v>
      </c>
    </row>
    <row r="273" customFormat="false" ht="24.6" hidden="false" customHeight="true" outlineLevel="0" collapsed="false">
      <c r="B273" s="18"/>
      <c r="C273" s="216"/>
      <c r="D273" s="218" t="s">
        <v>10</v>
      </c>
      <c r="E273" s="73" t="n">
        <f aca="false">F273+G273+H273+I273+J273+K273+L273</f>
        <v>645</v>
      </c>
      <c r="F273" s="147" t="n">
        <v>645</v>
      </c>
      <c r="G273" s="175"/>
      <c r="H273" s="175"/>
      <c r="I273" s="175"/>
      <c r="J273" s="175"/>
      <c r="K273" s="175"/>
      <c r="L273" s="175"/>
      <c r="M273" s="27"/>
    </row>
    <row r="274" customFormat="false" ht="16.5" hidden="false" customHeight="false" outlineLevel="0" collapsed="false">
      <c r="B274" s="18"/>
      <c r="C274" s="216"/>
      <c r="D274" s="219" t="s">
        <v>134</v>
      </c>
      <c r="E274" s="36" t="n">
        <f aca="false">F274+G274+H274+I274+J274+K274+L274</f>
        <v>3658</v>
      </c>
      <c r="F274" s="177" t="n">
        <v>3658</v>
      </c>
      <c r="G274" s="177"/>
      <c r="H274" s="177"/>
      <c r="I274" s="177"/>
      <c r="J274" s="177"/>
      <c r="K274" s="177"/>
      <c r="L274" s="177"/>
      <c r="M274" s="27"/>
    </row>
    <row r="275" customFormat="false" ht="16.5" hidden="false" customHeight="true" outlineLevel="0" collapsed="false">
      <c r="B275" s="18" t="s">
        <v>41</v>
      </c>
      <c r="C275" s="37" t="s">
        <v>168</v>
      </c>
      <c r="D275" s="41" t="s">
        <v>9</v>
      </c>
      <c r="E275" s="74" t="n">
        <f aca="false">F275+G275+H275+I275+J275+K275+L275</f>
        <v>5000</v>
      </c>
      <c r="F275" s="173" t="n">
        <f aca="false">F276+F277</f>
        <v>2500</v>
      </c>
      <c r="G275" s="173" t="n">
        <f aca="false">G276+G277</f>
        <v>2500</v>
      </c>
      <c r="H275" s="173"/>
      <c r="I275" s="173"/>
      <c r="J275" s="173"/>
      <c r="K275" s="173"/>
      <c r="L275" s="173"/>
      <c r="M275" s="27" t="s">
        <v>169</v>
      </c>
    </row>
    <row r="276" customFormat="false" ht="16.5" hidden="false" customHeight="false" outlineLevel="0" collapsed="false">
      <c r="B276" s="18"/>
      <c r="C276" s="37"/>
      <c r="D276" s="28" t="s">
        <v>10</v>
      </c>
      <c r="E276" s="73" t="n">
        <f aca="false">F276+G276+H276+I276+J276+K276+L276</f>
        <v>3000</v>
      </c>
      <c r="F276" s="147" t="n">
        <v>1500</v>
      </c>
      <c r="G276" s="147" t="n">
        <v>1500</v>
      </c>
      <c r="H276" s="147"/>
      <c r="I276" s="147"/>
      <c r="J276" s="147"/>
      <c r="K276" s="147"/>
      <c r="L276" s="147"/>
      <c r="M276" s="27"/>
    </row>
    <row r="277" customFormat="false" ht="16.5" hidden="false" customHeight="false" outlineLevel="0" collapsed="false">
      <c r="B277" s="18"/>
      <c r="C277" s="37"/>
      <c r="D277" s="30" t="s">
        <v>134</v>
      </c>
      <c r="E277" s="36" t="n">
        <f aca="false">F277+G277+H277+I277+J277+K277+L277</f>
        <v>2000</v>
      </c>
      <c r="F277" s="177" t="n">
        <v>1000</v>
      </c>
      <c r="G277" s="177" t="n">
        <v>1000</v>
      </c>
      <c r="H277" s="177"/>
      <c r="I277" s="177"/>
      <c r="J277" s="177"/>
      <c r="K277" s="177"/>
      <c r="L277" s="177"/>
      <c r="M277" s="27"/>
    </row>
    <row r="278" customFormat="false" ht="16.5" hidden="false" customHeight="true" outlineLevel="0" collapsed="false">
      <c r="B278" s="18" t="s">
        <v>45</v>
      </c>
      <c r="C278" s="220" t="s">
        <v>170</v>
      </c>
      <c r="D278" s="41" t="s">
        <v>9</v>
      </c>
      <c r="E278" s="74" t="n">
        <f aca="false">F278+G278+H278+I278+J278+K278+L278</f>
        <v>3666</v>
      </c>
      <c r="F278" s="173" t="n">
        <f aca="false">F279+F280</f>
        <v>1666</v>
      </c>
      <c r="G278" s="173" t="n">
        <f aca="false">G279+G280</f>
        <v>1000</v>
      </c>
      <c r="H278" s="173" t="n">
        <f aca="false">H279+H280</f>
        <v>1000</v>
      </c>
      <c r="I278" s="173"/>
      <c r="J278" s="173"/>
      <c r="K278" s="173"/>
      <c r="L278" s="173"/>
      <c r="M278" s="27" t="s">
        <v>171</v>
      </c>
    </row>
    <row r="279" customFormat="false" ht="16.5" hidden="false" customHeight="false" outlineLevel="0" collapsed="false">
      <c r="B279" s="18"/>
      <c r="C279" s="220"/>
      <c r="D279" s="28" t="s">
        <v>10</v>
      </c>
      <c r="E279" s="73" t="n">
        <f aca="false">F279+G279+H279+I279+J279+K279+L279</f>
        <v>3666</v>
      </c>
      <c r="F279" s="147" t="n">
        <v>1666</v>
      </c>
      <c r="G279" s="147" t="n">
        <v>1000</v>
      </c>
      <c r="H279" s="147" t="n">
        <v>1000</v>
      </c>
      <c r="I279" s="147"/>
      <c r="J279" s="147"/>
      <c r="K279" s="147"/>
      <c r="L279" s="147"/>
      <c r="M279" s="27"/>
    </row>
    <row r="280" customFormat="false" ht="38.25" hidden="false" customHeight="false" outlineLevel="0" collapsed="false">
      <c r="B280" s="18"/>
      <c r="C280" s="220"/>
      <c r="D280" s="30" t="s">
        <v>172</v>
      </c>
      <c r="E280" s="36"/>
      <c r="F280" s="177"/>
      <c r="G280" s="177"/>
      <c r="H280" s="177"/>
      <c r="I280" s="177"/>
      <c r="J280" s="177"/>
      <c r="K280" s="177"/>
      <c r="L280" s="177"/>
      <c r="M280" s="27"/>
    </row>
    <row r="281" customFormat="false" ht="16.5" hidden="false" customHeight="true" outlineLevel="0" collapsed="false">
      <c r="B281" s="39"/>
      <c r="C281" s="40" t="s">
        <v>26</v>
      </c>
      <c r="D281" s="41" t="s">
        <v>9</v>
      </c>
      <c r="E281" s="74" t="n">
        <f aca="false">F281+G281+H281+I281+J281+K281+L281</f>
        <v>81204</v>
      </c>
      <c r="F281" s="127" t="n">
        <f aca="false">F282+F283</f>
        <v>19605</v>
      </c>
      <c r="G281" s="127" t="n">
        <f aca="false">G282+G283</f>
        <v>38730</v>
      </c>
      <c r="H281" s="127" t="n">
        <f aca="false">H282+H283</f>
        <v>22869</v>
      </c>
      <c r="I281" s="127"/>
      <c r="J281" s="127"/>
      <c r="K281" s="127"/>
      <c r="L281" s="127"/>
      <c r="M281" s="27"/>
    </row>
    <row r="282" customFormat="false" ht="16.5" hidden="false" customHeight="false" outlineLevel="0" collapsed="false">
      <c r="B282" s="39"/>
      <c r="C282" s="40"/>
      <c r="D282" s="28" t="s">
        <v>10</v>
      </c>
      <c r="E282" s="73" t="n">
        <f aca="false">F282+G282+H282+I282+J282+K282+L282</f>
        <v>46026</v>
      </c>
      <c r="F282" s="72" t="n">
        <f aca="false">F270+F273+F276+F279</f>
        <v>9608</v>
      </c>
      <c r="G282" s="72" t="n">
        <f aca="false">G270+G273+G276+G279</f>
        <v>22771</v>
      </c>
      <c r="H282" s="72" t="n">
        <f aca="false">H270+H273+H276+H279</f>
        <v>13647</v>
      </c>
      <c r="I282" s="72"/>
      <c r="J282" s="72"/>
      <c r="K282" s="72"/>
      <c r="L282" s="72"/>
      <c r="M282" s="27"/>
    </row>
    <row r="283" customFormat="false" ht="16.5" hidden="false" customHeight="false" outlineLevel="0" collapsed="false">
      <c r="B283" s="39"/>
      <c r="C283" s="40"/>
      <c r="D283" s="30" t="s">
        <v>134</v>
      </c>
      <c r="E283" s="36" t="n">
        <f aca="false">F283+G283+H283+I283+J283+K283+L283</f>
        <v>35178</v>
      </c>
      <c r="F283" s="31" t="n">
        <f aca="false">F271+F274+F277+F280</f>
        <v>9997</v>
      </c>
      <c r="G283" s="31" t="n">
        <f aca="false">G271+G274+G277+G280</f>
        <v>15959</v>
      </c>
      <c r="H283" s="31" t="n">
        <f aca="false">H271+H274+H277+H280</f>
        <v>9222</v>
      </c>
      <c r="I283" s="31"/>
      <c r="J283" s="31"/>
      <c r="K283" s="31"/>
      <c r="L283" s="31"/>
      <c r="M283" s="27"/>
    </row>
    <row r="284" s="44" customFormat="true" ht="22.35" hidden="false" customHeight="true" outlineLevel="0" collapsed="false">
      <c r="A284" s="1"/>
      <c r="B284" s="42" t="s">
        <v>173</v>
      </c>
      <c r="C284" s="159"/>
      <c r="D284" s="160"/>
      <c r="E284" s="161"/>
      <c r="F284" s="162"/>
      <c r="G284" s="163"/>
      <c r="H284" s="136"/>
      <c r="I284" s="87"/>
      <c r="J284" s="136"/>
      <c r="K284" s="87"/>
      <c r="L284" s="87"/>
      <c r="M284" s="43"/>
    </row>
    <row r="285" s="2" customFormat="true" ht="27" hidden="false" customHeight="true" outlineLevel="0" collapsed="false">
      <c r="A285" s="1" t="n">
        <v>20</v>
      </c>
      <c r="B285" s="13" t="s">
        <v>2</v>
      </c>
      <c r="C285" s="14" t="s">
        <v>3</v>
      </c>
      <c r="D285" s="14" t="s">
        <v>4</v>
      </c>
      <c r="E285" s="14" t="s">
        <v>5</v>
      </c>
      <c r="F285" s="14"/>
      <c r="G285" s="14"/>
      <c r="H285" s="14"/>
      <c r="I285" s="14"/>
      <c r="J285" s="14"/>
      <c r="K285" s="14"/>
      <c r="L285" s="14"/>
      <c r="M285" s="14" t="s">
        <v>6</v>
      </c>
    </row>
    <row r="286" s="2" customFormat="true" ht="12.75" hidden="false" customHeight="false" outlineLevel="0" collapsed="false">
      <c r="A286" s="1"/>
      <c r="B286" s="13"/>
      <c r="C286" s="14"/>
      <c r="D286" s="14"/>
      <c r="E286" s="14" t="s">
        <v>7</v>
      </c>
      <c r="F286" s="15" t="n">
        <v>2010</v>
      </c>
      <c r="G286" s="16" t="n">
        <v>2011</v>
      </c>
      <c r="H286" s="17" t="n">
        <v>2012</v>
      </c>
      <c r="I286" s="16" t="n">
        <v>2013</v>
      </c>
      <c r="J286" s="16" t="n">
        <v>2014</v>
      </c>
      <c r="K286" s="16" t="n">
        <v>2015</v>
      </c>
      <c r="L286" s="16" t="n">
        <v>2016</v>
      </c>
      <c r="M286" s="14"/>
    </row>
    <row r="287" s="2" customFormat="true" ht="12.75" hidden="false" customHeight="false" outlineLevel="0" collapsed="false">
      <c r="A287" s="1"/>
      <c r="B287" s="18" t="n">
        <v>1</v>
      </c>
      <c r="C287" s="14" t="n">
        <v>2</v>
      </c>
      <c r="D287" s="14" t="n">
        <v>3</v>
      </c>
      <c r="E287" s="46" t="n">
        <v>4</v>
      </c>
      <c r="F287" s="46" t="n">
        <v>5</v>
      </c>
      <c r="G287" s="47" t="n">
        <v>6</v>
      </c>
      <c r="H287" s="48" t="n">
        <v>7</v>
      </c>
      <c r="I287" s="48" t="n">
        <v>8</v>
      </c>
      <c r="J287" s="46" t="n">
        <v>9</v>
      </c>
      <c r="K287" s="48" t="n">
        <v>10</v>
      </c>
      <c r="L287" s="48" t="n">
        <v>11</v>
      </c>
      <c r="M287" s="14" t="n">
        <v>12</v>
      </c>
    </row>
    <row r="288" customFormat="false" ht="16.5" hidden="false" customHeight="true" outlineLevel="0" collapsed="false">
      <c r="B288" s="13" t="s">
        <v>28</v>
      </c>
      <c r="C288" s="182" t="s">
        <v>174</v>
      </c>
      <c r="D288" s="41" t="s">
        <v>9</v>
      </c>
      <c r="E288" s="74" t="n">
        <f aca="false">F288+G288+H288+I288+J288+K288+L288</f>
        <v>9181</v>
      </c>
      <c r="F288" s="74" t="n">
        <f aca="false">F289+F290</f>
        <v>2756</v>
      </c>
      <c r="G288" s="74" t="n">
        <f aca="false">G289+G290</f>
        <v>4589</v>
      </c>
      <c r="H288" s="74" t="n">
        <f aca="false">H289+H290</f>
        <v>1836</v>
      </c>
      <c r="I288" s="74"/>
      <c r="J288" s="74"/>
      <c r="K288" s="74"/>
      <c r="L288" s="74"/>
      <c r="M288" s="27" t="s">
        <v>175</v>
      </c>
    </row>
    <row r="289" customFormat="false" ht="16.5" hidden="false" customHeight="false" outlineLevel="0" collapsed="false">
      <c r="B289" s="13"/>
      <c r="C289" s="182"/>
      <c r="D289" s="28" t="s">
        <v>10</v>
      </c>
      <c r="E289" s="73" t="n">
        <f aca="false">F289+G289+H289+I289+J289+K289+L289</f>
        <v>1378</v>
      </c>
      <c r="F289" s="189" t="n">
        <v>415</v>
      </c>
      <c r="G289" s="189" t="n">
        <v>688</v>
      </c>
      <c r="H289" s="189" t="n">
        <v>275</v>
      </c>
      <c r="I289" s="189"/>
      <c r="J289" s="189"/>
      <c r="K289" s="189"/>
      <c r="L289" s="189"/>
      <c r="M289" s="27"/>
    </row>
    <row r="290" customFormat="false" ht="16.5" hidden="false" customHeight="false" outlineLevel="0" collapsed="false">
      <c r="B290" s="13"/>
      <c r="C290" s="182"/>
      <c r="D290" s="30" t="s">
        <v>134</v>
      </c>
      <c r="E290" s="36" t="n">
        <f aca="false">F290+G290+H290+I290+J290+K290+L290</f>
        <v>7803</v>
      </c>
      <c r="F290" s="36" t="n">
        <v>2341</v>
      </c>
      <c r="G290" s="36" t="n">
        <v>3901</v>
      </c>
      <c r="H290" s="36" t="n">
        <v>1561</v>
      </c>
      <c r="I290" s="36"/>
      <c r="J290" s="36"/>
      <c r="K290" s="36"/>
      <c r="L290" s="205"/>
      <c r="M290" s="27"/>
    </row>
    <row r="291" customFormat="false" ht="16.5" hidden="false" customHeight="true" outlineLevel="0" collapsed="false">
      <c r="B291" s="13" t="s">
        <v>39</v>
      </c>
      <c r="C291" s="182" t="s">
        <v>176</v>
      </c>
      <c r="D291" s="41" t="s">
        <v>9</v>
      </c>
      <c r="E291" s="74" t="n">
        <f aca="false">F291+G291+H291+I291+J291+K291+L291</f>
        <v>7993</v>
      </c>
      <c r="F291" s="74" t="n">
        <f aca="false">F292+F293</f>
        <v>4040</v>
      </c>
      <c r="G291" s="74" t="n">
        <f aca="false">G292+G293</f>
        <v>3953</v>
      </c>
      <c r="H291" s="74"/>
      <c r="I291" s="74"/>
      <c r="J291" s="74"/>
      <c r="K291" s="74"/>
      <c r="L291" s="74"/>
      <c r="M291" s="27" t="s">
        <v>177</v>
      </c>
    </row>
    <row r="292" customFormat="false" ht="16.5" hidden="false" customHeight="false" outlineLevel="0" collapsed="false">
      <c r="B292" s="13"/>
      <c r="C292" s="182"/>
      <c r="D292" s="28" t="s">
        <v>10</v>
      </c>
      <c r="E292" s="73" t="n">
        <f aca="false">F292+G292+H292+I292+J292+K292+L292</f>
        <v>1199</v>
      </c>
      <c r="F292" s="189" t="n">
        <v>606</v>
      </c>
      <c r="G292" s="189" t="n">
        <v>593</v>
      </c>
      <c r="H292" s="189"/>
      <c r="I292" s="189"/>
      <c r="J292" s="189"/>
      <c r="K292" s="189"/>
      <c r="L292" s="189"/>
      <c r="M292" s="27"/>
    </row>
    <row r="293" customFormat="false" ht="16.5" hidden="false" customHeight="false" outlineLevel="0" collapsed="false">
      <c r="B293" s="13"/>
      <c r="C293" s="182"/>
      <c r="D293" s="30" t="s">
        <v>134</v>
      </c>
      <c r="E293" s="36" t="n">
        <f aca="false">F293+G293+H293+I293+J293+K293+L293</f>
        <v>6794</v>
      </c>
      <c r="F293" s="36" t="n">
        <v>3434</v>
      </c>
      <c r="G293" s="36" t="n">
        <v>3360</v>
      </c>
      <c r="H293" s="36"/>
      <c r="I293" s="36"/>
      <c r="J293" s="36"/>
      <c r="K293" s="36"/>
      <c r="L293" s="205"/>
      <c r="M293" s="27"/>
    </row>
    <row r="294" customFormat="false" ht="16.5" hidden="false" customHeight="true" outlineLevel="0" collapsed="false">
      <c r="B294" s="39"/>
      <c r="C294" s="40" t="s">
        <v>26</v>
      </c>
      <c r="D294" s="41" t="s">
        <v>9</v>
      </c>
      <c r="E294" s="74" t="n">
        <f aca="false">F294+G294+H294+I294+J294+K294+L294</f>
        <v>17174</v>
      </c>
      <c r="F294" s="74" t="n">
        <f aca="false">F295+F296</f>
        <v>6796</v>
      </c>
      <c r="G294" s="74" t="n">
        <f aca="false">G295+G296</f>
        <v>8542</v>
      </c>
      <c r="H294" s="74" t="n">
        <f aca="false">H295+H296</f>
        <v>1836</v>
      </c>
      <c r="I294" s="74"/>
      <c r="J294" s="74"/>
      <c r="K294" s="74"/>
      <c r="L294" s="74"/>
      <c r="M294" s="27"/>
    </row>
    <row r="295" customFormat="false" ht="16.5" hidden="false" customHeight="false" outlineLevel="0" collapsed="false">
      <c r="B295" s="39"/>
      <c r="C295" s="40"/>
      <c r="D295" s="28" t="s">
        <v>10</v>
      </c>
      <c r="E295" s="73" t="n">
        <f aca="false">F295+G295+H295+I295+J295+K295+L295</f>
        <v>2577</v>
      </c>
      <c r="F295" s="73" t="n">
        <f aca="false">F289+F292</f>
        <v>1021</v>
      </c>
      <c r="G295" s="73" t="n">
        <f aca="false">G289+G292</f>
        <v>1281</v>
      </c>
      <c r="H295" s="73" t="n">
        <f aca="false">H289+H292</f>
        <v>275</v>
      </c>
      <c r="I295" s="73"/>
      <c r="J295" s="73"/>
      <c r="K295" s="73"/>
      <c r="L295" s="73"/>
      <c r="M295" s="27"/>
    </row>
    <row r="296" customFormat="false" ht="16.5" hidden="false" customHeight="false" outlineLevel="0" collapsed="false">
      <c r="B296" s="39"/>
      <c r="C296" s="40"/>
      <c r="D296" s="30" t="s">
        <v>134</v>
      </c>
      <c r="E296" s="36" t="n">
        <f aca="false">F296+G296+H296+I296+J296+K296+L296</f>
        <v>14597</v>
      </c>
      <c r="F296" s="36" t="n">
        <f aca="false">F290+F293</f>
        <v>5775</v>
      </c>
      <c r="G296" s="36" t="n">
        <f aca="false">G290+G293</f>
        <v>7261</v>
      </c>
      <c r="H296" s="36" t="n">
        <f aca="false">H290+H293</f>
        <v>1561</v>
      </c>
      <c r="I296" s="36"/>
      <c r="J296" s="36"/>
      <c r="K296" s="36"/>
      <c r="L296" s="36"/>
      <c r="M296" s="27"/>
    </row>
    <row r="297" s="44" customFormat="true" ht="24.6" hidden="false" customHeight="true" outlineLevel="0" collapsed="false">
      <c r="A297" s="1"/>
      <c r="B297" s="42" t="s">
        <v>178</v>
      </c>
      <c r="C297" s="166"/>
      <c r="D297" s="160"/>
      <c r="E297" s="161"/>
      <c r="F297" s="162"/>
      <c r="G297" s="163"/>
      <c r="H297" s="136"/>
      <c r="I297" s="87"/>
      <c r="J297" s="136"/>
      <c r="K297" s="87"/>
      <c r="L297" s="87"/>
      <c r="M297" s="43"/>
    </row>
    <row r="298" s="44" customFormat="true" ht="17.65" hidden="false" customHeight="true" outlineLevel="0" collapsed="false">
      <c r="A298" s="1"/>
      <c r="B298" s="13" t="s">
        <v>2</v>
      </c>
      <c r="C298" s="14" t="s">
        <v>3</v>
      </c>
      <c r="D298" s="14" t="s">
        <v>4</v>
      </c>
      <c r="E298" s="14" t="s">
        <v>5</v>
      </c>
      <c r="F298" s="14"/>
      <c r="G298" s="14"/>
      <c r="H298" s="14"/>
      <c r="I298" s="14"/>
      <c r="J298" s="14"/>
      <c r="K298" s="14"/>
      <c r="L298" s="14"/>
      <c r="M298" s="14" t="s">
        <v>6</v>
      </c>
    </row>
    <row r="299" s="44" customFormat="true" ht="18" hidden="false" customHeight="false" outlineLevel="0" collapsed="false">
      <c r="A299" s="1"/>
      <c r="B299" s="13"/>
      <c r="C299" s="14"/>
      <c r="D299" s="14"/>
      <c r="E299" s="14" t="s">
        <v>7</v>
      </c>
      <c r="F299" s="15" t="n">
        <v>2010</v>
      </c>
      <c r="G299" s="16" t="n">
        <v>2011</v>
      </c>
      <c r="H299" s="17" t="n">
        <v>2012</v>
      </c>
      <c r="I299" s="16" t="n">
        <v>2013</v>
      </c>
      <c r="J299" s="16" t="n">
        <v>2014</v>
      </c>
      <c r="K299" s="16" t="n">
        <v>2015</v>
      </c>
      <c r="L299" s="16" t="n">
        <v>2016</v>
      </c>
      <c r="M299" s="14"/>
    </row>
    <row r="300" s="44" customFormat="true" ht="18" hidden="false" customHeight="false" outlineLevel="0" collapsed="false">
      <c r="A300" s="1"/>
      <c r="B300" s="18" t="n">
        <v>1</v>
      </c>
      <c r="C300" s="14" t="n">
        <v>2</v>
      </c>
      <c r="D300" s="14" t="n">
        <v>3</v>
      </c>
      <c r="E300" s="46" t="n">
        <v>4</v>
      </c>
      <c r="F300" s="46" t="n">
        <v>5</v>
      </c>
      <c r="G300" s="47" t="n">
        <v>6</v>
      </c>
      <c r="H300" s="48" t="n">
        <v>7</v>
      </c>
      <c r="I300" s="48" t="n">
        <v>8</v>
      </c>
      <c r="J300" s="46" t="n">
        <v>9</v>
      </c>
      <c r="K300" s="48" t="n">
        <v>10</v>
      </c>
      <c r="L300" s="48" t="n">
        <v>11</v>
      </c>
      <c r="M300" s="14" t="n">
        <v>12</v>
      </c>
    </row>
    <row r="301" customFormat="false" ht="16.5" hidden="false" customHeight="true" outlineLevel="0" collapsed="false">
      <c r="B301" s="18" t="s">
        <v>28</v>
      </c>
      <c r="C301" s="37" t="s">
        <v>179</v>
      </c>
      <c r="D301" s="41" t="s">
        <v>9</v>
      </c>
      <c r="E301" s="74" t="n">
        <f aca="false">F301+G301+H301+I301+J301+K301+L301</f>
        <v>105</v>
      </c>
      <c r="F301" s="74" t="n">
        <f aca="false">F302+F303</f>
        <v>105</v>
      </c>
      <c r="G301" s="74"/>
      <c r="H301" s="74"/>
      <c r="I301" s="74"/>
      <c r="J301" s="74"/>
      <c r="K301" s="74"/>
      <c r="L301" s="74"/>
      <c r="M301" s="27" t="s">
        <v>180</v>
      </c>
    </row>
    <row r="302" customFormat="false" ht="16.5" hidden="false" customHeight="false" outlineLevel="0" collapsed="false">
      <c r="B302" s="18"/>
      <c r="C302" s="37"/>
      <c r="D302" s="28" t="s">
        <v>10</v>
      </c>
      <c r="E302" s="73" t="n">
        <f aca="false">F302+G302+H302+I302+J302+K302+L302</f>
        <v>105</v>
      </c>
      <c r="F302" s="29" t="n">
        <v>105</v>
      </c>
      <c r="G302" s="29"/>
      <c r="H302" s="29"/>
      <c r="I302" s="29"/>
      <c r="J302" s="29"/>
      <c r="K302" s="29"/>
      <c r="L302" s="29"/>
      <c r="M302" s="27"/>
    </row>
    <row r="303" customFormat="false" ht="16.5" hidden="false" customHeight="false" outlineLevel="0" collapsed="false">
      <c r="B303" s="18"/>
      <c r="C303" s="37"/>
      <c r="D303" s="30" t="s">
        <v>138</v>
      </c>
      <c r="E303" s="36"/>
      <c r="F303" s="31"/>
      <c r="G303" s="106"/>
      <c r="H303" s="106"/>
      <c r="I303" s="106"/>
      <c r="J303" s="106"/>
      <c r="K303" s="106"/>
      <c r="L303" s="106"/>
      <c r="M303" s="27"/>
    </row>
    <row r="304" customFormat="false" ht="16.5" hidden="false" customHeight="false" outlineLevel="0" collapsed="false">
      <c r="B304" s="221"/>
      <c r="C304" s="82"/>
      <c r="D304" s="83"/>
      <c r="E304" s="79"/>
      <c r="F304" s="79"/>
      <c r="G304" s="79"/>
      <c r="H304" s="79"/>
      <c r="I304" s="79"/>
      <c r="J304" s="79"/>
      <c r="K304" s="79"/>
      <c r="L304" s="79"/>
      <c r="M304" s="84"/>
    </row>
    <row r="305" s="9" customFormat="true" ht="17.65" hidden="false" customHeight="true" outlineLevel="0" collapsed="false">
      <c r="A305" s="1"/>
      <c r="B305" s="222" t="s">
        <v>181</v>
      </c>
      <c r="C305" s="222"/>
      <c r="D305" s="222"/>
      <c r="E305" s="222"/>
      <c r="F305" s="222"/>
      <c r="G305" s="222"/>
      <c r="H305" s="222"/>
      <c r="I305" s="222"/>
      <c r="J305" s="222"/>
      <c r="K305" s="222"/>
      <c r="L305" s="222"/>
      <c r="M305" s="222"/>
    </row>
    <row r="306" s="9" customFormat="true" ht="17.65" hidden="false" customHeight="true" outlineLevel="0" collapsed="false">
      <c r="A306" s="1"/>
      <c r="B306" s="168"/>
      <c r="C306" s="222" t="s">
        <v>182</v>
      </c>
      <c r="D306" s="222"/>
      <c r="E306" s="222"/>
      <c r="F306" s="222"/>
      <c r="G306" s="222"/>
      <c r="H306" s="222"/>
      <c r="I306" s="222"/>
      <c r="J306" s="222"/>
      <c r="K306" s="222"/>
      <c r="L306" s="222"/>
      <c r="M306" s="222"/>
    </row>
    <row r="307" s="2" customFormat="true" ht="12.95" hidden="false" customHeight="true" outlineLevel="0" collapsed="false">
      <c r="A307" s="1"/>
      <c r="B307" s="13" t="s">
        <v>2</v>
      </c>
      <c r="C307" s="14" t="s">
        <v>3</v>
      </c>
      <c r="D307" s="14" t="s">
        <v>4</v>
      </c>
      <c r="E307" s="14" t="s">
        <v>5</v>
      </c>
      <c r="F307" s="14"/>
      <c r="G307" s="14"/>
      <c r="H307" s="14"/>
      <c r="I307" s="14"/>
      <c r="J307" s="14"/>
      <c r="K307" s="14"/>
      <c r="L307" s="14"/>
      <c r="M307" s="14" t="s">
        <v>6</v>
      </c>
    </row>
    <row r="308" s="2" customFormat="true" ht="12.75" hidden="false" customHeight="false" outlineLevel="0" collapsed="false">
      <c r="A308" s="1"/>
      <c r="B308" s="13"/>
      <c r="C308" s="14"/>
      <c r="D308" s="14"/>
      <c r="E308" s="14" t="s">
        <v>7</v>
      </c>
      <c r="F308" s="15" t="n">
        <v>2010</v>
      </c>
      <c r="G308" s="16" t="n">
        <v>2011</v>
      </c>
      <c r="H308" s="17" t="n">
        <v>2012</v>
      </c>
      <c r="I308" s="16" t="n">
        <v>2013</v>
      </c>
      <c r="J308" s="16" t="n">
        <v>2014</v>
      </c>
      <c r="K308" s="16" t="n">
        <v>2015</v>
      </c>
      <c r="L308" s="16" t="n">
        <v>2016</v>
      </c>
      <c r="M308" s="14"/>
    </row>
    <row r="309" s="2" customFormat="true" ht="12.75" hidden="false" customHeight="false" outlineLevel="0" collapsed="false">
      <c r="A309" s="1"/>
      <c r="B309" s="18" t="n">
        <v>1</v>
      </c>
      <c r="C309" s="14" t="n">
        <v>2</v>
      </c>
      <c r="D309" s="14" t="n">
        <v>3</v>
      </c>
      <c r="E309" s="46" t="n">
        <v>4</v>
      </c>
      <c r="F309" s="46" t="n">
        <v>5</v>
      </c>
      <c r="G309" s="47" t="n">
        <v>6</v>
      </c>
      <c r="H309" s="48" t="n">
        <v>7</v>
      </c>
      <c r="I309" s="48" t="n">
        <v>8</v>
      </c>
      <c r="J309" s="46" t="n">
        <v>9</v>
      </c>
      <c r="K309" s="48" t="n">
        <v>10</v>
      </c>
      <c r="L309" s="48" t="n">
        <v>11</v>
      </c>
      <c r="M309" s="14" t="n">
        <v>12</v>
      </c>
    </row>
    <row r="310" customFormat="false" ht="16.5" hidden="false" customHeight="true" outlineLevel="0" collapsed="false">
      <c r="B310" s="23" t="n">
        <v>1</v>
      </c>
      <c r="C310" s="24" t="s">
        <v>8</v>
      </c>
      <c r="D310" s="25" t="s">
        <v>9</v>
      </c>
      <c r="E310" s="74" t="n">
        <f aca="false">E357</f>
        <v>6000</v>
      </c>
      <c r="F310" s="74"/>
      <c r="G310" s="74" t="n">
        <f aca="false">G357</f>
        <v>3000</v>
      </c>
      <c r="H310" s="74" t="n">
        <f aca="false">H357</f>
        <v>3000</v>
      </c>
      <c r="I310" s="74"/>
      <c r="J310" s="74"/>
      <c r="K310" s="74"/>
      <c r="L310" s="74"/>
      <c r="M310" s="27"/>
    </row>
    <row r="311" customFormat="false" ht="16.5" hidden="false" customHeight="false" outlineLevel="0" collapsed="false">
      <c r="B311" s="23"/>
      <c r="C311" s="24"/>
      <c r="D311" s="28" t="s">
        <v>10</v>
      </c>
      <c r="E311" s="73" t="n">
        <f aca="false">E358</f>
        <v>3000</v>
      </c>
      <c r="F311" s="73"/>
      <c r="G311" s="73" t="n">
        <f aca="false">G358</f>
        <v>1500</v>
      </c>
      <c r="H311" s="73" t="n">
        <f aca="false">H358</f>
        <v>1500</v>
      </c>
      <c r="I311" s="73"/>
      <c r="J311" s="73"/>
      <c r="K311" s="73"/>
      <c r="L311" s="73"/>
      <c r="M311" s="27"/>
    </row>
    <row r="312" customFormat="false" ht="16.5" hidden="false" customHeight="false" outlineLevel="0" collapsed="false">
      <c r="B312" s="23"/>
      <c r="C312" s="24"/>
      <c r="D312" s="30" t="s">
        <v>134</v>
      </c>
      <c r="E312" s="36" t="n">
        <f aca="false">E359</f>
        <v>3000</v>
      </c>
      <c r="F312" s="36"/>
      <c r="G312" s="36" t="n">
        <f aca="false">G359</f>
        <v>1500</v>
      </c>
      <c r="H312" s="36" t="n">
        <f aca="false">H359</f>
        <v>1500</v>
      </c>
      <c r="I312" s="36"/>
      <c r="J312" s="36"/>
      <c r="K312" s="36"/>
      <c r="L312" s="36"/>
      <c r="M312" s="27"/>
    </row>
    <row r="313" customFormat="false" ht="16.5" hidden="false" customHeight="true" outlineLevel="0" collapsed="false">
      <c r="B313" s="32" t="n">
        <v>2</v>
      </c>
      <c r="C313" s="33" t="s">
        <v>12</v>
      </c>
      <c r="D313" s="25" t="s">
        <v>9</v>
      </c>
      <c r="E313" s="74" t="n">
        <f aca="false">E386</f>
        <v>311600</v>
      </c>
      <c r="F313" s="74"/>
      <c r="G313" s="74" t="n">
        <f aca="false">G386</f>
        <v>7700</v>
      </c>
      <c r="H313" s="74" t="n">
        <f aca="false">H386</f>
        <v>7000</v>
      </c>
      <c r="I313" s="74" t="n">
        <f aca="false">I386</f>
        <v>7500</v>
      </c>
      <c r="J313" s="74" t="n">
        <f aca="false">J386</f>
        <v>45000</v>
      </c>
      <c r="K313" s="74" t="n">
        <f aca="false">K386</f>
        <v>113000</v>
      </c>
      <c r="L313" s="74" t="n">
        <f aca="false">L386</f>
        <v>131400</v>
      </c>
      <c r="M313" s="27"/>
    </row>
    <row r="314" customFormat="false" ht="16.5" hidden="false" customHeight="false" outlineLevel="0" collapsed="false">
      <c r="B314" s="32"/>
      <c r="C314" s="33"/>
      <c r="D314" s="28" t="s">
        <v>10</v>
      </c>
      <c r="E314" s="73" t="n">
        <f aca="false">E387</f>
        <v>51415</v>
      </c>
      <c r="F314" s="73"/>
      <c r="G314" s="73" t="n">
        <f aca="false">G387</f>
        <v>1155</v>
      </c>
      <c r="H314" s="73" t="n">
        <f aca="false">H387</f>
        <v>1050</v>
      </c>
      <c r="I314" s="73" t="n">
        <f aca="false">I387</f>
        <v>1550</v>
      </c>
      <c r="J314" s="73" t="n">
        <f aca="false">J387</f>
        <v>11000</v>
      </c>
      <c r="K314" s="73" t="n">
        <f aca="false">K387</f>
        <v>16950</v>
      </c>
      <c r="L314" s="73" t="n">
        <f aca="false">L387</f>
        <v>19710</v>
      </c>
      <c r="M314" s="27"/>
    </row>
    <row r="315" customFormat="false" ht="16.5" hidden="false" customHeight="false" outlineLevel="0" collapsed="false">
      <c r="B315" s="32"/>
      <c r="C315" s="33"/>
      <c r="D315" s="25" t="s">
        <v>134</v>
      </c>
      <c r="E315" s="36" t="n">
        <f aca="false">E388</f>
        <v>260185</v>
      </c>
      <c r="F315" s="36"/>
      <c r="G315" s="36" t="n">
        <f aca="false">G388</f>
        <v>6545</v>
      </c>
      <c r="H315" s="36" t="n">
        <f aca="false">H388</f>
        <v>5950</v>
      </c>
      <c r="I315" s="36" t="n">
        <f aca="false">I388</f>
        <v>5950</v>
      </c>
      <c r="J315" s="36" t="n">
        <f aca="false">J388</f>
        <v>34000</v>
      </c>
      <c r="K315" s="36" t="n">
        <f aca="false">K388</f>
        <v>96050</v>
      </c>
      <c r="L315" s="36" t="n">
        <f aca="false">L388</f>
        <v>111690</v>
      </c>
      <c r="M315" s="27"/>
    </row>
    <row r="316" customFormat="false" ht="16.5" hidden="false" customHeight="true" outlineLevel="0" collapsed="false">
      <c r="B316" s="18" t="n">
        <v>3</v>
      </c>
      <c r="C316" s="35" t="s">
        <v>13</v>
      </c>
      <c r="D316" s="41" t="s">
        <v>9</v>
      </c>
      <c r="E316" s="74" t="n">
        <f aca="false">E396</f>
        <v>8500</v>
      </c>
      <c r="F316" s="74"/>
      <c r="G316" s="74"/>
      <c r="H316" s="74"/>
      <c r="I316" s="74" t="n">
        <f aca="false">I396</f>
        <v>1000</v>
      </c>
      <c r="J316" s="74" t="n">
        <f aca="false">J396</f>
        <v>3750</v>
      </c>
      <c r="K316" s="74" t="n">
        <f aca="false">K396</f>
        <v>3750</v>
      </c>
      <c r="L316" s="74"/>
      <c r="M316" s="27"/>
    </row>
    <row r="317" customFormat="false" ht="16.5" hidden="false" customHeight="false" outlineLevel="0" collapsed="false">
      <c r="B317" s="18"/>
      <c r="C317" s="35"/>
      <c r="D317" s="28" t="s">
        <v>10</v>
      </c>
      <c r="E317" s="73" t="n">
        <f aca="false">E397</f>
        <v>8500</v>
      </c>
      <c r="F317" s="73"/>
      <c r="G317" s="73"/>
      <c r="H317" s="73"/>
      <c r="I317" s="73" t="n">
        <f aca="false">I397</f>
        <v>1000</v>
      </c>
      <c r="J317" s="73" t="n">
        <f aca="false">J397</f>
        <v>3750</v>
      </c>
      <c r="K317" s="73" t="n">
        <f aca="false">K397</f>
        <v>3750</v>
      </c>
      <c r="L317" s="73"/>
      <c r="M317" s="27"/>
    </row>
    <row r="318" customFormat="false" ht="16.5" hidden="false" customHeight="false" outlineLevel="0" collapsed="false">
      <c r="B318" s="18"/>
      <c r="C318" s="35"/>
      <c r="D318" s="30" t="s">
        <v>134</v>
      </c>
      <c r="E318" s="36"/>
      <c r="F318" s="36"/>
      <c r="G318" s="36"/>
      <c r="H318" s="36"/>
      <c r="I318" s="36"/>
      <c r="J318" s="36"/>
      <c r="K318" s="36"/>
      <c r="L318" s="36"/>
      <c r="M318" s="27"/>
    </row>
    <row r="319" customFormat="false" ht="16.5" hidden="false" customHeight="true" outlineLevel="0" collapsed="false">
      <c r="B319" s="32" t="n">
        <v>4</v>
      </c>
      <c r="C319" s="33" t="s">
        <v>14</v>
      </c>
      <c r="D319" s="25" t="s">
        <v>9</v>
      </c>
      <c r="E319" s="74" t="n">
        <f aca="false">E409</f>
        <v>140000</v>
      </c>
      <c r="F319" s="74"/>
      <c r="G319" s="74"/>
      <c r="H319" s="74"/>
      <c r="I319" s="74"/>
      <c r="J319" s="74" t="n">
        <f aca="false">J409</f>
        <v>40000</v>
      </c>
      <c r="K319" s="74" t="n">
        <f aca="false">K409</f>
        <v>50000</v>
      </c>
      <c r="L319" s="74" t="n">
        <f aca="false">L409</f>
        <v>50000</v>
      </c>
      <c r="M319" s="27"/>
    </row>
    <row r="320" customFormat="false" ht="16.5" hidden="false" customHeight="false" outlineLevel="0" collapsed="false">
      <c r="B320" s="32"/>
      <c r="C320" s="33"/>
      <c r="D320" s="28" t="s">
        <v>10</v>
      </c>
      <c r="E320" s="73" t="n">
        <f aca="false">E410</f>
        <v>21000</v>
      </c>
      <c r="F320" s="73"/>
      <c r="G320" s="73"/>
      <c r="H320" s="73"/>
      <c r="I320" s="73"/>
      <c r="J320" s="73" t="n">
        <f aca="false">J410</f>
        <v>6000</v>
      </c>
      <c r="K320" s="73" t="n">
        <f aca="false">K410</f>
        <v>7500</v>
      </c>
      <c r="L320" s="73" t="n">
        <f aca="false">L410</f>
        <v>7500</v>
      </c>
      <c r="M320" s="27"/>
    </row>
    <row r="321" customFormat="false" ht="16.5" hidden="false" customHeight="false" outlineLevel="0" collapsed="false">
      <c r="B321" s="32"/>
      <c r="C321" s="33"/>
      <c r="D321" s="25" t="s">
        <v>134</v>
      </c>
      <c r="E321" s="36" t="n">
        <f aca="false">E411</f>
        <v>119000</v>
      </c>
      <c r="F321" s="36"/>
      <c r="G321" s="36"/>
      <c r="H321" s="36"/>
      <c r="I321" s="36"/>
      <c r="J321" s="36" t="n">
        <f aca="false">J411</f>
        <v>34000</v>
      </c>
      <c r="K321" s="36" t="n">
        <f aca="false">K411</f>
        <v>42500</v>
      </c>
      <c r="L321" s="36" t="n">
        <f aca="false">L411</f>
        <v>42500</v>
      </c>
      <c r="M321" s="27"/>
    </row>
    <row r="322" customFormat="false" ht="16.5" hidden="false" customHeight="true" outlineLevel="0" collapsed="false">
      <c r="B322" s="18" t="n">
        <v>5</v>
      </c>
      <c r="C322" s="35" t="s">
        <v>15</v>
      </c>
      <c r="D322" s="41" t="s">
        <v>9</v>
      </c>
      <c r="E322" s="74" t="n">
        <f aca="false">E416</f>
        <v>2930</v>
      </c>
      <c r="F322" s="74" t="n">
        <f aca="false">F416</f>
        <v>1760</v>
      </c>
      <c r="G322" s="74" t="n">
        <f aca="false">G416</f>
        <v>1170</v>
      </c>
      <c r="H322" s="74"/>
      <c r="I322" s="74"/>
      <c r="J322" s="74"/>
      <c r="K322" s="74"/>
      <c r="L322" s="74"/>
      <c r="M322" s="27"/>
    </row>
    <row r="323" customFormat="false" ht="16.5" hidden="false" customHeight="false" outlineLevel="0" collapsed="false">
      <c r="B323" s="18"/>
      <c r="C323" s="35"/>
      <c r="D323" s="28" t="s">
        <v>10</v>
      </c>
      <c r="E323" s="73" t="n">
        <f aca="false">E417</f>
        <v>987</v>
      </c>
      <c r="F323" s="73" t="n">
        <f aca="false">F417</f>
        <v>594</v>
      </c>
      <c r="G323" s="73" t="n">
        <f aca="false">G417</f>
        <v>393</v>
      </c>
      <c r="H323" s="169"/>
      <c r="I323" s="169"/>
      <c r="J323" s="169"/>
      <c r="K323" s="169"/>
      <c r="L323" s="169"/>
      <c r="M323" s="27"/>
    </row>
    <row r="324" customFormat="false" ht="16.5" hidden="false" customHeight="false" outlineLevel="0" collapsed="false">
      <c r="B324" s="18"/>
      <c r="C324" s="35"/>
      <c r="D324" s="30" t="s">
        <v>134</v>
      </c>
      <c r="E324" s="36" t="n">
        <f aca="false">E418</f>
        <v>1943</v>
      </c>
      <c r="F324" s="36" t="n">
        <f aca="false">F418</f>
        <v>1166</v>
      </c>
      <c r="G324" s="36" t="n">
        <f aca="false">G418</f>
        <v>777</v>
      </c>
      <c r="H324" s="36"/>
      <c r="I324" s="36"/>
      <c r="J324" s="36"/>
      <c r="K324" s="36"/>
      <c r="L324" s="36"/>
      <c r="M324" s="27"/>
    </row>
    <row r="325" customFormat="false" ht="16.5" hidden="false" customHeight="true" outlineLevel="0" collapsed="false">
      <c r="B325" s="32" t="n">
        <v>6</v>
      </c>
      <c r="C325" s="33" t="s">
        <v>16</v>
      </c>
      <c r="D325" s="25" t="s">
        <v>9</v>
      </c>
      <c r="E325" s="74" t="n">
        <f aca="false">E433</f>
        <v>54000</v>
      </c>
      <c r="F325" s="74"/>
      <c r="G325" s="74" t="n">
        <f aca="false">G433</f>
        <v>4000</v>
      </c>
      <c r="H325" s="74" t="n">
        <f aca="false">H433</f>
        <v>15000</v>
      </c>
      <c r="I325" s="74" t="n">
        <f aca="false">I433</f>
        <v>20000</v>
      </c>
      <c r="J325" s="74" t="n">
        <f aca="false">J433</f>
        <v>15000</v>
      </c>
      <c r="K325" s="74"/>
      <c r="L325" s="74"/>
      <c r="M325" s="27"/>
    </row>
    <row r="326" customFormat="false" ht="16.5" hidden="false" customHeight="false" outlineLevel="0" collapsed="false">
      <c r="B326" s="32"/>
      <c r="C326" s="33"/>
      <c r="D326" s="28" t="s">
        <v>10</v>
      </c>
      <c r="E326" s="73" t="n">
        <f aca="false">E434</f>
        <v>5550</v>
      </c>
      <c r="F326" s="73"/>
      <c r="G326" s="73" t="n">
        <f aca="false">G434</f>
        <v>300</v>
      </c>
      <c r="H326" s="73" t="n">
        <f aca="false">H434</f>
        <v>3750</v>
      </c>
      <c r="I326" s="73" t="n">
        <f aca="false">I434</f>
        <v>1500</v>
      </c>
      <c r="J326" s="73"/>
      <c r="K326" s="73"/>
      <c r="L326" s="73"/>
      <c r="M326" s="27"/>
    </row>
    <row r="327" customFormat="false" ht="16.5" hidden="false" customHeight="false" outlineLevel="0" collapsed="false">
      <c r="B327" s="32"/>
      <c r="C327" s="33"/>
      <c r="D327" s="25" t="s">
        <v>134</v>
      </c>
      <c r="E327" s="36" t="n">
        <f aca="false">E435</f>
        <v>48450</v>
      </c>
      <c r="F327" s="36"/>
      <c r="G327" s="36" t="n">
        <f aca="false">G435</f>
        <v>3700</v>
      </c>
      <c r="H327" s="36" t="n">
        <f aca="false">H435</f>
        <v>11250</v>
      </c>
      <c r="I327" s="36" t="n">
        <f aca="false">I435</f>
        <v>18500</v>
      </c>
      <c r="J327" s="36" t="n">
        <f aca="false">J435</f>
        <v>15000</v>
      </c>
      <c r="K327" s="36"/>
      <c r="L327" s="36"/>
      <c r="M327" s="27"/>
    </row>
    <row r="328" customFormat="false" ht="16.5" hidden="false" customHeight="true" outlineLevel="0" collapsed="false">
      <c r="B328" s="18" t="n">
        <v>7</v>
      </c>
      <c r="C328" s="35" t="s">
        <v>17</v>
      </c>
      <c r="D328" s="41" t="s">
        <v>9</v>
      </c>
      <c r="E328" s="74"/>
      <c r="F328" s="74"/>
      <c r="G328" s="74"/>
      <c r="H328" s="74"/>
      <c r="I328" s="74"/>
      <c r="J328" s="74"/>
      <c r="K328" s="74"/>
      <c r="L328" s="74"/>
      <c r="M328" s="27"/>
    </row>
    <row r="329" customFormat="false" ht="18.75" hidden="false" customHeight="false" outlineLevel="0" collapsed="false">
      <c r="A329" s="1" t="n">
        <v>21</v>
      </c>
      <c r="B329" s="18"/>
      <c r="C329" s="35"/>
      <c r="D329" s="28" t="s">
        <v>10</v>
      </c>
      <c r="E329" s="73"/>
      <c r="F329" s="73"/>
      <c r="G329" s="73"/>
      <c r="H329" s="73"/>
      <c r="I329" s="73"/>
      <c r="J329" s="73"/>
      <c r="K329" s="73"/>
      <c r="L329" s="73"/>
      <c r="M329" s="27"/>
    </row>
    <row r="330" customFormat="false" ht="16.5" hidden="false" customHeight="false" outlineLevel="0" collapsed="false">
      <c r="B330" s="18"/>
      <c r="C330" s="35"/>
      <c r="D330" s="30" t="s">
        <v>183</v>
      </c>
      <c r="E330" s="36"/>
      <c r="F330" s="36"/>
      <c r="G330" s="36"/>
      <c r="H330" s="36"/>
      <c r="I330" s="36"/>
      <c r="J330" s="36"/>
      <c r="K330" s="36"/>
      <c r="L330" s="36"/>
      <c r="M330" s="27"/>
    </row>
    <row r="331" customFormat="false" ht="16.5" hidden="false" customHeight="true" outlineLevel="0" collapsed="false">
      <c r="B331" s="32" t="n">
        <v>8</v>
      </c>
      <c r="C331" s="33" t="s">
        <v>18</v>
      </c>
      <c r="D331" s="25" t="s">
        <v>9</v>
      </c>
      <c r="E331" s="74" t="n">
        <f aca="false">E467</f>
        <v>79500</v>
      </c>
      <c r="F331" s="74"/>
      <c r="G331" s="74" t="n">
        <f aca="false">G467</f>
        <v>120</v>
      </c>
      <c r="H331" s="74" t="n">
        <f aca="false">H467</f>
        <v>4200</v>
      </c>
      <c r="I331" s="74" t="n">
        <f aca="false">I467</f>
        <v>2680</v>
      </c>
      <c r="J331" s="74" t="n">
        <f aca="false">J467</f>
        <v>27500</v>
      </c>
      <c r="K331" s="74" t="n">
        <f aca="false">K467</f>
        <v>40000</v>
      </c>
      <c r="L331" s="74" t="n">
        <f aca="false">L467</f>
        <v>5000</v>
      </c>
      <c r="M331" s="27"/>
    </row>
    <row r="332" customFormat="false" ht="16.5" hidden="false" customHeight="false" outlineLevel="0" collapsed="false">
      <c r="B332" s="32"/>
      <c r="C332" s="33"/>
      <c r="D332" s="28" t="s">
        <v>10</v>
      </c>
      <c r="E332" s="73" t="n">
        <f aca="false">E468</f>
        <v>17175</v>
      </c>
      <c r="F332" s="73"/>
      <c r="G332" s="73" t="n">
        <f aca="false">G468</f>
        <v>18</v>
      </c>
      <c r="H332" s="73" t="n">
        <f aca="false">H468</f>
        <v>630</v>
      </c>
      <c r="I332" s="73" t="n">
        <f aca="false">I468</f>
        <v>402</v>
      </c>
      <c r="J332" s="73" t="n">
        <f aca="false">J468</f>
        <v>5875</v>
      </c>
      <c r="K332" s="73" t="n">
        <f aca="false">K468</f>
        <v>7750</v>
      </c>
      <c r="L332" s="73" t="n">
        <f aca="false">L468</f>
        <v>2500</v>
      </c>
      <c r="M332" s="27"/>
    </row>
    <row r="333" customFormat="false" ht="16.5" hidden="false" customHeight="false" outlineLevel="0" collapsed="false">
      <c r="B333" s="32"/>
      <c r="C333" s="33"/>
      <c r="D333" s="25" t="s">
        <v>134</v>
      </c>
      <c r="E333" s="36" t="n">
        <f aca="false">E469</f>
        <v>62325</v>
      </c>
      <c r="F333" s="36"/>
      <c r="G333" s="36" t="n">
        <f aca="false">G469</f>
        <v>102</v>
      </c>
      <c r="H333" s="36" t="n">
        <f aca="false">H469</f>
        <v>3570</v>
      </c>
      <c r="I333" s="36" t="n">
        <f aca="false">I469</f>
        <v>2278</v>
      </c>
      <c r="J333" s="36" t="n">
        <f aca="false">J469</f>
        <v>21625</v>
      </c>
      <c r="K333" s="36" t="n">
        <f aca="false">K469</f>
        <v>32250</v>
      </c>
      <c r="L333" s="36" t="n">
        <f aca="false">L469</f>
        <v>2500</v>
      </c>
      <c r="M333" s="27"/>
    </row>
    <row r="334" customFormat="false" ht="16.5" hidden="false" customHeight="true" outlineLevel="0" collapsed="false">
      <c r="B334" s="18" t="n">
        <v>9</v>
      </c>
      <c r="C334" s="35" t="s">
        <v>20</v>
      </c>
      <c r="D334" s="41" t="s">
        <v>9</v>
      </c>
      <c r="E334" s="74"/>
      <c r="F334" s="26"/>
      <c r="G334" s="26"/>
      <c r="H334" s="26"/>
      <c r="I334" s="26"/>
      <c r="J334" s="26"/>
      <c r="K334" s="26"/>
      <c r="L334" s="26"/>
      <c r="M334" s="27"/>
    </row>
    <row r="335" customFormat="false" ht="16.5" hidden="false" customHeight="false" outlineLevel="0" collapsed="false">
      <c r="B335" s="18"/>
      <c r="C335" s="35"/>
      <c r="D335" s="28" t="s">
        <v>10</v>
      </c>
      <c r="E335" s="73"/>
      <c r="F335" s="29"/>
      <c r="G335" s="29"/>
      <c r="H335" s="29"/>
      <c r="I335" s="29"/>
      <c r="J335" s="29"/>
      <c r="K335" s="29"/>
      <c r="L335" s="29"/>
      <c r="M335" s="27"/>
    </row>
    <row r="336" customFormat="false" ht="16.5" hidden="false" customHeight="false" outlineLevel="0" collapsed="false">
      <c r="B336" s="18"/>
      <c r="C336" s="35"/>
      <c r="D336" s="30" t="s">
        <v>134</v>
      </c>
      <c r="E336" s="36"/>
      <c r="F336" s="31"/>
      <c r="G336" s="31"/>
      <c r="H336" s="31"/>
      <c r="I336" s="31"/>
      <c r="J336" s="31"/>
      <c r="K336" s="31"/>
      <c r="L336" s="31"/>
      <c r="M336" s="27"/>
    </row>
    <row r="337" customFormat="false" ht="16.5" hidden="false" customHeight="true" outlineLevel="0" collapsed="false">
      <c r="B337" s="32" t="n">
        <v>10</v>
      </c>
      <c r="C337" s="33" t="s">
        <v>21</v>
      </c>
      <c r="D337" s="25" t="s">
        <v>9</v>
      </c>
      <c r="E337" s="74"/>
      <c r="F337" s="34"/>
      <c r="G337" s="34"/>
      <c r="H337" s="34"/>
      <c r="I337" s="34"/>
      <c r="J337" s="34"/>
      <c r="K337" s="34"/>
      <c r="L337" s="34"/>
      <c r="M337" s="27"/>
    </row>
    <row r="338" customFormat="false" ht="16.5" hidden="false" customHeight="false" outlineLevel="0" collapsed="false">
      <c r="B338" s="32"/>
      <c r="C338" s="33"/>
      <c r="D338" s="28" t="s">
        <v>10</v>
      </c>
      <c r="E338" s="73"/>
      <c r="F338" s="29"/>
      <c r="G338" s="29"/>
      <c r="H338" s="29"/>
      <c r="I338" s="29"/>
      <c r="J338" s="29"/>
      <c r="K338" s="29"/>
      <c r="L338" s="29"/>
      <c r="M338" s="27"/>
    </row>
    <row r="339" customFormat="false" ht="16.5" hidden="false" customHeight="false" outlineLevel="0" collapsed="false">
      <c r="B339" s="32"/>
      <c r="C339" s="33"/>
      <c r="D339" s="25" t="s">
        <v>134</v>
      </c>
      <c r="E339" s="36"/>
      <c r="F339" s="34"/>
      <c r="G339" s="34"/>
      <c r="H339" s="34"/>
      <c r="I339" s="34"/>
      <c r="J339" s="34"/>
      <c r="K339" s="34"/>
      <c r="L339" s="34"/>
      <c r="M339" s="27"/>
    </row>
    <row r="340" customFormat="false" ht="16.5" hidden="false" customHeight="true" outlineLevel="0" collapsed="false">
      <c r="B340" s="18" t="s">
        <v>22</v>
      </c>
      <c r="C340" s="37" t="s">
        <v>23</v>
      </c>
      <c r="D340" s="41" t="s">
        <v>9</v>
      </c>
      <c r="E340" s="74" t="n">
        <f aca="false">E480</f>
        <v>10972</v>
      </c>
      <c r="F340" s="74" t="n">
        <f aca="false">F480</f>
        <v>2232</v>
      </c>
      <c r="G340" s="74" t="n">
        <f aca="false">G480</f>
        <v>2740</v>
      </c>
      <c r="H340" s="74" t="n">
        <f aca="false">H480</f>
        <v>3000</v>
      </c>
      <c r="I340" s="74" t="n">
        <f aca="false">I480</f>
        <v>3000</v>
      </c>
      <c r="J340" s="74"/>
      <c r="K340" s="74"/>
      <c r="L340" s="74"/>
      <c r="M340" s="27"/>
    </row>
    <row r="341" customFormat="false" ht="16.5" hidden="false" customHeight="false" outlineLevel="0" collapsed="false">
      <c r="B341" s="18"/>
      <c r="C341" s="37"/>
      <c r="D341" s="28" t="s">
        <v>10</v>
      </c>
      <c r="E341" s="73" t="n">
        <f aca="false">E481</f>
        <v>2472</v>
      </c>
      <c r="F341" s="73" t="n">
        <f aca="false">F475</f>
        <v>300</v>
      </c>
      <c r="G341" s="73" t="n">
        <f aca="false">G475</f>
        <v>300</v>
      </c>
      <c r="H341" s="73" t="n">
        <f aca="false">H475</f>
        <v>450</v>
      </c>
      <c r="I341" s="73" t="n">
        <f aca="false">I475</f>
        <v>450</v>
      </c>
      <c r="J341" s="73"/>
      <c r="K341" s="73"/>
      <c r="L341" s="73"/>
      <c r="M341" s="27"/>
    </row>
    <row r="342" customFormat="false" ht="16.5" hidden="false" customHeight="false" outlineLevel="0" collapsed="false">
      <c r="B342" s="18"/>
      <c r="C342" s="37"/>
      <c r="D342" s="30" t="s">
        <v>134</v>
      </c>
      <c r="E342" s="36" t="n">
        <f aca="false">E482</f>
        <v>8500</v>
      </c>
      <c r="F342" s="36" t="n">
        <f aca="false">F476</f>
        <v>1700</v>
      </c>
      <c r="G342" s="36" t="n">
        <f aca="false">G476</f>
        <v>1700</v>
      </c>
      <c r="H342" s="36" t="n">
        <f aca="false">H476</f>
        <v>2550</v>
      </c>
      <c r="I342" s="36" t="n">
        <f aca="false">I476</f>
        <v>2550</v>
      </c>
      <c r="J342" s="36"/>
      <c r="K342" s="36"/>
      <c r="L342" s="36"/>
      <c r="M342" s="27"/>
    </row>
    <row r="343" customFormat="false" ht="16.5" hidden="false" customHeight="true" outlineLevel="0" collapsed="false">
      <c r="B343" s="23" t="s">
        <v>24</v>
      </c>
      <c r="C343" s="38" t="s">
        <v>25</v>
      </c>
      <c r="D343" s="25" t="s">
        <v>9</v>
      </c>
      <c r="E343" s="74"/>
      <c r="F343" s="74"/>
      <c r="G343" s="74"/>
      <c r="H343" s="74"/>
      <c r="I343" s="74"/>
      <c r="J343" s="74"/>
      <c r="K343" s="74"/>
      <c r="L343" s="74"/>
      <c r="M343" s="27"/>
    </row>
    <row r="344" customFormat="false" ht="16.5" hidden="false" customHeight="false" outlineLevel="0" collapsed="false">
      <c r="B344" s="23"/>
      <c r="C344" s="38"/>
      <c r="D344" s="28" t="s">
        <v>10</v>
      </c>
      <c r="E344" s="73"/>
      <c r="F344" s="73"/>
      <c r="G344" s="73"/>
      <c r="H344" s="73"/>
      <c r="I344" s="73"/>
      <c r="J344" s="73"/>
      <c r="K344" s="73"/>
      <c r="L344" s="73"/>
      <c r="M344" s="27"/>
    </row>
    <row r="345" customFormat="false" ht="16.5" hidden="false" customHeight="false" outlineLevel="0" collapsed="false">
      <c r="B345" s="23"/>
      <c r="C345" s="38"/>
      <c r="D345" s="30" t="s">
        <v>134</v>
      </c>
      <c r="E345" s="36"/>
      <c r="F345" s="36"/>
      <c r="G345" s="36"/>
      <c r="H345" s="36"/>
      <c r="I345" s="36"/>
      <c r="J345" s="36"/>
      <c r="K345" s="36"/>
      <c r="L345" s="36"/>
      <c r="M345" s="27"/>
    </row>
    <row r="346" customFormat="false" ht="16.5" hidden="false" customHeight="true" outlineLevel="0" collapsed="false">
      <c r="B346" s="39"/>
      <c r="C346" s="40" t="s">
        <v>26</v>
      </c>
      <c r="D346" s="41" t="s">
        <v>9</v>
      </c>
      <c r="E346" s="74" t="n">
        <f aca="false">F346+G346+H346+I346+J346+K346+L346</f>
        <v>612530</v>
      </c>
      <c r="F346" s="26" t="n">
        <f aca="false">F347+F348</f>
        <v>3760</v>
      </c>
      <c r="G346" s="26" t="n">
        <f aca="false">G347+G348</f>
        <v>17990</v>
      </c>
      <c r="H346" s="26" t="n">
        <f aca="false">H347+H348</f>
        <v>32200</v>
      </c>
      <c r="I346" s="26" t="n">
        <f aca="false">I347+I348</f>
        <v>34180</v>
      </c>
      <c r="J346" s="26" t="n">
        <f aca="false">J347+J348</f>
        <v>131250</v>
      </c>
      <c r="K346" s="26" t="n">
        <f aca="false">K347+K348</f>
        <v>206750</v>
      </c>
      <c r="L346" s="26" t="n">
        <f aca="false">L347+L348</f>
        <v>186400</v>
      </c>
      <c r="M346" s="27"/>
    </row>
    <row r="347" customFormat="false" ht="16.5" hidden="false" customHeight="false" outlineLevel="0" collapsed="false">
      <c r="B347" s="39"/>
      <c r="C347" s="40"/>
      <c r="D347" s="28" t="s">
        <v>10</v>
      </c>
      <c r="E347" s="73" t="n">
        <f aca="false">F347+G347+H347+I347+J347+K347+L347</f>
        <v>109127</v>
      </c>
      <c r="F347" s="29" t="n">
        <f aca="false">F311+F314+F317+F320+F323+F326+F329+F332+F335+F338+F341+F344</f>
        <v>894</v>
      </c>
      <c r="G347" s="29" t="n">
        <f aca="false">G311+G314+G317+G320+G323+G326+G329+G332+G335+G338+G341+G344</f>
        <v>3666</v>
      </c>
      <c r="H347" s="29" t="n">
        <f aca="false">H311+H314+H317+H320+H323+H326+H329+H332+H335+H338+H341+H344</f>
        <v>7380</v>
      </c>
      <c r="I347" s="29" t="n">
        <f aca="false">I311+I314+I317+I320+I323+I326+I329+I332+I335+I338+I341+I344</f>
        <v>4902</v>
      </c>
      <c r="J347" s="29" t="n">
        <f aca="false">J311+J314+J317+J320+J323+J326+J329+J332+J335+J338+J341+J344</f>
        <v>26625</v>
      </c>
      <c r="K347" s="29" t="n">
        <f aca="false">K311+K314+K317+K320+K323+K326+K329+K332+K335+K338+K341+K344</f>
        <v>35950</v>
      </c>
      <c r="L347" s="29" t="n">
        <f aca="false">L311+L314+L317+L320+L323+L326+L329+L332+L335+L338+L341+L344</f>
        <v>29710</v>
      </c>
      <c r="M347" s="27"/>
    </row>
    <row r="348" customFormat="false" ht="16.5" hidden="false" customHeight="false" outlineLevel="0" collapsed="false">
      <c r="B348" s="39"/>
      <c r="C348" s="40"/>
      <c r="D348" s="30" t="s">
        <v>134</v>
      </c>
      <c r="E348" s="36" t="n">
        <f aca="false">F348+G348+H348+I348+J348+K348+L348</f>
        <v>503403</v>
      </c>
      <c r="F348" s="31" t="n">
        <f aca="false">F312+F315+F318+F321+F324+F327+F330+F333+F336+F339+F342+F345</f>
        <v>2866</v>
      </c>
      <c r="G348" s="31" t="n">
        <f aca="false">G312+G315+G318+G321+G324+G327+G330+G333+G336+G339+G342+G345</f>
        <v>14324</v>
      </c>
      <c r="H348" s="31" t="n">
        <f aca="false">H312+H315+H318+H321+H324+H327+H330+H333+H336+H339+H342+H345</f>
        <v>24820</v>
      </c>
      <c r="I348" s="31" t="n">
        <f aca="false">I312+I315+I318+I321+I324+I327+I330+I333+I336+I339+I342+I345</f>
        <v>29278</v>
      </c>
      <c r="J348" s="31" t="n">
        <f aca="false">J312+J315+J318+J321+J324+J327+J330+J333+J336+J339+J342+J345</f>
        <v>104625</v>
      </c>
      <c r="K348" s="31" t="n">
        <f aca="false">K312+K315+K318+K321+K324+K327+K330+K333+K336+K339+K342+K345</f>
        <v>170800</v>
      </c>
      <c r="L348" s="31" t="n">
        <f aca="false">L312+L315+L318+L321+L324+L327+L330+L333+L336+L339+L342+L345</f>
        <v>156690</v>
      </c>
      <c r="M348" s="27"/>
    </row>
    <row r="349" customFormat="false" ht="16.5" hidden="false" customHeight="false" outlineLevel="0" collapsed="false">
      <c r="B349" s="81"/>
      <c r="C349" s="82"/>
      <c r="D349" s="83"/>
      <c r="E349" s="133"/>
      <c r="F349" s="133"/>
      <c r="G349" s="133"/>
      <c r="H349" s="133"/>
      <c r="I349" s="133"/>
      <c r="J349" s="133"/>
      <c r="K349" s="133"/>
      <c r="L349" s="133"/>
    </row>
    <row r="350" s="9" customFormat="true" ht="18" hidden="false" customHeight="false" outlineLevel="0" collapsed="false">
      <c r="A350" s="1"/>
      <c r="B350" s="223" t="s">
        <v>184</v>
      </c>
      <c r="C350" s="222"/>
      <c r="D350" s="223"/>
      <c r="E350" s="223"/>
      <c r="F350" s="223"/>
      <c r="G350" s="223"/>
      <c r="H350" s="213"/>
      <c r="I350" s="213"/>
      <c r="J350" s="213"/>
      <c r="K350" s="213"/>
      <c r="L350" s="213"/>
      <c r="M350" s="11"/>
    </row>
    <row r="351" s="2" customFormat="true" ht="12.95" hidden="false" customHeight="true" outlineLevel="0" collapsed="false">
      <c r="A351" s="1"/>
      <c r="B351" s="13" t="s">
        <v>2</v>
      </c>
      <c r="C351" s="14" t="s">
        <v>3</v>
      </c>
      <c r="D351" s="14" t="s">
        <v>4</v>
      </c>
      <c r="E351" s="14" t="s">
        <v>5</v>
      </c>
      <c r="F351" s="14"/>
      <c r="G351" s="14"/>
      <c r="H351" s="14"/>
      <c r="I351" s="14"/>
      <c r="J351" s="14"/>
      <c r="K351" s="14"/>
      <c r="L351" s="14"/>
      <c r="M351" s="14" t="s">
        <v>6</v>
      </c>
    </row>
    <row r="352" s="2" customFormat="true" ht="12.75" hidden="false" customHeight="false" outlineLevel="0" collapsed="false">
      <c r="A352" s="1"/>
      <c r="B352" s="13"/>
      <c r="C352" s="14"/>
      <c r="D352" s="14"/>
      <c r="E352" s="14" t="s">
        <v>7</v>
      </c>
      <c r="F352" s="15" t="n">
        <v>2010</v>
      </c>
      <c r="G352" s="16" t="n">
        <v>2011</v>
      </c>
      <c r="H352" s="17" t="n">
        <v>2012</v>
      </c>
      <c r="I352" s="16" t="n">
        <v>2013</v>
      </c>
      <c r="J352" s="16" t="n">
        <v>2014</v>
      </c>
      <c r="K352" s="16" t="n">
        <v>2015</v>
      </c>
      <c r="L352" s="16" t="n">
        <v>2016</v>
      </c>
      <c r="M352" s="14"/>
    </row>
    <row r="353" s="2" customFormat="true" ht="12.75" hidden="false" customHeight="false" outlineLevel="0" collapsed="false">
      <c r="A353" s="1"/>
      <c r="B353" s="18" t="n">
        <v>1</v>
      </c>
      <c r="C353" s="14" t="n">
        <v>2</v>
      </c>
      <c r="D353" s="14" t="n">
        <v>3</v>
      </c>
      <c r="E353" s="46" t="n">
        <v>4</v>
      </c>
      <c r="F353" s="46" t="n">
        <v>5</v>
      </c>
      <c r="G353" s="47" t="n">
        <v>6</v>
      </c>
      <c r="H353" s="48" t="n">
        <v>7</v>
      </c>
      <c r="I353" s="48" t="n">
        <v>8</v>
      </c>
      <c r="J353" s="46" t="n">
        <v>9</v>
      </c>
      <c r="K353" s="48" t="n">
        <v>10</v>
      </c>
      <c r="L353" s="48" t="n">
        <v>11</v>
      </c>
      <c r="M353" s="14" t="n">
        <v>12</v>
      </c>
    </row>
    <row r="354" customFormat="false" ht="16.5" hidden="false" customHeight="true" outlineLevel="0" collapsed="false">
      <c r="B354" s="18" t="s">
        <v>28</v>
      </c>
      <c r="C354" s="37" t="s">
        <v>185</v>
      </c>
      <c r="D354" s="41" t="s">
        <v>9</v>
      </c>
      <c r="E354" s="74" t="n">
        <f aca="false">F354+G354+H354+I354+J354+K354+L354</f>
        <v>6000</v>
      </c>
      <c r="F354" s="140"/>
      <c r="G354" s="140" t="n">
        <f aca="false">G355+G356</f>
        <v>3000</v>
      </c>
      <c r="H354" s="140" t="n">
        <f aca="false">H355+H356</f>
        <v>3000</v>
      </c>
      <c r="I354" s="140"/>
      <c r="J354" s="140"/>
      <c r="K354" s="140"/>
      <c r="L354" s="140"/>
      <c r="M354" s="27" t="s">
        <v>186</v>
      </c>
    </row>
    <row r="355" customFormat="false" ht="16.5" hidden="false" customHeight="false" outlineLevel="0" collapsed="false">
      <c r="B355" s="18"/>
      <c r="C355" s="37"/>
      <c r="D355" s="28" t="s">
        <v>10</v>
      </c>
      <c r="E355" s="73" t="n">
        <f aca="false">F355+G355+H355+I355+J355+K355+L355</f>
        <v>3000</v>
      </c>
      <c r="F355" s="224"/>
      <c r="G355" s="72" t="n">
        <v>1500</v>
      </c>
      <c r="H355" s="73" t="n">
        <v>1500</v>
      </c>
      <c r="I355" s="73"/>
      <c r="J355" s="73"/>
      <c r="K355" s="73"/>
      <c r="L355" s="73"/>
      <c r="M355" s="27"/>
    </row>
    <row r="356" customFormat="false" ht="16.5" hidden="false" customHeight="false" outlineLevel="0" collapsed="false">
      <c r="B356" s="18"/>
      <c r="C356" s="37"/>
      <c r="D356" s="30" t="s">
        <v>134</v>
      </c>
      <c r="E356" s="36" t="n">
        <f aca="false">F356+G356+H356+I356+J356+K356+L356</f>
        <v>3000</v>
      </c>
      <c r="F356" s="225"/>
      <c r="G356" s="76" t="n">
        <v>1500</v>
      </c>
      <c r="H356" s="76" t="n">
        <v>1500</v>
      </c>
      <c r="I356" s="226"/>
      <c r="J356" s="226"/>
      <c r="K356" s="226"/>
      <c r="L356" s="226"/>
      <c r="M356" s="27"/>
    </row>
    <row r="357" customFormat="false" ht="16.5" hidden="false" customHeight="true" outlineLevel="0" collapsed="false">
      <c r="B357" s="39"/>
      <c r="C357" s="40" t="s">
        <v>26</v>
      </c>
      <c r="D357" s="41" t="s">
        <v>9</v>
      </c>
      <c r="E357" s="74" t="n">
        <f aca="false">F357+G357+H357+I357+J357+K357+L357</f>
        <v>6000</v>
      </c>
      <c r="F357" s="170"/>
      <c r="G357" s="170" t="n">
        <f aca="false">G358+G359</f>
        <v>3000</v>
      </c>
      <c r="H357" s="170" t="n">
        <f aca="false">H358+H359</f>
        <v>3000</v>
      </c>
      <c r="I357" s="170"/>
      <c r="J357" s="170"/>
      <c r="K357" s="170"/>
      <c r="L357" s="170"/>
      <c r="M357" s="27"/>
    </row>
    <row r="358" customFormat="false" ht="16.5" hidden="false" customHeight="false" outlineLevel="0" collapsed="false">
      <c r="B358" s="39"/>
      <c r="C358" s="40"/>
      <c r="D358" s="28" t="s">
        <v>10</v>
      </c>
      <c r="E358" s="73" t="n">
        <f aca="false">F358+G358+H358+I358+J358+K358+L358</f>
        <v>3000</v>
      </c>
      <c r="F358" s="73"/>
      <c r="G358" s="73" t="n">
        <f aca="false">G355</f>
        <v>1500</v>
      </c>
      <c r="H358" s="73" t="n">
        <f aca="false">H355</f>
        <v>1500</v>
      </c>
      <c r="I358" s="73"/>
      <c r="J358" s="73"/>
      <c r="K358" s="73"/>
      <c r="L358" s="73"/>
      <c r="M358" s="27"/>
    </row>
    <row r="359" customFormat="false" ht="16.5" hidden="false" customHeight="false" outlineLevel="0" collapsed="false">
      <c r="B359" s="39"/>
      <c r="C359" s="40"/>
      <c r="D359" s="30" t="s">
        <v>134</v>
      </c>
      <c r="E359" s="36" t="n">
        <f aca="false">F359+G359+H359+I359+J359+K359+L359</f>
        <v>3000</v>
      </c>
      <c r="F359" s="36"/>
      <c r="G359" s="36" t="n">
        <f aca="false">G356</f>
        <v>1500</v>
      </c>
      <c r="H359" s="36" t="n">
        <f aca="false">H356</f>
        <v>1500</v>
      </c>
      <c r="I359" s="36"/>
      <c r="J359" s="36"/>
      <c r="K359" s="36"/>
      <c r="L359" s="36"/>
      <c r="M359" s="27"/>
    </row>
    <row r="360" s="44" customFormat="true" ht="22.35" hidden="false" customHeight="true" outlineLevel="0" collapsed="false">
      <c r="A360" s="1"/>
      <c r="B360" s="42" t="s">
        <v>187</v>
      </c>
      <c r="C360" s="85"/>
      <c r="D360" s="42"/>
      <c r="E360" s="42"/>
      <c r="F360" s="86"/>
      <c r="G360" s="42"/>
      <c r="H360" s="87"/>
      <c r="I360" s="87"/>
      <c r="J360" s="87"/>
      <c r="K360" s="87"/>
      <c r="L360" s="87"/>
      <c r="M360" s="43"/>
    </row>
    <row r="361" s="2" customFormat="true" ht="12.95" hidden="false" customHeight="true" outlineLevel="0" collapsed="false">
      <c r="A361" s="1"/>
      <c r="B361" s="13" t="s">
        <v>2</v>
      </c>
      <c r="C361" s="14" t="s">
        <v>3</v>
      </c>
      <c r="D361" s="14" t="s">
        <v>4</v>
      </c>
      <c r="E361" s="14" t="s">
        <v>5</v>
      </c>
      <c r="F361" s="14"/>
      <c r="G361" s="14"/>
      <c r="H361" s="14"/>
      <c r="I361" s="14"/>
      <c r="J361" s="14"/>
      <c r="K361" s="14"/>
      <c r="L361" s="14"/>
      <c r="M361" s="14" t="s">
        <v>6</v>
      </c>
    </row>
    <row r="362" s="2" customFormat="true" ht="12.75" hidden="false" customHeight="false" outlineLevel="0" collapsed="false">
      <c r="A362" s="1"/>
      <c r="B362" s="13"/>
      <c r="C362" s="14"/>
      <c r="D362" s="14"/>
      <c r="E362" s="14" t="s">
        <v>7</v>
      </c>
      <c r="F362" s="15" t="n">
        <v>2010</v>
      </c>
      <c r="G362" s="16" t="n">
        <v>2011</v>
      </c>
      <c r="H362" s="17" t="n">
        <v>2012</v>
      </c>
      <c r="I362" s="16" t="n">
        <v>2013</v>
      </c>
      <c r="J362" s="16" t="n">
        <v>2014</v>
      </c>
      <c r="K362" s="16" t="n">
        <v>2015</v>
      </c>
      <c r="L362" s="16" t="n">
        <v>2016</v>
      </c>
      <c r="M362" s="14"/>
    </row>
    <row r="363" s="2" customFormat="true" ht="12.75" hidden="false" customHeight="false" outlineLevel="0" collapsed="false">
      <c r="A363" s="1"/>
      <c r="B363" s="18" t="n">
        <v>1</v>
      </c>
      <c r="C363" s="14" t="n">
        <v>2</v>
      </c>
      <c r="D363" s="14" t="n">
        <v>3</v>
      </c>
      <c r="E363" s="46" t="n">
        <v>4</v>
      </c>
      <c r="F363" s="46" t="n">
        <v>5</v>
      </c>
      <c r="G363" s="47" t="n">
        <v>6</v>
      </c>
      <c r="H363" s="48" t="n">
        <v>7</v>
      </c>
      <c r="I363" s="48" t="n">
        <v>8</v>
      </c>
      <c r="J363" s="46" t="n">
        <v>9</v>
      </c>
      <c r="K363" s="48" t="n">
        <v>10</v>
      </c>
      <c r="L363" s="48" t="n">
        <v>11</v>
      </c>
      <c r="M363" s="14" t="n">
        <v>12</v>
      </c>
    </row>
    <row r="364" customFormat="false" ht="16.5" hidden="false" customHeight="true" outlineLevel="0" collapsed="false">
      <c r="B364" s="95" t="s">
        <v>28</v>
      </c>
      <c r="C364" s="227" t="s">
        <v>188</v>
      </c>
      <c r="D364" s="41" t="s">
        <v>9</v>
      </c>
      <c r="E364" s="74" t="n">
        <f aca="false">F364+K368+L368+I364+J364+K364+L364</f>
        <v>127400</v>
      </c>
      <c r="F364" s="173"/>
      <c r="G364" s="228"/>
      <c r="H364" s="228"/>
      <c r="I364" s="173"/>
      <c r="J364" s="173" t="n">
        <f aca="false">J365+J366</f>
        <v>30000</v>
      </c>
      <c r="K364" s="173" t="n">
        <f aca="false">K365+K366</f>
        <v>40000</v>
      </c>
      <c r="L364" s="173" t="n">
        <f aca="false">L365+L366</f>
        <v>57400</v>
      </c>
      <c r="M364" s="229" t="s">
        <v>189</v>
      </c>
    </row>
    <row r="365" customFormat="false" ht="16.5" hidden="false" customHeight="false" outlineLevel="0" collapsed="false">
      <c r="B365" s="95"/>
      <c r="C365" s="227"/>
      <c r="D365" s="28" t="s">
        <v>10</v>
      </c>
      <c r="E365" s="73" t="n">
        <f aca="false">F365+K369+L369+I365+J365+K365+L365</f>
        <v>19110</v>
      </c>
      <c r="F365" s="147"/>
      <c r="G365" s="230"/>
      <c r="H365" s="230"/>
      <c r="I365" s="147"/>
      <c r="J365" s="147" t="n">
        <v>4500</v>
      </c>
      <c r="K365" s="147" t="n">
        <v>6000</v>
      </c>
      <c r="L365" s="174" t="n">
        <v>8610</v>
      </c>
      <c r="M365" s="229"/>
    </row>
    <row r="366" customFormat="false" ht="25.5" hidden="false" customHeight="true" outlineLevel="0" collapsed="false">
      <c r="B366" s="95"/>
      <c r="C366" s="227"/>
      <c r="D366" s="30" t="s">
        <v>134</v>
      </c>
      <c r="E366" s="36" t="n">
        <f aca="false">F366+G366+H366+I366+J366+K366+L366</f>
        <v>108290</v>
      </c>
      <c r="F366" s="177"/>
      <c r="G366" s="177"/>
      <c r="H366" s="177"/>
      <c r="I366" s="177"/>
      <c r="J366" s="177" t="n">
        <v>25500</v>
      </c>
      <c r="K366" s="177" t="n">
        <v>34000</v>
      </c>
      <c r="L366" s="177" t="n">
        <v>48790</v>
      </c>
      <c r="M366" s="229"/>
    </row>
    <row r="367" customFormat="false" ht="16.5" hidden="false" customHeight="true" outlineLevel="0" collapsed="false">
      <c r="B367" s="95" t="s">
        <v>39</v>
      </c>
      <c r="C367" s="231" t="s">
        <v>190</v>
      </c>
      <c r="D367" s="41" t="s">
        <v>9</v>
      </c>
      <c r="E367" s="74" t="n">
        <f aca="false">F367+G367+H367+I367+J367+K367+L367</f>
        <v>6500</v>
      </c>
      <c r="F367" s="178"/>
      <c r="G367" s="178"/>
      <c r="H367" s="178"/>
      <c r="I367" s="178" t="n">
        <f aca="false">I368+I369</f>
        <v>500</v>
      </c>
      <c r="J367" s="178" t="n">
        <f aca="false">J368+J369</f>
        <v>6000</v>
      </c>
      <c r="K367" s="178"/>
      <c r="L367" s="98"/>
      <c r="M367" s="91"/>
    </row>
    <row r="368" customFormat="false" ht="16.5" hidden="false" customHeight="false" outlineLevel="0" collapsed="false">
      <c r="B368" s="95"/>
      <c r="C368" s="231"/>
      <c r="D368" s="28" t="s">
        <v>10</v>
      </c>
      <c r="E368" s="73" t="n">
        <f aca="false">F368+G368+H368+I368+J368+K368+L368</f>
        <v>1400</v>
      </c>
      <c r="F368" s="175"/>
      <c r="G368" s="175"/>
      <c r="H368" s="175"/>
      <c r="I368" s="147" t="n">
        <v>500</v>
      </c>
      <c r="J368" s="147" t="n">
        <v>900</v>
      </c>
      <c r="K368" s="175"/>
      <c r="L368" s="33"/>
      <c r="M368" s="91"/>
    </row>
    <row r="369" customFormat="false" ht="16.5" hidden="false" customHeight="false" outlineLevel="0" collapsed="false">
      <c r="B369" s="95"/>
      <c r="C369" s="231"/>
      <c r="D369" s="30" t="s">
        <v>134</v>
      </c>
      <c r="E369" s="36" t="n">
        <f aca="false">F369+G369+H369+I369+J369+K369+L369</f>
        <v>5100</v>
      </c>
      <c r="F369" s="177"/>
      <c r="G369" s="177"/>
      <c r="H369" s="177"/>
      <c r="I369" s="177"/>
      <c r="J369" s="177" t="n">
        <v>5100</v>
      </c>
      <c r="K369" s="146"/>
      <c r="L369" s="146"/>
      <c r="M369" s="91"/>
    </row>
    <row r="370" customFormat="false" ht="16.5" hidden="false" customHeight="true" outlineLevel="0" collapsed="false">
      <c r="B370" s="95" t="s">
        <v>41</v>
      </c>
      <c r="C370" s="101" t="s">
        <v>191</v>
      </c>
      <c r="D370" s="41" t="s">
        <v>9</v>
      </c>
      <c r="E370" s="54" t="n">
        <f aca="false">F370+G370+H370+I370+J370+K370+L370</f>
        <v>8000</v>
      </c>
      <c r="F370" s="98"/>
      <c r="G370" s="98"/>
      <c r="H370" s="98"/>
      <c r="I370" s="98"/>
      <c r="J370" s="178" t="n">
        <f aca="false">J371+J372</f>
        <v>4000</v>
      </c>
      <c r="K370" s="178" t="n">
        <f aca="false">K371+K372</f>
        <v>4000</v>
      </c>
      <c r="L370" s="141"/>
      <c r="M370" s="232"/>
    </row>
    <row r="371" customFormat="false" ht="18.75" hidden="false" customHeight="false" outlineLevel="0" collapsed="false">
      <c r="A371" s="1" t="n">
        <v>22</v>
      </c>
      <c r="B371" s="95"/>
      <c r="C371" s="101"/>
      <c r="D371" s="28" t="s">
        <v>10</v>
      </c>
      <c r="E371" s="73" t="n">
        <f aca="false">F371+G371+H371+I371+J371+K371+L371</f>
        <v>1200</v>
      </c>
      <c r="F371" s="175"/>
      <c r="G371" s="175"/>
      <c r="H371" s="175"/>
      <c r="I371" s="175"/>
      <c r="J371" s="147" t="n">
        <v>600</v>
      </c>
      <c r="K371" s="147" t="n">
        <v>600</v>
      </c>
      <c r="L371" s="175"/>
      <c r="M371" s="233"/>
    </row>
    <row r="372" customFormat="false" ht="16.5" hidden="false" customHeight="false" outlineLevel="0" collapsed="false">
      <c r="B372" s="95"/>
      <c r="C372" s="101"/>
      <c r="D372" s="25" t="s">
        <v>134</v>
      </c>
      <c r="E372" s="169" t="n">
        <f aca="false">F372+G372+H372+I372+J372+K372+L372</f>
        <v>6800</v>
      </c>
      <c r="F372" s="73"/>
      <c r="G372" s="73"/>
      <c r="H372" s="73"/>
      <c r="I372" s="73"/>
      <c r="J372" s="169" t="n">
        <v>3400</v>
      </c>
      <c r="K372" s="169" t="n">
        <v>3400</v>
      </c>
      <c r="L372" s="73"/>
      <c r="M372" s="233"/>
    </row>
    <row r="373" customFormat="false" ht="16.5" hidden="false" customHeight="false" outlineLevel="0" collapsed="false">
      <c r="B373" s="95"/>
      <c r="C373" s="92" t="s">
        <v>65</v>
      </c>
      <c r="D373" s="63"/>
      <c r="E373" s="234"/>
      <c r="F373" s="64"/>
      <c r="G373" s="64"/>
      <c r="H373" s="64"/>
      <c r="I373" s="64"/>
      <c r="J373" s="64"/>
      <c r="K373" s="64"/>
      <c r="L373" s="64"/>
      <c r="M373" s="235"/>
    </row>
    <row r="374" customFormat="false" ht="16.5" hidden="false" customHeight="true" outlineLevel="0" collapsed="false">
      <c r="B374" s="95" t="s">
        <v>45</v>
      </c>
      <c r="C374" s="142" t="s">
        <v>192</v>
      </c>
      <c r="D374" s="41" t="s">
        <v>9</v>
      </c>
      <c r="E374" s="74" t="n">
        <f aca="false">F374+G374+H374+I374+J374+K374+L374</f>
        <v>21700</v>
      </c>
      <c r="F374" s="173"/>
      <c r="G374" s="173" t="n">
        <f aca="false">G375+G376</f>
        <v>7700</v>
      </c>
      <c r="H374" s="173" t="n">
        <f aca="false">H375+H376</f>
        <v>7000</v>
      </c>
      <c r="I374" s="173" t="n">
        <f aca="false">I375+I376</f>
        <v>7000</v>
      </c>
      <c r="J374" s="173"/>
      <c r="K374" s="173"/>
      <c r="L374" s="173"/>
      <c r="M374" s="91" t="s">
        <v>193</v>
      </c>
    </row>
    <row r="375" customFormat="false" ht="16.5" hidden="false" customHeight="false" outlineLevel="0" collapsed="false">
      <c r="B375" s="95"/>
      <c r="C375" s="142"/>
      <c r="D375" s="28" t="s">
        <v>10</v>
      </c>
      <c r="E375" s="73" t="n">
        <f aca="false">F375+G375+H375+I375+J375+K375+L375</f>
        <v>3255</v>
      </c>
      <c r="F375" s="147"/>
      <c r="G375" s="147" t="n">
        <v>1155</v>
      </c>
      <c r="H375" s="147" t="n">
        <v>1050</v>
      </c>
      <c r="I375" s="147" t="n">
        <v>1050</v>
      </c>
      <c r="J375" s="175"/>
      <c r="K375" s="175"/>
      <c r="L375" s="175"/>
      <c r="M375" s="91"/>
    </row>
    <row r="376" customFormat="false" ht="16.5" hidden="false" customHeight="false" outlineLevel="0" collapsed="false">
      <c r="B376" s="95"/>
      <c r="C376" s="142"/>
      <c r="D376" s="30" t="s">
        <v>134</v>
      </c>
      <c r="E376" s="36" t="n">
        <f aca="false">F376+G376+H376+I376+J376+K376+L376</f>
        <v>18445</v>
      </c>
      <c r="F376" s="177"/>
      <c r="G376" s="177" t="n">
        <v>6545</v>
      </c>
      <c r="H376" s="177" t="n">
        <v>5950</v>
      </c>
      <c r="I376" s="177" t="n">
        <v>5950</v>
      </c>
      <c r="J376" s="177"/>
      <c r="K376" s="177"/>
      <c r="L376" s="177"/>
      <c r="M376" s="91"/>
    </row>
    <row r="377" customFormat="false" ht="32.25" hidden="false" customHeight="true" outlineLevel="0" collapsed="false">
      <c r="B377" s="95" t="s">
        <v>54</v>
      </c>
      <c r="C377" s="108" t="s">
        <v>194</v>
      </c>
      <c r="D377" s="41" t="s">
        <v>9</v>
      </c>
      <c r="E377" s="74" t="n">
        <f aca="false">F377+G377+H377+I377+J377+K377+L377</f>
        <v>8000</v>
      </c>
      <c r="F377" s="236"/>
      <c r="G377" s="236"/>
      <c r="H377" s="236"/>
      <c r="I377" s="236"/>
      <c r="J377" s="236"/>
      <c r="K377" s="74" t="n">
        <f aca="false">K378+K379</f>
        <v>4000</v>
      </c>
      <c r="L377" s="74" t="n">
        <f aca="false">L378+L379</f>
        <v>4000</v>
      </c>
      <c r="M377" s="27"/>
    </row>
    <row r="378" customFormat="false" ht="24.75" hidden="false" customHeight="true" outlineLevel="0" collapsed="false">
      <c r="B378" s="95"/>
      <c r="C378" s="108"/>
      <c r="D378" s="28" t="s">
        <v>10</v>
      </c>
      <c r="E378" s="73" t="n">
        <f aca="false">F378+G378+H378+I378+J378+K378+L378</f>
        <v>1200</v>
      </c>
      <c r="F378" s="237"/>
      <c r="G378" s="237"/>
      <c r="H378" s="237"/>
      <c r="I378" s="237"/>
      <c r="J378" s="237"/>
      <c r="K378" s="73" t="n">
        <v>600</v>
      </c>
      <c r="L378" s="73" t="n">
        <v>600</v>
      </c>
      <c r="M378" s="27"/>
    </row>
    <row r="379" customFormat="false" ht="16.5" hidden="false" customHeight="false" outlineLevel="0" collapsed="false">
      <c r="B379" s="95"/>
      <c r="C379" s="108"/>
      <c r="D379" s="30" t="s">
        <v>134</v>
      </c>
      <c r="E379" s="36" t="n">
        <f aca="false">F379+G379+H379+I379+J379+K379+L379</f>
        <v>6800</v>
      </c>
      <c r="F379" s="238"/>
      <c r="G379" s="238"/>
      <c r="H379" s="238"/>
      <c r="I379" s="238"/>
      <c r="J379" s="238"/>
      <c r="K379" s="36" t="n">
        <v>3400</v>
      </c>
      <c r="L379" s="36" t="n">
        <v>3400</v>
      </c>
      <c r="M379" s="27"/>
    </row>
    <row r="380" customFormat="false" ht="16.5" hidden="false" customHeight="true" outlineLevel="0" collapsed="false">
      <c r="B380" s="95" t="s">
        <v>56</v>
      </c>
      <c r="C380" s="172" t="s">
        <v>195</v>
      </c>
      <c r="D380" s="41" t="s">
        <v>9</v>
      </c>
      <c r="E380" s="74" t="n">
        <f aca="false">F380+G380+H380+I380+J380+K380+L380</f>
        <v>80000</v>
      </c>
      <c r="F380" s="90"/>
      <c r="G380" s="90"/>
      <c r="H380" s="90"/>
      <c r="I380" s="90"/>
      <c r="J380" s="90"/>
      <c r="K380" s="173" t="n">
        <f aca="false">K381+K382</f>
        <v>40000</v>
      </c>
      <c r="L380" s="173" t="n">
        <f aca="false">L381+L382</f>
        <v>40000</v>
      </c>
      <c r="M380" s="27"/>
    </row>
    <row r="381" customFormat="false" ht="16.5" hidden="false" customHeight="false" outlineLevel="0" collapsed="false">
      <c r="B381" s="95"/>
      <c r="C381" s="172"/>
      <c r="D381" s="28" t="s">
        <v>10</v>
      </c>
      <c r="E381" s="73" t="n">
        <f aca="false">F381+G381+H381+I381+J381+K381+L381</f>
        <v>12000</v>
      </c>
      <c r="F381" s="237"/>
      <c r="G381" s="237"/>
      <c r="H381" s="237"/>
      <c r="I381" s="237"/>
      <c r="J381" s="237"/>
      <c r="K381" s="73" t="n">
        <v>6000</v>
      </c>
      <c r="L381" s="73" t="n">
        <v>6000</v>
      </c>
      <c r="M381" s="27"/>
    </row>
    <row r="382" customFormat="false" ht="16.5" hidden="false" customHeight="false" outlineLevel="0" collapsed="false">
      <c r="B382" s="95"/>
      <c r="C382" s="172"/>
      <c r="D382" s="30" t="s">
        <v>134</v>
      </c>
      <c r="E382" s="36" t="n">
        <f aca="false">F382+G382+H382+I382+J382+K382+L382</f>
        <v>68000</v>
      </c>
      <c r="F382" s="238"/>
      <c r="G382" s="238"/>
      <c r="H382" s="238"/>
      <c r="I382" s="238"/>
      <c r="J382" s="238"/>
      <c r="K382" s="36" t="n">
        <v>34000</v>
      </c>
      <c r="L382" s="36" t="n">
        <v>34000</v>
      </c>
      <c r="M382" s="27"/>
    </row>
    <row r="383" customFormat="false" ht="16.5" hidden="false" customHeight="true" outlineLevel="0" collapsed="false">
      <c r="B383" s="88" t="s">
        <v>59</v>
      </c>
      <c r="C383" s="101" t="s">
        <v>196</v>
      </c>
      <c r="D383" s="97" t="s">
        <v>10</v>
      </c>
      <c r="E383" s="74" t="n">
        <f aca="false">F383+G383+H383+I383+J383+K383+L383</f>
        <v>60000</v>
      </c>
      <c r="F383" s="98"/>
      <c r="G383" s="98"/>
      <c r="H383" s="98"/>
      <c r="I383" s="98"/>
      <c r="J383" s="178" t="n">
        <f aca="false">J384+J385</f>
        <v>5000</v>
      </c>
      <c r="K383" s="178" t="n">
        <f aca="false">K384+K385</f>
        <v>25000</v>
      </c>
      <c r="L383" s="26" t="n">
        <f aca="false">L384+L385</f>
        <v>30000</v>
      </c>
      <c r="M383" s="239" t="s">
        <v>197</v>
      </c>
    </row>
    <row r="384" customFormat="false" ht="16.5" hidden="false" customHeight="false" outlineLevel="0" collapsed="false">
      <c r="B384" s="88"/>
      <c r="C384" s="101"/>
      <c r="D384" s="28" t="s">
        <v>10</v>
      </c>
      <c r="E384" s="73" t="n">
        <f aca="false">F384+G384+H384+I384+J384+K384+L384</f>
        <v>13250</v>
      </c>
      <c r="F384" s="73"/>
      <c r="G384" s="73"/>
      <c r="H384" s="73"/>
      <c r="I384" s="73"/>
      <c r="J384" s="73" t="n">
        <v>5000</v>
      </c>
      <c r="K384" s="73" t="n">
        <v>3750</v>
      </c>
      <c r="L384" s="73" t="n">
        <v>4500</v>
      </c>
      <c r="M384" s="239"/>
    </row>
    <row r="385" customFormat="false" ht="16.5" hidden="false" customHeight="false" outlineLevel="0" collapsed="false">
      <c r="B385" s="88"/>
      <c r="C385" s="101"/>
      <c r="D385" s="30" t="s">
        <v>134</v>
      </c>
      <c r="E385" s="36" t="n">
        <f aca="false">F385+G385+H385+I385+J385+K385+L385</f>
        <v>46750</v>
      </c>
      <c r="F385" s="64"/>
      <c r="G385" s="64"/>
      <c r="H385" s="64"/>
      <c r="I385" s="64"/>
      <c r="J385" s="64"/>
      <c r="K385" s="36" t="n">
        <v>21250</v>
      </c>
      <c r="L385" s="36" t="n">
        <v>25500</v>
      </c>
      <c r="M385" s="239"/>
    </row>
    <row r="386" customFormat="false" ht="16.5" hidden="false" customHeight="true" outlineLevel="0" collapsed="false">
      <c r="B386" s="39"/>
      <c r="C386" s="40" t="s">
        <v>26</v>
      </c>
      <c r="D386" s="41" t="s">
        <v>9</v>
      </c>
      <c r="E386" s="74" t="n">
        <f aca="false">F386+G386+H386+I386+J386+K386+L386</f>
        <v>311600</v>
      </c>
      <c r="F386" s="74"/>
      <c r="G386" s="74" t="n">
        <f aca="false">G387+G388</f>
        <v>7700</v>
      </c>
      <c r="H386" s="74" t="n">
        <f aca="false">H387+H388</f>
        <v>7000</v>
      </c>
      <c r="I386" s="74" t="n">
        <f aca="false">I387+I388</f>
        <v>7500</v>
      </c>
      <c r="J386" s="74" t="n">
        <f aca="false">J387+J388</f>
        <v>45000</v>
      </c>
      <c r="K386" s="74" t="n">
        <f aca="false">K387+K388</f>
        <v>113000</v>
      </c>
      <c r="L386" s="74" t="n">
        <f aca="false">L387+L388</f>
        <v>131400</v>
      </c>
      <c r="M386" s="27"/>
    </row>
    <row r="387" customFormat="false" ht="16.5" hidden="false" customHeight="false" outlineLevel="0" collapsed="false">
      <c r="B387" s="39"/>
      <c r="C387" s="40"/>
      <c r="D387" s="28" t="s">
        <v>10</v>
      </c>
      <c r="E387" s="73" t="n">
        <f aca="false">F387+G387+H387+I387+J387+K387+L387</f>
        <v>51415</v>
      </c>
      <c r="F387" s="73"/>
      <c r="G387" s="73" t="n">
        <f aca="false">G365+G368+G371+G375+G378+G381+G384</f>
        <v>1155</v>
      </c>
      <c r="H387" s="73" t="n">
        <f aca="false">H365+H368+H371+H375+H378+H381+H384</f>
        <v>1050</v>
      </c>
      <c r="I387" s="73" t="n">
        <f aca="false">I365+I368+I371+I375+I378+I381+I384</f>
        <v>1550</v>
      </c>
      <c r="J387" s="73" t="n">
        <f aca="false">J365+J368+J371+J375+J378+J381+J384</f>
        <v>11000</v>
      </c>
      <c r="K387" s="73" t="n">
        <f aca="false">K365+K368+K371+K375+K378+K381+K384</f>
        <v>16950</v>
      </c>
      <c r="L387" s="73" t="n">
        <f aca="false">L365+L368+L371+L375+L378+L381+L384</f>
        <v>19710</v>
      </c>
      <c r="M387" s="27"/>
    </row>
    <row r="388" customFormat="false" ht="16.5" hidden="false" customHeight="false" outlineLevel="0" collapsed="false">
      <c r="B388" s="39"/>
      <c r="C388" s="40"/>
      <c r="D388" s="30" t="s">
        <v>134</v>
      </c>
      <c r="E388" s="36" t="n">
        <f aca="false">F388+G388+H388+I388+J388+K388+L388</f>
        <v>260185</v>
      </c>
      <c r="F388" s="36"/>
      <c r="G388" s="36" t="n">
        <f aca="false">G366+G369+G372+G376+G379+G382+G385</f>
        <v>6545</v>
      </c>
      <c r="H388" s="36" t="n">
        <f aca="false">H366+H369+H372+H376+H379+H382+H385</f>
        <v>5950</v>
      </c>
      <c r="I388" s="36" t="n">
        <f aca="false">I366+I369+I372+I376+I379+I382+I385</f>
        <v>5950</v>
      </c>
      <c r="J388" s="36" t="n">
        <f aca="false">J366+J369+J372+J376+J379+J382+J385</f>
        <v>34000</v>
      </c>
      <c r="K388" s="36" t="n">
        <f aca="false">K366+K369+K372+K376+K379+K382+K385</f>
        <v>96050</v>
      </c>
      <c r="L388" s="36" t="n">
        <f aca="false">L366+L369+L372+L376+L379+L382+L385</f>
        <v>111690</v>
      </c>
      <c r="M388" s="27"/>
    </row>
    <row r="389" s="9" customFormat="true" ht="18" hidden="false" customHeight="false" outlineLevel="0" collapsed="false">
      <c r="A389" s="1"/>
      <c r="B389" s="223" t="s">
        <v>198</v>
      </c>
      <c r="C389" s="222"/>
      <c r="D389" s="223"/>
      <c r="E389" s="223"/>
      <c r="F389" s="223"/>
      <c r="G389" s="223"/>
      <c r="H389" s="213"/>
      <c r="I389" s="213"/>
      <c r="J389" s="213"/>
      <c r="K389" s="213"/>
      <c r="L389" s="213"/>
      <c r="M389" s="11"/>
    </row>
    <row r="390" s="2" customFormat="true" ht="12.95" hidden="false" customHeight="true" outlineLevel="0" collapsed="false">
      <c r="A390" s="1"/>
      <c r="B390" s="13" t="s">
        <v>2</v>
      </c>
      <c r="C390" s="14" t="s">
        <v>3</v>
      </c>
      <c r="D390" s="14" t="s">
        <v>4</v>
      </c>
      <c r="E390" s="14" t="s">
        <v>5</v>
      </c>
      <c r="F390" s="14"/>
      <c r="G390" s="14"/>
      <c r="H390" s="14"/>
      <c r="I390" s="14"/>
      <c r="J390" s="14"/>
      <c r="K390" s="14"/>
      <c r="L390" s="14"/>
      <c r="M390" s="14" t="s">
        <v>6</v>
      </c>
    </row>
    <row r="391" s="2" customFormat="true" ht="12.75" hidden="false" customHeight="false" outlineLevel="0" collapsed="false">
      <c r="A391" s="1"/>
      <c r="B391" s="13"/>
      <c r="C391" s="14"/>
      <c r="D391" s="14"/>
      <c r="E391" s="14" t="s">
        <v>7</v>
      </c>
      <c r="F391" s="15" t="n">
        <v>2010</v>
      </c>
      <c r="G391" s="16" t="n">
        <v>2011</v>
      </c>
      <c r="H391" s="17" t="n">
        <v>2012</v>
      </c>
      <c r="I391" s="16" t="n">
        <v>2013</v>
      </c>
      <c r="J391" s="16" t="n">
        <v>2014</v>
      </c>
      <c r="K391" s="16" t="n">
        <v>2015</v>
      </c>
      <c r="L391" s="16" t="n">
        <v>2016</v>
      </c>
      <c r="M391" s="14"/>
    </row>
    <row r="392" s="2" customFormat="true" ht="12.75" hidden="false" customHeight="false" outlineLevel="0" collapsed="false">
      <c r="A392" s="1"/>
      <c r="B392" s="18" t="n">
        <v>1</v>
      </c>
      <c r="C392" s="14" t="n">
        <v>2</v>
      </c>
      <c r="D392" s="14" t="n">
        <v>3</v>
      </c>
      <c r="E392" s="46" t="n">
        <v>4</v>
      </c>
      <c r="F392" s="46" t="n">
        <v>5</v>
      </c>
      <c r="G392" s="47" t="n">
        <v>6</v>
      </c>
      <c r="H392" s="48" t="n">
        <v>7</v>
      </c>
      <c r="I392" s="48" t="n">
        <v>8</v>
      </c>
      <c r="J392" s="46" t="n">
        <v>9</v>
      </c>
      <c r="K392" s="48" t="n">
        <v>10</v>
      </c>
      <c r="L392" s="48" t="n">
        <v>11</v>
      </c>
      <c r="M392" s="14" t="n">
        <v>12</v>
      </c>
    </row>
    <row r="393" customFormat="false" ht="27.75" hidden="false" customHeight="true" outlineLevel="0" collapsed="false">
      <c r="B393" s="187" t="s">
        <v>28</v>
      </c>
      <c r="C393" s="35" t="s">
        <v>199</v>
      </c>
      <c r="D393" s="41" t="s">
        <v>9</v>
      </c>
      <c r="E393" s="74" t="n">
        <f aca="false">F393+G393+H393+I393+J393+K393+L393</f>
        <v>8500</v>
      </c>
      <c r="F393" s="74"/>
      <c r="G393" s="74"/>
      <c r="H393" s="74"/>
      <c r="I393" s="74" t="n">
        <f aca="false">I394+I395</f>
        <v>1000</v>
      </c>
      <c r="J393" s="74" t="n">
        <f aca="false">J394+J395</f>
        <v>3750</v>
      </c>
      <c r="K393" s="74" t="n">
        <f aca="false">K394+K395</f>
        <v>3750</v>
      </c>
      <c r="L393" s="74"/>
      <c r="M393" s="232" t="s">
        <v>200</v>
      </c>
    </row>
    <row r="394" customFormat="false" ht="25.5" hidden="false" customHeight="true" outlineLevel="0" collapsed="false">
      <c r="B394" s="187"/>
      <c r="C394" s="35"/>
      <c r="D394" s="28" t="s">
        <v>10</v>
      </c>
      <c r="E394" s="73" t="n">
        <f aca="false">F394+G394+H394+I394+J394+K394+L394</f>
        <v>8500</v>
      </c>
      <c r="F394" s="189"/>
      <c r="G394" s="73"/>
      <c r="H394" s="73"/>
      <c r="I394" s="73" t="n">
        <v>1000</v>
      </c>
      <c r="J394" s="73" t="n">
        <v>3750</v>
      </c>
      <c r="K394" s="73" t="n">
        <v>3750</v>
      </c>
      <c r="L394" s="73"/>
      <c r="M394" s="232"/>
    </row>
    <row r="395" customFormat="false" ht="38.25" hidden="false" customHeight="false" outlineLevel="0" collapsed="false">
      <c r="B395" s="187"/>
      <c r="C395" s="35"/>
      <c r="D395" s="30" t="s">
        <v>201</v>
      </c>
      <c r="E395" s="36"/>
      <c r="F395" s="36"/>
      <c r="G395" s="36"/>
      <c r="H395" s="36"/>
      <c r="I395" s="36"/>
      <c r="J395" s="36"/>
      <c r="K395" s="36"/>
      <c r="L395" s="36"/>
      <c r="M395" s="232"/>
    </row>
    <row r="396" customFormat="false" ht="16.5" hidden="false" customHeight="true" outlineLevel="0" collapsed="false">
      <c r="B396" s="39"/>
      <c r="C396" s="40" t="s">
        <v>26</v>
      </c>
      <c r="D396" s="41" t="s">
        <v>9</v>
      </c>
      <c r="E396" s="74" t="n">
        <f aca="false">F396+G396+H396+I396+J396+K396+L396</f>
        <v>8500</v>
      </c>
      <c r="F396" s="74"/>
      <c r="G396" s="74"/>
      <c r="H396" s="74"/>
      <c r="I396" s="74" t="n">
        <f aca="false">I397+I398</f>
        <v>1000</v>
      </c>
      <c r="J396" s="74" t="n">
        <f aca="false">J397+J398</f>
        <v>3750</v>
      </c>
      <c r="K396" s="74" t="n">
        <f aca="false">K397+K398</f>
        <v>3750</v>
      </c>
      <c r="L396" s="74"/>
      <c r="M396" s="27"/>
    </row>
    <row r="397" customFormat="false" ht="16.5" hidden="false" customHeight="false" outlineLevel="0" collapsed="false">
      <c r="B397" s="39"/>
      <c r="C397" s="40"/>
      <c r="D397" s="28" t="s">
        <v>10</v>
      </c>
      <c r="E397" s="73" t="n">
        <f aca="false">F397+G397+H397+I397+J397+K397+L397</f>
        <v>8500</v>
      </c>
      <c r="F397" s="29"/>
      <c r="G397" s="29"/>
      <c r="H397" s="29"/>
      <c r="I397" s="29" t="n">
        <f aca="false">I394</f>
        <v>1000</v>
      </c>
      <c r="J397" s="29" t="n">
        <f aca="false">J394</f>
        <v>3750</v>
      </c>
      <c r="K397" s="29" t="n">
        <f aca="false">K394</f>
        <v>3750</v>
      </c>
      <c r="L397" s="29"/>
      <c r="M397" s="27"/>
    </row>
    <row r="398" customFormat="false" ht="16.5" hidden="false" customHeight="false" outlineLevel="0" collapsed="false">
      <c r="B398" s="39"/>
      <c r="C398" s="40"/>
      <c r="D398" s="30" t="s">
        <v>134</v>
      </c>
      <c r="E398" s="36"/>
      <c r="F398" s="225"/>
      <c r="G398" s="225"/>
      <c r="H398" s="225"/>
      <c r="I398" s="225"/>
      <c r="J398" s="225"/>
      <c r="K398" s="225"/>
      <c r="L398" s="225"/>
      <c r="M398" s="27"/>
    </row>
    <row r="399" s="44" customFormat="true" ht="56.45" hidden="false" customHeight="true" outlineLevel="0" collapsed="false">
      <c r="A399" s="1"/>
      <c r="B399" s="42" t="s">
        <v>202</v>
      </c>
      <c r="C399" s="85"/>
      <c r="D399" s="42"/>
      <c r="E399" s="42"/>
      <c r="F399" s="42"/>
      <c r="G399" s="42"/>
      <c r="H399" s="87"/>
      <c r="I399" s="87"/>
      <c r="J399" s="87"/>
      <c r="K399" s="87"/>
      <c r="L399" s="87"/>
      <c r="M399" s="43"/>
    </row>
    <row r="400" s="2" customFormat="true" ht="12.95" hidden="false" customHeight="true" outlineLevel="0" collapsed="false">
      <c r="A400" s="1"/>
      <c r="B400" s="13" t="s">
        <v>2</v>
      </c>
      <c r="C400" s="14" t="s">
        <v>3</v>
      </c>
      <c r="D400" s="14" t="s">
        <v>4</v>
      </c>
      <c r="E400" s="14" t="s">
        <v>5</v>
      </c>
      <c r="F400" s="14"/>
      <c r="G400" s="14"/>
      <c r="H400" s="14"/>
      <c r="I400" s="14"/>
      <c r="J400" s="14"/>
      <c r="K400" s="14"/>
      <c r="L400" s="14"/>
      <c r="M400" s="14" t="s">
        <v>6</v>
      </c>
    </row>
    <row r="401" s="2" customFormat="true" ht="12.75" hidden="false" customHeight="false" outlineLevel="0" collapsed="false">
      <c r="A401" s="1"/>
      <c r="B401" s="13"/>
      <c r="C401" s="14"/>
      <c r="D401" s="14"/>
      <c r="E401" s="14" t="s">
        <v>7</v>
      </c>
      <c r="F401" s="15" t="n">
        <v>2010</v>
      </c>
      <c r="G401" s="16" t="n">
        <v>2011</v>
      </c>
      <c r="H401" s="17" t="n">
        <v>2012</v>
      </c>
      <c r="I401" s="16" t="n">
        <v>2013</v>
      </c>
      <c r="J401" s="16" t="n">
        <v>2014</v>
      </c>
      <c r="K401" s="16" t="n">
        <v>2015</v>
      </c>
      <c r="L401" s="16" t="n">
        <v>2016</v>
      </c>
      <c r="M401" s="14"/>
    </row>
    <row r="402" s="2" customFormat="true" ht="12.75" hidden="false" customHeight="false" outlineLevel="0" collapsed="false">
      <c r="A402" s="1"/>
      <c r="B402" s="18" t="n">
        <v>1</v>
      </c>
      <c r="C402" s="14" t="n">
        <v>2</v>
      </c>
      <c r="D402" s="14" t="n">
        <v>3</v>
      </c>
      <c r="E402" s="46" t="n">
        <v>4</v>
      </c>
      <c r="F402" s="46" t="n">
        <v>5</v>
      </c>
      <c r="G402" s="47" t="n">
        <v>6</v>
      </c>
      <c r="H402" s="48" t="n">
        <v>7</v>
      </c>
      <c r="I402" s="48" t="n">
        <v>8</v>
      </c>
      <c r="J402" s="46" t="n">
        <v>9</v>
      </c>
      <c r="K402" s="48" t="n">
        <v>10</v>
      </c>
      <c r="L402" s="48" t="n">
        <v>11</v>
      </c>
      <c r="M402" s="14" t="n">
        <v>12</v>
      </c>
    </row>
    <row r="403" customFormat="false" ht="16.5" hidden="false" customHeight="true" outlineLevel="0" collapsed="false">
      <c r="B403" s="18" t="s">
        <v>28</v>
      </c>
      <c r="C403" s="37" t="s">
        <v>203</v>
      </c>
      <c r="D403" s="41" t="s">
        <v>9</v>
      </c>
      <c r="E403" s="74" t="n">
        <f aca="false">F403+G403+H403+I403+J403+K403+L403</f>
        <v>20000</v>
      </c>
      <c r="F403" s="140"/>
      <c r="G403" s="140"/>
      <c r="H403" s="140"/>
      <c r="I403" s="140"/>
      <c r="J403" s="140"/>
      <c r="K403" s="74" t="n">
        <f aca="false">K404+K405</f>
        <v>10000</v>
      </c>
      <c r="L403" s="74" t="n">
        <f aca="false">L404+L405</f>
        <v>10000</v>
      </c>
      <c r="M403" s="27"/>
    </row>
    <row r="404" customFormat="false" ht="16.5" hidden="false" customHeight="false" outlineLevel="0" collapsed="false">
      <c r="B404" s="18"/>
      <c r="C404" s="37"/>
      <c r="D404" s="28" t="s">
        <v>10</v>
      </c>
      <c r="E404" s="73" t="n">
        <f aca="false">F404+G404+H404+I404+J404+K404+L404</f>
        <v>3000</v>
      </c>
      <c r="F404" s="240"/>
      <c r="G404" s="240"/>
      <c r="H404" s="240"/>
      <c r="I404" s="240"/>
      <c r="J404" s="240"/>
      <c r="K404" s="73" t="n">
        <v>1500</v>
      </c>
      <c r="L404" s="73" t="n">
        <v>1500</v>
      </c>
      <c r="M404" s="27"/>
    </row>
    <row r="405" customFormat="false" ht="16.5" hidden="false" customHeight="false" outlineLevel="0" collapsed="false">
      <c r="B405" s="18"/>
      <c r="C405" s="37"/>
      <c r="D405" s="30" t="s">
        <v>134</v>
      </c>
      <c r="E405" s="36" t="n">
        <f aca="false">F405+G405+H405+I405+J405+K405+L405</f>
        <v>17000</v>
      </c>
      <c r="F405" s="225"/>
      <c r="G405" s="177"/>
      <c r="H405" s="177"/>
      <c r="I405" s="177"/>
      <c r="J405" s="177"/>
      <c r="K405" s="177" t="n">
        <v>8500</v>
      </c>
      <c r="L405" s="177" t="n">
        <v>8500</v>
      </c>
      <c r="M405" s="27"/>
    </row>
    <row r="406" customFormat="false" ht="16.5" hidden="false" customHeight="true" outlineLevel="0" collapsed="false">
      <c r="B406" s="32" t="s">
        <v>39</v>
      </c>
      <c r="C406" s="37" t="s">
        <v>204</v>
      </c>
      <c r="D406" s="41" t="s">
        <v>9</v>
      </c>
      <c r="E406" s="74" t="n">
        <f aca="false">F406+G406+H406+I406+J406+K406+L406</f>
        <v>120000</v>
      </c>
      <c r="F406" s="26"/>
      <c r="G406" s="26"/>
      <c r="H406" s="26"/>
      <c r="I406" s="26"/>
      <c r="J406" s="26" t="n">
        <f aca="false">J407+J408</f>
        <v>40000</v>
      </c>
      <c r="K406" s="26" t="n">
        <f aca="false">K407+K408</f>
        <v>40000</v>
      </c>
      <c r="L406" s="26" t="n">
        <f aca="false">L407+L408</f>
        <v>40000</v>
      </c>
      <c r="M406" s="241" t="s">
        <v>205</v>
      </c>
      <c r="N406" s="80"/>
      <c r="O406" s="80"/>
      <c r="P406" s="80"/>
    </row>
    <row r="407" customFormat="false" ht="16.5" hidden="false" customHeight="false" outlineLevel="0" collapsed="false">
      <c r="B407" s="32"/>
      <c r="C407" s="37"/>
      <c r="D407" s="28" t="s">
        <v>10</v>
      </c>
      <c r="E407" s="73" t="n">
        <f aca="false">F407+G407+H407+I407+J407+K407+L407</f>
        <v>18000</v>
      </c>
      <c r="F407" s="34"/>
      <c r="G407" s="242"/>
      <c r="H407" s="34"/>
      <c r="I407" s="73"/>
      <c r="J407" s="73" t="n">
        <v>6000</v>
      </c>
      <c r="K407" s="73" t="n">
        <v>6000</v>
      </c>
      <c r="L407" s="73" t="n">
        <v>6000</v>
      </c>
      <c r="M407" s="241"/>
      <c r="N407" s="79"/>
      <c r="O407" s="79"/>
      <c r="P407" s="79"/>
    </row>
    <row r="408" customFormat="false" ht="16.5" hidden="false" customHeight="false" outlineLevel="0" collapsed="false">
      <c r="B408" s="32"/>
      <c r="C408" s="37"/>
      <c r="D408" s="30" t="s">
        <v>134</v>
      </c>
      <c r="E408" s="36" t="n">
        <f aca="false">F408+G408+H408+I408+J408+K408+L408</f>
        <v>102000</v>
      </c>
      <c r="F408" s="31"/>
      <c r="G408" s="31"/>
      <c r="H408" s="31"/>
      <c r="I408" s="76"/>
      <c r="J408" s="36" t="n">
        <v>34000</v>
      </c>
      <c r="K408" s="36" t="n">
        <v>34000</v>
      </c>
      <c r="L408" s="36" t="n">
        <v>34000</v>
      </c>
      <c r="M408" s="241"/>
    </row>
    <row r="409" customFormat="false" ht="16.5" hidden="false" customHeight="true" outlineLevel="0" collapsed="false">
      <c r="B409" s="39"/>
      <c r="C409" s="40" t="s">
        <v>26</v>
      </c>
      <c r="D409" s="41" t="s">
        <v>9</v>
      </c>
      <c r="E409" s="74" t="n">
        <f aca="false">F409+G409+H409+I409+J409+K409+L409</f>
        <v>140000</v>
      </c>
      <c r="F409" s="74"/>
      <c r="G409" s="74"/>
      <c r="H409" s="74"/>
      <c r="I409" s="74"/>
      <c r="J409" s="74" t="n">
        <f aca="false">J410+J411</f>
        <v>40000</v>
      </c>
      <c r="K409" s="74" t="n">
        <f aca="false">K410+K411</f>
        <v>50000</v>
      </c>
      <c r="L409" s="74" t="n">
        <f aca="false">L410+L411</f>
        <v>50000</v>
      </c>
      <c r="M409" s="27"/>
    </row>
    <row r="410" customFormat="false" ht="16.5" hidden="false" customHeight="false" outlineLevel="0" collapsed="false">
      <c r="B410" s="39"/>
      <c r="C410" s="40"/>
      <c r="D410" s="28" t="s">
        <v>10</v>
      </c>
      <c r="E410" s="73" t="n">
        <f aca="false">F410+G410+H410+I410+J410+K410+L410</f>
        <v>21000</v>
      </c>
      <c r="F410" s="73"/>
      <c r="G410" s="73"/>
      <c r="H410" s="73"/>
      <c r="I410" s="73"/>
      <c r="J410" s="73" t="n">
        <f aca="false">J404+J407</f>
        <v>6000</v>
      </c>
      <c r="K410" s="73" t="n">
        <f aca="false">K404+K407</f>
        <v>7500</v>
      </c>
      <c r="L410" s="73" t="n">
        <f aca="false">L404+L407</f>
        <v>7500</v>
      </c>
      <c r="M410" s="27"/>
    </row>
    <row r="411" customFormat="false" ht="18.75" hidden="false" customHeight="false" outlineLevel="0" collapsed="false">
      <c r="A411" s="1" t="n">
        <v>23</v>
      </c>
      <c r="B411" s="39"/>
      <c r="C411" s="40"/>
      <c r="D411" s="30" t="s">
        <v>134</v>
      </c>
      <c r="E411" s="36" t="n">
        <f aca="false">F411+G411+H411+I411+J411+K411+L411</f>
        <v>119000</v>
      </c>
      <c r="F411" s="36"/>
      <c r="G411" s="36"/>
      <c r="H411" s="36"/>
      <c r="I411" s="36"/>
      <c r="J411" s="36" t="n">
        <f aca="false">J405+J408</f>
        <v>34000</v>
      </c>
      <c r="K411" s="36" t="n">
        <f aca="false">K405+K408</f>
        <v>42500</v>
      </c>
      <c r="L411" s="36" t="n">
        <f aca="false">L405+L408</f>
        <v>42500</v>
      </c>
      <c r="M411" s="27"/>
    </row>
    <row r="412" s="44" customFormat="true" ht="36.2" hidden="false" customHeight="true" outlineLevel="0" collapsed="false">
      <c r="A412" s="1"/>
      <c r="B412" s="42" t="s">
        <v>206</v>
      </c>
      <c r="C412" s="85"/>
      <c r="D412" s="42"/>
      <c r="E412" s="42"/>
      <c r="F412" s="42"/>
      <c r="G412" s="42"/>
      <c r="H412" s="87"/>
      <c r="I412" s="87"/>
      <c r="J412" s="87"/>
      <c r="K412" s="87"/>
      <c r="L412" s="87"/>
      <c r="M412" s="43"/>
    </row>
    <row r="413" s="2" customFormat="true" ht="12.95" hidden="false" customHeight="true" outlineLevel="0" collapsed="false">
      <c r="A413" s="1"/>
      <c r="B413" s="13" t="s">
        <v>2</v>
      </c>
      <c r="C413" s="14" t="s">
        <v>3</v>
      </c>
      <c r="D413" s="14" t="s">
        <v>4</v>
      </c>
      <c r="E413" s="14" t="s">
        <v>5</v>
      </c>
      <c r="F413" s="14"/>
      <c r="G413" s="14"/>
      <c r="H413" s="14"/>
      <c r="I413" s="14"/>
      <c r="J413" s="14"/>
      <c r="K413" s="14"/>
      <c r="L413" s="14"/>
      <c r="M413" s="14" t="s">
        <v>6</v>
      </c>
    </row>
    <row r="414" s="2" customFormat="true" ht="12.75" hidden="false" customHeight="false" outlineLevel="0" collapsed="false">
      <c r="A414" s="1"/>
      <c r="B414" s="13"/>
      <c r="C414" s="14"/>
      <c r="D414" s="14"/>
      <c r="E414" s="14" t="s">
        <v>7</v>
      </c>
      <c r="F414" s="15" t="n">
        <v>2010</v>
      </c>
      <c r="G414" s="16" t="n">
        <v>2011</v>
      </c>
      <c r="H414" s="17" t="n">
        <v>2012</v>
      </c>
      <c r="I414" s="16" t="n">
        <v>2013</v>
      </c>
      <c r="J414" s="16" t="n">
        <v>2014</v>
      </c>
      <c r="K414" s="16" t="n">
        <v>2015</v>
      </c>
      <c r="L414" s="16" t="n">
        <v>2016</v>
      </c>
      <c r="M414" s="14"/>
    </row>
    <row r="415" s="2" customFormat="true" ht="12.75" hidden="false" customHeight="false" outlineLevel="0" collapsed="false">
      <c r="A415" s="1"/>
      <c r="B415" s="18" t="n">
        <v>1</v>
      </c>
      <c r="C415" s="14" t="n">
        <v>2</v>
      </c>
      <c r="D415" s="14" t="n">
        <v>3</v>
      </c>
      <c r="E415" s="46" t="n">
        <v>4</v>
      </c>
      <c r="F415" s="46" t="n">
        <v>5</v>
      </c>
      <c r="G415" s="47" t="n">
        <v>6</v>
      </c>
      <c r="H415" s="48" t="n">
        <v>7</v>
      </c>
      <c r="I415" s="48" t="n">
        <v>8</v>
      </c>
      <c r="J415" s="46" t="n">
        <v>9</v>
      </c>
      <c r="K415" s="48" t="n">
        <v>10</v>
      </c>
      <c r="L415" s="48" t="n">
        <v>11</v>
      </c>
      <c r="M415" s="14" t="n">
        <v>12</v>
      </c>
    </row>
    <row r="416" customFormat="false" ht="16.5" hidden="false" customHeight="true" outlineLevel="0" collapsed="false">
      <c r="B416" s="18" t="s">
        <v>28</v>
      </c>
      <c r="C416" s="49" t="s">
        <v>207</v>
      </c>
      <c r="D416" s="41" t="s">
        <v>9</v>
      </c>
      <c r="E416" s="74" t="n">
        <f aca="false">F416+G416+H416+I416+J416+K416+L416</f>
        <v>2930</v>
      </c>
      <c r="F416" s="127" t="n">
        <f aca="false">F417+F418</f>
        <v>1760</v>
      </c>
      <c r="G416" s="127" t="n">
        <f aca="false">G417+G418</f>
        <v>1170</v>
      </c>
      <c r="H416" s="127"/>
      <c r="I416" s="127"/>
      <c r="J416" s="127"/>
      <c r="K416" s="127"/>
      <c r="L416" s="127"/>
      <c r="M416" s="75"/>
    </row>
    <row r="417" customFormat="false" ht="16.5" hidden="false" customHeight="false" outlineLevel="0" collapsed="false">
      <c r="B417" s="18"/>
      <c r="C417" s="49"/>
      <c r="D417" s="28" t="s">
        <v>10</v>
      </c>
      <c r="E417" s="73" t="n">
        <f aca="false">F417+G417+H417+I417+J417+K417+L417</f>
        <v>987</v>
      </c>
      <c r="F417" s="72" t="n">
        <f aca="false">F420</f>
        <v>594</v>
      </c>
      <c r="G417" s="72" t="n">
        <f aca="false">G420</f>
        <v>393</v>
      </c>
      <c r="H417" s="72"/>
      <c r="I417" s="72"/>
      <c r="J417" s="72"/>
      <c r="K417" s="72"/>
      <c r="L417" s="72"/>
      <c r="M417" s="75"/>
    </row>
    <row r="418" customFormat="false" ht="16.5" hidden="false" customHeight="false" outlineLevel="0" collapsed="false">
      <c r="B418" s="18"/>
      <c r="C418" s="49"/>
      <c r="D418" s="30" t="s">
        <v>134</v>
      </c>
      <c r="E418" s="36" t="n">
        <f aca="false">F418+G418+H418+I418+J418+K418+L418</f>
        <v>1943</v>
      </c>
      <c r="F418" s="203" t="n">
        <f aca="false">F421</f>
        <v>1166</v>
      </c>
      <c r="G418" s="203" t="n">
        <f aca="false">G421</f>
        <v>777</v>
      </c>
      <c r="H418" s="203"/>
      <c r="I418" s="203"/>
      <c r="J418" s="203"/>
      <c r="K418" s="203"/>
      <c r="L418" s="203"/>
      <c r="M418" s="75"/>
    </row>
    <row r="419" customFormat="false" ht="16.5" hidden="false" customHeight="true" outlineLevel="0" collapsed="false">
      <c r="B419" s="18" t="s">
        <v>208</v>
      </c>
      <c r="C419" s="37" t="s">
        <v>209</v>
      </c>
      <c r="D419" s="41" t="s">
        <v>9</v>
      </c>
      <c r="E419" s="74" t="n">
        <f aca="false">F419+G419+H419+I419+J419+K419+L419</f>
        <v>2930</v>
      </c>
      <c r="F419" s="74" t="n">
        <f aca="false">F420+F421</f>
        <v>1760</v>
      </c>
      <c r="G419" s="74" t="n">
        <f aca="false">G420+G421</f>
        <v>1170</v>
      </c>
      <c r="H419" s="74"/>
      <c r="I419" s="74"/>
      <c r="J419" s="74"/>
      <c r="K419" s="74"/>
      <c r="L419" s="74"/>
      <c r="M419" s="27" t="s">
        <v>210</v>
      </c>
    </row>
    <row r="420" customFormat="false" ht="16.5" hidden="false" customHeight="false" outlineLevel="0" collapsed="false">
      <c r="B420" s="18"/>
      <c r="C420" s="37"/>
      <c r="D420" s="28" t="s">
        <v>10</v>
      </c>
      <c r="E420" s="73" t="n">
        <f aca="false">F420+G420+H420+I420+J420+K420+L420</f>
        <v>987</v>
      </c>
      <c r="F420" s="190" t="n">
        <v>594</v>
      </c>
      <c r="G420" s="190" t="n">
        <v>393</v>
      </c>
      <c r="H420" s="72"/>
      <c r="I420" s="72"/>
      <c r="J420" s="72"/>
      <c r="K420" s="72"/>
      <c r="L420" s="72"/>
      <c r="M420" s="27"/>
    </row>
    <row r="421" customFormat="false" ht="16.5" hidden="false" customHeight="false" outlineLevel="0" collapsed="false">
      <c r="B421" s="18"/>
      <c r="C421" s="37"/>
      <c r="D421" s="30" t="s">
        <v>134</v>
      </c>
      <c r="E421" s="36" t="n">
        <f aca="false">F421+G421+H421+I421+J421+K421+L421</f>
        <v>1943</v>
      </c>
      <c r="F421" s="36" t="n">
        <v>1166</v>
      </c>
      <c r="G421" s="36" t="n">
        <v>777</v>
      </c>
      <c r="H421" s="128"/>
      <c r="I421" s="128"/>
      <c r="J421" s="128"/>
      <c r="K421" s="128"/>
      <c r="L421" s="128"/>
      <c r="M421" s="27"/>
    </row>
    <row r="422" customFormat="false" ht="16.5" hidden="false" customHeight="false" outlineLevel="0" collapsed="false">
      <c r="B422" s="81"/>
      <c r="C422" s="243"/>
      <c r="D422" s="83"/>
      <c r="E422" s="79"/>
      <c r="F422" s="158"/>
      <c r="G422" s="244"/>
      <c r="H422" s="244"/>
      <c r="I422" s="244"/>
      <c r="J422" s="244"/>
      <c r="K422" s="244"/>
      <c r="L422" s="244"/>
      <c r="M422" s="84"/>
    </row>
    <row r="423" s="44" customFormat="true" ht="39.4" hidden="false" customHeight="true" outlineLevel="0" collapsed="false">
      <c r="A423" s="1"/>
      <c r="B423" s="42" t="s">
        <v>211</v>
      </c>
      <c r="C423" s="85"/>
      <c r="D423" s="42"/>
      <c r="E423" s="42"/>
      <c r="F423" s="42"/>
      <c r="G423" s="42"/>
      <c r="H423" s="87"/>
      <c r="I423" s="87"/>
      <c r="J423" s="87"/>
      <c r="K423" s="87"/>
      <c r="L423" s="87"/>
      <c r="M423" s="43"/>
    </row>
    <row r="424" s="2" customFormat="true" ht="12.95" hidden="false" customHeight="true" outlineLevel="0" collapsed="false">
      <c r="A424" s="1"/>
      <c r="B424" s="13" t="s">
        <v>2</v>
      </c>
      <c r="C424" s="14" t="s">
        <v>3</v>
      </c>
      <c r="D424" s="14" t="s">
        <v>4</v>
      </c>
      <c r="E424" s="14" t="s">
        <v>5</v>
      </c>
      <c r="F424" s="14"/>
      <c r="G424" s="14"/>
      <c r="H424" s="14"/>
      <c r="I424" s="14"/>
      <c r="J424" s="14"/>
      <c r="K424" s="14"/>
      <c r="L424" s="14"/>
      <c r="M424" s="14" t="s">
        <v>6</v>
      </c>
    </row>
    <row r="425" s="2" customFormat="true" ht="12.75" hidden="false" customHeight="false" outlineLevel="0" collapsed="false">
      <c r="A425" s="1"/>
      <c r="B425" s="13"/>
      <c r="C425" s="14"/>
      <c r="D425" s="14"/>
      <c r="E425" s="14" t="s">
        <v>7</v>
      </c>
      <c r="F425" s="15" t="n">
        <v>2010</v>
      </c>
      <c r="G425" s="16" t="n">
        <v>2011</v>
      </c>
      <c r="H425" s="17" t="n">
        <v>2012</v>
      </c>
      <c r="I425" s="16" t="n">
        <v>2013</v>
      </c>
      <c r="J425" s="16" t="n">
        <v>2014</v>
      </c>
      <c r="K425" s="16" t="n">
        <v>2015</v>
      </c>
      <c r="L425" s="16" t="n">
        <v>2016</v>
      </c>
      <c r="M425" s="14"/>
    </row>
    <row r="426" s="2" customFormat="true" ht="12.75" hidden="false" customHeight="false" outlineLevel="0" collapsed="false">
      <c r="A426" s="1"/>
      <c r="B426" s="18" t="n">
        <v>1</v>
      </c>
      <c r="C426" s="14" t="n">
        <v>2</v>
      </c>
      <c r="D426" s="14" t="n">
        <v>3</v>
      </c>
      <c r="E426" s="46" t="n">
        <v>4</v>
      </c>
      <c r="F426" s="46" t="n">
        <v>5</v>
      </c>
      <c r="G426" s="47" t="n">
        <v>6</v>
      </c>
      <c r="H426" s="48" t="n">
        <v>7</v>
      </c>
      <c r="I426" s="48" t="n">
        <v>8</v>
      </c>
      <c r="J426" s="46" t="n">
        <v>9</v>
      </c>
      <c r="K426" s="48" t="n">
        <v>10</v>
      </c>
      <c r="L426" s="48" t="n">
        <v>11</v>
      </c>
      <c r="M426" s="14" t="n">
        <v>12</v>
      </c>
    </row>
    <row r="427" customFormat="false" ht="16.5" hidden="false" customHeight="true" outlineLevel="0" collapsed="false">
      <c r="B427" s="18" t="s">
        <v>28</v>
      </c>
      <c r="C427" s="35" t="s">
        <v>212</v>
      </c>
      <c r="D427" s="41" t="s">
        <v>9</v>
      </c>
      <c r="E427" s="74" t="n">
        <f aca="false">F427+G427+H427+I427+J427+K427+L427</f>
        <v>7000</v>
      </c>
      <c r="F427" s="74"/>
      <c r="G427" s="74" t="n">
        <f aca="false">G428+G429</f>
        <v>2000</v>
      </c>
      <c r="H427" s="74" t="n">
        <f aca="false">H428+H429</f>
        <v>5000</v>
      </c>
      <c r="I427" s="74"/>
      <c r="J427" s="74"/>
      <c r="K427" s="74"/>
      <c r="L427" s="74"/>
      <c r="M427" s="27" t="s">
        <v>213</v>
      </c>
    </row>
    <row r="428" customFormat="false" ht="16.5" hidden="false" customHeight="false" outlineLevel="0" collapsed="false">
      <c r="B428" s="18"/>
      <c r="C428" s="35"/>
      <c r="D428" s="28" t="s">
        <v>10</v>
      </c>
      <c r="E428" s="73" t="n">
        <f aca="false">F428+G428+H428+I428+J428+K428+L428</f>
        <v>1050</v>
      </c>
      <c r="F428" s="73"/>
      <c r="G428" s="73" t="n">
        <v>300</v>
      </c>
      <c r="H428" s="73" t="n">
        <v>750</v>
      </c>
      <c r="I428" s="73"/>
      <c r="J428" s="73"/>
      <c r="K428" s="73"/>
      <c r="L428" s="73"/>
      <c r="M428" s="27"/>
    </row>
    <row r="429" customFormat="false" ht="16.5" hidden="false" customHeight="false" outlineLevel="0" collapsed="false">
      <c r="B429" s="18"/>
      <c r="C429" s="35"/>
      <c r="D429" s="30" t="s">
        <v>134</v>
      </c>
      <c r="E429" s="36" t="n">
        <f aca="false">F429+G429+H429+I429+J429+K429+L429</f>
        <v>5950</v>
      </c>
      <c r="F429" s="36"/>
      <c r="G429" s="36" t="n">
        <v>1700</v>
      </c>
      <c r="H429" s="36" t="n">
        <v>4250</v>
      </c>
      <c r="I429" s="36"/>
      <c r="J429" s="36"/>
      <c r="K429" s="36"/>
      <c r="L429" s="36"/>
      <c r="M429" s="27"/>
    </row>
    <row r="430" customFormat="false" ht="16.5" hidden="false" customHeight="true" outlineLevel="0" collapsed="false">
      <c r="B430" s="18" t="s">
        <v>39</v>
      </c>
      <c r="C430" s="35" t="s">
        <v>214</v>
      </c>
      <c r="D430" s="41" t="s">
        <v>9</v>
      </c>
      <c r="E430" s="74" t="n">
        <f aca="false">F430+G430+H430+I430+J430+K430+L430</f>
        <v>47000</v>
      </c>
      <c r="F430" s="74"/>
      <c r="G430" s="74" t="n">
        <f aca="false">G431+G432</f>
        <v>2000</v>
      </c>
      <c r="H430" s="74" t="n">
        <f aca="false">H431+H432</f>
        <v>10000</v>
      </c>
      <c r="I430" s="74" t="n">
        <f aca="false">I431+I432</f>
        <v>20000</v>
      </c>
      <c r="J430" s="74" t="n">
        <f aca="false">J431+J432</f>
        <v>15000</v>
      </c>
      <c r="K430" s="74"/>
      <c r="L430" s="74"/>
      <c r="M430" s="27" t="s">
        <v>215</v>
      </c>
    </row>
    <row r="431" customFormat="false" ht="16.5" hidden="false" customHeight="false" outlineLevel="0" collapsed="false">
      <c r="B431" s="18"/>
      <c r="C431" s="35"/>
      <c r="D431" s="28" t="s">
        <v>10</v>
      </c>
      <c r="E431" s="73" t="n">
        <f aca="false">F431+G431+H431+I431+J431+K431+L431</f>
        <v>4500</v>
      </c>
      <c r="F431" s="73"/>
      <c r="G431" s="73"/>
      <c r="H431" s="73" t="n">
        <v>3000</v>
      </c>
      <c r="I431" s="73" t="n">
        <v>1500</v>
      </c>
      <c r="J431" s="73"/>
      <c r="K431" s="73"/>
      <c r="L431" s="73"/>
      <c r="M431" s="27"/>
    </row>
    <row r="432" customFormat="false" ht="16.5" hidden="false" customHeight="false" outlineLevel="0" collapsed="false">
      <c r="B432" s="18"/>
      <c r="C432" s="35"/>
      <c r="D432" s="30" t="s">
        <v>134</v>
      </c>
      <c r="E432" s="36" t="n">
        <f aca="false">F432+G432+H432+I432+J432+K432+L432</f>
        <v>42500</v>
      </c>
      <c r="F432" s="36"/>
      <c r="G432" s="36" t="n">
        <v>2000</v>
      </c>
      <c r="H432" s="36" t="n">
        <v>7000</v>
      </c>
      <c r="I432" s="36" t="n">
        <v>18500</v>
      </c>
      <c r="J432" s="36" t="n">
        <v>15000</v>
      </c>
      <c r="K432" s="36"/>
      <c r="L432" s="36"/>
      <c r="M432" s="27"/>
    </row>
    <row r="433" customFormat="false" ht="16.5" hidden="false" customHeight="true" outlineLevel="0" collapsed="false">
      <c r="B433" s="39"/>
      <c r="C433" s="40" t="s">
        <v>26</v>
      </c>
      <c r="D433" s="25" t="s">
        <v>9</v>
      </c>
      <c r="E433" s="74" t="n">
        <f aca="false">F433+G433+H433+I433+J433+K433+L433</f>
        <v>54000</v>
      </c>
      <c r="F433" s="169"/>
      <c r="G433" s="169" t="n">
        <f aca="false">G434+G435</f>
        <v>4000</v>
      </c>
      <c r="H433" s="169" t="n">
        <f aca="false">H434+H435</f>
        <v>15000</v>
      </c>
      <c r="I433" s="169" t="n">
        <f aca="false">I434+I435</f>
        <v>20000</v>
      </c>
      <c r="J433" s="169" t="n">
        <f aca="false">J434+J435</f>
        <v>15000</v>
      </c>
      <c r="K433" s="169"/>
      <c r="L433" s="169"/>
      <c r="M433" s="116"/>
    </row>
    <row r="434" customFormat="false" ht="16.5" hidden="false" customHeight="false" outlineLevel="0" collapsed="false">
      <c r="B434" s="39"/>
      <c r="C434" s="40"/>
      <c r="D434" s="28" t="s">
        <v>10</v>
      </c>
      <c r="E434" s="73" t="n">
        <f aca="false">F434+G434+H434+I434+J434+K434+L434</f>
        <v>5550</v>
      </c>
      <c r="F434" s="73"/>
      <c r="G434" s="73" t="n">
        <f aca="false">G428+G431</f>
        <v>300</v>
      </c>
      <c r="H434" s="73" t="n">
        <f aca="false">H428+H431</f>
        <v>3750</v>
      </c>
      <c r="I434" s="73" t="n">
        <f aca="false">I428+I431</f>
        <v>1500</v>
      </c>
      <c r="J434" s="73"/>
      <c r="K434" s="73"/>
      <c r="L434" s="73"/>
      <c r="M434" s="116"/>
    </row>
    <row r="435" customFormat="false" ht="18.75" hidden="false" customHeight="false" outlineLevel="0" collapsed="false">
      <c r="A435" s="1" t="n">
        <v>24</v>
      </c>
      <c r="B435" s="39"/>
      <c r="C435" s="40"/>
      <c r="D435" s="30" t="s">
        <v>134</v>
      </c>
      <c r="E435" s="36" t="n">
        <f aca="false">F435+G435+H435+I435+J435+K435+L435</f>
        <v>48450</v>
      </c>
      <c r="F435" s="36"/>
      <c r="G435" s="36" t="n">
        <f aca="false">G429+G432</f>
        <v>3700</v>
      </c>
      <c r="H435" s="36" t="n">
        <f aca="false">H429+H432</f>
        <v>11250</v>
      </c>
      <c r="I435" s="36" t="n">
        <f aca="false">I429+I432</f>
        <v>18500</v>
      </c>
      <c r="J435" s="36" t="n">
        <f aca="false">J429+J432</f>
        <v>15000</v>
      </c>
      <c r="K435" s="36"/>
      <c r="L435" s="36"/>
      <c r="M435" s="116"/>
    </row>
    <row r="436" s="9" customFormat="true" ht="18" hidden="false" customHeight="false" outlineLevel="0" collapsed="false">
      <c r="A436" s="1"/>
      <c r="B436" s="210" t="s">
        <v>216</v>
      </c>
      <c r="C436" s="211"/>
      <c r="D436" s="210"/>
      <c r="E436" s="210"/>
      <c r="F436" s="210"/>
      <c r="G436" s="210"/>
      <c r="H436" s="212"/>
      <c r="I436" s="213"/>
      <c r="J436" s="212"/>
      <c r="K436" s="213"/>
      <c r="L436" s="213"/>
      <c r="M436" s="11"/>
    </row>
    <row r="437" s="2" customFormat="true" ht="12.95" hidden="false" customHeight="true" outlineLevel="0" collapsed="false">
      <c r="A437" s="1"/>
      <c r="B437" s="13" t="s">
        <v>2</v>
      </c>
      <c r="C437" s="14" t="s">
        <v>3</v>
      </c>
      <c r="D437" s="14" t="s">
        <v>4</v>
      </c>
      <c r="E437" s="14" t="s">
        <v>5</v>
      </c>
      <c r="F437" s="14"/>
      <c r="G437" s="14"/>
      <c r="H437" s="14"/>
      <c r="I437" s="14"/>
      <c r="J437" s="14"/>
      <c r="K437" s="14"/>
      <c r="L437" s="14"/>
      <c r="M437" s="14" t="s">
        <v>6</v>
      </c>
    </row>
    <row r="438" s="2" customFormat="true" ht="12.75" hidden="false" customHeight="false" outlineLevel="0" collapsed="false">
      <c r="A438" s="1"/>
      <c r="B438" s="13"/>
      <c r="C438" s="14"/>
      <c r="D438" s="14"/>
      <c r="E438" s="14" t="s">
        <v>7</v>
      </c>
      <c r="F438" s="15" t="n">
        <v>2010</v>
      </c>
      <c r="G438" s="16" t="n">
        <v>2011</v>
      </c>
      <c r="H438" s="17" t="n">
        <v>2012</v>
      </c>
      <c r="I438" s="16" t="n">
        <v>2013</v>
      </c>
      <c r="J438" s="16" t="n">
        <v>2014</v>
      </c>
      <c r="K438" s="16" t="n">
        <v>2015</v>
      </c>
      <c r="L438" s="16" t="n">
        <v>2016</v>
      </c>
      <c r="M438" s="14"/>
    </row>
    <row r="439" s="2" customFormat="true" ht="12.75" hidden="false" customHeight="false" outlineLevel="0" collapsed="false">
      <c r="A439" s="1"/>
      <c r="B439" s="18" t="n">
        <v>1</v>
      </c>
      <c r="C439" s="14" t="n">
        <v>2</v>
      </c>
      <c r="D439" s="14" t="n">
        <v>3</v>
      </c>
      <c r="E439" s="46" t="n">
        <v>4</v>
      </c>
      <c r="F439" s="46" t="n">
        <v>5</v>
      </c>
      <c r="G439" s="47" t="n">
        <v>6</v>
      </c>
      <c r="H439" s="48" t="n">
        <v>7</v>
      </c>
      <c r="I439" s="48" t="n">
        <v>8</v>
      </c>
      <c r="J439" s="46" t="n">
        <v>9</v>
      </c>
      <c r="K439" s="48" t="n">
        <v>10</v>
      </c>
      <c r="L439" s="48" t="n">
        <v>11</v>
      </c>
      <c r="M439" s="14" t="n">
        <v>12</v>
      </c>
    </row>
    <row r="440" customFormat="false" ht="16.5" hidden="false" customHeight="true" outlineLevel="0" collapsed="false">
      <c r="B440" s="18" t="s">
        <v>28</v>
      </c>
      <c r="C440" s="49" t="s">
        <v>217</v>
      </c>
      <c r="D440" s="41" t="s">
        <v>9</v>
      </c>
      <c r="E440" s="74" t="n">
        <f aca="false">F440+G440+H440+I440+J440+K440+L440</f>
        <v>12500</v>
      </c>
      <c r="F440" s="173"/>
      <c r="G440" s="173"/>
      <c r="H440" s="173"/>
      <c r="I440" s="173"/>
      <c r="J440" s="173" t="n">
        <f aca="false">J441+J442</f>
        <v>2500</v>
      </c>
      <c r="K440" s="173" t="n">
        <f aca="false">K441+K442</f>
        <v>10000</v>
      </c>
      <c r="L440" s="173"/>
      <c r="M440" s="143"/>
    </row>
    <row r="441" customFormat="false" ht="16.5" hidden="false" customHeight="false" outlineLevel="0" collapsed="false">
      <c r="B441" s="18"/>
      <c r="C441" s="49"/>
      <c r="D441" s="28" t="s">
        <v>10</v>
      </c>
      <c r="E441" s="73" t="n">
        <f aca="false">F441+G441+H441+I441+J441+K441+L441</f>
        <v>1875</v>
      </c>
      <c r="F441" s="147"/>
      <c r="G441" s="147"/>
      <c r="H441" s="147"/>
      <c r="I441" s="147"/>
      <c r="J441" s="147" t="n">
        <f aca="false">J444+J447</f>
        <v>375</v>
      </c>
      <c r="K441" s="147" t="n">
        <f aca="false">K444+K447</f>
        <v>1500</v>
      </c>
      <c r="L441" s="147"/>
      <c r="M441" s="143"/>
    </row>
    <row r="442" customFormat="false" ht="16.5" hidden="false" customHeight="false" outlineLevel="0" collapsed="false">
      <c r="B442" s="18"/>
      <c r="C442" s="49"/>
      <c r="D442" s="30" t="s">
        <v>134</v>
      </c>
      <c r="E442" s="36" t="n">
        <f aca="false">F442+G442+H442+I442+J442+K442+L442</f>
        <v>10625</v>
      </c>
      <c r="F442" s="36"/>
      <c r="G442" s="36"/>
      <c r="H442" s="36"/>
      <c r="I442" s="36"/>
      <c r="J442" s="36" t="n">
        <f aca="false">J445+J448</f>
        <v>2125</v>
      </c>
      <c r="K442" s="36" t="n">
        <f aca="false">K445+K448</f>
        <v>8500</v>
      </c>
      <c r="L442" s="36"/>
      <c r="M442" s="143"/>
    </row>
    <row r="443" customFormat="false" ht="16.5" hidden="false" customHeight="true" outlineLevel="0" collapsed="false">
      <c r="B443" s="18" t="s">
        <v>30</v>
      </c>
      <c r="C443" s="142" t="s">
        <v>218</v>
      </c>
      <c r="D443" s="25" t="s">
        <v>9</v>
      </c>
      <c r="E443" s="74" t="n">
        <f aca="false">F443+G443+H443+I443+J443+K443+L443</f>
        <v>7500</v>
      </c>
      <c r="F443" s="173"/>
      <c r="G443" s="173"/>
      <c r="H443" s="173"/>
      <c r="I443" s="173"/>
      <c r="J443" s="173"/>
      <c r="K443" s="173" t="n">
        <f aca="false">K444+K445</f>
        <v>7500</v>
      </c>
      <c r="L443" s="173"/>
      <c r="M443" s="27"/>
    </row>
    <row r="444" customFormat="false" ht="16.5" hidden="false" customHeight="false" outlineLevel="0" collapsed="false">
      <c r="B444" s="18"/>
      <c r="C444" s="142"/>
      <c r="D444" s="28" t="s">
        <v>10</v>
      </c>
      <c r="E444" s="73" t="n">
        <f aca="false">F444+G444+H444+I444+J444+K444+L444</f>
        <v>1125</v>
      </c>
      <c r="F444" s="147"/>
      <c r="G444" s="147"/>
      <c r="H444" s="147"/>
      <c r="I444" s="147"/>
      <c r="J444" s="147"/>
      <c r="K444" s="147" t="n">
        <v>1125</v>
      </c>
      <c r="L444" s="147"/>
      <c r="M444" s="27" t="s">
        <v>219</v>
      </c>
    </row>
    <row r="445" customFormat="false" ht="16.5" hidden="false" customHeight="false" outlineLevel="0" collapsed="false">
      <c r="B445" s="18"/>
      <c r="C445" s="142"/>
      <c r="D445" s="30" t="s">
        <v>134</v>
      </c>
      <c r="E445" s="36" t="n">
        <f aca="false">F445+G445+H445+I445+J445+K445+L445</f>
        <v>6375</v>
      </c>
      <c r="F445" s="177"/>
      <c r="G445" s="177"/>
      <c r="H445" s="177"/>
      <c r="I445" s="177"/>
      <c r="J445" s="177"/>
      <c r="K445" s="177" t="n">
        <v>6375</v>
      </c>
      <c r="L445" s="177"/>
      <c r="M445" s="27" t="s">
        <v>219</v>
      </c>
    </row>
    <row r="446" customFormat="false" ht="16.5" hidden="false" customHeight="true" outlineLevel="0" collapsed="false">
      <c r="B446" s="18" t="s">
        <v>32</v>
      </c>
      <c r="C446" s="142" t="s">
        <v>220</v>
      </c>
      <c r="D446" s="25" t="s">
        <v>9</v>
      </c>
      <c r="E446" s="74" t="n">
        <f aca="false">F446+G446+H446+I446+J446+K446+L446</f>
        <v>5000</v>
      </c>
      <c r="F446" s="173"/>
      <c r="G446" s="173"/>
      <c r="H446" s="173"/>
      <c r="I446" s="173"/>
      <c r="J446" s="173" t="n">
        <f aca="false">J447+J448</f>
        <v>2500</v>
      </c>
      <c r="K446" s="173" t="n">
        <f aca="false">K447+K448</f>
        <v>2500</v>
      </c>
      <c r="L446" s="173"/>
      <c r="M446" s="27"/>
    </row>
    <row r="447" customFormat="false" ht="16.5" hidden="false" customHeight="false" outlineLevel="0" collapsed="false">
      <c r="B447" s="18"/>
      <c r="C447" s="142"/>
      <c r="D447" s="28" t="s">
        <v>10</v>
      </c>
      <c r="E447" s="73" t="n">
        <f aca="false">F447+G447+H447+I447+J447+K447+L447</f>
        <v>750</v>
      </c>
      <c r="F447" s="147"/>
      <c r="G447" s="147"/>
      <c r="H447" s="147"/>
      <c r="I447" s="147"/>
      <c r="J447" s="147" t="n">
        <v>375</v>
      </c>
      <c r="K447" s="147" t="n">
        <v>375</v>
      </c>
      <c r="L447" s="147"/>
      <c r="M447" s="27" t="s">
        <v>219</v>
      </c>
    </row>
    <row r="448" customFormat="false" ht="16.5" hidden="false" customHeight="false" outlineLevel="0" collapsed="false">
      <c r="B448" s="18"/>
      <c r="C448" s="142"/>
      <c r="D448" s="30" t="s">
        <v>134</v>
      </c>
      <c r="E448" s="36" t="n">
        <f aca="false">F448+G448+H448+I448+J448+K448+L448</f>
        <v>4250</v>
      </c>
      <c r="F448" s="177"/>
      <c r="G448" s="177"/>
      <c r="H448" s="177"/>
      <c r="I448" s="177"/>
      <c r="J448" s="177" t="n">
        <v>2125</v>
      </c>
      <c r="K448" s="177" t="n">
        <v>2125</v>
      </c>
      <c r="L448" s="177"/>
      <c r="M448" s="27" t="s">
        <v>219</v>
      </c>
    </row>
    <row r="449" customFormat="false" ht="16.5" hidden="false" customHeight="true" outlineLevel="0" collapsed="false">
      <c r="B449" s="18" t="s">
        <v>39</v>
      </c>
      <c r="C449" s="137" t="s">
        <v>221</v>
      </c>
      <c r="D449" s="41" t="s">
        <v>9</v>
      </c>
      <c r="E449" s="74" t="n">
        <f aca="false">F449+G449+H449+I449+J449+K449+L449</f>
        <v>47000</v>
      </c>
      <c r="F449" s="173"/>
      <c r="G449" s="173" t="n">
        <f aca="false">G450+G451</f>
        <v>120</v>
      </c>
      <c r="H449" s="173" t="n">
        <f aca="false">H450+H451</f>
        <v>4200</v>
      </c>
      <c r="I449" s="173" t="n">
        <f aca="false">I450+I451</f>
        <v>2680</v>
      </c>
      <c r="J449" s="173" t="n">
        <f aca="false">J450+J451</f>
        <v>20000</v>
      </c>
      <c r="K449" s="173" t="n">
        <f aca="false">K450+K451</f>
        <v>20000</v>
      </c>
      <c r="L449" s="173"/>
      <c r="M449" s="27"/>
    </row>
    <row r="450" customFormat="false" ht="16.5" hidden="false" customHeight="false" outlineLevel="0" collapsed="false">
      <c r="B450" s="18"/>
      <c r="C450" s="137"/>
      <c r="D450" s="28" t="s">
        <v>10</v>
      </c>
      <c r="E450" s="73" t="n">
        <f aca="false">F450+G450+H450+I450+J450+K450+L450</f>
        <v>7050</v>
      </c>
      <c r="F450" s="147"/>
      <c r="G450" s="147" t="n">
        <f aca="false">G453+G456</f>
        <v>18</v>
      </c>
      <c r="H450" s="147" t="n">
        <f aca="false">H453+H456</f>
        <v>630</v>
      </c>
      <c r="I450" s="147" t="n">
        <f aca="false">I453+I456</f>
        <v>402</v>
      </c>
      <c r="J450" s="147" t="n">
        <f aca="false">J453+J456</f>
        <v>3000</v>
      </c>
      <c r="K450" s="147" t="n">
        <f aca="false">K453+K456</f>
        <v>3000</v>
      </c>
      <c r="L450" s="147"/>
      <c r="M450" s="27"/>
    </row>
    <row r="451" customFormat="false" ht="16.5" hidden="false" customHeight="false" outlineLevel="0" collapsed="false">
      <c r="B451" s="18"/>
      <c r="C451" s="137"/>
      <c r="D451" s="30" t="s">
        <v>134</v>
      </c>
      <c r="E451" s="36" t="n">
        <f aca="false">F451+G451+H451+I451+J451+K451+L451</f>
        <v>39950</v>
      </c>
      <c r="F451" s="177"/>
      <c r="G451" s="177" t="n">
        <f aca="false">G454+G457</f>
        <v>102</v>
      </c>
      <c r="H451" s="177" t="n">
        <f aca="false">H454+H457</f>
        <v>3570</v>
      </c>
      <c r="I451" s="177" t="n">
        <f aca="false">I454+I457</f>
        <v>2278</v>
      </c>
      <c r="J451" s="177" t="n">
        <f aca="false">J454+J457</f>
        <v>17000</v>
      </c>
      <c r="K451" s="177" t="n">
        <f aca="false">K454+K457</f>
        <v>17000</v>
      </c>
      <c r="L451" s="177"/>
      <c r="M451" s="27"/>
    </row>
    <row r="452" customFormat="false" ht="16.5" hidden="false" customHeight="true" outlineLevel="0" collapsed="false">
      <c r="B452" s="18" t="s">
        <v>88</v>
      </c>
      <c r="C452" s="142" t="s">
        <v>222</v>
      </c>
      <c r="D452" s="41" t="s">
        <v>9</v>
      </c>
      <c r="E452" s="74" t="n">
        <f aca="false">F452+G452+H452+I452+J452+K452+L452</f>
        <v>7000</v>
      </c>
      <c r="F452" s="140"/>
      <c r="G452" s="140" t="n">
        <f aca="false">G453+G454</f>
        <v>120</v>
      </c>
      <c r="H452" s="140" t="n">
        <f aca="false">H453+H454</f>
        <v>4200</v>
      </c>
      <c r="I452" s="140" t="n">
        <f aca="false">I453+I454</f>
        <v>2680</v>
      </c>
      <c r="J452" s="140"/>
      <c r="K452" s="140"/>
      <c r="L452" s="140"/>
      <c r="M452" s="27" t="s">
        <v>223</v>
      </c>
    </row>
    <row r="453" customFormat="false" ht="16.5" hidden="false" customHeight="false" outlineLevel="0" collapsed="false">
      <c r="B453" s="18"/>
      <c r="C453" s="142"/>
      <c r="D453" s="28" t="s">
        <v>10</v>
      </c>
      <c r="E453" s="73" t="n">
        <f aca="false">F453+G453+H453+I453+J453+K453+L453</f>
        <v>1050</v>
      </c>
      <c r="F453" s="224"/>
      <c r="G453" s="29" t="n">
        <v>18</v>
      </c>
      <c r="H453" s="29" t="n">
        <v>630</v>
      </c>
      <c r="I453" s="29" t="n">
        <v>402</v>
      </c>
      <c r="J453" s="189"/>
      <c r="K453" s="147"/>
      <c r="L453" s="147"/>
      <c r="M453" s="27"/>
    </row>
    <row r="454" customFormat="false" ht="16.5" hidden="false" customHeight="false" outlineLevel="0" collapsed="false">
      <c r="B454" s="18"/>
      <c r="C454" s="142"/>
      <c r="D454" s="30" t="s">
        <v>134</v>
      </c>
      <c r="E454" s="36" t="n">
        <f aca="false">F454+G454+H454+I454+J454+K454+L454</f>
        <v>5950</v>
      </c>
      <c r="F454" s="225"/>
      <c r="G454" s="36" t="n">
        <v>102</v>
      </c>
      <c r="H454" s="36" t="n">
        <v>3570</v>
      </c>
      <c r="I454" s="36" t="n">
        <v>2278</v>
      </c>
      <c r="J454" s="36"/>
      <c r="K454" s="177"/>
      <c r="L454" s="177"/>
      <c r="M454" s="27"/>
    </row>
    <row r="455" customFormat="false" ht="16.5" hidden="false" customHeight="true" outlineLevel="0" collapsed="false">
      <c r="B455" s="18" t="s">
        <v>90</v>
      </c>
      <c r="C455" s="35" t="s">
        <v>224</v>
      </c>
      <c r="D455" s="41" t="s">
        <v>9</v>
      </c>
      <c r="E455" s="74" t="n">
        <f aca="false">F455+G455+H455+I455+J455+K455+L455</f>
        <v>40000</v>
      </c>
      <c r="F455" s="140"/>
      <c r="G455" s="140"/>
      <c r="H455" s="140"/>
      <c r="I455" s="140"/>
      <c r="J455" s="173" t="n">
        <f aca="false">J456+J457</f>
        <v>20000</v>
      </c>
      <c r="K455" s="173" t="n">
        <f aca="false">K456+K457</f>
        <v>20000</v>
      </c>
      <c r="L455" s="173"/>
      <c r="M455" s="27" t="s">
        <v>225</v>
      </c>
    </row>
    <row r="456" customFormat="false" ht="16.5" hidden="false" customHeight="false" outlineLevel="0" collapsed="false">
      <c r="B456" s="18"/>
      <c r="C456" s="35"/>
      <c r="D456" s="28" t="s">
        <v>10</v>
      </c>
      <c r="E456" s="73" t="n">
        <f aca="false">F456+G456+H456+I456+J456+K456+L456</f>
        <v>6000</v>
      </c>
      <c r="F456" s="224"/>
      <c r="G456" s="224"/>
      <c r="H456" s="224"/>
      <c r="I456" s="224"/>
      <c r="J456" s="29" t="n">
        <v>3000</v>
      </c>
      <c r="K456" s="147" t="n">
        <v>3000</v>
      </c>
      <c r="L456" s="224"/>
      <c r="M456" s="27"/>
    </row>
    <row r="457" customFormat="false" ht="16.5" hidden="false" customHeight="false" outlineLevel="0" collapsed="false">
      <c r="B457" s="18"/>
      <c r="C457" s="35"/>
      <c r="D457" s="30" t="s">
        <v>134</v>
      </c>
      <c r="E457" s="36" t="n">
        <f aca="false">F457+G457+H457+I457+J457+K457+L457</f>
        <v>34000</v>
      </c>
      <c r="F457" s="225"/>
      <c r="G457" s="225"/>
      <c r="H457" s="225"/>
      <c r="I457" s="225"/>
      <c r="J457" s="31" t="n">
        <v>17000</v>
      </c>
      <c r="K457" s="177" t="n">
        <v>17000</v>
      </c>
      <c r="L457" s="225"/>
      <c r="M457" s="27"/>
    </row>
    <row r="458" customFormat="false" ht="16.5" hidden="false" customHeight="true" outlineLevel="0" collapsed="false">
      <c r="B458" s="39" t="s">
        <v>41</v>
      </c>
      <c r="C458" s="137" t="s">
        <v>226</v>
      </c>
      <c r="D458" s="41" t="s">
        <v>9</v>
      </c>
      <c r="E458" s="74" t="n">
        <f aca="false">F458+G458+H458+I458+J458+K458+L458</f>
        <v>20000</v>
      </c>
      <c r="F458" s="173"/>
      <c r="G458" s="173"/>
      <c r="H458" s="173"/>
      <c r="I458" s="173"/>
      <c r="J458" s="173" t="n">
        <f aca="false">J459+J460</f>
        <v>5000</v>
      </c>
      <c r="K458" s="173" t="n">
        <f aca="false">K459+K460</f>
        <v>10000</v>
      </c>
      <c r="L458" s="173" t="n">
        <f aca="false">L459+L460</f>
        <v>5000</v>
      </c>
      <c r="M458" s="27"/>
    </row>
    <row r="459" customFormat="false" ht="18.75" hidden="false" customHeight="false" outlineLevel="0" collapsed="false">
      <c r="A459" s="1" t="n">
        <v>25</v>
      </c>
      <c r="B459" s="39"/>
      <c r="C459" s="137"/>
      <c r="D459" s="28" t="s">
        <v>10</v>
      </c>
      <c r="E459" s="73" t="n">
        <f aca="false">F459+G459+H459+I459+J459+K459+L459</f>
        <v>8250</v>
      </c>
      <c r="F459" s="147"/>
      <c r="G459" s="147"/>
      <c r="H459" s="147"/>
      <c r="I459" s="147"/>
      <c r="J459" s="147" t="n">
        <f aca="false">J462+J465</f>
        <v>2500</v>
      </c>
      <c r="K459" s="147" t="n">
        <f aca="false">K462+K465</f>
        <v>3250</v>
      </c>
      <c r="L459" s="147" t="n">
        <f aca="false">L462+L465</f>
        <v>2500</v>
      </c>
      <c r="M459" s="27"/>
    </row>
    <row r="460" customFormat="false" ht="16.5" hidden="false" customHeight="false" outlineLevel="0" collapsed="false">
      <c r="B460" s="39"/>
      <c r="C460" s="137"/>
      <c r="D460" s="30" t="s">
        <v>134</v>
      </c>
      <c r="E460" s="36" t="n">
        <f aca="false">F460+G460+H460+I460+J460+K460+L460</f>
        <v>11750</v>
      </c>
      <c r="F460" s="177"/>
      <c r="G460" s="177"/>
      <c r="H460" s="177"/>
      <c r="I460" s="177"/>
      <c r="J460" s="177" t="n">
        <f aca="false">J463+J466</f>
        <v>2500</v>
      </c>
      <c r="K460" s="177" t="n">
        <f aca="false">K463+K466</f>
        <v>6750</v>
      </c>
      <c r="L460" s="177" t="n">
        <f aca="false">L463+L466</f>
        <v>2500</v>
      </c>
      <c r="M460" s="27"/>
    </row>
    <row r="461" customFormat="false" ht="16.5" hidden="false" customHeight="true" outlineLevel="0" collapsed="false">
      <c r="B461" s="18" t="s">
        <v>96</v>
      </c>
      <c r="C461" s="245" t="s">
        <v>227</v>
      </c>
      <c r="D461" s="41" t="s">
        <v>9</v>
      </c>
      <c r="E461" s="74" t="n">
        <f aca="false">F461+G461+H461+I461+J461+K461+L461</f>
        <v>5000</v>
      </c>
      <c r="F461" s="140"/>
      <c r="G461" s="140"/>
      <c r="H461" s="140"/>
      <c r="I461" s="140"/>
      <c r="J461" s="140"/>
      <c r="K461" s="173" t="n">
        <f aca="false">K462+K463</f>
        <v>5000</v>
      </c>
      <c r="L461" s="140"/>
      <c r="M461" s="75"/>
    </row>
    <row r="462" customFormat="false" ht="16.5" hidden="false" customHeight="false" outlineLevel="0" collapsed="false">
      <c r="B462" s="18"/>
      <c r="C462" s="245"/>
      <c r="D462" s="28" t="s">
        <v>10</v>
      </c>
      <c r="E462" s="73" t="n">
        <f aca="false">F462+G462+H462+I462+J462+K462+L462</f>
        <v>750</v>
      </c>
      <c r="F462" s="224"/>
      <c r="G462" s="224"/>
      <c r="H462" s="224"/>
      <c r="I462" s="224"/>
      <c r="J462" s="224"/>
      <c r="K462" s="147" t="n">
        <v>750</v>
      </c>
      <c r="L462" s="224"/>
      <c r="M462" s="75"/>
    </row>
    <row r="463" customFormat="false" ht="16.5" hidden="false" customHeight="false" outlineLevel="0" collapsed="false">
      <c r="B463" s="18"/>
      <c r="C463" s="245"/>
      <c r="D463" s="30" t="s">
        <v>134</v>
      </c>
      <c r="E463" s="36" t="n">
        <f aca="false">F463+G463+H463+I463+J463+K463+L463</f>
        <v>4250</v>
      </c>
      <c r="F463" s="225"/>
      <c r="G463" s="225"/>
      <c r="H463" s="225"/>
      <c r="I463" s="225"/>
      <c r="J463" s="225"/>
      <c r="K463" s="177" t="n">
        <v>4250</v>
      </c>
      <c r="L463" s="225"/>
      <c r="M463" s="75"/>
    </row>
    <row r="464" customFormat="false" ht="16.5" hidden="false" customHeight="true" outlineLevel="0" collapsed="false">
      <c r="B464" s="18" t="s">
        <v>98</v>
      </c>
      <c r="C464" s="35" t="s">
        <v>228</v>
      </c>
      <c r="D464" s="217" t="s">
        <v>9</v>
      </c>
      <c r="E464" s="74" t="n">
        <f aca="false">F464+G464+H464+I464+J464+K464+L464</f>
        <v>15000</v>
      </c>
      <c r="F464" s="173"/>
      <c r="G464" s="173"/>
      <c r="H464" s="173"/>
      <c r="I464" s="173"/>
      <c r="J464" s="173" t="n">
        <f aca="false">J465+J466</f>
        <v>5000</v>
      </c>
      <c r="K464" s="173" t="n">
        <f aca="false">K465+K466</f>
        <v>5000</v>
      </c>
      <c r="L464" s="173" t="n">
        <f aca="false">L465+L466</f>
        <v>5000</v>
      </c>
      <c r="M464" s="27"/>
    </row>
    <row r="465" customFormat="false" ht="16.5" hidden="false" customHeight="false" outlineLevel="0" collapsed="false">
      <c r="B465" s="18"/>
      <c r="C465" s="35"/>
      <c r="D465" s="218" t="s">
        <v>10</v>
      </c>
      <c r="E465" s="73" t="n">
        <f aca="false">F465+G465+H465+I465+J465+K465+L465</f>
        <v>7500</v>
      </c>
      <c r="F465" s="147"/>
      <c r="G465" s="224"/>
      <c r="H465" s="224"/>
      <c r="I465" s="224"/>
      <c r="J465" s="147" t="n">
        <v>2500</v>
      </c>
      <c r="K465" s="147" t="n">
        <v>2500</v>
      </c>
      <c r="L465" s="147" t="n">
        <v>2500</v>
      </c>
      <c r="M465" s="27"/>
    </row>
    <row r="466" customFormat="false" ht="16.5" hidden="false" customHeight="false" outlineLevel="0" collapsed="false">
      <c r="B466" s="18"/>
      <c r="C466" s="35"/>
      <c r="D466" s="219" t="s">
        <v>134</v>
      </c>
      <c r="E466" s="36" t="n">
        <f aca="false">F466+G466+H466+I466+J466+K466+L466</f>
        <v>7500</v>
      </c>
      <c r="F466" s="177"/>
      <c r="G466" s="225"/>
      <c r="H466" s="225"/>
      <c r="I466" s="225"/>
      <c r="J466" s="177" t="n">
        <v>2500</v>
      </c>
      <c r="K466" s="177" t="n">
        <v>2500</v>
      </c>
      <c r="L466" s="177" t="n">
        <v>2500</v>
      </c>
      <c r="M466" s="27"/>
    </row>
    <row r="467" customFormat="false" ht="16.5" hidden="false" customHeight="true" outlineLevel="0" collapsed="false">
      <c r="B467" s="39"/>
      <c r="C467" s="40" t="s">
        <v>26</v>
      </c>
      <c r="D467" s="41" t="s">
        <v>9</v>
      </c>
      <c r="E467" s="74" t="n">
        <f aca="false">F467+G467+H467+I467+J467+K467+L467</f>
        <v>79500</v>
      </c>
      <c r="F467" s="74"/>
      <c r="G467" s="74" t="n">
        <f aca="false">G468+G469</f>
        <v>120</v>
      </c>
      <c r="H467" s="74" t="n">
        <f aca="false">H468+H469</f>
        <v>4200</v>
      </c>
      <c r="I467" s="74" t="n">
        <f aca="false">I468+I469</f>
        <v>2680</v>
      </c>
      <c r="J467" s="74" t="n">
        <f aca="false">J468+J469</f>
        <v>27500</v>
      </c>
      <c r="K467" s="74" t="n">
        <f aca="false">K468+K469</f>
        <v>40000</v>
      </c>
      <c r="L467" s="74" t="n">
        <f aca="false">L468+L469</f>
        <v>5000</v>
      </c>
      <c r="M467" s="27"/>
    </row>
    <row r="468" customFormat="false" ht="16.5" hidden="false" customHeight="false" outlineLevel="0" collapsed="false">
      <c r="B468" s="39"/>
      <c r="C468" s="40"/>
      <c r="D468" s="28" t="s">
        <v>10</v>
      </c>
      <c r="E468" s="73" t="n">
        <f aca="false">F468+G468+H468+I468+J468+K468+L468</f>
        <v>17175</v>
      </c>
      <c r="F468" s="73"/>
      <c r="G468" s="73" t="n">
        <f aca="false">G441+G450+G459</f>
        <v>18</v>
      </c>
      <c r="H468" s="73" t="n">
        <f aca="false">H441+H450+H459</f>
        <v>630</v>
      </c>
      <c r="I468" s="73" t="n">
        <f aca="false">I441+I450+I459</f>
        <v>402</v>
      </c>
      <c r="J468" s="73" t="n">
        <f aca="false">J441+J450+J459</f>
        <v>5875</v>
      </c>
      <c r="K468" s="73" t="n">
        <f aca="false">K441+K450+K459</f>
        <v>7750</v>
      </c>
      <c r="L468" s="73" t="n">
        <f aca="false">L441+L450+L459</f>
        <v>2500</v>
      </c>
      <c r="M468" s="27"/>
    </row>
    <row r="469" customFormat="false" ht="16.5" hidden="false" customHeight="false" outlineLevel="0" collapsed="false">
      <c r="B469" s="39"/>
      <c r="C469" s="40"/>
      <c r="D469" s="30" t="s">
        <v>134</v>
      </c>
      <c r="E469" s="36" t="n">
        <f aca="false">F469+G469+H469+I469+J469+K469+L469</f>
        <v>62325</v>
      </c>
      <c r="F469" s="36"/>
      <c r="G469" s="36" t="n">
        <f aca="false">G442+G451+G460</f>
        <v>102</v>
      </c>
      <c r="H469" s="36" t="n">
        <f aca="false">H442+H451+H460</f>
        <v>3570</v>
      </c>
      <c r="I469" s="36" t="n">
        <f aca="false">I442+I451+I460</f>
        <v>2278</v>
      </c>
      <c r="J469" s="36" t="n">
        <f aca="false">J442+J451+J460</f>
        <v>21625</v>
      </c>
      <c r="K469" s="36" t="n">
        <f aca="false">K442+K451+K460</f>
        <v>32250</v>
      </c>
      <c r="L469" s="36" t="n">
        <f aca="false">L442+L451+L460</f>
        <v>2500</v>
      </c>
      <c r="M469" s="27"/>
    </row>
    <row r="470" s="44" customFormat="true" ht="26.65" hidden="false" customHeight="true" outlineLevel="0" collapsed="false">
      <c r="A470" s="1"/>
      <c r="B470" s="42" t="s">
        <v>229</v>
      </c>
      <c r="C470" s="159"/>
      <c r="D470" s="160"/>
      <c r="E470" s="161"/>
      <c r="F470" s="162"/>
      <c r="G470" s="163"/>
      <c r="H470" s="136"/>
      <c r="I470" s="87"/>
      <c r="J470" s="136"/>
      <c r="K470" s="87"/>
      <c r="L470" s="87"/>
      <c r="M470" s="43"/>
    </row>
    <row r="471" s="2" customFormat="true" ht="12.95" hidden="false" customHeight="true" outlineLevel="0" collapsed="false">
      <c r="A471" s="1"/>
      <c r="B471" s="13" t="s">
        <v>2</v>
      </c>
      <c r="C471" s="14" t="s">
        <v>3</v>
      </c>
      <c r="D471" s="14" t="s">
        <v>4</v>
      </c>
      <c r="E471" s="14" t="s">
        <v>5</v>
      </c>
      <c r="F471" s="14"/>
      <c r="G471" s="14"/>
      <c r="H471" s="14"/>
      <c r="I471" s="14"/>
      <c r="J471" s="14"/>
      <c r="K471" s="14"/>
      <c r="L471" s="14"/>
      <c r="M471" s="14" t="s">
        <v>6</v>
      </c>
    </row>
    <row r="472" s="2" customFormat="true" ht="12.75" hidden="false" customHeight="false" outlineLevel="0" collapsed="false">
      <c r="A472" s="1"/>
      <c r="B472" s="13"/>
      <c r="C472" s="14"/>
      <c r="D472" s="14"/>
      <c r="E472" s="14" t="s">
        <v>7</v>
      </c>
      <c r="F472" s="15" t="n">
        <v>2010</v>
      </c>
      <c r="G472" s="16" t="n">
        <v>2011</v>
      </c>
      <c r="H472" s="17" t="n">
        <v>2012</v>
      </c>
      <c r="I472" s="16" t="n">
        <v>2013</v>
      </c>
      <c r="J472" s="16" t="n">
        <v>2014</v>
      </c>
      <c r="K472" s="16" t="n">
        <v>2015</v>
      </c>
      <c r="L472" s="16" t="n">
        <v>2016</v>
      </c>
      <c r="M472" s="14"/>
    </row>
    <row r="473" s="2" customFormat="true" ht="12.75" hidden="false" customHeight="false" outlineLevel="0" collapsed="false">
      <c r="A473" s="1"/>
      <c r="B473" s="18" t="n">
        <v>1</v>
      </c>
      <c r="C473" s="14" t="n">
        <v>2</v>
      </c>
      <c r="D473" s="14" t="n">
        <v>3</v>
      </c>
      <c r="E473" s="46" t="n">
        <v>4</v>
      </c>
      <c r="F473" s="46" t="n">
        <v>5</v>
      </c>
      <c r="G473" s="47" t="n">
        <v>6</v>
      </c>
      <c r="H473" s="48" t="n">
        <v>7</v>
      </c>
      <c r="I473" s="48" t="n">
        <v>8</v>
      </c>
      <c r="J473" s="46" t="n">
        <v>9</v>
      </c>
      <c r="K473" s="48" t="n">
        <v>10</v>
      </c>
      <c r="L473" s="48" t="n">
        <v>11</v>
      </c>
      <c r="M473" s="14" t="n">
        <v>12</v>
      </c>
    </row>
    <row r="474" customFormat="false" ht="16.5" hidden="false" customHeight="true" outlineLevel="0" collapsed="false">
      <c r="B474" s="18" t="s">
        <v>28</v>
      </c>
      <c r="C474" s="182" t="s">
        <v>230</v>
      </c>
      <c r="D474" s="41" t="s">
        <v>9</v>
      </c>
      <c r="E474" s="74" t="n">
        <f aca="false">F474+G474+H474+I474+J474+K474+L474</f>
        <v>10000</v>
      </c>
      <c r="F474" s="74" t="n">
        <f aca="false">F475+F476</f>
        <v>2000</v>
      </c>
      <c r="G474" s="74" t="n">
        <f aca="false">G475+G476</f>
        <v>2000</v>
      </c>
      <c r="H474" s="74" t="n">
        <f aca="false">H475+H476</f>
        <v>3000</v>
      </c>
      <c r="I474" s="74" t="n">
        <f aca="false">I475+I476</f>
        <v>3000</v>
      </c>
      <c r="J474" s="74"/>
      <c r="K474" s="74"/>
      <c r="L474" s="74"/>
      <c r="M474" s="27" t="s">
        <v>231</v>
      </c>
    </row>
    <row r="475" customFormat="false" ht="16.5" hidden="false" customHeight="false" outlineLevel="0" collapsed="false">
      <c r="B475" s="18"/>
      <c r="C475" s="182"/>
      <c r="D475" s="28" t="s">
        <v>10</v>
      </c>
      <c r="E475" s="73" t="n">
        <f aca="false">F475+G475+H475+I475+J475+K475+L475</f>
        <v>1500</v>
      </c>
      <c r="F475" s="73" t="n">
        <v>300</v>
      </c>
      <c r="G475" s="73" t="n">
        <v>300</v>
      </c>
      <c r="H475" s="73" t="n">
        <v>450</v>
      </c>
      <c r="I475" s="73" t="n">
        <v>450</v>
      </c>
      <c r="J475" s="73"/>
      <c r="K475" s="73"/>
      <c r="L475" s="73"/>
      <c r="M475" s="27"/>
    </row>
    <row r="476" customFormat="false" ht="16.5" hidden="false" customHeight="false" outlineLevel="0" collapsed="false">
      <c r="B476" s="18"/>
      <c r="C476" s="182"/>
      <c r="D476" s="30" t="s">
        <v>134</v>
      </c>
      <c r="E476" s="36" t="n">
        <f aca="false">F476+G476+H476+I476+J476+K476+L476</f>
        <v>8500</v>
      </c>
      <c r="F476" s="36" t="n">
        <v>1700</v>
      </c>
      <c r="G476" s="36" t="n">
        <v>1700</v>
      </c>
      <c r="H476" s="36" t="n">
        <v>2550</v>
      </c>
      <c r="I476" s="36" t="n">
        <v>2550</v>
      </c>
      <c r="J476" s="36"/>
      <c r="K476" s="36"/>
      <c r="L476" s="36"/>
      <c r="M476" s="27"/>
    </row>
    <row r="477" customFormat="false" ht="16.5" hidden="false" customHeight="true" outlineLevel="0" collapsed="false">
      <c r="B477" s="13" t="s">
        <v>39</v>
      </c>
      <c r="C477" s="246" t="s">
        <v>232</v>
      </c>
      <c r="D477" s="41" t="s">
        <v>233</v>
      </c>
      <c r="E477" s="74" t="n">
        <f aca="false">F477+G477+H477+I477+J477+K477+L477</f>
        <v>972</v>
      </c>
      <c r="F477" s="74" t="n">
        <f aca="false">F478+F479</f>
        <v>232</v>
      </c>
      <c r="G477" s="74" t="n">
        <f aca="false">G478+G479</f>
        <v>740</v>
      </c>
      <c r="H477" s="74"/>
      <c r="I477" s="74"/>
      <c r="J477" s="74"/>
      <c r="K477" s="74"/>
      <c r="L477" s="74"/>
      <c r="M477" s="27" t="s">
        <v>234</v>
      </c>
    </row>
    <row r="478" customFormat="false" ht="23.45" hidden="false" customHeight="true" outlineLevel="0" collapsed="false">
      <c r="B478" s="13"/>
      <c r="C478" s="246"/>
      <c r="D478" s="28" t="s">
        <v>10</v>
      </c>
      <c r="E478" s="73" t="n">
        <f aca="false">F478+G478+H478+I478+J478+K478+L478</f>
        <v>972</v>
      </c>
      <c r="F478" s="73" t="n">
        <v>232</v>
      </c>
      <c r="G478" s="73" t="n">
        <v>740</v>
      </c>
      <c r="H478" s="73"/>
      <c r="I478" s="73"/>
      <c r="J478" s="73"/>
      <c r="K478" s="73"/>
      <c r="L478" s="73"/>
      <c r="M478" s="27"/>
    </row>
    <row r="479" customFormat="false" ht="25.5" hidden="false" customHeight="false" outlineLevel="0" collapsed="false">
      <c r="B479" s="13"/>
      <c r="C479" s="246"/>
      <c r="D479" s="30" t="s">
        <v>235</v>
      </c>
      <c r="E479" s="36"/>
      <c r="F479" s="36"/>
      <c r="G479" s="36"/>
      <c r="H479" s="64"/>
      <c r="I479" s="64"/>
      <c r="J479" s="64"/>
      <c r="K479" s="64"/>
      <c r="L479" s="64"/>
      <c r="M479" s="27"/>
    </row>
    <row r="480" customFormat="false" ht="16.5" hidden="false" customHeight="true" outlineLevel="0" collapsed="false">
      <c r="B480" s="39"/>
      <c r="C480" s="40" t="s">
        <v>26</v>
      </c>
      <c r="D480" s="41" t="s">
        <v>9</v>
      </c>
      <c r="E480" s="74" t="n">
        <f aca="false">F480+G480+H480+I480+J480+K480+L480</f>
        <v>10972</v>
      </c>
      <c r="F480" s="74" t="n">
        <f aca="false">F481+F482</f>
        <v>2232</v>
      </c>
      <c r="G480" s="74" t="n">
        <f aca="false">G481+G482</f>
        <v>2740</v>
      </c>
      <c r="H480" s="74" t="n">
        <f aca="false">H481+H482</f>
        <v>3000</v>
      </c>
      <c r="I480" s="74" t="n">
        <f aca="false">I481+I482</f>
        <v>3000</v>
      </c>
      <c r="J480" s="74"/>
      <c r="K480" s="74"/>
      <c r="L480" s="74"/>
      <c r="M480" s="27"/>
    </row>
    <row r="481" customFormat="false" ht="16.5" hidden="false" customHeight="false" outlineLevel="0" collapsed="false">
      <c r="B481" s="39"/>
      <c r="C481" s="40"/>
      <c r="D481" s="28" t="s">
        <v>10</v>
      </c>
      <c r="E481" s="73" t="n">
        <f aca="false">F481+G481+H481+I481+J481+K481+L481</f>
        <v>2472</v>
      </c>
      <c r="F481" s="73" t="n">
        <f aca="false">F475+F478</f>
        <v>532</v>
      </c>
      <c r="G481" s="73" t="n">
        <f aca="false">G475+G478</f>
        <v>1040</v>
      </c>
      <c r="H481" s="73" t="n">
        <f aca="false">H475+H478</f>
        <v>450</v>
      </c>
      <c r="I481" s="73" t="n">
        <f aca="false">I475+I478</f>
        <v>450</v>
      </c>
      <c r="J481" s="73"/>
      <c r="K481" s="73"/>
      <c r="L481" s="73"/>
      <c r="M481" s="27"/>
    </row>
    <row r="482" customFormat="false" ht="16.5" hidden="false" customHeight="false" outlineLevel="0" collapsed="false">
      <c r="B482" s="39"/>
      <c r="C482" s="40"/>
      <c r="D482" s="30" t="s">
        <v>134</v>
      </c>
      <c r="E482" s="36" t="n">
        <f aca="false">F482+G482+H482+I482+J482+K482+L482</f>
        <v>8500</v>
      </c>
      <c r="F482" s="36" t="n">
        <f aca="false">F476+F479</f>
        <v>1700</v>
      </c>
      <c r="G482" s="36" t="n">
        <f aca="false">G476+G479</f>
        <v>1700</v>
      </c>
      <c r="H482" s="36" t="n">
        <f aca="false">H476+H479</f>
        <v>2550</v>
      </c>
      <c r="I482" s="36" t="n">
        <f aca="false">I476+I479</f>
        <v>2550</v>
      </c>
      <c r="J482" s="36"/>
      <c r="K482" s="36"/>
      <c r="L482" s="36"/>
      <c r="M482" s="27"/>
    </row>
    <row r="483" s="9" customFormat="true" ht="44.85" hidden="false" customHeight="true" outlineLevel="0" collapsed="false">
      <c r="A483" s="1"/>
      <c r="B483" s="247"/>
      <c r="C483" s="248" t="s">
        <v>236</v>
      </c>
      <c r="D483" s="249"/>
      <c r="E483" s="250"/>
      <c r="F483" s="251"/>
      <c r="G483" s="252"/>
      <c r="H483" s="250"/>
      <c r="I483" s="250"/>
      <c r="J483" s="250"/>
      <c r="K483" s="250"/>
      <c r="L483" s="250"/>
      <c r="M483" s="11"/>
    </row>
    <row r="484" s="2" customFormat="true" ht="12.95" hidden="false" customHeight="true" outlineLevel="0" collapsed="false">
      <c r="A484" s="1"/>
      <c r="B484" s="13" t="s">
        <v>2</v>
      </c>
      <c r="C484" s="14" t="s">
        <v>3</v>
      </c>
      <c r="D484" s="14" t="s">
        <v>4</v>
      </c>
      <c r="E484" s="14" t="s">
        <v>5</v>
      </c>
      <c r="F484" s="14"/>
      <c r="G484" s="14"/>
      <c r="H484" s="14"/>
      <c r="I484" s="14"/>
      <c r="J484" s="14"/>
      <c r="K484" s="14"/>
      <c r="L484" s="14"/>
      <c r="M484" s="14" t="s">
        <v>6</v>
      </c>
    </row>
    <row r="485" s="2" customFormat="true" ht="12.75" hidden="false" customHeight="false" outlineLevel="0" collapsed="false">
      <c r="A485" s="1"/>
      <c r="B485" s="13"/>
      <c r="C485" s="14"/>
      <c r="D485" s="14"/>
      <c r="E485" s="14" t="s">
        <v>7</v>
      </c>
      <c r="F485" s="15" t="n">
        <v>2010</v>
      </c>
      <c r="G485" s="16" t="n">
        <v>2011</v>
      </c>
      <c r="H485" s="17" t="n">
        <v>2012</v>
      </c>
      <c r="I485" s="16" t="n">
        <v>2013</v>
      </c>
      <c r="J485" s="16" t="n">
        <v>2014</v>
      </c>
      <c r="K485" s="16" t="n">
        <v>2015</v>
      </c>
      <c r="L485" s="16" t="n">
        <v>2016</v>
      </c>
      <c r="M485" s="14"/>
    </row>
    <row r="486" s="2" customFormat="true" ht="12.75" hidden="false" customHeight="false" outlineLevel="0" collapsed="false">
      <c r="A486" s="1"/>
      <c r="B486" s="18" t="n">
        <v>1</v>
      </c>
      <c r="C486" s="14" t="n">
        <v>2</v>
      </c>
      <c r="D486" s="14" t="n">
        <v>3</v>
      </c>
      <c r="E486" s="46" t="n">
        <v>4</v>
      </c>
      <c r="F486" s="46" t="n">
        <v>5</v>
      </c>
      <c r="G486" s="47" t="n">
        <v>6</v>
      </c>
      <c r="H486" s="48" t="n">
        <v>7</v>
      </c>
      <c r="I486" s="48" t="n">
        <v>8</v>
      </c>
      <c r="J486" s="46" t="n">
        <v>9</v>
      </c>
      <c r="K486" s="48" t="n">
        <v>10</v>
      </c>
      <c r="L486" s="48" t="n">
        <v>11</v>
      </c>
      <c r="M486" s="14" t="n">
        <v>12</v>
      </c>
    </row>
    <row r="487" customFormat="false" ht="16.5" hidden="false" customHeight="true" outlineLevel="0" collapsed="false">
      <c r="B487" s="18" t="s">
        <v>237</v>
      </c>
      <c r="C487" s="253" t="s">
        <v>238</v>
      </c>
      <c r="D487" s="41" t="s">
        <v>9</v>
      </c>
      <c r="E487" s="74" t="n">
        <f aca="false">E42</f>
        <v>627848</v>
      </c>
      <c r="F487" s="74" t="n">
        <f aca="false">F42</f>
        <v>119938</v>
      </c>
      <c r="G487" s="74" t="n">
        <f aca="false">G42</f>
        <v>99030</v>
      </c>
      <c r="H487" s="74" t="n">
        <f aca="false">H42</f>
        <v>94580</v>
      </c>
      <c r="I487" s="74" t="n">
        <f aca="false">I42</f>
        <v>74600</v>
      </c>
      <c r="J487" s="74" t="n">
        <f aca="false">J42</f>
        <v>79700</v>
      </c>
      <c r="K487" s="74" t="n">
        <f aca="false">K42</f>
        <v>81700</v>
      </c>
      <c r="L487" s="74" t="n">
        <f aca="false">L42</f>
        <v>78300</v>
      </c>
      <c r="M487" s="27"/>
    </row>
    <row r="488" customFormat="false" ht="16.5" hidden="false" customHeight="false" outlineLevel="0" collapsed="false">
      <c r="B488" s="18"/>
      <c r="C488" s="253"/>
      <c r="D488" s="28" t="s">
        <v>10</v>
      </c>
      <c r="E488" s="73" t="n">
        <f aca="false">E43</f>
        <v>626848</v>
      </c>
      <c r="F488" s="73" t="n">
        <f aca="false">F43</f>
        <v>119838</v>
      </c>
      <c r="G488" s="73" t="n">
        <f aca="false">G43</f>
        <v>98930</v>
      </c>
      <c r="H488" s="73" t="n">
        <f aca="false">H43</f>
        <v>94480</v>
      </c>
      <c r="I488" s="73" t="n">
        <f aca="false">I43</f>
        <v>74500</v>
      </c>
      <c r="J488" s="73" t="n">
        <f aca="false">J43</f>
        <v>79500</v>
      </c>
      <c r="K488" s="73" t="n">
        <f aca="false">K43</f>
        <v>81500</v>
      </c>
      <c r="L488" s="73" t="n">
        <f aca="false">L43</f>
        <v>78100</v>
      </c>
      <c r="M488" s="27"/>
    </row>
    <row r="489" customFormat="false" ht="25.5" hidden="false" customHeight="false" outlineLevel="0" collapsed="false">
      <c r="B489" s="18"/>
      <c r="C489" s="253"/>
      <c r="D489" s="30" t="s">
        <v>239</v>
      </c>
      <c r="E489" s="36" t="n">
        <f aca="false">E44</f>
        <v>1000</v>
      </c>
      <c r="F489" s="36" t="n">
        <f aca="false">F44</f>
        <v>100</v>
      </c>
      <c r="G489" s="36" t="n">
        <f aca="false">G44</f>
        <v>100</v>
      </c>
      <c r="H489" s="36" t="n">
        <f aca="false">H44</f>
        <v>100</v>
      </c>
      <c r="I489" s="36" t="n">
        <f aca="false">I44</f>
        <v>100</v>
      </c>
      <c r="J489" s="36" t="n">
        <f aca="false">J44</f>
        <v>200</v>
      </c>
      <c r="K489" s="36" t="n">
        <f aca="false">K44</f>
        <v>200</v>
      </c>
      <c r="L489" s="36" t="n">
        <f aca="false">L44</f>
        <v>200</v>
      </c>
      <c r="M489" s="27"/>
    </row>
    <row r="490" customFormat="false" ht="16.5" hidden="false" customHeight="true" outlineLevel="0" collapsed="false">
      <c r="B490" s="18" t="s">
        <v>240</v>
      </c>
      <c r="C490" s="253" t="s">
        <v>241</v>
      </c>
      <c r="D490" s="25" t="s">
        <v>9</v>
      </c>
      <c r="E490" s="74" t="n">
        <f aca="false">E201</f>
        <v>547451</v>
      </c>
      <c r="F490" s="74" t="n">
        <f aca="false">F201</f>
        <v>153804</v>
      </c>
      <c r="G490" s="74" t="n">
        <f aca="false">G201</f>
        <v>194267</v>
      </c>
      <c r="H490" s="74" t="n">
        <f aca="false">H201</f>
        <v>152586</v>
      </c>
      <c r="I490" s="74" t="n">
        <f aca="false">I201</f>
        <v>46794</v>
      </c>
      <c r="J490" s="74"/>
      <c r="K490" s="74"/>
      <c r="L490" s="74"/>
      <c r="M490" s="27"/>
    </row>
    <row r="491" customFormat="false" ht="16.5" hidden="false" customHeight="false" outlineLevel="0" collapsed="false">
      <c r="B491" s="18"/>
      <c r="C491" s="253"/>
      <c r="D491" s="28" t="s">
        <v>10</v>
      </c>
      <c r="E491" s="73" t="n">
        <f aca="false">E202</f>
        <v>191613</v>
      </c>
      <c r="F491" s="73" t="n">
        <f aca="false">F202</f>
        <v>52581</v>
      </c>
      <c r="G491" s="73" t="n">
        <f aca="false">G202</f>
        <v>66342</v>
      </c>
      <c r="H491" s="73" t="n">
        <f aca="false">H202</f>
        <v>58030</v>
      </c>
      <c r="I491" s="73" t="n">
        <f aca="false">I202</f>
        <v>14660</v>
      </c>
      <c r="J491" s="73"/>
      <c r="K491" s="73"/>
      <c r="L491" s="73"/>
      <c r="M491" s="27"/>
    </row>
    <row r="492" customFormat="false" ht="16.5" hidden="false" customHeight="false" outlineLevel="0" collapsed="false">
      <c r="B492" s="18"/>
      <c r="C492" s="253"/>
      <c r="D492" s="30" t="s">
        <v>134</v>
      </c>
      <c r="E492" s="36" t="n">
        <f aca="false">E203</f>
        <v>355838</v>
      </c>
      <c r="F492" s="36" t="n">
        <f aca="false">F203</f>
        <v>101223</v>
      </c>
      <c r="G492" s="36" t="n">
        <f aca="false">G203</f>
        <v>127925</v>
      </c>
      <c r="H492" s="36" t="n">
        <f aca="false">H203</f>
        <v>94556</v>
      </c>
      <c r="I492" s="36" t="n">
        <f aca="false">I203</f>
        <v>32134</v>
      </c>
      <c r="J492" s="36"/>
      <c r="K492" s="36"/>
      <c r="L492" s="36"/>
      <c r="M492" s="27"/>
    </row>
    <row r="493" customFormat="false" ht="18.75" hidden="false" customHeight="false" outlineLevel="0" collapsed="false">
      <c r="A493" s="1" t="n">
        <v>26</v>
      </c>
      <c r="B493" s="130"/>
      <c r="C493" s="254"/>
      <c r="D493" s="83"/>
      <c r="E493" s="79"/>
      <c r="F493" s="79"/>
      <c r="G493" s="79"/>
      <c r="H493" s="79"/>
      <c r="I493" s="79"/>
      <c r="J493" s="79"/>
      <c r="K493" s="79"/>
      <c r="L493" s="79"/>
      <c r="M493" s="84"/>
    </row>
    <row r="494" customFormat="false" ht="16.5" hidden="false" customHeight="true" outlineLevel="0" collapsed="false">
      <c r="B494" s="18"/>
      <c r="C494" s="40" t="s">
        <v>242</v>
      </c>
      <c r="D494" s="41" t="s">
        <v>9</v>
      </c>
      <c r="E494" s="74" t="n">
        <f aca="false">E495+E496</f>
        <v>1175299</v>
      </c>
      <c r="F494" s="74" t="n">
        <f aca="false">F495+F496</f>
        <v>273742</v>
      </c>
      <c r="G494" s="74" t="n">
        <f aca="false">G495+G496</f>
        <v>293297</v>
      </c>
      <c r="H494" s="74" t="n">
        <f aca="false">H495+H496</f>
        <v>247166</v>
      </c>
      <c r="I494" s="74" t="n">
        <f aca="false">I495+I496</f>
        <v>121394</v>
      </c>
      <c r="J494" s="74" t="n">
        <f aca="false">J495+J496</f>
        <v>79700</v>
      </c>
      <c r="K494" s="74" t="n">
        <f aca="false">K495+K496</f>
        <v>81700</v>
      </c>
      <c r="L494" s="74" t="n">
        <f aca="false">L495+L496</f>
        <v>78300</v>
      </c>
      <c r="M494" s="27"/>
    </row>
    <row r="495" customFormat="false" ht="16.5" hidden="false" customHeight="false" outlineLevel="0" collapsed="false">
      <c r="B495" s="18"/>
      <c r="C495" s="40"/>
      <c r="D495" s="28" t="s">
        <v>10</v>
      </c>
      <c r="E495" s="73" t="n">
        <f aca="false">F495+G495+H495+I495+J495+K495+L495</f>
        <v>818461</v>
      </c>
      <c r="F495" s="73" t="n">
        <f aca="false">F488+F491</f>
        <v>172419</v>
      </c>
      <c r="G495" s="73" t="n">
        <f aca="false">G488+G491</f>
        <v>165272</v>
      </c>
      <c r="H495" s="73" t="n">
        <f aca="false">H488+H491</f>
        <v>152510</v>
      </c>
      <c r="I495" s="73" t="n">
        <f aca="false">I488+I491</f>
        <v>89160</v>
      </c>
      <c r="J495" s="73" t="n">
        <f aca="false">J488+J491</f>
        <v>79500</v>
      </c>
      <c r="K495" s="73" t="n">
        <f aca="false">K488+K491</f>
        <v>81500</v>
      </c>
      <c r="L495" s="73" t="n">
        <f aca="false">L488+L491</f>
        <v>78100</v>
      </c>
      <c r="M495" s="27"/>
    </row>
    <row r="496" customFormat="false" ht="16.5" hidden="false" customHeight="false" outlineLevel="0" collapsed="false">
      <c r="B496" s="18"/>
      <c r="C496" s="40"/>
      <c r="D496" s="30" t="s">
        <v>134</v>
      </c>
      <c r="E496" s="36" t="n">
        <f aca="false">F496+G496+H496+I496+J496+K496+L496</f>
        <v>356838</v>
      </c>
      <c r="F496" s="36" t="n">
        <f aca="false">F489+F492</f>
        <v>101323</v>
      </c>
      <c r="G496" s="36" t="n">
        <f aca="false">G489+G492</f>
        <v>128025</v>
      </c>
      <c r="H496" s="36" t="n">
        <f aca="false">H489+H492</f>
        <v>94656</v>
      </c>
      <c r="I496" s="36" t="n">
        <f aca="false">I489+I492</f>
        <v>32234</v>
      </c>
      <c r="J496" s="36" t="n">
        <f aca="false">J489+J492</f>
        <v>200</v>
      </c>
      <c r="K496" s="36" t="n">
        <f aca="false">K489+K492</f>
        <v>200</v>
      </c>
      <c r="L496" s="36" t="n">
        <f aca="false">L489+L492</f>
        <v>200</v>
      </c>
      <c r="M496" s="27"/>
    </row>
    <row r="497" customFormat="false" ht="16.5" hidden="false" customHeight="false" outlineLevel="0" collapsed="false">
      <c r="B497" s="130"/>
      <c r="C497" s="254"/>
      <c r="D497" s="83"/>
      <c r="E497" s="79"/>
      <c r="F497" s="79"/>
      <c r="G497" s="79"/>
      <c r="H497" s="79"/>
      <c r="I497" s="79"/>
      <c r="J497" s="79"/>
      <c r="K497" s="79"/>
      <c r="L497" s="79"/>
      <c r="M497" s="84"/>
    </row>
    <row r="498" customFormat="false" ht="16.5" hidden="false" customHeight="true" outlineLevel="0" collapsed="false">
      <c r="B498" s="18" t="s">
        <v>243</v>
      </c>
      <c r="C498" s="253" t="s">
        <v>244</v>
      </c>
      <c r="D498" s="41" t="s">
        <v>9</v>
      </c>
      <c r="E498" s="74" t="n">
        <f aca="false">E346</f>
        <v>612530</v>
      </c>
      <c r="F498" s="74" t="n">
        <f aca="false">F346</f>
        <v>3760</v>
      </c>
      <c r="G498" s="74" t="n">
        <f aca="false">G346</f>
        <v>17990</v>
      </c>
      <c r="H498" s="74" t="n">
        <f aca="false">H346</f>
        <v>32200</v>
      </c>
      <c r="I498" s="74" t="n">
        <f aca="false">I346</f>
        <v>34180</v>
      </c>
      <c r="J498" s="74" t="n">
        <f aca="false">J346</f>
        <v>131250</v>
      </c>
      <c r="K498" s="74" t="n">
        <f aca="false">K346</f>
        <v>206750</v>
      </c>
      <c r="L498" s="74" t="n">
        <f aca="false">L346</f>
        <v>186400</v>
      </c>
      <c r="M498" s="27"/>
    </row>
    <row r="499" customFormat="false" ht="16.5" hidden="false" customHeight="false" outlineLevel="0" collapsed="false">
      <c r="B499" s="18"/>
      <c r="C499" s="253"/>
      <c r="D499" s="28" t="s">
        <v>10</v>
      </c>
      <c r="E499" s="73" t="n">
        <f aca="false">E347</f>
        <v>109127</v>
      </c>
      <c r="F499" s="73" t="n">
        <f aca="false">F347</f>
        <v>894</v>
      </c>
      <c r="G499" s="73" t="n">
        <f aca="false">G347</f>
        <v>3666</v>
      </c>
      <c r="H499" s="73" t="n">
        <f aca="false">H347</f>
        <v>7380</v>
      </c>
      <c r="I499" s="73" t="n">
        <f aca="false">I347</f>
        <v>4902</v>
      </c>
      <c r="J499" s="73" t="n">
        <f aca="false">J347</f>
        <v>26625</v>
      </c>
      <c r="K499" s="73" t="n">
        <f aca="false">K347</f>
        <v>35950</v>
      </c>
      <c r="L499" s="73" t="n">
        <f aca="false">L347</f>
        <v>29710</v>
      </c>
      <c r="M499" s="27"/>
    </row>
    <row r="500" customFormat="false" ht="16.5" hidden="false" customHeight="false" outlineLevel="0" collapsed="false">
      <c r="B500" s="18"/>
      <c r="C500" s="253"/>
      <c r="D500" s="30" t="s">
        <v>134</v>
      </c>
      <c r="E500" s="36" t="n">
        <f aca="false">E348</f>
        <v>503403</v>
      </c>
      <c r="F500" s="36" t="n">
        <f aca="false">F348</f>
        <v>2866</v>
      </c>
      <c r="G500" s="36" t="n">
        <f aca="false">G348</f>
        <v>14324</v>
      </c>
      <c r="H500" s="36" t="n">
        <f aca="false">H348</f>
        <v>24820</v>
      </c>
      <c r="I500" s="36" t="n">
        <f aca="false">I348</f>
        <v>29278</v>
      </c>
      <c r="J500" s="36" t="n">
        <f aca="false">J348</f>
        <v>104625</v>
      </c>
      <c r="K500" s="36" t="n">
        <f aca="false">K348</f>
        <v>170800</v>
      </c>
      <c r="L500" s="36" t="n">
        <f aca="false">L348</f>
        <v>156690</v>
      </c>
      <c r="M500" s="27"/>
    </row>
    <row r="501" customFormat="false" ht="16.5" hidden="false" customHeight="false" outlineLevel="0" collapsed="false">
      <c r="B501" s="130"/>
      <c r="C501" s="254"/>
      <c r="D501" s="83"/>
      <c r="E501" s="79"/>
      <c r="F501" s="79"/>
      <c r="G501" s="79"/>
      <c r="H501" s="79"/>
      <c r="I501" s="79"/>
      <c r="J501" s="79"/>
      <c r="K501" s="79"/>
      <c r="L501" s="79"/>
      <c r="M501" s="84"/>
    </row>
    <row r="502" customFormat="false" ht="16.5" hidden="false" customHeight="true" outlineLevel="0" collapsed="false">
      <c r="B502" s="39"/>
      <c r="C502" s="40" t="s">
        <v>245</v>
      </c>
      <c r="D502" s="41" t="s">
        <v>9</v>
      </c>
      <c r="E502" s="74" t="n">
        <f aca="false">E503+E504</f>
        <v>1787829</v>
      </c>
      <c r="F502" s="74" t="n">
        <f aca="false">F503+F504</f>
        <v>277502</v>
      </c>
      <c r="G502" s="74" t="n">
        <f aca="false">G503+G504</f>
        <v>311287</v>
      </c>
      <c r="H502" s="74" t="n">
        <f aca="false">H503+H504</f>
        <v>279366</v>
      </c>
      <c r="I502" s="74" t="n">
        <f aca="false">I503+I504</f>
        <v>155574</v>
      </c>
      <c r="J502" s="74" t="n">
        <f aca="false">J503+J504</f>
        <v>210950</v>
      </c>
      <c r="K502" s="74" t="n">
        <f aca="false">K503+K504</f>
        <v>288450</v>
      </c>
      <c r="L502" s="74" t="n">
        <f aca="false">L503+L504</f>
        <v>264700</v>
      </c>
      <c r="M502" s="27"/>
    </row>
    <row r="503" customFormat="false" ht="16.5" hidden="false" customHeight="false" outlineLevel="0" collapsed="false">
      <c r="B503" s="39"/>
      <c r="C503" s="40"/>
      <c r="D503" s="28" t="s">
        <v>10</v>
      </c>
      <c r="E503" s="73" t="n">
        <f aca="false">F503+G503+H503+I503+J503+K503+L503</f>
        <v>927588</v>
      </c>
      <c r="F503" s="73" t="n">
        <f aca="false">F488+F491+F499</f>
        <v>173313</v>
      </c>
      <c r="G503" s="73" t="n">
        <f aca="false">G488+G491+G499</f>
        <v>168938</v>
      </c>
      <c r="H503" s="73" t="n">
        <f aca="false">H488+H491+H499</f>
        <v>159890</v>
      </c>
      <c r="I503" s="73" t="n">
        <f aca="false">I488+I491+I499</f>
        <v>94062</v>
      </c>
      <c r="J503" s="73" t="n">
        <f aca="false">J488+J491+J499</f>
        <v>106125</v>
      </c>
      <c r="K503" s="73" t="n">
        <f aca="false">K488+K491+K499</f>
        <v>117450</v>
      </c>
      <c r="L503" s="73" t="n">
        <f aca="false">L488+L491+L499</f>
        <v>107810</v>
      </c>
      <c r="M503" s="27"/>
    </row>
    <row r="504" customFormat="false" ht="16.5" hidden="false" customHeight="false" outlineLevel="0" collapsed="false">
      <c r="B504" s="39"/>
      <c r="C504" s="40"/>
      <c r="D504" s="30" t="s">
        <v>134</v>
      </c>
      <c r="E504" s="36" t="n">
        <f aca="false">F504+G504+H504+I504+J504+K504+L504</f>
        <v>860241</v>
      </c>
      <c r="F504" s="36" t="n">
        <f aca="false">F489+F492+F500</f>
        <v>104189</v>
      </c>
      <c r="G504" s="36" t="n">
        <f aca="false">G489+G492+G500</f>
        <v>142349</v>
      </c>
      <c r="H504" s="36" t="n">
        <f aca="false">H489+H492+H500</f>
        <v>119476</v>
      </c>
      <c r="I504" s="36" t="n">
        <f aca="false">I489+I492+I500</f>
        <v>61512</v>
      </c>
      <c r="J504" s="36" t="n">
        <f aca="false">J489+J492+J500</f>
        <v>104825</v>
      </c>
      <c r="K504" s="36" t="n">
        <f aca="false">K489+K492+K500</f>
        <v>171000</v>
      </c>
      <c r="L504" s="36" t="n">
        <f aca="false">L489+L492+L500</f>
        <v>156890</v>
      </c>
      <c r="M504" s="27"/>
    </row>
    <row r="505" customFormat="false" ht="16.5" hidden="false" customHeight="false" outlineLevel="0" collapsed="false">
      <c r="B505" s="81"/>
      <c r="C505" s="82"/>
      <c r="D505" s="83"/>
      <c r="E505" s="79"/>
      <c r="F505" s="79"/>
      <c r="G505" s="79"/>
      <c r="H505" s="79"/>
      <c r="I505" s="79"/>
      <c r="J505" s="79"/>
      <c r="K505" s="79"/>
      <c r="L505" s="79"/>
      <c r="M505" s="84"/>
    </row>
  </sheetData>
  <mergeCells count="474">
    <mergeCell ref="B1:M1"/>
    <mergeCell ref="B3:B4"/>
    <mergeCell ref="C3:C4"/>
    <mergeCell ref="D3:D4"/>
    <mergeCell ref="E3:L3"/>
    <mergeCell ref="M3:M4"/>
    <mergeCell ref="B6:B8"/>
    <mergeCell ref="C6:C8"/>
    <mergeCell ref="M6:M8"/>
    <mergeCell ref="B9:B11"/>
    <mergeCell ref="C9:C11"/>
    <mergeCell ref="M9:M11"/>
    <mergeCell ref="B12:B14"/>
    <mergeCell ref="C12:C14"/>
    <mergeCell ref="M12:M14"/>
    <mergeCell ref="B15:B17"/>
    <mergeCell ref="C15:C17"/>
    <mergeCell ref="M15:M17"/>
    <mergeCell ref="B18:B20"/>
    <mergeCell ref="C18:C20"/>
    <mergeCell ref="M18:M20"/>
    <mergeCell ref="B21:B23"/>
    <mergeCell ref="C21:C23"/>
    <mergeCell ref="M21:M23"/>
    <mergeCell ref="B24:B26"/>
    <mergeCell ref="C24:C26"/>
    <mergeCell ref="M24:M26"/>
    <mergeCell ref="B27:B29"/>
    <mergeCell ref="C27:C29"/>
    <mergeCell ref="M27:M29"/>
    <mergeCell ref="B30:B32"/>
    <mergeCell ref="C30:C32"/>
    <mergeCell ref="M30:M32"/>
    <mergeCell ref="B33:B35"/>
    <mergeCell ref="C33:C35"/>
    <mergeCell ref="M33:M35"/>
    <mergeCell ref="B36:B38"/>
    <mergeCell ref="C36:C38"/>
    <mergeCell ref="M36:M38"/>
    <mergeCell ref="B39:B41"/>
    <mergeCell ref="C39:C41"/>
    <mergeCell ref="M39:M41"/>
    <mergeCell ref="B42:B44"/>
    <mergeCell ref="C42:C44"/>
    <mergeCell ref="M42:M44"/>
    <mergeCell ref="B46:B47"/>
    <mergeCell ref="C46:C47"/>
    <mergeCell ref="D46:D47"/>
    <mergeCell ref="E46:L46"/>
    <mergeCell ref="M46:M47"/>
    <mergeCell ref="B51:B52"/>
    <mergeCell ref="B53:B54"/>
    <mergeCell ref="M53:M54"/>
    <mergeCell ref="B56:B58"/>
    <mergeCell ref="C56:C58"/>
    <mergeCell ref="M56:M58"/>
    <mergeCell ref="B60:B62"/>
    <mergeCell ref="C60:C62"/>
    <mergeCell ref="M60:M62"/>
    <mergeCell ref="B65:B66"/>
    <mergeCell ref="C65:C66"/>
    <mergeCell ref="D65:D66"/>
    <mergeCell ref="E65:L65"/>
    <mergeCell ref="M65:M66"/>
    <mergeCell ref="B68:B69"/>
    <mergeCell ref="M68:M69"/>
    <mergeCell ref="B70:B71"/>
    <mergeCell ref="M70:M71"/>
    <mergeCell ref="B72:B73"/>
    <mergeCell ref="M72:M73"/>
    <mergeCell ref="B74:B75"/>
    <mergeCell ref="M74:M75"/>
    <mergeCell ref="B77:B78"/>
    <mergeCell ref="M77:M78"/>
    <mergeCell ref="B81:B82"/>
    <mergeCell ref="M81:M82"/>
    <mergeCell ref="B84:B85"/>
    <mergeCell ref="B90:B91"/>
    <mergeCell ref="C90:C91"/>
    <mergeCell ref="D90:D91"/>
    <mergeCell ref="E90:L90"/>
    <mergeCell ref="M90:M91"/>
    <mergeCell ref="B96:B97"/>
    <mergeCell ref="C96:C97"/>
    <mergeCell ref="D96:D97"/>
    <mergeCell ref="E96:L96"/>
    <mergeCell ref="M96:M97"/>
    <mergeCell ref="B100:B101"/>
    <mergeCell ref="C100:C101"/>
    <mergeCell ref="M100:M101"/>
    <mergeCell ref="B102:B103"/>
    <mergeCell ref="C102:C103"/>
    <mergeCell ref="M102:M103"/>
    <mergeCell ref="B106:B107"/>
    <mergeCell ref="C106:C107"/>
    <mergeCell ref="D106:D107"/>
    <mergeCell ref="E106:L106"/>
    <mergeCell ref="M106:M107"/>
    <mergeCell ref="D109:L109"/>
    <mergeCell ref="B113:B114"/>
    <mergeCell ref="D113:D114"/>
    <mergeCell ref="B134:B135"/>
    <mergeCell ref="C134:C135"/>
    <mergeCell ref="D134:D135"/>
    <mergeCell ref="E134:L134"/>
    <mergeCell ref="M134:M135"/>
    <mergeCell ref="B140:B141"/>
    <mergeCell ref="C140:C141"/>
    <mergeCell ref="D140:D141"/>
    <mergeCell ref="E140:L140"/>
    <mergeCell ref="M140:M141"/>
    <mergeCell ref="B150:B151"/>
    <mergeCell ref="C150:C151"/>
    <mergeCell ref="D150:D151"/>
    <mergeCell ref="E150:L150"/>
    <mergeCell ref="M150:M151"/>
    <mergeCell ref="B156:B157"/>
    <mergeCell ref="C156:C157"/>
    <mergeCell ref="D156:D157"/>
    <mergeCell ref="E156:L156"/>
    <mergeCell ref="M156:M157"/>
    <mergeCell ref="B161:L161"/>
    <mergeCell ref="B162:B163"/>
    <mergeCell ref="C162:C163"/>
    <mergeCell ref="D162:D163"/>
    <mergeCell ref="E162:L162"/>
    <mergeCell ref="M162:M163"/>
    <mergeCell ref="B165:B167"/>
    <mergeCell ref="C165:C167"/>
    <mergeCell ref="M165:M167"/>
    <mergeCell ref="B168:B170"/>
    <mergeCell ref="C168:C170"/>
    <mergeCell ref="M168:M170"/>
    <mergeCell ref="B171:B173"/>
    <mergeCell ref="C171:C173"/>
    <mergeCell ref="M171:M173"/>
    <mergeCell ref="B174:B176"/>
    <mergeCell ref="C174:C176"/>
    <mergeCell ref="M174:M176"/>
    <mergeCell ref="B177:B179"/>
    <mergeCell ref="C177:C179"/>
    <mergeCell ref="M177:M179"/>
    <mergeCell ref="B180:B182"/>
    <mergeCell ref="C180:C182"/>
    <mergeCell ref="M180:M182"/>
    <mergeCell ref="B183:B185"/>
    <mergeCell ref="C183:C185"/>
    <mergeCell ref="M183:M185"/>
    <mergeCell ref="B186:B188"/>
    <mergeCell ref="C186:C188"/>
    <mergeCell ref="M186:M188"/>
    <mergeCell ref="B189:B191"/>
    <mergeCell ref="C189:C191"/>
    <mergeCell ref="M189:M191"/>
    <mergeCell ref="B192:B194"/>
    <mergeCell ref="C192:C194"/>
    <mergeCell ref="M192:M194"/>
    <mergeCell ref="B195:B197"/>
    <mergeCell ref="C195:C197"/>
    <mergeCell ref="M195:M197"/>
    <mergeCell ref="B198:B200"/>
    <mergeCell ref="C198:C200"/>
    <mergeCell ref="M198:M200"/>
    <mergeCell ref="B201:B203"/>
    <mergeCell ref="C201:C203"/>
    <mergeCell ref="M201:M203"/>
    <mergeCell ref="B205:B206"/>
    <mergeCell ref="C205:C206"/>
    <mergeCell ref="D205:D206"/>
    <mergeCell ref="E205:L205"/>
    <mergeCell ref="M205:M206"/>
    <mergeCell ref="B208:B210"/>
    <mergeCell ref="C208:C210"/>
    <mergeCell ref="M208:M210"/>
    <mergeCell ref="B211:B213"/>
    <mergeCell ref="C211:C213"/>
    <mergeCell ref="M211:M213"/>
    <mergeCell ref="B215:B216"/>
    <mergeCell ref="C215:C216"/>
    <mergeCell ref="D215:D216"/>
    <mergeCell ref="E215:L215"/>
    <mergeCell ref="M215:M216"/>
    <mergeCell ref="B218:B220"/>
    <mergeCell ref="C218:C220"/>
    <mergeCell ref="M218:M221"/>
    <mergeCell ref="B222:B224"/>
    <mergeCell ref="C222:C224"/>
    <mergeCell ref="M222:M224"/>
    <mergeCell ref="B225:B227"/>
    <mergeCell ref="C225:C227"/>
    <mergeCell ref="M225:M227"/>
    <mergeCell ref="B228:B230"/>
    <mergeCell ref="C228:C230"/>
    <mergeCell ref="M228:M230"/>
    <mergeCell ref="B232:B233"/>
    <mergeCell ref="C232:C233"/>
    <mergeCell ref="D232:D233"/>
    <mergeCell ref="E232:L232"/>
    <mergeCell ref="M232:M233"/>
    <mergeCell ref="B235:B237"/>
    <mergeCell ref="C235:C237"/>
    <mergeCell ref="M235:M237"/>
    <mergeCell ref="B238:B240"/>
    <mergeCell ref="C238:C240"/>
    <mergeCell ref="M238:M240"/>
    <mergeCell ref="B241:B243"/>
    <mergeCell ref="C241:C243"/>
    <mergeCell ref="M241:M243"/>
    <mergeCell ref="B246:B247"/>
    <mergeCell ref="C246:C247"/>
    <mergeCell ref="D246:D247"/>
    <mergeCell ref="E246:L246"/>
    <mergeCell ref="M246:M247"/>
    <mergeCell ref="B249:B251"/>
    <mergeCell ref="C249:C251"/>
    <mergeCell ref="M249:M251"/>
    <mergeCell ref="B252:B254"/>
    <mergeCell ref="C252:C254"/>
    <mergeCell ref="M252:M254"/>
    <mergeCell ref="B255:B257"/>
    <mergeCell ref="C255:C257"/>
    <mergeCell ref="M255:M257"/>
    <mergeCell ref="B258:B260"/>
    <mergeCell ref="C258:C260"/>
    <mergeCell ref="M258:M260"/>
    <mergeCell ref="B261:B263"/>
    <mergeCell ref="C261:C263"/>
    <mergeCell ref="M261:M263"/>
    <mergeCell ref="B266:B267"/>
    <mergeCell ref="C266:C267"/>
    <mergeCell ref="D266:D267"/>
    <mergeCell ref="E266:L266"/>
    <mergeCell ref="M266:M267"/>
    <mergeCell ref="B269:B271"/>
    <mergeCell ref="C269:C271"/>
    <mergeCell ref="M269:M271"/>
    <mergeCell ref="B272:B274"/>
    <mergeCell ref="C272:C274"/>
    <mergeCell ref="M272:M274"/>
    <mergeCell ref="B275:B277"/>
    <mergeCell ref="C275:C277"/>
    <mergeCell ref="M275:M277"/>
    <mergeCell ref="B278:B280"/>
    <mergeCell ref="C278:C280"/>
    <mergeCell ref="M278:M280"/>
    <mergeCell ref="B281:B283"/>
    <mergeCell ref="C281:C283"/>
    <mergeCell ref="M281:M283"/>
    <mergeCell ref="B285:B286"/>
    <mergeCell ref="C285:C286"/>
    <mergeCell ref="D285:D286"/>
    <mergeCell ref="E285:L285"/>
    <mergeCell ref="M285:M286"/>
    <mergeCell ref="B288:B290"/>
    <mergeCell ref="C288:C290"/>
    <mergeCell ref="M288:M290"/>
    <mergeCell ref="B291:B293"/>
    <mergeCell ref="C291:C293"/>
    <mergeCell ref="M291:M293"/>
    <mergeCell ref="B294:B296"/>
    <mergeCell ref="C294:C296"/>
    <mergeCell ref="M294:M296"/>
    <mergeCell ref="B298:B299"/>
    <mergeCell ref="C298:C299"/>
    <mergeCell ref="D298:D299"/>
    <mergeCell ref="E298:L298"/>
    <mergeCell ref="M298:M299"/>
    <mergeCell ref="B301:B303"/>
    <mergeCell ref="C301:C303"/>
    <mergeCell ref="M301:M303"/>
    <mergeCell ref="B305:M305"/>
    <mergeCell ref="C306:M306"/>
    <mergeCell ref="B307:B308"/>
    <mergeCell ref="C307:C308"/>
    <mergeCell ref="D307:D308"/>
    <mergeCell ref="E307:L307"/>
    <mergeCell ref="M307:M308"/>
    <mergeCell ref="B310:B312"/>
    <mergeCell ref="C310:C312"/>
    <mergeCell ref="M310:M312"/>
    <mergeCell ref="B313:B315"/>
    <mergeCell ref="C313:C315"/>
    <mergeCell ref="M313:M315"/>
    <mergeCell ref="B316:B318"/>
    <mergeCell ref="C316:C318"/>
    <mergeCell ref="M316:M318"/>
    <mergeCell ref="B319:B321"/>
    <mergeCell ref="C319:C321"/>
    <mergeCell ref="M319:M321"/>
    <mergeCell ref="B322:B324"/>
    <mergeCell ref="C322:C324"/>
    <mergeCell ref="M322:M324"/>
    <mergeCell ref="B325:B327"/>
    <mergeCell ref="C325:C327"/>
    <mergeCell ref="M325:M327"/>
    <mergeCell ref="B328:B330"/>
    <mergeCell ref="C328:C330"/>
    <mergeCell ref="M328:M330"/>
    <mergeCell ref="B331:B333"/>
    <mergeCell ref="C331:C333"/>
    <mergeCell ref="M331:M333"/>
    <mergeCell ref="B334:B336"/>
    <mergeCell ref="C334:C336"/>
    <mergeCell ref="M334:M336"/>
    <mergeCell ref="B337:B339"/>
    <mergeCell ref="C337:C339"/>
    <mergeCell ref="M337:M339"/>
    <mergeCell ref="B340:B342"/>
    <mergeCell ref="C340:C342"/>
    <mergeCell ref="M340:M342"/>
    <mergeCell ref="B343:B345"/>
    <mergeCell ref="C343:C345"/>
    <mergeCell ref="M343:M345"/>
    <mergeCell ref="B346:B348"/>
    <mergeCell ref="C346:C348"/>
    <mergeCell ref="M346:M348"/>
    <mergeCell ref="B351:B352"/>
    <mergeCell ref="C351:C352"/>
    <mergeCell ref="D351:D352"/>
    <mergeCell ref="E351:L351"/>
    <mergeCell ref="M351:M352"/>
    <mergeCell ref="B354:B356"/>
    <mergeCell ref="C354:C356"/>
    <mergeCell ref="M354:M356"/>
    <mergeCell ref="B357:B359"/>
    <mergeCell ref="C357:C359"/>
    <mergeCell ref="M357:M359"/>
    <mergeCell ref="B361:B362"/>
    <mergeCell ref="C361:C362"/>
    <mergeCell ref="D361:D362"/>
    <mergeCell ref="E361:L361"/>
    <mergeCell ref="M361:M362"/>
    <mergeCell ref="B364:B366"/>
    <mergeCell ref="C364:C366"/>
    <mergeCell ref="M364:M366"/>
    <mergeCell ref="B367:B369"/>
    <mergeCell ref="C367:C369"/>
    <mergeCell ref="M367:M369"/>
    <mergeCell ref="B370:B373"/>
    <mergeCell ref="C370:C372"/>
    <mergeCell ref="B374:B376"/>
    <mergeCell ref="C374:C376"/>
    <mergeCell ref="M374:M376"/>
    <mergeCell ref="B377:B379"/>
    <mergeCell ref="C377:C379"/>
    <mergeCell ref="M377:M379"/>
    <mergeCell ref="B380:B382"/>
    <mergeCell ref="C380:C382"/>
    <mergeCell ref="M380:M382"/>
    <mergeCell ref="B383:B385"/>
    <mergeCell ref="C383:C385"/>
    <mergeCell ref="M383:M385"/>
    <mergeCell ref="B386:B388"/>
    <mergeCell ref="C386:C388"/>
    <mergeCell ref="M386:M388"/>
    <mergeCell ref="B390:B391"/>
    <mergeCell ref="C390:C391"/>
    <mergeCell ref="D390:D391"/>
    <mergeCell ref="E390:L390"/>
    <mergeCell ref="M390:M391"/>
    <mergeCell ref="B393:B395"/>
    <mergeCell ref="C393:C395"/>
    <mergeCell ref="M393:M395"/>
    <mergeCell ref="B396:B398"/>
    <mergeCell ref="C396:C398"/>
    <mergeCell ref="M396:M398"/>
    <mergeCell ref="B400:B401"/>
    <mergeCell ref="C400:C401"/>
    <mergeCell ref="D400:D401"/>
    <mergeCell ref="E400:L400"/>
    <mergeCell ref="M400:M401"/>
    <mergeCell ref="B403:B405"/>
    <mergeCell ref="C403:C405"/>
    <mergeCell ref="M403:M405"/>
    <mergeCell ref="B406:B408"/>
    <mergeCell ref="C406:C408"/>
    <mergeCell ref="M406:M408"/>
    <mergeCell ref="B409:B411"/>
    <mergeCell ref="C409:C411"/>
    <mergeCell ref="M409:M411"/>
    <mergeCell ref="B413:B414"/>
    <mergeCell ref="C413:C414"/>
    <mergeCell ref="D413:D414"/>
    <mergeCell ref="E413:L413"/>
    <mergeCell ref="M413:M414"/>
    <mergeCell ref="B416:B418"/>
    <mergeCell ref="C416:C418"/>
    <mergeCell ref="M416:M418"/>
    <mergeCell ref="B419:B421"/>
    <mergeCell ref="C419:C421"/>
    <mergeCell ref="M419:M421"/>
    <mergeCell ref="B424:B425"/>
    <mergeCell ref="C424:C425"/>
    <mergeCell ref="D424:D425"/>
    <mergeCell ref="E424:L424"/>
    <mergeCell ref="M424:M425"/>
    <mergeCell ref="B427:B429"/>
    <mergeCell ref="C427:C429"/>
    <mergeCell ref="M427:M429"/>
    <mergeCell ref="B430:B432"/>
    <mergeCell ref="C430:C432"/>
    <mergeCell ref="M430:M432"/>
    <mergeCell ref="B433:B435"/>
    <mergeCell ref="C433:C435"/>
    <mergeCell ref="M433:M435"/>
    <mergeCell ref="B437:B438"/>
    <mergeCell ref="C437:C438"/>
    <mergeCell ref="D437:D438"/>
    <mergeCell ref="E437:L437"/>
    <mergeCell ref="M437:M438"/>
    <mergeCell ref="B440:B442"/>
    <mergeCell ref="C440:C442"/>
    <mergeCell ref="M440:M442"/>
    <mergeCell ref="B443:B445"/>
    <mergeCell ref="C443:C445"/>
    <mergeCell ref="M443:M445"/>
    <mergeCell ref="B446:B448"/>
    <mergeCell ref="C446:C448"/>
    <mergeCell ref="M446:M448"/>
    <mergeCell ref="B449:B451"/>
    <mergeCell ref="C449:C451"/>
    <mergeCell ref="M449:M451"/>
    <mergeCell ref="B452:B454"/>
    <mergeCell ref="C452:C454"/>
    <mergeCell ref="M452:M454"/>
    <mergeCell ref="B455:B457"/>
    <mergeCell ref="C455:C457"/>
    <mergeCell ref="M455:M457"/>
    <mergeCell ref="B458:B460"/>
    <mergeCell ref="C458:C460"/>
    <mergeCell ref="M458:M460"/>
    <mergeCell ref="B461:B463"/>
    <mergeCell ref="C461:C463"/>
    <mergeCell ref="M461:M463"/>
    <mergeCell ref="B464:B466"/>
    <mergeCell ref="C464:C466"/>
    <mergeCell ref="M464:M466"/>
    <mergeCell ref="B467:B469"/>
    <mergeCell ref="C467:C469"/>
    <mergeCell ref="M467:M469"/>
    <mergeCell ref="B471:B472"/>
    <mergeCell ref="C471:C472"/>
    <mergeCell ref="D471:D472"/>
    <mergeCell ref="E471:L471"/>
    <mergeCell ref="M471:M472"/>
    <mergeCell ref="B474:B476"/>
    <mergeCell ref="C474:C476"/>
    <mergeCell ref="M474:M476"/>
    <mergeCell ref="B477:B479"/>
    <mergeCell ref="C477:C479"/>
    <mergeCell ref="M477:M479"/>
    <mergeCell ref="B480:B482"/>
    <mergeCell ref="C480:C482"/>
    <mergeCell ref="M480:M482"/>
    <mergeCell ref="B484:B485"/>
    <mergeCell ref="C484:C485"/>
    <mergeCell ref="D484:D485"/>
    <mergeCell ref="E484:L484"/>
    <mergeCell ref="M484:M485"/>
    <mergeCell ref="B487:B489"/>
    <mergeCell ref="C487:C489"/>
    <mergeCell ref="M487:M489"/>
    <mergeCell ref="B490:B492"/>
    <mergeCell ref="C490:C492"/>
    <mergeCell ref="M490:M492"/>
    <mergeCell ref="B494:B496"/>
    <mergeCell ref="C494:C496"/>
    <mergeCell ref="M494:M496"/>
    <mergeCell ref="B498:B500"/>
    <mergeCell ref="C498:C500"/>
    <mergeCell ref="M498:M500"/>
    <mergeCell ref="B502:B504"/>
    <mergeCell ref="C502:C504"/>
    <mergeCell ref="M502:M504"/>
  </mergeCells>
  <conditionalFormatting sqref="M3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5" manualBreakCount="15">
    <brk id="44" man="true" max="16383" min="0"/>
    <brk id="63" man="true" max="16383" min="0"/>
    <brk id="88" man="true" max="16383" min="0"/>
    <brk id="104" man="true" max="16383" min="0"/>
    <brk id="131" man="true" max="16383" min="0"/>
    <brk id="159" man="true" max="16383" min="0"/>
    <brk id="203" man="true" max="16383" min="0"/>
    <brk id="230" man="true" max="16383" min="0"/>
    <brk id="263" man="true" max="16383" min="0"/>
    <brk id="304" man="true" max="16383" min="0"/>
    <brk id="348" man="true" max="16383" min="0"/>
    <brk id="388" man="true" max="16383" min="0"/>
    <brk id="411" man="true" max="16383" min="0"/>
    <brk id="435" man="true" max="16383" min="0"/>
    <brk id="4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13:44:06Z</dcterms:created>
  <dc:creator>slusarek_k</dc:creator>
  <dc:description/>
  <dc:language>en-US</dc:language>
  <cp:lastModifiedBy>slusarek_k</cp:lastModifiedBy>
  <cp:lastPrinted>2009-10-27T13:40:03Z</cp:lastPrinted>
  <dcterms:modified xsi:type="dcterms:W3CDTF">2009-10-27T13:44:06Z</dcterms:modified>
  <cp:revision>0</cp:revision>
  <dc:subject/>
  <dc:title/>
</cp:coreProperties>
</file>