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F_6" sheetId="1" state="visible" r:id="rId2"/>
  </sheets>
  <definedNames>
    <definedName function="false" hidden="false" localSheetId="0" name="_xlnm.Print_Area" vbProcedure="false">F_6!$A$1:$F$200</definedName>
    <definedName function="false" hidden="false" localSheetId="0" name="_xlnm.Print_Titles" vbProcedure="false">F_6!$4:$5</definedName>
    <definedName function="false" hidden="false" name="Excel_BuiltIn_Print_Area_14_1" vbProcedure="false">"$#ODWOŁANIE.$C$1:$P$24"</definedName>
    <definedName function="false" hidden="false" name="Excel_BuiltIn_Print_Area_14_1_1" vbProcedure="false">"$#ODWOŁANIE.$A$2:$L$26"</definedName>
    <definedName function="false" hidden="false" name="Excel_BuiltIn_Print_Area_1_1" vbProcedure="false">F_6!$A$2:$F$70</definedName>
    <definedName function="false" hidden="false" name="Excel_BuiltIn_Print_Area_1_1_1" vbProcedure="false">"$#ODWOŁANIE.$A$2:$E$14"</definedName>
    <definedName function="false" hidden="false" name="Excel_BuiltIn_Print_Area_1_1_1_1" vbProcedure="false">"$#ODWOŁANIE.$A$2:$E$14"</definedName>
    <definedName function="false" hidden="false" name="Excel_BuiltIn_Print_Area_1_1_1_1_1" vbProcedure="false">"$#ODWOŁANIE.$A$2:$E$14"</definedName>
    <definedName function="false" hidden="false" name="Excel_BuiltIn_Print_Area_3_1" vbProcedure="false">"$#ODWOŁANIE.$A$2:$M$26"</definedName>
    <definedName function="false" hidden="false" name="Excel_BuiltIn_Print_Titles_1_1" vbProcedure="false">"$#ODWOŁANIE.$A$4:$IK$6"</definedName>
    <definedName function="false" hidden="false" name="Excel_BuiltIn_Print_Titles_1_1_1" vbProcedure="false">"$#ODWOŁANIE.$A$4:$II$6"</definedName>
    <definedName function="false" hidden="false" name="Excel_BuiltIn_Print_Titles_1_1_1_1" vbProcedure="false">"$#ODWOŁANIE.$A$4:$IH$6"</definedName>
    <definedName function="false" hidden="false" name="Excel_BuiltIn_Print_Titles_1_1_1_1_1" vbProcedure="false">"$#ODWOŁANIE.$A$4:$HY$6"</definedName>
    <definedName function="false" hidden="false" name="Excel_BuiltIn_Print_Titles_1_1_1_1_1_1" vbProcedure="false">"$#ODWOŁANIE.$A$4:$HW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4">
  <si>
    <t xml:space="preserve">Załącznik nr 7 
do Uchwały Nr ............./2013
Rady Miasta Częstochowy
z dnia ................
Załącznik nr 12
</t>
  </si>
  <si>
    <t xml:space="preserve">ZESTAWIENIE DOCHODÓW I WYDATKÓW WYDZIELONYCH RACHUNKÓW DOCHODÓW 
JEDNOSTEK OŚWIATOWYCH NA ROK 2013</t>
  </si>
  <si>
    <t xml:space="preserve">w złotych</t>
  </si>
  <si>
    <t xml:space="preserve">Lp. </t>
  </si>
  <si>
    <t xml:space="preserve">Nazwa Jednostki</t>
  </si>
  <si>
    <t xml:space="preserve">Dział</t>
  </si>
  <si>
    <t xml:space="preserve">Rozdział</t>
  </si>
  <si>
    <t xml:space="preserve">Planowane dochody na rok 2013</t>
  </si>
  <si>
    <t xml:space="preserve">Planowane wydatki na rok 2013</t>
  </si>
  <si>
    <t xml:space="preserve">  I. </t>
  </si>
  <si>
    <t xml:space="preserve">Szkoły podstawowe - razem</t>
  </si>
  <si>
    <t xml:space="preserve">X</t>
  </si>
  <si>
    <t xml:space="preserve">Szkoła Podstawowa Nr 1</t>
  </si>
  <si>
    <t xml:space="preserve">Szkoła Podstawowa Nr 2</t>
  </si>
  <si>
    <t xml:space="preserve">Szkoła Podstawowa Nr 8</t>
  </si>
  <si>
    <t xml:space="preserve">Szkoła Podstawowa Nr 12</t>
  </si>
  <si>
    <t xml:space="preserve">Szkoła Podstawowa Nr 17</t>
  </si>
  <si>
    <t xml:space="preserve">Szkoła Podstawowa Nr 22</t>
  </si>
  <si>
    <t xml:space="preserve">Szkoła Podstawowa Nr 24</t>
  </si>
  <si>
    <t xml:space="preserve">Szkoła Podstawowa Nr 29</t>
  </si>
  <si>
    <t xml:space="preserve">Szkoła Podstawowa Nr 30</t>
  </si>
  <si>
    <t xml:space="preserve">Szkoła Podstawowa Nr 31</t>
  </si>
  <si>
    <t xml:space="preserve">Szkoła Podstawowa Nr 32</t>
  </si>
  <si>
    <t xml:space="preserve">Szkoła Podstawowa Nr 34</t>
  </si>
  <si>
    <t xml:space="preserve">Szkoła Podstawowa Nr 35</t>
  </si>
  <si>
    <t xml:space="preserve">Szkoła Podstawowa Nr 36</t>
  </si>
  <si>
    <t xml:space="preserve">Szkoła Podstawowa Nr 48</t>
  </si>
  <si>
    <t xml:space="preserve">Szkoła Podstawowa Nr 52</t>
  </si>
  <si>
    <t xml:space="preserve">Zespół Szkół Nr 2</t>
  </si>
  <si>
    <t xml:space="preserve">Zespół Szkół Nr 3</t>
  </si>
  <si>
    <t xml:space="preserve">Zespół Szkolno -Przedszkolny Nr 2</t>
  </si>
  <si>
    <t xml:space="preserve">Zespół Szkolno -Przedszkolny Nr 3</t>
  </si>
  <si>
    <t xml:space="preserve">Zespół Szkolno -Przedszkolny Nr 5</t>
  </si>
  <si>
    <t xml:space="preserve"> II.</t>
  </si>
  <si>
    <t xml:space="preserve">Szkoły podstawowe specjalne - razem</t>
  </si>
  <si>
    <t xml:space="preserve">Zespół Szkół Specjalnych Nr 23</t>
  </si>
  <si>
    <t xml:space="preserve">    III.</t>
  </si>
  <si>
    <t xml:space="preserve">Miejskie Przedszkola – razem</t>
  </si>
  <si>
    <t xml:space="preserve">Miejskie Przedszkole Nr 1</t>
  </si>
  <si>
    <t xml:space="preserve">Miejskie Przedszkole Nr 4</t>
  </si>
  <si>
    <t xml:space="preserve">Miejskie Przedszkole Nr 5</t>
  </si>
  <si>
    <t xml:space="preserve">Miejskie Przedszkole Nr 6</t>
  </si>
  <si>
    <t xml:space="preserve">Miejskie Przedszkole Nr 7</t>
  </si>
  <si>
    <t xml:space="preserve">Miejskie Przedszkole Nr 8</t>
  </si>
  <si>
    <t xml:space="preserve">Miejskie Przedszkole Nr 9</t>
  </si>
  <si>
    <t xml:space="preserve">Miejskie Przedszkole Nr 17</t>
  </si>
  <si>
    <t xml:space="preserve">Miejskie Przedszkole Nr 19</t>
  </si>
  <si>
    <t xml:space="preserve">Miejskie Przedszkole Nr 20</t>
  </si>
  <si>
    <t xml:space="preserve">Miejskie Przedszkole Nr 25</t>
  </si>
  <si>
    <t xml:space="preserve">Miejskie Przedszkole Nr 26</t>
  </si>
  <si>
    <t xml:space="preserve">Miejskie Przedszkole Nr 29</t>
  </si>
  <si>
    <t xml:space="preserve">Miejskie Przedszkole Nr 30</t>
  </si>
  <si>
    <t xml:space="preserve">Miejskie Przedszkole Nr 33</t>
  </si>
  <si>
    <t xml:space="preserve">Miejskie Przedszkole Nr 34</t>
  </si>
  <si>
    <t xml:space="preserve">Miejskie Przedszkole Nr 36</t>
  </si>
  <si>
    <t xml:space="preserve">Miejskie Przedszkole Nr 38</t>
  </si>
  <si>
    <t xml:space="preserve">Miejskie Przedszkole Nr 41</t>
  </si>
  <si>
    <t xml:space="preserve">Miejskie Przedszkole Nr 42</t>
  </si>
  <si>
    <t xml:space="preserve">Miejskie Przedszkole Nr 43</t>
  </si>
  <si>
    <t xml:space="preserve">    IV.</t>
  </si>
  <si>
    <t xml:space="preserve">Gimnazja – razem</t>
  </si>
  <si>
    <t xml:space="preserve">Gimnazjum Nr 1</t>
  </si>
  <si>
    <t xml:space="preserve">Gimnazjum Nr 5</t>
  </si>
  <si>
    <t xml:space="preserve">Gimnazjum Nr 7</t>
  </si>
  <si>
    <t xml:space="preserve">Gimnazjum Nr 8</t>
  </si>
  <si>
    <t xml:space="preserve">Gimnazjum Nr 12</t>
  </si>
  <si>
    <t xml:space="preserve">Gimnazjum Nr 13</t>
  </si>
  <si>
    <t xml:space="preserve">Gimnazjum Nr 14</t>
  </si>
  <si>
    <t xml:space="preserve">Gimnazjum Nr 16</t>
  </si>
  <si>
    <t xml:space="preserve">Gimnazjum Nr 17</t>
  </si>
  <si>
    <t xml:space="preserve">Gimnazjum Nr 18</t>
  </si>
  <si>
    <t xml:space="preserve">Gimnazjum Nr 20</t>
  </si>
  <si>
    <t xml:space="preserve">Gimnazjum Nr 21</t>
  </si>
  <si>
    <t xml:space="preserve">Gimnazjum Nr 22</t>
  </si>
  <si>
    <t xml:space="preserve">Zespół Gimnazjów</t>
  </si>
  <si>
    <t xml:space="preserve">V.</t>
  </si>
  <si>
    <t xml:space="preserve">Gimnazja specjalne – razem </t>
  </si>
  <si>
    <t xml:space="preserve">Zespół Szkół Zawodowych Specjalnych</t>
  </si>
  <si>
    <t xml:space="preserve">VI.</t>
  </si>
  <si>
    <t xml:space="preserve">Szkoły ponadgimnazjalne – razem :</t>
  </si>
  <si>
    <t xml:space="preserve">RAZEM:</t>
  </si>
  <si>
    <t xml:space="preserve">II Liceum Ogólnokształcące im. Traugutta</t>
  </si>
  <si>
    <t xml:space="preserve">IV Liceum Ogólnokształcące im.H.Sienkiewicza</t>
  </si>
  <si>
    <t xml:space="preserve">VI Liceum Ogólnokształcące im.J.Dąbrowskiego</t>
  </si>
  <si>
    <t xml:space="preserve">VII Liceum Ogólnokształcące Samorządowe</t>
  </si>
  <si>
    <t xml:space="preserve">ZS Ekonomicznych</t>
  </si>
  <si>
    <t xml:space="preserve">ZS Gastronomicznych </t>
  </si>
  <si>
    <t xml:space="preserve">Z Sz im.B.Prusa</t>
  </si>
  <si>
    <t xml:space="preserve">Z Sz im.W.S.Reymonta</t>
  </si>
  <si>
    <t xml:space="preserve">ZS Samochodowo-Budowlanych</t>
  </si>
  <si>
    <t xml:space="preserve">Techniczne Zakłady Naukowe</t>
  </si>
  <si>
    <t xml:space="preserve">Centrum Kształcenia Praktycznego</t>
  </si>
  <si>
    <t xml:space="preserve">VII.</t>
  </si>
  <si>
    <t xml:space="preserve">Szkoły zawodowe specjalne</t>
  </si>
  <si>
    <t xml:space="preserve">VIII.</t>
  </si>
  <si>
    <t xml:space="preserve">Samorządowy Ośrodek Doskonalenia</t>
  </si>
  <si>
    <t xml:space="preserve">IX.</t>
  </si>
  <si>
    <t xml:space="preserve">Stołówki szkolne i przedszkolne – razem</t>
  </si>
  <si>
    <t xml:space="preserve">Gimnazjum Nr 9</t>
  </si>
  <si>
    <t xml:space="preserve">Gimnazjum Nr 11</t>
  </si>
  <si>
    <t xml:space="preserve">Miejskie Przedszkole Nr 3</t>
  </si>
  <si>
    <t xml:space="preserve">Miejskie Przedszkole Nr 10</t>
  </si>
  <si>
    <t xml:space="preserve">Miejskie Przedszkole Nr 11</t>
  </si>
  <si>
    <t xml:space="preserve">Miejskie Przedszkole Nr 12</t>
  </si>
  <si>
    <t xml:space="preserve">Miejskie Przedszkole Nr 13</t>
  </si>
  <si>
    <t xml:space="preserve">Miejskie Przedszkole Nr 14</t>
  </si>
  <si>
    <t xml:space="preserve">Miejskie Przedszkole Nr 15</t>
  </si>
  <si>
    <t xml:space="preserve">Miejskie Przedszkole Nr 16</t>
  </si>
  <si>
    <t xml:space="preserve">Miejskie Przedszkole Nr 18</t>
  </si>
  <si>
    <t xml:space="preserve">Miejskie Przedszkole Nr 21</t>
  </si>
  <si>
    <t xml:space="preserve">Miejskie Przedszkole Nr 23</t>
  </si>
  <si>
    <t xml:space="preserve">Miejskie Przedszkole Nr 27</t>
  </si>
  <si>
    <t xml:space="preserve">Miejskie Przedszkole Nr 31</t>
  </si>
  <si>
    <t xml:space="preserve">Miejskie Przedszkole Nr 32</t>
  </si>
  <si>
    <t xml:space="preserve">Miejskie Przedszkole Nr 35</t>
  </si>
  <si>
    <t xml:space="preserve">Miejskie Przedszkole Nr 37</t>
  </si>
  <si>
    <t xml:space="preserve">Szkoła Podstawowa Nr 13</t>
  </si>
  <si>
    <t xml:space="preserve">Szkoła Podstawowa Nr 14</t>
  </si>
  <si>
    <t xml:space="preserve">Szkoła Podstawowa Nr 21</t>
  </si>
  <si>
    <t xml:space="preserve">Szkoła Podstawowa Nr 25</t>
  </si>
  <si>
    <t xml:space="preserve">Szkoła Podstawowa Nr 26</t>
  </si>
  <si>
    <t xml:space="preserve">Szkoła Podstawowa Nr 33</t>
  </si>
  <si>
    <t xml:space="preserve">Szkoła Podstawowa Nr 37</t>
  </si>
  <si>
    <t xml:space="preserve">Szkoła Podstawowa Nr 38</t>
  </si>
  <si>
    <t xml:space="preserve">Szkoła Podstawowa Nr 39</t>
  </si>
  <si>
    <t xml:space="preserve">Szkoła Podstawowa Nr 42</t>
  </si>
  <si>
    <t xml:space="preserve">Szkoła Podstawowa Nr 46</t>
  </si>
  <si>
    <t xml:space="preserve">Szkoła Podstawowa Nr 47</t>
  </si>
  <si>
    <t xml:space="preserve">Szkoła Podstawowa Nr 49</t>
  </si>
  <si>
    <t xml:space="preserve">Szkoła Podstawowa Nr 50</t>
  </si>
  <si>
    <t xml:space="preserve">Szkoła Podstawowa Nr 53</t>
  </si>
  <si>
    <t xml:space="preserve">Zespół Szkół Nr 1</t>
  </si>
  <si>
    <t xml:space="preserve">Zespół Szkół Nr 15</t>
  </si>
  <si>
    <t xml:space="preserve">Zespół Szkolno -Przedszkolny Nr 1</t>
  </si>
  <si>
    <t xml:space="preserve">Zespół Szkolno -Przedszkolny Nr 4</t>
  </si>
  <si>
    <t xml:space="preserve">Zespół Szkół Specjalnych Nr 45</t>
  </si>
  <si>
    <t xml:space="preserve">X.</t>
  </si>
  <si>
    <t xml:space="preserve">Specjalne ośrodki szkolno -wychowawcze - razem</t>
  </si>
  <si>
    <t xml:space="preserve">Specjalny Ośrodek Szkolno-Wychowawczy Nr 1</t>
  </si>
  <si>
    <t xml:space="preserve">Specjalny Ośrodek Szkolno-Wychowawczy Nr 5</t>
  </si>
  <si>
    <t xml:space="preserve">XI.</t>
  </si>
  <si>
    <t xml:space="preserve">XII.</t>
  </si>
  <si>
    <t xml:space="preserve">Zespół Poradni Psychologiczno-Pedagogicznych</t>
  </si>
  <si>
    <t xml:space="preserve">XIII.</t>
  </si>
  <si>
    <t xml:space="preserve">Młodzieżowy Dom Kultury</t>
  </si>
  <si>
    <t xml:space="preserve">XIV.</t>
  </si>
  <si>
    <t xml:space="preserve">Bursa Miejska</t>
  </si>
  <si>
    <t xml:space="preserve">XV.</t>
  </si>
  <si>
    <t xml:space="preserve">IX LO im.C.K.Norwida</t>
  </si>
  <si>
    <t xml:space="preserve">OGÓŁEM:</t>
  </si>
  <si>
    <t xml:space="preserve">Z up. Prezydenta Miasta </t>
  </si>
  <si>
    <t xml:space="preserve">         (-)  Mirosław Soborak</t>
  </si>
  <si>
    <t xml:space="preserve">        Zastępca Prezydenta </t>
  </si>
  <si>
    <t xml:space="preserve"> Miasta Częstochow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5" topLeftCell="A180" activePane="bottomLeft" state="frozen"/>
      <selection pane="topLeft" activeCell="A1" activeCellId="0" sqref="A1"/>
      <selection pane="bottomLeft" activeCell="B193" activeCellId="0" sqref="B193:B198"/>
    </sheetView>
  </sheetViews>
  <sheetFormatPr defaultColWidth="11.707031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1.99"/>
    <col collapsed="false" customWidth="true" hidden="false" outlineLevel="0" max="3" min="3" style="2" width="10.13"/>
    <col collapsed="false" customWidth="true" hidden="false" outlineLevel="0" max="4" min="4" style="2" width="10.56"/>
    <col collapsed="false" customWidth="true" hidden="false" outlineLevel="0" max="5" min="5" style="3" width="16.84"/>
    <col collapsed="false" customWidth="true" hidden="false" outlineLevel="0" max="6" min="6" style="3" width="17.56"/>
    <col collapsed="false" customWidth="false" hidden="false" outlineLevel="0" max="257" min="7" style="2" width="11.7"/>
  </cols>
  <sheetData>
    <row r="1" customFormat="false" ht="81.75" hidden="false" customHeight="true" outlineLevel="0" collapsed="false">
      <c r="E1" s="4" t="s">
        <v>0</v>
      </c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</row>
    <row r="3" customFormat="false" ht="15" hidden="false" customHeight="false" outlineLevel="0" collapsed="false">
      <c r="A3" s="7"/>
      <c r="B3" s="7"/>
      <c r="C3" s="7"/>
      <c r="D3" s="7"/>
      <c r="E3" s="8"/>
      <c r="F3" s="9" t="s">
        <v>2</v>
      </c>
    </row>
    <row r="4" customFormat="false" ht="38.25" hidden="false" customHeight="fals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 t="s">
        <v>8</v>
      </c>
    </row>
    <row r="5" s="14" customFormat="true" ht="12.75" hidden="false" customHeight="tru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3" t="n">
        <v>5</v>
      </c>
      <c r="F5" s="13" t="n">
        <v>6</v>
      </c>
    </row>
    <row r="6" customFormat="false" ht="12.75" hidden="false" customHeight="true" outlineLevel="0" collapsed="false">
      <c r="A6" s="15" t="s">
        <v>9</v>
      </c>
      <c r="B6" s="16" t="s">
        <v>10</v>
      </c>
      <c r="C6" s="15" t="s">
        <v>11</v>
      </c>
      <c r="D6" s="15" t="s">
        <v>11</v>
      </c>
      <c r="E6" s="17" t="n">
        <f aca="false">SUM(E7:E27)</f>
        <v>369280</v>
      </c>
      <c r="F6" s="17" t="n">
        <f aca="false">SUM(F7:F27)</f>
        <v>369280</v>
      </c>
    </row>
    <row r="7" customFormat="false" ht="12.75" hidden="false" customHeight="true" outlineLevel="0" collapsed="false">
      <c r="A7" s="18" t="n">
        <v>1</v>
      </c>
      <c r="B7" s="19" t="s">
        <v>12</v>
      </c>
      <c r="C7" s="18" t="n">
        <v>801</v>
      </c>
      <c r="D7" s="18" t="n">
        <v>80101</v>
      </c>
      <c r="E7" s="20" t="n">
        <v>150</v>
      </c>
      <c r="F7" s="20" t="n">
        <v>150</v>
      </c>
    </row>
    <row r="8" customFormat="false" ht="12.75" hidden="false" customHeight="true" outlineLevel="0" collapsed="false">
      <c r="A8" s="18" t="n">
        <f aca="false">1+1</f>
        <v>2</v>
      </c>
      <c r="B8" s="19" t="s">
        <v>13</v>
      </c>
      <c r="C8" s="18" t="n">
        <v>801</v>
      </c>
      <c r="D8" s="18" t="n">
        <v>80101</v>
      </c>
      <c r="E8" s="20" t="n">
        <v>116500</v>
      </c>
      <c r="F8" s="20" t="n">
        <v>116500</v>
      </c>
    </row>
    <row r="9" customFormat="false" ht="12.75" hidden="false" customHeight="true" outlineLevel="0" collapsed="false">
      <c r="A9" s="18" t="n">
        <f aca="false">A8+1</f>
        <v>3</v>
      </c>
      <c r="B9" s="19" t="s">
        <v>14</v>
      </c>
      <c r="C9" s="18" t="n">
        <v>801</v>
      </c>
      <c r="D9" s="18" t="n">
        <v>80101</v>
      </c>
      <c r="E9" s="20" t="n">
        <v>5020</v>
      </c>
      <c r="F9" s="20" t="n">
        <v>5020</v>
      </c>
    </row>
    <row r="10" customFormat="false" ht="12.75" hidden="false" customHeight="true" outlineLevel="0" collapsed="false">
      <c r="A10" s="18" t="n">
        <f aca="false">A9+1</f>
        <v>4</v>
      </c>
      <c r="B10" s="19" t="s">
        <v>15</v>
      </c>
      <c r="C10" s="18" t="n">
        <v>801</v>
      </c>
      <c r="D10" s="18" t="n">
        <v>80101</v>
      </c>
      <c r="E10" s="20" t="n">
        <v>4640</v>
      </c>
      <c r="F10" s="20" t="n">
        <v>4640</v>
      </c>
    </row>
    <row r="11" customFormat="false" ht="12.75" hidden="false" customHeight="true" outlineLevel="0" collapsed="false">
      <c r="A11" s="18" t="n">
        <f aca="false">A10+1</f>
        <v>5</v>
      </c>
      <c r="B11" s="19" t="s">
        <v>16</v>
      </c>
      <c r="C11" s="18" t="n">
        <v>801</v>
      </c>
      <c r="D11" s="18" t="n">
        <v>80101</v>
      </c>
      <c r="E11" s="20" t="n">
        <v>32727</v>
      </c>
      <c r="F11" s="20" t="n">
        <v>32727</v>
      </c>
    </row>
    <row r="12" customFormat="false" ht="12.75" hidden="false" customHeight="true" outlineLevel="0" collapsed="false">
      <c r="A12" s="18" t="n">
        <f aca="false">A11+1</f>
        <v>6</v>
      </c>
      <c r="B12" s="19" t="s">
        <v>17</v>
      </c>
      <c r="C12" s="18" t="n">
        <v>801</v>
      </c>
      <c r="D12" s="18" t="n">
        <v>80101</v>
      </c>
      <c r="E12" s="20" t="n">
        <v>8224</v>
      </c>
      <c r="F12" s="20" t="n">
        <v>8224</v>
      </c>
    </row>
    <row r="13" customFormat="false" ht="12.75" hidden="false" customHeight="true" outlineLevel="0" collapsed="false">
      <c r="A13" s="18" t="n">
        <f aca="false">A12+1</f>
        <v>7</v>
      </c>
      <c r="B13" s="19" t="s">
        <v>18</v>
      </c>
      <c r="C13" s="18" t="n">
        <v>801</v>
      </c>
      <c r="D13" s="18" t="n">
        <v>80101</v>
      </c>
      <c r="E13" s="20" t="n">
        <v>2070</v>
      </c>
      <c r="F13" s="20" t="n">
        <v>2070</v>
      </c>
    </row>
    <row r="14" customFormat="false" ht="12.75" hidden="false" customHeight="true" outlineLevel="0" collapsed="false">
      <c r="A14" s="18" t="n">
        <f aca="false">A13+1</f>
        <v>8</v>
      </c>
      <c r="B14" s="19" t="s">
        <v>19</v>
      </c>
      <c r="C14" s="18" t="n">
        <v>801</v>
      </c>
      <c r="D14" s="18" t="n">
        <v>80101</v>
      </c>
      <c r="E14" s="20" t="n">
        <v>1020</v>
      </c>
      <c r="F14" s="20" t="n">
        <v>1020</v>
      </c>
    </row>
    <row r="15" customFormat="false" ht="12.75" hidden="false" customHeight="true" outlineLevel="0" collapsed="false">
      <c r="A15" s="18" t="n">
        <f aca="false">A14+1</f>
        <v>9</v>
      </c>
      <c r="B15" s="19" t="s">
        <v>20</v>
      </c>
      <c r="C15" s="18" t="n">
        <v>801</v>
      </c>
      <c r="D15" s="18" t="n">
        <v>80101</v>
      </c>
      <c r="E15" s="20" t="n">
        <v>6200</v>
      </c>
      <c r="F15" s="20" t="n">
        <v>6200</v>
      </c>
    </row>
    <row r="16" customFormat="false" ht="12.75" hidden="false" customHeight="true" outlineLevel="0" collapsed="false">
      <c r="A16" s="18" t="n">
        <f aca="false">A15+1</f>
        <v>10</v>
      </c>
      <c r="B16" s="19" t="s">
        <v>21</v>
      </c>
      <c r="C16" s="18" t="n">
        <v>801</v>
      </c>
      <c r="D16" s="18" t="n">
        <v>80101</v>
      </c>
      <c r="E16" s="20" t="n">
        <v>1200</v>
      </c>
      <c r="F16" s="20" t="n">
        <v>1200</v>
      </c>
    </row>
    <row r="17" customFormat="false" ht="12.75" hidden="false" customHeight="true" outlineLevel="0" collapsed="false">
      <c r="A17" s="18" t="n">
        <f aca="false">A16+1</f>
        <v>11</v>
      </c>
      <c r="B17" s="19" t="s">
        <v>22</v>
      </c>
      <c r="C17" s="18" t="n">
        <v>801</v>
      </c>
      <c r="D17" s="18" t="n">
        <v>80101</v>
      </c>
      <c r="E17" s="20" t="n">
        <v>4000</v>
      </c>
      <c r="F17" s="20" t="n">
        <v>4000</v>
      </c>
    </row>
    <row r="18" customFormat="false" ht="12.75" hidden="false" customHeight="true" outlineLevel="0" collapsed="false">
      <c r="A18" s="18" t="n">
        <f aca="false">A17+1</f>
        <v>12</v>
      </c>
      <c r="B18" s="19" t="s">
        <v>23</v>
      </c>
      <c r="C18" s="18" t="n">
        <v>801</v>
      </c>
      <c r="D18" s="18" t="n">
        <v>80101</v>
      </c>
      <c r="E18" s="20" t="n">
        <v>7300</v>
      </c>
      <c r="F18" s="20" t="n">
        <v>7300</v>
      </c>
    </row>
    <row r="19" customFormat="false" ht="12.75" hidden="false" customHeight="true" outlineLevel="0" collapsed="false">
      <c r="A19" s="18" t="n">
        <f aca="false">A18+1</f>
        <v>13</v>
      </c>
      <c r="B19" s="19" t="s">
        <v>24</v>
      </c>
      <c r="C19" s="18" t="n">
        <v>801</v>
      </c>
      <c r="D19" s="18" t="n">
        <v>80101</v>
      </c>
      <c r="E19" s="20" t="n">
        <v>2010</v>
      </c>
      <c r="F19" s="20" t="n">
        <v>2010</v>
      </c>
    </row>
    <row r="20" customFormat="false" ht="12.75" hidden="false" customHeight="true" outlineLevel="0" collapsed="false">
      <c r="A20" s="18" t="n">
        <f aca="false">A19+1</f>
        <v>14</v>
      </c>
      <c r="B20" s="19" t="s">
        <v>25</v>
      </c>
      <c r="C20" s="18" t="n">
        <v>801</v>
      </c>
      <c r="D20" s="18" t="n">
        <v>80101</v>
      </c>
      <c r="E20" s="21" t="n">
        <v>300</v>
      </c>
      <c r="F20" s="21" t="n">
        <v>300</v>
      </c>
    </row>
    <row r="21" customFormat="false" ht="12.75" hidden="false" customHeight="true" outlineLevel="0" collapsed="false">
      <c r="A21" s="18" t="n">
        <f aca="false">A20+1</f>
        <v>15</v>
      </c>
      <c r="B21" s="19" t="s">
        <v>26</v>
      </c>
      <c r="C21" s="18" t="n">
        <v>801</v>
      </c>
      <c r="D21" s="18" t="n">
        <v>80101</v>
      </c>
      <c r="E21" s="21" t="n">
        <v>160700</v>
      </c>
      <c r="F21" s="21" t="n">
        <v>160700</v>
      </c>
    </row>
    <row r="22" customFormat="false" ht="12.75" hidden="false" customHeight="true" outlineLevel="0" collapsed="false">
      <c r="A22" s="18" t="n">
        <f aca="false">A21+1</f>
        <v>16</v>
      </c>
      <c r="B22" s="19" t="s">
        <v>27</v>
      </c>
      <c r="C22" s="18" t="n">
        <v>801</v>
      </c>
      <c r="D22" s="18" t="n">
        <v>80101</v>
      </c>
      <c r="E22" s="21" t="n">
        <v>3400</v>
      </c>
      <c r="F22" s="21" t="n">
        <v>3400</v>
      </c>
    </row>
    <row r="23" customFormat="false" ht="12.75" hidden="false" customHeight="true" outlineLevel="0" collapsed="false">
      <c r="A23" s="18" t="n">
        <f aca="false">A22+1</f>
        <v>17</v>
      </c>
      <c r="B23" s="19" t="s">
        <v>28</v>
      </c>
      <c r="C23" s="18" t="n">
        <v>801</v>
      </c>
      <c r="D23" s="18" t="n">
        <v>80101</v>
      </c>
      <c r="E23" s="21" t="n">
        <v>669</v>
      </c>
      <c r="F23" s="21" t="n">
        <v>669</v>
      </c>
    </row>
    <row r="24" customFormat="false" ht="12.75" hidden="false" customHeight="true" outlineLevel="0" collapsed="false">
      <c r="A24" s="18" t="n">
        <f aca="false">A23+1</f>
        <v>18</v>
      </c>
      <c r="B24" s="19" t="s">
        <v>29</v>
      </c>
      <c r="C24" s="18" t="n">
        <v>801</v>
      </c>
      <c r="D24" s="18" t="n">
        <v>80101</v>
      </c>
      <c r="E24" s="21" t="n">
        <v>1200</v>
      </c>
      <c r="F24" s="21" t="n">
        <v>1200</v>
      </c>
    </row>
    <row r="25" customFormat="false" ht="12.75" hidden="false" customHeight="true" outlineLevel="0" collapsed="false">
      <c r="A25" s="18" t="n">
        <f aca="false">A24+1</f>
        <v>19</v>
      </c>
      <c r="B25" s="19" t="s">
        <v>30</v>
      </c>
      <c r="C25" s="18" t="n">
        <v>801</v>
      </c>
      <c r="D25" s="18" t="n">
        <v>80101</v>
      </c>
      <c r="E25" s="21" t="n">
        <v>2500</v>
      </c>
      <c r="F25" s="21" t="n">
        <v>2500</v>
      </c>
    </row>
    <row r="26" customFormat="false" ht="12.75" hidden="false" customHeight="true" outlineLevel="0" collapsed="false">
      <c r="A26" s="18" t="n">
        <f aca="false">A25+1</f>
        <v>20</v>
      </c>
      <c r="B26" s="19" t="s">
        <v>31</v>
      </c>
      <c r="C26" s="18" t="n">
        <v>801</v>
      </c>
      <c r="D26" s="18" t="n">
        <v>80101</v>
      </c>
      <c r="E26" s="20" t="n">
        <v>5150</v>
      </c>
      <c r="F26" s="20" t="n">
        <v>5150</v>
      </c>
    </row>
    <row r="27" customFormat="false" ht="12.75" hidden="false" customHeight="true" outlineLevel="0" collapsed="false">
      <c r="A27" s="18" t="n">
        <f aca="false">A26+1</f>
        <v>21</v>
      </c>
      <c r="B27" s="19" t="s">
        <v>32</v>
      </c>
      <c r="C27" s="18" t="n">
        <v>801</v>
      </c>
      <c r="D27" s="18" t="n">
        <v>80101</v>
      </c>
      <c r="E27" s="22" t="n">
        <v>4300</v>
      </c>
      <c r="F27" s="22" t="n">
        <v>4300</v>
      </c>
    </row>
    <row r="28" s="24" customFormat="true" ht="12.75" hidden="false" customHeight="true" outlineLevel="0" collapsed="false">
      <c r="A28" s="15" t="s">
        <v>33</v>
      </c>
      <c r="B28" s="23" t="s">
        <v>34</v>
      </c>
      <c r="C28" s="15" t="s">
        <v>11</v>
      </c>
      <c r="D28" s="15" t="s">
        <v>11</v>
      </c>
      <c r="E28" s="17" t="n">
        <f aca="false">E29</f>
        <v>3727</v>
      </c>
      <c r="F28" s="17" t="n">
        <f aca="false">F29</f>
        <v>3727</v>
      </c>
    </row>
    <row r="29" customFormat="false" ht="12.75" hidden="false" customHeight="true" outlineLevel="0" collapsed="false">
      <c r="A29" s="25" t="n">
        <v>1</v>
      </c>
      <c r="B29" s="26" t="s">
        <v>35</v>
      </c>
      <c r="C29" s="25" t="n">
        <v>801</v>
      </c>
      <c r="D29" s="25" t="n">
        <v>80102</v>
      </c>
      <c r="E29" s="27" t="n">
        <v>3727</v>
      </c>
      <c r="F29" s="28" t="n">
        <v>3727</v>
      </c>
    </row>
    <row r="30" customFormat="false" ht="12.75" hidden="false" customHeight="true" outlineLevel="0" collapsed="false">
      <c r="A30" s="29" t="s">
        <v>36</v>
      </c>
      <c r="B30" s="23" t="s">
        <v>37</v>
      </c>
      <c r="C30" s="15" t="s">
        <v>11</v>
      </c>
      <c r="D30" s="15" t="s">
        <v>11</v>
      </c>
      <c r="E30" s="30" t="n">
        <f aca="false">SUM(E31:E51)</f>
        <v>39959</v>
      </c>
      <c r="F30" s="30" t="n">
        <f aca="false">SUM(F31:F51)</f>
        <v>39959</v>
      </c>
    </row>
    <row r="31" customFormat="false" ht="12.75" hidden="false" customHeight="true" outlineLevel="0" collapsed="false">
      <c r="A31" s="31" t="n">
        <v>1</v>
      </c>
      <c r="B31" s="32" t="s">
        <v>38</v>
      </c>
      <c r="C31" s="31" t="n">
        <v>801</v>
      </c>
      <c r="D31" s="31" t="n">
        <v>80104</v>
      </c>
      <c r="E31" s="33" t="n">
        <v>500</v>
      </c>
      <c r="F31" s="33" t="n">
        <v>500</v>
      </c>
    </row>
    <row r="32" customFormat="false" ht="12.75" hidden="false" customHeight="true" outlineLevel="0" collapsed="false">
      <c r="A32" s="18" t="n">
        <f aca="false">A31+1</f>
        <v>2</v>
      </c>
      <c r="B32" s="19" t="s">
        <v>39</v>
      </c>
      <c r="C32" s="18" t="n">
        <v>801</v>
      </c>
      <c r="D32" s="18" t="n">
        <v>80104</v>
      </c>
      <c r="E32" s="34" t="n">
        <v>1000</v>
      </c>
      <c r="F32" s="34" t="n">
        <v>1000</v>
      </c>
    </row>
    <row r="33" customFormat="false" ht="12.75" hidden="false" customHeight="true" outlineLevel="0" collapsed="false">
      <c r="A33" s="18" t="n">
        <f aca="false">A32+1</f>
        <v>3</v>
      </c>
      <c r="B33" s="19" t="s">
        <v>40</v>
      </c>
      <c r="C33" s="18" t="n">
        <v>801</v>
      </c>
      <c r="D33" s="18" t="n">
        <v>80104</v>
      </c>
      <c r="E33" s="34" t="n">
        <v>1300</v>
      </c>
      <c r="F33" s="34" t="n">
        <v>1300</v>
      </c>
    </row>
    <row r="34" customFormat="false" ht="12.75" hidden="false" customHeight="true" outlineLevel="0" collapsed="false">
      <c r="A34" s="18" t="n">
        <f aca="false">A33+1</f>
        <v>4</v>
      </c>
      <c r="B34" s="19" t="s">
        <v>41</v>
      </c>
      <c r="C34" s="18" t="n">
        <v>801</v>
      </c>
      <c r="D34" s="18" t="n">
        <v>80104</v>
      </c>
      <c r="E34" s="34" t="n">
        <v>1100</v>
      </c>
      <c r="F34" s="34" t="n">
        <v>1100</v>
      </c>
    </row>
    <row r="35" customFormat="false" ht="12.75" hidden="false" customHeight="true" outlineLevel="0" collapsed="false">
      <c r="A35" s="18" t="n">
        <f aca="false">A34+1</f>
        <v>5</v>
      </c>
      <c r="B35" s="19" t="s">
        <v>42</v>
      </c>
      <c r="C35" s="18" t="n">
        <v>801</v>
      </c>
      <c r="D35" s="18" t="n">
        <v>80104</v>
      </c>
      <c r="E35" s="34" t="n">
        <v>1250</v>
      </c>
      <c r="F35" s="34" t="n">
        <v>1250</v>
      </c>
    </row>
    <row r="36" customFormat="false" ht="12.75" hidden="false" customHeight="true" outlineLevel="0" collapsed="false">
      <c r="A36" s="18" t="n">
        <f aca="false">A35+1</f>
        <v>6</v>
      </c>
      <c r="B36" s="19" t="s">
        <v>43</v>
      </c>
      <c r="C36" s="18" t="n">
        <v>801</v>
      </c>
      <c r="D36" s="18" t="n">
        <v>80104</v>
      </c>
      <c r="E36" s="34" t="n">
        <v>4970</v>
      </c>
      <c r="F36" s="34" t="n">
        <v>4970</v>
      </c>
    </row>
    <row r="37" customFormat="false" ht="12.75" hidden="false" customHeight="true" outlineLevel="0" collapsed="false">
      <c r="A37" s="18" t="n">
        <f aca="false">A36+1</f>
        <v>7</v>
      </c>
      <c r="B37" s="19" t="s">
        <v>44</v>
      </c>
      <c r="C37" s="18" t="n">
        <v>801</v>
      </c>
      <c r="D37" s="18" t="n">
        <v>80104</v>
      </c>
      <c r="E37" s="34" t="n">
        <v>1200</v>
      </c>
      <c r="F37" s="34" t="n">
        <v>1200</v>
      </c>
    </row>
    <row r="38" customFormat="false" ht="12.75" hidden="false" customHeight="true" outlineLevel="0" collapsed="false">
      <c r="A38" s="18" t="n">
        <f aca="false">A37+1</f>
        <v>8</v>
      </c>
      <c r="B38" s="19" t="s">
        <v>45</v>
      </c>
      <c r="C38" s="18" t="n">
        <v>801</v>
      </c>
      <c r="D38" s="18" t="n">
        <v>80104</v>
      </c>
      <c r="E38" s="34" t="n">
        <v>1000</v>
      </c>
      <c r="F38" s="34" t="n">
        <v>1000</v>
      </c>
    </row>
    <row r="39" customFormat="false" ht="12.75" hidden="false" customHeight="true" outlineLevel="0" collapsed="false">
      <c r="A39" s="18" t="n">
        <f aca="false">A38+1</f>
        <v>9</v>
      </c>
      <c r="B39" s="19" t="s">
        <v>46</v>
      </c>
      <c r="C39" s="18" t="n">
        <v>801</v>
      </c>
      <c r="D39" s="18" t="n">
        <v>80104</v>
      </c>
      <c r="E39" s="34" t="n">
        <v>1000</v>
      </c>
      <c r="F39" s="34" t="n">
        <v>1000</v>
      </c>
    </row>
    <row r="40" customFormat="false" ht="12.75" hidden="false" customHeight="true" outlineLevel="0" collapsed="false">
      <c r="A40" s="18" t="n">
        <f aca="false">A39+1</f>
        <v>10</v>
      </c>
      <c r="B40" s="19" t="s">
        <v>47</v>
      </c>
      <c r="C40" s="18" t="n">
        <v>801</v>
      </c>
      <c r="D40" s="18" t="n">
        <v>80104</v>
      </c>
      <c r="E40" s="34" t="n">
        <v>1300</v>
      </c>
      <c r="F40" s="34" t="n">
        <v>1300</v>
      </c>
    </row>
    <row r="41" customFormat="false" ht="12.75" hidden="false" customHeight="true" outlineLevel="0" collapsed="false">
      <c r="A41" s="18" t="n">
        <f aca="false">A40+1</f>
        <v>11</v>
      </c>
      <c r="B41" s="19" t="s">
        <v>48</v>
      </c>
      <c r="C41" s="18" t="n">
        <v>801</v>
      </c>
      <c r="D41" s="18" t="n">
        <v>80104</v>
      </c>
      <c r="E41" s="34" t="n">
        <v>969</v>
      </c>
      <c r="F41" s="34" t="n">
        <v>969</v>
      </c>
    </row>
    <row r="42" customFormat="false" ht="12.75" hidden="false" customHeight="true" outlineLevel="0" collapsed="false">
      <c r="A42" s="18" t="n">
        <f aca="false">A41+1</f>
        <v>12</v>
      </c>
      <c r="B42" s="19" t="s">
        <v>49</v>
      </c>
      <c r="C42" s="18" t="n">
        <v>801</v>
      </c>
      <c r="D42" s="18" t="n">
        <v>80104</v>
      </c>
      <c r="E42" s="34" t="n">
        <v>900</v>
      </c>
      <c r="F42" s="34" t="n">
        <v>900</v>
      </c>
    </row>
    <row r="43" customFormat="false" ht="12.75" hidden="false" customHeight="true" outlineLevel="0" collapsed="false">
      <c r="A43" s="18" t="n">
        <f aca="false">A42+1</f>
        <v>13</v>
      </c>
      <c r="B43" s="19" t="s">
        <v>50</v>
      </c>
      <c r="C43" s="18" t="n">
        <v>801</v>
      </c>
      <c r="D43" s="18" t="n">
        <v>80104</v>
      </c>
      <c r="E43" s="34" t="n">
        <v>3500</v>
      </c>
      <c r="F43" s="34" t="n">
        <v>3500</v>
      </c>
    </row>
    <row r="44" customFormat="false" ht="12.75" hidden="false" customHeight="true" outlineLevel="0" collapsed="false">
      <c r="A44" s="18" t="n">
        <f aca="false">A43+1</f>
        <v>14</v>
      </c>
      <c r="B44" s="19" t="s">
        <v>51</v>
      </c>
      <c r="C44" s="18" t="n">
        <v>801</v>
      </c>
      <c r="D44" s="18" t="n">
        <v>80104</v>
      </c>
      <c r="E44" s="34" t="n">
        <v>600</v>
      </c>
      <c r="F44" s="34" t="n">
        <v>600</v>
      </c>
    </row>
    <row r="45" customFormat="false" ht="12.75" hidden="false" customHeight="true" outlineLevel="0" collapsed="false">
      <c r="A45" s="18" t="n">
        <f aca="false">A44+1</f>
        <v>15</v>
      </c>
      <c r="B45" s="19" t="s">
        <v>52</v>
      </c>
      <c r="C45" s="18" t="n">
        <v>801</v>
      </c>
      <c r="D45" s="18" t="n">
        <v>80104</v>
      </c>
      <c r="E45" s="34" t="n">
        <v>1000</v>
      </c>
      <c r="F45" s="34" t="n">
        <v>1000</v>
      </c>
    </row>
    <row r="46" customFormat="false" ht="12.75" hidden="false" customHeight="true" outlineLevel="0" collapsed="false">
      <c r="A46" s="18" t="n">
        <f aca="false">A45+1</f>
        <v>16</v>
      </c>
      <c r="B46" s="19" t="s">
        <v>53</v>
      </c>
      <c r="C46" s="18" t="n">
        <v>801</v>
      </c>
      <c r="D46" s="18" t="n">
        <v>80104</v>
      </c>
      <c r="E46" s="34" t="n">
        <v>800</v>
      </c>
      <c r="F46" s="34" t="n">
        <v>800</v>
      </c>
    </row>
    <row r="47" customFormat="false" ht="12.75" hidden="false" customHeight="true" outlineLevel="0" collapsed="false">
      <c r="A47" s="18" t="n">
        <f aca="false">A46+1</f>
        <v>17</v>
      </c>
      <c r="B47" s="19" t="s">
        <v>54</v>
      </c>
      <c r="C47" s="18" t="n">
        <v>801</v>
      </c>
      <c r="D47" s="18" t="n">
        <v>80104</v>
      </c>
      <c r="E47" s="34" t="n">
        <v>1936</v>
      </c>
      <c r="F47" s="34" t="n">
        <v>1936</v>
      </c>
    </row>
    <row r="48" customFormat="false" ht="12.75" hidden="false" customHeight="true" outlineLevel="0" collapsed="false">
      <c r="A48" s="18" t="n">
        <f aca="false">A47+1</f>
        <v>18</v>
      </c>
      <c r="B48" s="19" t="s">
        <v>55</v>
      </c>
      <c r="C48" s="18" t="n">
        <v>801</v>
      </c>
      <c r="D48" s="18" t="n">
        <v>80104</v>
      </c>
      <c r="E48" s="34" t="n">
        <v>6500</v>
      </c>
      <c r="F48" s="34" t="n">
        <v>6500</v>
      </c>
    </row>
    <row r="49" customFormat="false" ht="12.75" hidden="false" customHeight="true" outlineLevel="0" collapsed="false">
      <c r="A49" s="18" t="n">
        <f aca="false">A48+1</f>
        <v>19</v>
      </c>
      <c r="B49" s="19" t="s">
        <v>56</v>
      </c>
      <c r="C49" s="18" t="n">
        <v>801</v>
      </c>
      <c r="D49" s="18" t="n">
        <v>80104</v>
      </c>
      <c r="E49" s="34" t="n">
        <v>1200</v>
      </c>
      <c r="F49" s="34" t="n">
        <v>1200</v>
      </c>
    </row>
    <row r="50" customFormat="false" ht="12.75" hidden="false" customHeight="true" outlineLevel="0" collapsed="false">
      <c r="A50" s="18" t="n">
        <f aca="false">A49+1</f>
        <v>20</v>
      </c>
      <c r="B50" s="19" t="s">
        <v>57</v>
      </c>
      <c r="C50" s="18" t="n">
        <v>801</v>
      </c>
      <c r="D50" s="18" t="n">
        <v>80104</v>
      </c>
      <c r="E50" s="34" t="n">
        <v>1400</v>
      </c>
      <c r="F50" s="34" t="n">
        <v>1400</v>
      </c>
    </row>
    <row r="51" customFormat="false" ht="12.75" hidden="false" customHeight="true" outlineLevel="0" collapsed="false">
      <c r="A51" s="18" t="n">
        <f aca="false">A50+1</f>
        <v>21</v>
      </c>
      <c r="B51" s="19" t="s">
        <v>58</v>
      </c>
      <c r="C51" s="35" t="n">
        <v>801</v>
      </c>
      <c r="D51" s="35" t="n">
        <v>80104</v>
      </c>
      <c r="E51" s="36" t="n">
        <v>6534</v>
      </c>
      <c r="F51" s="36" t="n">
        <v>6534</v>
      </c>
    </row>
    <row r="52" s="37" customFormat="true" ht="12.75" hidden="false" customHeight="true" outlineLevel="0" collapsed="false">
      <c r="A52" s="29" t="s">
        <v>59</v>
      </c>
      <c r="B52" s="23" t="s">
        <v>60</v>
      </c>
      <c r="C52" s="15" t="s">
        <v>11</v>
      </c>
      <c r="D52" s="15" t="s">
        <v>11</v>
      </c>
      <c r="E52" s="30" t="n">
        <f aca="false">SUM(E53:E66)</f>
        <v>80844</v>
      </c>
      <c r="F52" s="30" t="n">
        <f aca="false">SUM(F53:F66)</f>
        <v>80844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</row>
    <row r="53" customFormat="false" ht="12.75" hidden="false" customHeight="true" outlineLevel="0" collapsed="false">
      <c r="A53" s="31" t="n">
        <v>1</v>
      </c>
      <c r="B53" s="38" t="s">
        <v>61</v>
      </c>
      <c r="C53" s="39" t="n">
        <v>801</v>
      </c>
      <c r="D53" s="39" t="n">
        <v>80110</v>
      </c>
      <c r="E53" s="40" t="n">
        <v>1000</v>
      </c>
      <c r="F53" s="40" t="n">
        <v>1000</v>
      </c>
    </row>
    <row r="54" customFormat="false" ht="12.75" hidden="false" customHeight="true" outlineLevel="0" collapsed="false">
      <c r="A54" s="18" t="n">
        <f aca="false">A53+1</f>
        <v>2</v>
      </c>
      <c r="B54" s="41" t="s">
        <v>62</v>
      </c>
      <c r="C54" s="42" t="n">
        <v>801</v>
      </c>
      <c r="D54" s="42" t="n">
        <v>80110</v>
      </c>
      <c r="E54" s="22" t="n">
        <v>30</v>
      </c>
      <c r="F54" s="22" t="n">
        <v>30</v>
      </c>
    </row>
    <row r="55" customFormat="false" ht="12.75" hidden="false" customHeight="true" outlineLevel="0" collapsed="false">
      <c r="A55" s="18" t="n">
        <f aca="false">A54+1</f>
        <v>3</v>
      </c>
      <c r="B55" s="41" t="s">
        <v>63</v>
      </c>
      <c r="C55" s="42" t="n">
        <v>801</v>
      </c>
      <c r="D55" s="42" t="n">
        <v>80110</v>
      </c>
      <c r="E55" s="22" t="n">
        <v>6500</v>
      </c>
      <c r="F55" s="22" t="n">
        <v>6500</v>
      </c>
    </row>
    <row r="56" customFormat="false" ht="12.75" hidden="false" customHeight="true" outlineLevel="0" collapsed="false">
      <c r="A56" s="18" t="n">
        <f aca="false">A55+1</f>
        <v>4</v>
      </c>
      <c r="B56" s="41" t="s">
        <v>64</v>
      </c>
      <c r="C56" s="42" t="n">
        <v>801</v>
      </c>
      <c r="D56" s="42" t="n">
        <v>80110</v>
      </c>
      <c r="E56" s="22" t="n">
        <v>15890</v>
      </c>
      <c r="F56" s="22" t="n">
        <v>15890</v>
      </c>
    </row>
    <row r="57" customFormat="false" ht="12.75" hidden="false" customHeight="true" outlineLevel="0" collapsed="false">
      <c r="A57" s="18" t="n">
        <f aca="false">A56+1</f>
        <v>5</v>
      </c>
      <c r="B57" s="41" t="s">
        <v>65</v>
      </c>
      <c r="C57" s="42" t="n">
        <v>801</v>
      </c>
      <c r="D57" s="42" t="n">
        <v>80110</v>
      </c>
      <c r="E57" s="22" t="n">
        <v>750</v>
      </c>
      <c r="F57" s="22" t="n">
        <v>750</v>
      </c>
    </row>
    <row r="58" customFormat="false" ht="12.75" hidden="false" customHeight="true" outlineLevel="0" collapsed="false">
      <c r="A58" s="18" t="n">
        <f aca="false">A57+1</f>
        <v>6</v>
      </c>
      <c r="B58" s="41" t="s">
        <v>66</v>
      </c>
      <c r="C58" s="42" t="n">
        <v>801</v>
      </c>
      <c r="D58" s="42" t="n">
        <v>80110</v>
      </c>
      <c r="E58" s="22" t="n">
        <v>40</v>
      </c>
      <c r="F58" s="22" t="n">
        <v>40</v>
      </c>
      <c r="G58" s="24"/>
      <c r="H58" s="24"/>
      <c r="I58" s="24"/>
      <c r="J58" s="24"/>
      <c r="K58" s="24"/>
    </row>
    <row r="59" customFormat="false" ht="12.75" hidden="false" customHeight="true" outlineLevel="0" collapsed="false">
      <c r="A59" s="18" t="n">
        <f aca="false">A58+1</f>
        <v>7</v>
      </c>
      <c r="B59" s="41" t="s">
        <v>67</v>
      </c>
      <c r="C59" s="42" t="n">
        <v>801</v>
      </c>
      <c r="D59" s="42" t="n">
        <v>80110</v>
      </c>
      <c r="E59" s="22" t="n">
        <v>5000</v>
      </c>
      <c r="F59" s="22" t="n">
        <v>5000</v>
      </c>
    </row>
    <row r="60" customFormat="false" ht="12.75" hidden="false" customHeight="true" outlineLevel="0" collapsed="false">
      <c r="A60" s="18" t="n">
        <f aca="false">A59+1</f>
        <v>8</v>
      </c>
      <c r="B60" s="41" t="s">
        <v>68</v>
      </c>
      <c r="C60" s="42" t="n">
        <v>801</v>
      </c>
      <c r="D60" s="42" t="n">
        <v>80110</v>
      </c>
      <c r="E60" s="22" t="n">
        <v>3510</v>
      </c>
      <c r="F60" s="22" t="n">
        <v>3510</v>
      </c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</row>
    <row r="61" customFormat="false" ht="12.75" hidden="false" customHeight="true" outlineLevel="0" collapsed="false">
      <c r="A61" s="18" t="n">
        <f aca="false">A60+1</f>
        <v>9</v>
      </c>
      <c r="B61" s="41" t="s">
        <v>69</v>
      </c>
      <c r="C61" s="42" t="n">
        <v>801</v>
      </c>
      <c r="D61" s="42" t="n">
        <v>80110</v>
      </c>
      <c r="E61" s="22" t="n">
        <v>34000</v>
      </c>
      <c r="F61" s="22" t="n">
        <v>34000</v>
      </c>
    </row>
    <row r="62" customFormat="false" ht="12.75" hidden="false" customHeight="true" outlineLevel="0" collapsed="false">
      <c r="A62" s="18" t="n">
        <f aca="false">A61+1</f>
        <v>10</v>
      </c>
      <c r="B62" s="41" t="s">
        <v>70</v>
      </c>
      <c r="C62" s="42" t="n">
        <v>801</v>
      </c>
      <c r="D62" s="42" t="n">
        <v>80110</v>
      </c>
      <c r="E62" s="22" t="n">
        <v>2824</v>
      </c>
      <c r="F62" s="22" t="n">
        <v>2824</v>
      </c>
    </row>
    <row r="63" s="24" customFormat="true" ht="12.75" hidden="false" customHeight="true" outlineLevel="0" collapsed="false">
      <c r="A63" s="18" t="n">
        <f aca="false">A62+1</f>
        <v>11</v>
      </c>
      <c r="B63" s="41" t="s">
        <v>71</v>
      </c>
      <c r="C63" s="42" t="n">
        <v>801</v>
      </c>
      <c r="D63" s="42" t="n">
        <v>80110</v>
      </c>
      <c r="E63" s="22" t="n">
        <v>4800</v>
      </c>
      <c r="F63" s="22" t="n">
        <v>4800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</row>
    <row r="64" customFormat="false" ht="12.75" hidden="false" customHeight="true" outlineLevel="0" collapsed="false">
      <c r="A64" s="18" t="n">
        <f aca="false">A63+1</f>
        <v>12</v>
      </c>
      <c r="B64" s="41" t="s">
        <v>72</v>
      </c>
      <c r="C64" s="42" t="n">
        <v>801</v>
      </c>
      <c r="D64" s="42" t="n">
        <v>80110</v>
      </c>
      <c r="E64" s="22" t="n">
        <v>2000</v>
      </c>
      <c r="F64" s="22" t="n">
        <v>2000</v>
      </c>
    </row>
    <row r="65" customFormat="false" ht="12.75" hidden="false" customHeight="true" outlineLevel="0" collapsed="false">
      <c r="A65" s="18" t="n">
        <f aca="false">A64+1</f>
        <v>13</v>
      </c>
      <c r="B65" s="41" t="s">
        <v>73</v>
      </c>
      <c r="C65" s="42" t="n">
        <v>801</v>
      </c>
      <c r="D65" s="42" t="n">
        <v>80110</v>
      </c>
      <c r="E65" s="22" t="n">
        <v>3000</v>
      </c>
      <c r="F65" s="22" t="n">
        <v>3000</v>
      </c>
    </row>
    <row r="66" customFormat="false" ht="12.75" hidden="false" customHeight="true" outlineLevel="0" collapsed="false">
      <c r="A66" s="18" t="n">
        <f aca="false">A65+1</f>
        <v>14</v>
      </c>
      <c r="B66" s="43" t="s">
        <v>74</v>
      </c>
      <c r="C66" s="44" t="n">
        <v>801</v>
      </c>
      <c r="D66" s="44" t="n">
        <v>80110</v>
      </c>
      <c r="E66" s="45" t="n">
        <v>1500</v>
      </c>
      <c r="F66" s="45" t="n">
        <v>1500</v>
      </c>
      <c r="G66" s="24"/>
      <c r="H66" s="24"/>
      <c r="I66" s="24"/>
      <c r="J66" s="24"/>
      <c r="K66" s="24"/>
    </row>
    <row r="67" customFormat="false" ht="12.75" hidden="false" customHeight="true" outlineLevel="0" collapsed="false">
      <c r="A67" s="15" t="s">
        <v>75</v>
      </c>
      <c r="B67" s="46" t="s">
        <v>76</v>
      </c>
      <c r="C67" s="47" t="s">
        <v>11</v>
      </c>
      <c r="D67" s="47" t="s">
        <v>11</v>
      </c>
      <c r="E67" s="48" t="n">
        <f aca="false">SUM(E68:E69)</f>
        <v>5768</v>
      </c>
      <c r="F67" s="48" t="n">
        <f aca="false">SUM(F68:F69)</f>
        <v>5768</v>
      </c>
      <c r="G67" s="24"/>
      <c r="H67" s="24"/>
      <c r="I67" s="24"/>
      <c r="J67" s="24"/>
      <c r="K67" s="24"/>
    </row>
    <row r="68" customFormat="false" ht="12.75" hidden="false" customHeight="true" outlineLevel="0" collapsed="false">
      <c r="A68" s="31" t="n">
        <v>1</v>
      </c>
      <c r="B68" s="38" t="s">
        <v>35</v>
      </c>
      <c r="C68" s="39" t="n">
        <v>801</v>
      </c>
      <c r="D68" s="39" t="n">
        <v>80111</v>
      </c>
      <c r="E68" s="40" t="n">
        <v>1988</v>
      </c>
      <c r="F68" s="40" t="n">
        <v>1988</v>
      </c>
      <c r="G68" s="24"/>
      <c r="H68" s="24"/>
      <c r="I68" s="24"/>
      <c r="J68" s="24"/>
      <c r="K68" s="24"/>
    </row>
    <row r="69" customFormat="false" ht="12.75" hidden="false" customHeight="true" outlineLevel="0" collapsed="false">
      <c r="A69" s="35" t="n">
        <v>2</v>
      </c>
      <c r="B69" s="43" t="s">
        <v>77</v>
      </c>
      <c r="C69" s="44" t="n">
        <v>801</v>
      </c>
      <c r="D69" s="44" t="n">
        <v>80111</v>
      </c>
      <c r="E69" s="45" t="n">
        <v>3780</v>
      </c>
      <c r="F69" s="45" t="n">
        <v>3780</v>
      </c>
      <c r="G69" s="24"/>
      <c r="H69" s="24"/>
      <c r="I69" s="24"/>
      <c r="J69" s="24"/>
      <c r="K69" s="24"/>
    </row>
    <row r="70" customFormat="false" ht="12.75" hidden="false" customHeight="true" outlineLevel="0" collapsed="false">
      <c r="A70" s="15" t="s">
        <v>78</v>
      </c>
      <c r="B70" s="23" t="s">
        <v>79</v>
      </c>
      <c r="C70" s="15" t="s">
        <v>11</v>
      </c>
      <c r="D70" s="15" t="s">
        <v>11</v>
      </c>
      <c r="E70" s="30" t="n">
        <f aca="false">E71+E76+E78+E85</f>
        <v>805603</v>
      </c>
      <c r="F70" s="30" t="n">
        <f aca="false">F71+F76+F78+F85</f>
        <v>805603</v>
      </c>
    </row>
    <row r="71" customFormat="false" ht="12.75" hidden="false" customHeight="true" outlineLevel="0" collapsed="false">
      <c r="A71" s="31"/>
      <c r="B71" s="49" t="s">
        <v>80</v>
      </c>
      <c r="C71" s="50" t="n">
        <v>801</v>
      </c>
      <c r="D71" s="50" t="n">
        <v>80120</v>
      </c>
      <c r="E71" s="51" t="n">
        <f aca="false">SUM(E72:E75)</f>
        <v>162855</v>
      </c>
      <c r="F71" s="51" t="n">
        <f aca="false">SUM(F72:F75)</f>
        <v>162855</v>
      </c>
    </row>
    <row r="72" customFormat="false" ht="12.75" hidden="false" customHeight="true" outlineLevel="0" collapsed="false">
      <c r="A72" s="18" t="n">
        <v>1</v>
      </c>
      <c r="B72" s="19" t="s">
        <v>81</v>
      </c>
      <c r="C72" s="18" t="n">
        <v>801</v>
      </c>
      <c r="D72" s="18" t="n">
        <v>80120</v>
      </c>
      <c r="E72" s="34" t="n">
        <v>57200</v>
      </c>
      <c r="F72" s="34" t="n">
        <v>57200</v>
      </c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</row>
    <row r="73" customFormat="false" ht="12.75" hidden="false" customHeight="true" outlineLevel="0" collapsed="false">
      <c r="A73" s="18" t="n">
        <f aca="false">A72+1</f>
        <v>2</v>
      </c>
      <c r="B73" s="19" t="s">
        <v>82</v>
      </c>
      <c r="C73" s="18" t="n">
        <v>801</v>
      </c>
      <c r="D73" s="18" t="n">
        <v>80120</v>
      </c>
      <c r="E73" s="34" t="n">
        <v>100000</v>
      </c>
      <c r="F73" s="34" t="n">
        <v>100000</v>
      </c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</row>
    <row r="74" customFormat="false" ht="12.75" hidden="false" customHeight="true" outlineLevel="0" collapsed="false">
      <c r="A74" s="18" t="n">
        <v>3</v>
      </c>
      <c r="B74" s="19" t="s">
        <v>83</v>
      </c>
      <c r="C74" s="18" t="n">
        <v>801</v>
      </c>
      <c r="D74" s="18" t="n">
        <v>80120</v>
      </c>
      <c r="E74" s="34" t="n">
        <v>605</v>
      </c>
      <c r="F74" s="34" t="n">
        <v>605</v>
      </c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</row>
    <row r="75" s="24" customFormat="true" ht="12.75" hidden="false" customHeight="true" outlineLevel="0" collapsed="false">
      <c r="A75" s="18" t="n">
        <v>4</v>
      </c>
      <c r="B75" s="19" t="s">
        <v>84</v>
      </c>
      <c r="C75" s="18" t="n">
        <v>801</v>
      </c>
      <c r="D75" s="18" t="n">
        <v>80120</v>
      </c>
      <c r="E75" s="34" t="n">
        <v>5050</v>
      </c>
      <c r="F75" s="34" t="n">
        <v>5050</v>
      </c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</row>
    <row r="76" s="24" customFormat="true" ht="12.75" hidden="false" customHeight="true" outlineLevel="0" collapsed="false">
      <c r="A76" s="52"/>
      <c r="B76" s="53" t="s">
        <v>80</v>
      </c>
      <c r="C76" s="52" t="n">
        <v>801</v>
      </c>
      <c r="D76" s="52" t="n">
        <v>80121</v>
      </c>
      <c r="E76" s="54" t="n">
        <f aca="false">E77</f>
        <v>3780</v>
      </c>
      <c r="F76" s="54" t="n">
        <f aca="false">F77</f>
        <v>3780</v>
      </c>
    </row>
    <row r="77" s="24" customFormat="true" ht="12.75" hidden="false" customHeight="true" outlineLevel="0" collapsed="false">
      <c r="A77" s="18" t="n">
        <f aca="false">A75+1</f>
        <v>5</v>
      </c>
      <c r="B77" s="19" t="s">
        <v>77</v>
      </c>
      <c r="C77" s="18" t="n">
        <v>801</v>
      </c>
      <c r="D77" s="18" t="n">
        <v>80121</v>
      </c>
      <c r="E77" s="34" t="n">
        <v>3780</v>
      </c>
      <c r="F77" s="34" t="n">
        <v>3780</v>
      </c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</row>
    <row r="78" customFormat="false" ht="12.75" hidden="false" customHeight="true" outlineLevel="0" collapsed="false">
      <c r="A78" s="42"/>
      <c r="B78" s="53" t="s">
        <v>80</v>
      </c>
      <c r="C78" s="52" t="n">
        <v>801</v>
      </c>
      <c r="D78" s="52" t="n">
        <v>80130</v>
      </c>
      <c r="E78" s="54" t="n">
        <f aca="false">SUM(E79:E84)</f>
        <v>347818</v>
      </c>
      <c r="F78" s="54" t="n">
        <f aca="false">SUM(F79:F84)</f>
        <v>347818</v>
      </c>
      <c r="G78" s="24"/>
      <c r="H78" s="24"/>
      <c r="I78" s="24"/>
      <c r="J78" s="24"/>
      <c r="K78" s="24"/>
    </row>
    <row r="79" customFormat="false" ht="12.75" hidden="false" customHeight="true" outlineLevel="0" collapsed="false">
      <c r="A79" s="42" t="n">
        <v>6</v>
      </c>
      <c r="B79" s="19" t="s">
        <v>85</v>
      </c>
      <c r="C79" s="18" t="n">
        <v>801</v>
      </c>
      <c r="D79" s="18" t="n">
        <v>80130</v>
      </c>
      <c r="E79" s="34" t="n">
        <v>6640</v>
      </c>
      <c r="F79" s="34" t="n">
        <v>6640</v>
      </c>
    </row>
    <row r="80" customFormat="false" ht="12.75" hidden="false" customHeight="true" outlineLevel="0" collapsed="false">
      <c r="A80" s="42" t="n">
        <v>7</v>
      </c>
      <c r="B80" s="19" t="s">
        <v>86</v>
      </c>
      <c r="C80" s="18" t="n">
        <v>801</v>
      </c>
      <c r="D80" s="18" t="n">
        <v>80130</v>
      </c>
      <c r="E80" s="34" t="n">
        <v>311000</v>
      </c>
      <c r="F80" s="34" t="n">
        <v>311000</v>
      </c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</row>
    <row r="81" customFormat="false" ht="12.75" hidden="false" customHeight="true" outlineLevel="0" collapsed="false">
      <c r="A81" s="42" t="n">
        <v>8</v>
      </c>
      <c r="B81" s="19" t="s">
        <v>87</v>
      </c>
      <c r="C81" s="18" t="n">
        <v>801</v>
      </c>
      <c r="D81" s="18" t="n">
        <v>80130</v>
      </c>
      <c r="E81" s="34" t="n">
        <v>15000</v>
      </c>
      <c r="F81" s="34" t="n">
        <v>15000</v>
      </c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</row>
    <row r="82" customFormat="false" ht="12.75" hidden="false" customHeight="true" outlineLevel="0" collapsed="false">
      <c r="A82" s="42" t="n">
        <v>9</v>
      </c>
      <c r="B82" s="19" t="s">
        <v>88</v>
      </c>
      <c r="C82" s="18" t="n">
        <v>801</v>
      </c>
      <c r="D82" s="18" t="n">
        <v>80130</v>
      </c>
      <c r="E82" s="34" t="n">
        <v>1805</v>
      </c>
      <c r="F82" s="34" t="n">
        <v>1805</v>
      </c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</row>
    <row r="83" customFormat="false" ht="12.75" hidden="false" customHeight="true" outlineLevel="0" collapsed="false">
      <c r="A83" s="42" t="n">
        <v>10</v>
      </c>
      <c r="B83" s="19" t="s">
        <v>89</v>
      </c>
      <c r="C83" s="18" t="n">
        <v>801</v>
      </c>
      <c r="D83" s="18" t="n">
        <v>80130</v>
      </c>
      <c r="E83" s="34" t="n">
        <v>3005</v>
      </c>
      <c r="F83" s="34" t="n">
        <v>3005</v>
      </c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</row>
    <row r="84" s="24" customFormat="true" ht="12.75" hidden="false" customHeight="true" outlineLevel="0" collapsed="false">
      <c r="A84" s="42" t="n">
        <v>11</v>
      </c>
      <c r="B84" s="19" t="s">
        <v>90</v>
      </c>
      <c r="C84" s="18" t="n">
        <v>801</v>
      </c>
      <c r="D84" s="18" t="n">
        <v>80130</v>
      </c>
      <c r="E84" s="34" t="n">
        <v>10368</v>
      </c>
      <c r="F84" s="34" t="n">
        <v>10368</v>
      </c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s="24" customFormat="true" ht="12.75" hidden="false" customHeight="true" outlineLevel="0" collapsed="false">
      <c r="A85" s="18"/>
      <c r="B85" s="53" t="s">
        <v>80</v>
      </c>
      <c r="C85" s="52" t="n">
        <v>801</v>
      </c>
      <c r="D85" s="52" t="n">
        <v>80140</v>
      </c>
      <c r="E85" s="54" t="n">
        <f aca="false">E86</f>
        <v>291150</v>
      </c>
      <c r="F85" s="54" t="n">
        <f aca="false">F86</f>
        <v>291150</v>
      </c>
      <c r="G85" s="2"/>
      <c r="H85" s="2"/>
      <c r="I85" s="2"/>
      <c r="J85" s="2"/>
      <c r="K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</row>
    <row r="86" customFormat="false" ht="12.75" hidden="false" customHeight="true" outlineLevel="0" collapsed="false">
      <c r="A86" s="35" t="n">
        <f aca="false">A84+1</f>
        <v>12</v>
      </c>
      <c r="B86" s="55" t="s">
        <v>91</v>
      </c>
      <c r="C86" s="35" t="n">
        <v>801</v>
      </c>
      <c r="D86" s="35" t="n">
        <v>80140</v>
      </c>
      <c r="E86" s="36" t="n">
        <v>291150</v>
      </c>
      <c r="F86" s="36" t="n">
        <v>291150</v>
      </c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</row>
    <row r="87" customFormat="false" ht="12.75" hidden="false" customHeight="true" outlineLevel="0" collapsed="false">
      <c r="A87" s="15" t="s">
        <v>92</v>
      </c>
      <c r="B87" s="23" t="s">
        <v>93</v>
      </c>
      <c r="C87" s="15" t="s">
        <v>11</v>
      </c>
      <c r="D87" s="15" t="s">
        <v>11</v>
      </c>
      <c r="E87" s="30" t="n">
        <f aca="false">SUM(E88:E89)</f>
        <v>30247</v>
      </c>
      <c r="F87" s="30" t="n">
        <f aca="false">SUM(F88:F89)</f>
        <v>30247</v>
      </c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</row>
    <row r="88" customFormat="false" ht="12.75" hidden="false" customHeight="true" outlineLevel="0" collapsed="false">
      <c r="A88" s="31" t="n">
        <v>1</v>
      </c>
      <c r="B88" s="38" t="s">
        <v>35</v>
      </c>
      <c r="C88" s="31" t="n">
        <v>801</v>
      </c>
      <c r="D88" s="31" t="n">
        <v>80134</v>
      </c>
      <c r="E88" s="33" t="n">
        <v>1677</v>
      </c>
      <c r="F88" s="33" t="n">
        <v>1677</v>
      </c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</row>
    <row r="89" customFormat="false" ht="12.75" hidden="false" customHeight="true" outlineLevel="0" collapsed="false">
      <c r="A89" s="35" t="n">
        <v>2</v>
      </c>
      <c r="B89" s="43" t="s">
        <v>77</v>
      </c>
      <c r="C89" s="35" t="n">
        <v>801</v>
      </c>
      <c r="D89" s="35" t="n">
        <v>80134</v>
      </c>
      <c r="E89" s="36" t="n">
        <v>28570</v>
      </c>
      <c r="F89" s="36" t="n">
        <v>28570</v>
      </c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</row>
    <row r="90" s="24" customFormat="true" ht="12.75" hidden="false" customHeight="true" outlineLevel="0" collapsed="false">
      <c r="A90" s="15" t="s">
        <v>94</v>
      </c>
      <c r="B90" s="23" t="s">
        <v>95</v>
      </c>
      <c r="C90" s="15" t="n">
        <v>801</v>
      </c>
      <c r="D90" s="15" t="n">
        <v>80142</v>
      </c>
      <c r="E90" s="30" t="n">
        <v>233000</v>
      </c>
      <c r="F90" s="30" t="n">
        <v>233000</v>
      </c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</row>
    <row r="91" s="24" customFormat="true" ht="12.75" hidden="false" customHeight="true" outlineLevel="0" collapsed="false">
      <c r="A91" s="15" t="s">
        <v>96</v>
      </c>
      <c r="B91" s="23" t="s">
        <v>97</v>
      </c>
      <c r="C91" s="15" t="s">
        <v>11</v>
      </c>
      <c r="D91" s="15" t="s">
        <v>11</v>
      </c>
      <c r="E91" s="30" t="n">
        <f aca="false">SUM(E92:E175)</f>
        <v>9006588</v>
      </c>
      <c r="F91" s="30" t="n">
        <f aca="false">SUM(F92:F175)</f>
        <v>9006588</v>
      </c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s="24" customFormat="true" ht="12.75" hidden="false" customHeight="true" outlineLevel="0" collapsed="false">
      <c r="A92" s="18" t="n">
        <v>1</v>
      </c>
      <c r="B92" s="19" t="s">
        <v>62</v>
      </c>
      <c r="C92" s="18" t="n">
        <v>801</v>
      </c>
      <c r="D92" s="18" t="n">
        <v>80148</v>
      </c>
      <c r="E92" s="34" t="n">
        <v>49925</v>
      </c>
      <c r="F92" s="34" t="n">
        <v>49925</v>
      </c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s="24" customFormat="true" ht="12.75" hidden="false" customHeight="true" outlineLevel="0" collapsed="false">
      <c r="A93" s="18" t="n">
        <v>2</v>
      </c>
      <c r="B93" s="19" t="s">
        <v>63</v>
      </c>
      <c r="C93" s="18" t="n">
        <v>801</v>
      </c>
      <c r="D93" s="18" t="n">
        <v>80148</v>
      </c>
      <c r="E93" s="34" t="n">
        <v>31660</v>
      </c>
      <c r="F93" s="34" t="n">
        <v>31660</v>
      </c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</row>
    <row r="94" s="24" customFormat="true" ht="12.75" hidden="false" customHeight="true" outlineLevel="0" collapsed="false">
      <c r="A94" s="18" t="n">
        <v>3</v>
      </c>
      <c r="B94" s="19" t="s">
        <v>98</v>
      </c>
      <c r="C94" s="18" t="n">
        <v>801</v>
      </c>
      <c r="D94" s="18" t="n">
        <v>80148</v>
      </c>
      <c r="E94" s="34" t="n">
        <v>45000</v>
      </c>
      <c r="F94" s="34" t="n">
        <v>45000</v>
      </c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s="24" customFormat="true" ht="12.75" hidden="false" customHeight="true" outlineLevel="0" collapsed="false">
      <c r="A95" s="18" t="n">
        <v>4</v>
      </c>
      <c r="B95" s="19" t="s">
        <v>99</v>
      </c>
      <c r="C95" s="18" t="n">
        <v>801</v>
      </c>
      <c r="D95" s="18" t="n">
        <v>80148</v>
      </c>
      <c r="E95" s="34" t="n">
        <v>45805</v>
      </c>
      <c r="F95" s="34" t="n">
        <v>45805</v>
      </c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s="24" customFormat="true" ht="12.75" hidden="false" customHeight="true" outlineLevel="0" collapsed="false">
      <c r="A96" s="18" t="n">
        <v>5</v>
      </c>
      <c r="B96" s="19" t="s">
        <v>65</v>
      </c>
      <c r="C96" s="18" t="n">
        <v>801</v>
      </c>
      <c r="D96" s="18" t="n">
        <v>80148</v>
      </c>
      <c r="E96" s="34" t="n">
        <v>27750</v>
      </c>
      <c r="F96" s="34" t="n">
        <v>27750</v>
      </c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s="24" customFormat="true" ht="12.75" hidden="false" customHeight="true" outlineLevel="0" collapsed="false">
      <c r="A97" s="18" t="n">
        <v>6</v>
      </c>
      <c r="B97" s="19" t="s">
        <v>67</v>
      </c>
      <c r="C97" s="18" t="n">
        <v>801</v>
      </c>
      <c r="D97" s="18" t="n">
        <v>80148</v>
      </c>
      <c r="E97" s="34" t="n">
        <v>120500</v>
      </c>
      <c r="F97" s="34" t="n">
        <v>120500</v>
      </c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s="24" customFormat="true" ht="12.75" hidden="false" customHeight="true" outlineLevel="0" collapsed="false">
      <c r="A98" s="18" t="n">
        <v>7</v>
      </c>
      <c r="B98" s="19" t="s">
        <v>68</v>
      </c>
      <c r="C98" s="18" t="n">
        <v>801</v>
      </c>
      <c r="D98" s="18" t="n">
        <v>80148</v>
      </c>
      <c r="E98" s="34" t="n">
        <v>29000</v>
      </c>
      <c r="F98" s="34" t="n">
        <v>29000</v>
      </c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</row>
    <row r="99" s="24" customFormat="true" ht="12.75" hidden="false" customHeight="true" outlineLevel="0" collapsed="false">
      <c r="A99" s="18" t="n">
        <v>8</v>
      </c>
      <c r="B99" s="19" t="s">
        <v>38</v>
      </c>
      <c r="C99" s="18" t="n">
        <v>801</v>
      </c>
      <c r="D99" s="18" t="n">
        <v>80148</v>
      </c>
      <c r="E99" s="34" t="n">
        <v>121100</v>
      </c>
      <c r="F99" s="34" t="n">
        <v>121100</v>
      </c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s="24" customFormat="true" ht="12.75" hidden="false" customHeight="true" outlineLevel="0" collapsed="false">
      <c r="A100" s="18" t="n">
        <v>9</v>
      </c>
      <c r="B100" s="19" t="s">
        <v>100</v>
      </c>
      <c r="C100" s="18" t="n">
        <v>801</v>
      </c>
      <c r="D100" s="18" t="n">
        <v>80148</v>
      </c>
      <c r="E100" s="34" t="n">
        <v>137850</v>
      </c>
      <c r="F100" s="34" t="n">
        <v>137850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</row>
    <row r="101" s="24" customFormat="true" ht="12.75" hidden="false" customHeight="true" outlineLevel="0" collapsed="false">
      <c r="A101" s="18" t="n">
        <v>10</v>
      </c>
      <c r="B101" s="19" t="s">
        <v>39</v>
      </c>
      <c r="C101" s="18" t="n">
        <v>801</v>
      </c>
      <c r="D101" s="18" t="n">
        <v>80148</v>
      </c>
      <c r="E101" s="34" t="n">
        <v>102900</v>
      </c>
      <c r="F101" s="34" t="n">
        <v>102900</v>
      </c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</row>
    <row r="102" s="24" customFormat="true" ht="12.75" hidden="false" customHeight="true" outlineLevel="0" collapsed="false">
      <c r="A102" s="18" t="n">
        <v>11</v>
      </c>
      <c r="B102" s="19" t="s">
        <v>40</v>
      </c>
      <c r="C102" s="18" t="n">
        <v>801</v>
      </c>
      <c r="D102" s="18" t="n">
        <v>80148</v>
      </c>
      <c r="E102" s="34" t="n">
        <v>117600</v>
      </c>
      <c r="F102" s="34" t="n">
        <v>117600</v>
      </c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s="24" customFormat="true" ht="12.75" hidden="false" customHeight="true" outlineLevel="0" collapsed="false">
      <c r="A103" s="18" t="n">
        <v>12</v>
      </c>
      <c r="B103" s="19" t="s">
        <v>41</v>
      </c>
      <c r="C103" s="18" t="n">
        <v>801</v>
      </c>
      <c r="D103" s="18" t="n">
        <v>80148</v>
      </c>
      <c r="E103" s="56" t="n">
        <v>196640</v>
      </c>
      <c r="F103" s="34" t="n">
        <v>196640</v>
      </c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</row>
    <row r="104" s="24" customFormat="true" ht="12.75" hidden="false" customHeight="true" outlineLevel="0" collapsed="false">
      <c r="A104" s="18" t="n">
        <v>13</v>
      </c>
      <c r="B104" s="19" t="s">
        <v>42</v>
      </c>
      <c r="C104" s="18" t="n">
        <v>801</v>
      </c>
      <c r="D104" s="18" t="n">
        <v>80148</v>
      </c>
      <c r="E104" s="34" t="n">
        <v>192938</v>
      </c>
      <c r="F104" s="34" t="n">
        <v>192938</v>
      </c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</row>
    <row r="105" s="24" customFormat="true" ht="12.75" hidden="false" customHeight="true" outlineLevel="0" collapsed="false">
      <c r="A105" s="18" t="n">
        <v>14</v>
      </c>
      <c r="B105" s="19" t="s">
        <v>43</v>
      </c>
      <c r="C105" s="18" t="n">
        <v>801</v>
      </c>
      <c r="D105" s="18" t="n">
        <v>80148</v>
      </c>
      <c r="E105" s="34" t="n">
        <v>308970</v>
      </c>
      <c r="F105" s="34" t="n">
        <v>308970</v>
      </c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</row>
    <row r="106" s="24" customFormat="true" ht="12.75" hidden="false" customHeight="true" outlineLevel="0" collapsed="false">
      <c r="A106" s="18" t="n">
        <v>15</v>
      </c>
      <c r="B106" s="19" t="s">
        <v>44</v>
      </c>
      <c r="C106" s="18" t="n">
        <v>801</v>
      </c>
      <c r="D106" s="18" t="n">
        <v>80148</v>
      </c>
      <c r="E106" s="34" t="n">
        <v>123815</v>
      </c>
      <c r="F106" s="34" t="n">
        <v>123815</v>
      </c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s="24" customFormat="true" ht="12.75" hidden="false" customHeight="true" outlineLevel="0" collapsed="false">
      <c r="A107" s="18" t="n">
        <v>16</v>
      </c>
      <c r="B107" s="19" t="s">
        <v>101</v>
      </c>
      <c r="C107" s="18" t="n">
        <v>801</v>
      </c>
      <c r="D107" s="18" t="n">
        <v>80148</v>
      </c>
      <c r="E107" s="34" t="n">
        <v>61125</v>
      </c>
      <c r="F107" s="34" t="n">
        <v>61125</v>
      </c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s="24" customFormat="true" ht="12.75" hidden="false" customHeight="true" outlineLevel="0" collapsed="false">
      <c r="A108" s="18" t="n">
        <v>17</v>
      </c>
      <c r="B108" s="19" t="s">
        <v>102</v>
      </c>
      <c r="C108" s="18" t="n">
        <v>801</v>
      </c>
      <c r="D108" s="18" t="n">
        <v>80148</v>
      </c>
      <c r="E108" s="34" t="n">
        <v>154810</v>
      </c>
      <c r="F108" s="34" t="n">
        <v>154810</v>
      </c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s="24" customFormat="true" ht="12.75" hidden="false" customHeight="true" outlineLevel="0" collapsed="false">
      <c r="A109" s="18" t="n">
        <v>18</v>
      </c>
      <c r="B109" s="19" t="s">
        <v>103</v>
      </c>
      <c r="C109" s="18" t="n">
        <v>801</v>
      </c>
      <c r="D109" s="18" t="n">
        <v>80148</v>
      </c>
      <c r="E109" s="34" t="n">
        <v>134800</v>
      </c>
      <c r="F109" s="34" t="n">
        <v>134800</v>
      </c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</row>
    <row r="110" s="24" customFormat="true" ht="12.75" hidden="false" customHeight="true" outlineLevel="0" collapsed="false">
      <c r="A110" s="18" t="n">
        <v>19</v>
      </c>
      <c r="B110" s="19" t="s">
        <v>104</v>
      </c>
      <c r="C110" s="18" t="n">
        <v>801</v>
      </c>
      <c r="D110" s="18" t="n">
        <v>80148</v>
      </c>
      <c r="E110" s="34" t="n">
        <v>171200</v>
      </c>
      <c r="F110" s="34" t="n">
        <v>171200</v>
      </c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</row>
    <row r="111" s="24" customFormat="true" ht="12.75" hidden="false" customHeight="true" outlineLevel="0" collapsed="false">
      <c r="A111" s="18" t="n">
        <v>20</v>
      </c>
      <c r="B111" s="19" t="s">
        <v>105</v>
      </c>
      <c r="C111" s="18" t="n">
        <v>801</v>
      </c>
      <c r="D111" s="18" t="n">
        <v>80148</v>
      </c>
      <c r="E111" s="34" t="n">
        <v>117490</v>
      </c>
      <c r="F111" s="34" t="n">
        <v>117490</v>
      </c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</row>
    <row r="112" s="24" customFormat="true" ht="12.75" hidden="false" customHeight="true" outlineLevel="0" collapsed="false">
      <c r="A112" s="18" t="n">
        <v>21</v>
      </c>
      <c r="B112" s="19" t="s">
        <v>106</v>
      </c>
      <c r="C112" s="18" t="n">
        <v>801</v>
      </c>
      <c r="D112" s="18" t="n">
        <v>80148</v>
      </c>
      <c r="E112" s="34" t="n">
        <v>221050</v>
      </c>
      <c r="F112" s="34" t="n">
        <v>221050</v>
      </c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s="24" customFormat="true" ht="12.75" hidden="false" customHeight="true" outlineLevel="0" collapsed="false">
      <c r="A113" s="18" t="n">
        <v>22</v>
      </c>
      <c r="B113" s="19" t="s">
        <v>107</v>
      </c>
      <c r="C113" s="18" t="n">
        <v>801</v>
      </c>
      <c r="D113" s="18" t="n">
        <v>80148</v>
      </c>
      <c r="E113" s="34" t="n">
        <v>293000</v>
      </c>
      <c r="F113" s="34" t="n">
        <v>293000</v>
      </c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</row>
    <row r="114" s="24" customFormat="true" ht="12.75" hidden="false" customHeight="true" outlineLevel="0" collapsed="false">
      <c r="A114" s="18" t="n">
        <v>23</v>
      </c>
      <c r="B114" s="19" t="s">
        <v>45</v>
      </c>
      <c r="C114" s="18" t="n">
        <v>801</v>
      </c>
      <c r="D114" s="18" t="n">
        <v>80148</v>
      </c>
      <c r="E114" s="34" t="n">
        <v>106943</v>
      </c>
      <c r="F114" s="34" t="n">
        <v>106943</v>
      </c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s="24" customFormat="true" ht="12.75" hidden="false" customHeight="true" outlineLevel="0" collapsed="false">
      <c r="A115" s="18" t="n">
        <v>24</v>
      </c>
      <c r="B115" s="19" t="s">
        <v>108</v>
      </c>
      <c r="C115" s="18" t="n">
        <v>801</v>
      </c>
      <c r="D115" s="18" t="n">
        <v>80148</v>
      </c>
      <c r="E115" s="34" t="n">
        <v>55300</v>
      </c>
      <c r="F115" s="34" t="n">
        <v>55300</v>
      </c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</row>
    <row r="116" s="24" customFormat="true" ht="12.75" hidden="false" customHeight="true" outlineLevel="0" collapsed="false">
      <c r="A116" s="18" t="n">
        <v>25</v>
      </c>
      <c r="B116" s="19" t="s">
        <v>46</v>
      </c>
      <c r="C116" s="18" t="n">
        <v>801</v>
      </c>
      <c r="D116" s="18" t="n">
        <v>80148</v>
      </c>
      <c r="E116" s="34" t="n">
        <v>58800</v>
      </c>
      <c r="F116" s="34" t="n">
        <v>58800</v>
      </c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</row>
    <row r="117" s="24" customFormat="true" ht="12.75" hidden="false" customHeight="true" outlineLevel="0" collapsed="false">
      <c r="A117" s="18" t="n">
        <v>26</v>
      </c>
      <c r="B117" s="19" t="s">
        <v>47</v>
      </c>
      <c r="C117" s="18" t="n">
        <v>801</v>
      </c>
      <c r="D117" s="18" t="n">
        <v>80148</v>
      </c>
      <c r="E117" s="34" t="n">
        <v>170520</v>
      </c>
      <c r="F117" s="34" t="n">
        <v>170520</v>
      </c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s="24" customFormat="true" ht="12.75" hidden="false" customHeight="true" outlineLevel="0" collapsed="false">
      <c r="A118" s="18" t="n">
        <v>27</v>
      </c>
      <c r="B118" s="19" t="s">
        <v>109</v>
      </c>
      <c r="C118" s="18" t="n">
        <v>801</v>
      </c>
      <c r="D118" s="18" t="n">
        <v>80148</v>
      </c>
      <c r="E118" s="34" t="n">
        <v>89200</v>
      </c>
      <c r="F118" s="34" t="n">
        <v>89200</v>
      </c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</row>
    <row r="119" s="24" customFormat="true" ht="12.75" hidden="false" customHeight="true" outlineLevel="0" collapsed="false">
      <c r="A119" s="18" t="n">
        <v>28</v>
      </c>
      <c r="B119" s="19" t="s">
        <v>110</v>
      </c>
      <c r="C119" s="18" t="n">
        <v>801</v>
      </c>
      <c r="D119" s="18" t="n">
        <v>80148</v>
      </c>
      <c r="E119" s="34" t="n">
        <v>140350</v>
      </c>
      <c r="F119" s="34" t="n">
        <v>140350</v>
      </c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</row>
    <row r="120" s="24" customFormat="true" ht="12.75" hidden="false" customHeight="true" outlineLevel="0" collapsed="false">
      <c r="A120" s="18" t="n">
        <v>29</v>
      </c>
      <c r="B120" s="19" t="s">
        <v>48</v>
      </c>
      <c r="C120" s="18" t="n">
        <v>801</v>
      </c>
      <c r="D120" s="18" t="n">
        <v>80148</v>
      </c>
      <c r="E120" s="34" t="n">
        <v>99431</v>
      </c>
      <c r="F120" s="34" t="n">
        <v>99431</v>
      </c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</row>
    <row r="121" s="24" customFormat="true" ht="12.75" hidden="false" customHeight="true" outlineLevel="0" collapsed="false">
      <c r="A121" s="18" t="n">
        <v>30</v>
      </c>
      <c r="B121" s="19" t="s">
        <v>49</v>
      </c>
      <c r="C121" s="18" t="n">
        <v>801</v>
      </c>
      <c r="D121" s="18" t="n">
        <v>80148</v>
      </c>
      <c r="E121" s="34" t="n">
        <v>114100</v>
      </c>
      <c r="F121" s="34" t="n">
        <v>114100</v>
      </c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</row>
    <row r="122" s="24" customFormat="true" ht="12.75" hidden="false" customHeight="true" outlineLevel="0" collapsed="false">
      <c r="A122" s="18" t="n">
        <v>31</v>
      </c>
      <c r="B122" s="19" t="s">
        <v>111</v>
      </c>
      <c r="C122" s="18" t="n">
        <v>801</v>
      </c>
      <c r="D122" s="18" t="n">
        <v>80148</v>
      </c>
      <c r="E122" s="34" t="n">
        <v>134850</v>
      </c>
      <c r="F122" s="34" t="n">
        <v>134850</v>
      </c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</row>
    <row r="123" s="24" customFormat="true" ht="12.75" hidden="false" customHeight="true" outlineLevel="0" collapsed="false">
      <c r="A123" s="18" t="n">
        <v>32</v>
      </c>
      <c r="B123" s="19" t="s">
        <v>50</v>
      </c>
      <c r="C123" s="18" t="n">
        <v>801</v>
      </c>
      <c r="D123" s="18" t="n">
        <v>80148</v>
      </c>
      <c r="E123" s="34" t="n">
        <v>138730</v>
      </c>
      <c r="F123" s="34" t="n">
        <v>138730</v>
      </c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</row>
    <row r="124" s="24" customFormat="true" ht="12.75" hidden="false" customHeight="true" outlineLevel="0" collapsed="false">
      <c r="A124" s="18" t="n">
        <v>33</v>
      </c>
      <c r="B124" s="19" t="s">
        <v>51</v>
      </c>
      <c r="C124" s="18" t="n">
        <v>801</v>
      </c>
      <c r="D124" s="18" t="n">
        <v>80148</v>
      </c>
      <c r="E124" s="34" t="n">
        <v>142540</v>
      </c>
      <c r="F124" s="34" t="n">
        <v>142540</v>
      </c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</row>
    <row r="125" s="24" customFormat="true" ht="12.75" hidden="false" customHeight="true" outlineLevel="0" collapsed="false">
      <c r="A125" s="18" t="n">
        <v>34</v>
      </c>
      <c r="B125" s="19" t="s">
        <v>112</v>
      </c>
      <c r="C125" s="18" t="n">
        <v>801</v>
      </c>
      <c r="D125" s="18" t="n">
        <v>80148</v>
      </c>
      <c r="E125" s="34" t="n">
        <v>151870</v>
      </c>
      <c r="F125" s="34" t="n">
        <v>151870</v>
      </c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</row>
    <row r="126" s="24" customFormat="true" ht="12.75" hidden="false" customHeight="true" outlineLevel="0" collapsed="false">
      <c r="A126" s="18" t="n">
        <v>35</v>
      </c>
      <c r="B126" s="19" t="s">
        <v>113</v>
      </c>
      <c r="C126" s="18" t="n">
        <v>801</v>
      </c>
      <c r="D126" s="18" t="n">
        <v>80148</v>
      </c>
      <c r="E126" s="34" t="n">
        <v>52835</v>
      </c>
      <c r="F126" s="34" t="n">
        <v>52835</v>
      </c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</row>
    <row r="127" s="24" customFormat="true" ht="12.75" hidden="false" customHeight="true" outlineLevel="0" collapsed="false">
      <c r="A127" s="18" t="n">
        <v>36</v>
      </c>
      <c r="B127" s="19" t="s">
        <v>52</v>
      </c>
      <c r="C127" s="18" t="n">
        <v>801</v>
      </c>
      <c r="D127" s="18" t="n">
        <v>80148</v>
      </c>
      <c r="E127" s="34" t="n">
        <v>102900</v>
      </c>
      <c r="F127" s="34" t="n">
        <v>102900</v>
      </c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</row>
    <row r="128" s="24" customFormat="true" ht="12.75" hidden="false" customHeight="true" outlineLevel="0" collapsed="false">
      <c r="A128" s="18" t="n">
        <v>37</v>
      </c>
      <c r="B128" s="19" t="s">
        <v>53</v>
      </c>
      <c r="C128" s="18" t="n">
        <v>801</v>
      </c>
      <c r="D128" s="18" t="n">
        <v>80148</v>
      </c>
      <c r="E128" s="34" t="n">
        <v>88200</v>
      </c>
      <c r="F128" s="34" t="n">
        <v>88200</v>
      </c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</row>
    <row r="129" s="24" customFormat="true" ht="12.75" hidden="false" customHeight="true" outlineLevel="0" collapsed="false">
      <c r="A129" s="18" t="n">
        <v>38</v>
      </c>
      <c r="B129" s="19" t="s">
        <v>114</v>
      </c>
      <c r="C129" s="18" t="n">
        <v>801</v>
      </c>
      <c r="D129" s="18" t="n">
        <v>80148</v>
      </c>
      <c r="E129" s="34" t="n">
        <v>102150</v>
      </c>
      <c r="F129" s="34" t="n">
        <v>102150</v>
      </c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</row>
    <row r="130" s="24" customFormat="true" ht="12.75" hidden="false" customHeight="true" outlineLevel="0" collapsed="false">
      <c r="A130" s="18" t="n">
        <v>39</v>
      </c>
      <c r="B130" s="19" t="s">
        <v>54</v>
      </c>
      <c r="C130" s="18" t="n">
        <v>801</v>
      </c>
      <c r="D130" s="18" t="n">
        <v>80148</v>
      </c>
      <c r="E130" s="34" t="n">
        <v>205364</v>
      </c>
      <c r="F130" s="34" t="n">
        <v>205364</v>
      </c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</row>
    <row r="131" s="24" customFormat="true" ht="12.75" hidden="false" customHeight="true" outlineLevel="0" collapsed="false">
      <c r="A131" s="18" t="n">
        <v>40</v>
      </c>
      <c r="B131" s="19" t="s">
        <v>115</v>
      </c>
      <c r="C131" s="18" t="n">
        <v>801</v>
      </c>
      <c r="D131" s="18" t="n">
        <v>80148</v>
      </c>
      <c r="E131" s="34" t="n">
        <v>277500</v>
      </c>
      <c r="F131" s="34" t="n">
        <v>277500</v>
      </c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</row>
    <row r="132" s="24" customFormat="true" ht="12.75" hidden="false" customHeight="true" outlineLevel="0" collapsed="false">
      <c r="A132" s="18" t="n">
        <v>41</v>
      </c>
      <c r="B132" s="19" t="s">
        <v>55</v>
      </c>
      <c r="C132" s="18" t="n">
        <v>801</v>
      </c>
      <c r="D132" s="18" t="n">
        <v>80148</v>
      </c>
      <c r="E132" s="34" t="n">
        <v>243136</v>
      </c>
      <c r="F132" s="34" t="n">
        <v>243136</v>
      </c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</row>
    <row r="133" s="24" customFormat="true" ht="12.75" hidden="false" customHeight="true" outlineLevel="0" collapsed="false">
      <c r="A133" s="18" t="n">
        <v>42</v>
      </c>
      <c r="B133" s="19" t="s">
        <v>56</v>
      </c>
      <c r="C133" s="18" t="n">
        <v>801</v>
      </c>
      <c r="D133" s="18" t="n">
        <v>80148</v>
      </c>
      <c r="E133" s="34" t="n">
        <v>126788</v>
      </c>
      <c r="F133" s="34" t="n">
        <v>126788</v>
      </c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</row>
    <row r="134" s="24" customFormat="true" ht="12.75" hidden="false" customHeight="true" outlineLevel="0" collapsed="false">
      <c r="A134" s="18" t="n">
        <v>43</v>
      </c>
      <c r="B134" s="19" t="s">
        <v>57</v>
      </c>
      <c r="C134" s="18" t="n">
        <v>801</v>
      </c>
      <c r="D134" s="18" t="n">
        <v>80148</v>
      </c>
      <c r="E134" s="34" t="n">
        <v>164640</v>
      </c>
      <c r="F134" s="34" t="n">
        <v>164640</v>
      </c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</row>
    <row r="135" s="24" customFormat="true" ht="12.75" hidden="false" customHeight="true" outlineLevel="0" collapsed="false">
      <c r="A135" s="18" t="n">
        <v>44</v>
      </c>
      <c r="B135" s="19" t="s">
        <v>58</v>
      </c>
      <c r="C135" s="18" t="n">
        <v>801</v>
      </c>
      <c r="D135" s="18" t="n">
        <v>80148</v>
      </c>
      <c r="E135" s="34" t="n">
        <v>115270</v>
      </c>
      <c r="F135" s="34" t="n">
        <v>115270</v>
      </c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</row>
    <row r="136" s="24" customFormat="true" ht="12.75" hidden="false" customHeight="true" outlineLevel="0" collapsed="false">
      <c r="A136" s="18" t="n">
        <v>45</v>
      </c>
      <c r="B136" s="19" t="s">
        <v>12</v>
      </c>
      <c r="C136" s="18" t="n">
        <v>801</v>
      </c>
      <c r="D136" s="18" t="n">
        <v>80148</v>
      </c>
      <c r="E136" s="34" t="n">
        <v>98800</v>
      </c>
      <c r="F136" s="34" t="n">
        <v>98800</v>
      </c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</row>
    <row r="137" s="24" customFormat="true" ht="12.75" hidden="false" customHeight="true" outlineLevel="0" collapsed="false">
      <c r="A137" s="18" t="n">
        <v>46</v>
      </c>
      <c r="B137" s="19" t="s">
        <v>13</v>
      </c>
      <c r="C137" s="18" t="n">
        <v>801</v>
      </c>
      <c r="D137" s="18" t="n">
        <v>80148</v>
      </c>
      <c r="E137" s="34" t="n">
        <v>90000</v>
      </c>
      <c r="F137" s="34" t="n">
        <v>90000</v>
      </c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</row>
    <row r="138" s="24" customFormat="true" ht="12.75" hidden="false" customHeight="true" outlineLevel="0" collapsed="false">
      <c r="A138" s="18" t="n">
        <v>47</v>
      </c>
      <c r="B138" s="19" t="s">
        <v>14</v>
      </c>
      <c r="C138" s="18" t="n">
        <v>801</v>
      </c>
      <c r="D138" s="18" t="n">
        <v>80148</v>
      </c>
      <c r="E138" s="34" t="n">
        <v>82200</v>
      </c>
      <c r="F138" s="34" t="n">
        <v>82200</v>
      </c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</row>
    <row r="139" s="24" customFormat="true" ht="12.75" hidden="false" customHeight="true" outlineLevel="0" collapsed="false">
      <c r="A139" s="18" t="n">
        <v>48</v>
      </c>
      <c r="B139" s="19" t="s">
        <v>15</v>
      </c>
      <c r="C139" s="18" t="n">
        <v>801</v>
      </c>
      <c r="D139" s="18" t="n">
        <v>80148</v>
      </c>
      <c r="E139" s="34" t="n">
        <v>87390</v>
      </c>
      <c r="F139" s="34" t="n">
        <v>87390</v>
      </c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</row>
    <row r="140" s="24" customFormat="true" ht="12.75" hidden="false" customHeight="true" outlineLevel="0" collapsed="false">
      <c r="A140" s="18" t="n">
        <v>49</v>
      </c>
      <c r="B140" s="19" t="s">
        <v>116</v>
      </c>
      <c r="C140" s="18" t="n">
        <v>801</v>
      </c>
      <c r="D140" s="18" t="n">
        <v>80148</v>
      </c>
      <c r="E140" s="34" t="n">
        <v>88300</v>
      </c>
      <c r="F140" s="34" t="n">
        <v>88300</v>
      </c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</row>
    <row r="141" s="24" customFormat="true" ht="12.75" hidden="false" customHeight="true" outlineLevel="0" collapsed="false">
      <c r="A141" s="18" t="n">
        <v>50</v>
      </c>
      <c r="B141" s="19" t="s">
        <v>117</v>
      </c>
      <c r="C141" s="18" t="n">
        <v>801</v>
      </c>
      <c r="D141" s="18" t="n">
        <v>80148</v>
      </c>
      <c r="E141" s="34" t="n">
        <v>82860</v>
      </c>
      <c r="F141" s="34" t="n">
        <v>82860</v>
      </c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</row>
    <row r="142" s="24" customFormat="true" ht="12.75" hidden="false" customHeight="true" outlineLevel="0" collapsed="false">
      <c r="A142" s="18" t="n">
        <v>51</v>
      </c>
      <c r="B142" s="19" t="s">
        <v>16</v>
      </c>
      <c r="C142" s="18" t="n">
        <v>801</v>
      </c>
      <c r="D142" s="18" t="n">
        <v>80148</v>
      </c>
      <c r="E142" s="34" t="n">
        <v>54496</v>
      </c>
      <c r="F142" s="34" t="n">
        <v>54496</v>
      </c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</row>
    <row r="143" s="24" customFormat="true" ht="12.75" hidden="false" customHeight="true" outlineLevel="0" collapsed="false">
      <c r="A143" s="18" t="n">
        <v>52</v>
      </c>
      <c r="B143" s="19" t="s">
        <v>118</v>
      </c>
      <c r="C143" s="18" t="n">
        <v>801</v>
      </c>
      <c r="D143" s="18" t="n">
        <v>80148</v>
      </c>
      <c r="E143" s="34" t="n">
        <v>102660</v>
      </c>
      <c r="F143" s="34" t="n">
        <v>102660</v>
      </c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</row>
    <row r="144" s="24" customFormat="true" ht="12.75" hidden="false" customHeight="true" outlineLevel="0" collapsed="false">
      <c r="A144" s="18" t="n">
        <v>53</v>
      </c>
      <c r="B144" s="19" t="s">
        <v>17</v>
      </c>
      <c r="C144" s="18" t="n">
        <v>801</v>
      </c>
      <c r="D144" s="18" t="n">
        <v>80148</v>
      </c>
      <c r="E144" s="34" t="n">
        <v>62000</v>
      </c>
      <c r="F144" s="34" t="n">
        <v>62000</v>
      </c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</row>
    <row r="145" s="24" customFormat="true" ht="12.75" hidden="false" customHeight="true" outlineLevel="0" collapsed="false">
      <c r="A145" s="18" t="n">
        <v>54</v>
      </c>
      <c r="B145" s="19" t="s">
        <v>18</v>
      </c>
      <c r="C145" s="18" t="n">
        <v>801</v>
      </c>
      <c r="D145" s="18" t="n">
        <v>80148</v>
      </c>
      <c r="E145" s="34" t="n">
        <v>72000</v>
      </c>
      <c r="F145" s="34" t="n">
        <v>72000</v>
      </c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</row>
    <row r="146" s="24" customFormat="true" ht="12.75" hidden="false" customHeight="true" outlineLevel="0" collapsed="false">
      <c r="A146" s="18" t="n">
        <v>55</v>
      </c>
      <c r="B146" s="19" t="s">
        <v>119</v>
      </c>
      <c r="C146" s="18" t="n">
        <v>801</v>
      </c>
      <c r="D146" s="18" t="n">
        <v>80148</v>
      </c>
      <c r="E146" s="34" t="n">
        <v>28800</v>
      </c>
      <c r="F146" s="34" t="n">
        <v>28800</v>
      </c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s="24" customFormat="true" ht="12.75" hidden="false" customHeight="true" outlineLevel="0" collapsed="false">
      <c r="A147" s="18" t="n">
        <v>56</v>
      </c>
      <c r="B147" s="19" t="s">
        <v>120</v>
      </c>
      <c r="C147" s="18" t="n">
        <v>801</v>
      </c>
      <c r="D147" s="18" t="n">
        <v>80148</v>
      </c>
      <c r="E147" s="34" t="n">
        <v>53978</v>
      </c>
      <c r="F147" s="34" t="n">
        <v>53978</v>
      </c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</row>
    <row r="148" s="24" customFormat="true" ht="12.75" hidden="false" customHeight="true" outlineLevel="0" collapsed="false">
      <c r="A148" s="18" t="n">
        <v>57</v>
      </c>
      <c r="B148" s="19" t="s">
        <v>21</v>
      </c>
      <c r="C148" s="18" t="n">
        <v>801</v>
      </c>
      <c r="D148" s="18" t="n">
        <v>80148</v>
      </c>
      <c r="E148" s="34" t="n">
        <v>128000</v>
      </c>
      <c r="F148" s="34" t="n">
        <v>128000</v>
      </c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</row>
    <row r="149" s="24" customFormat="true" ht="12.75" hidden="false" customHeight="true" outlineLevel="0" collapsed="false">
      <c r="A149" s="18" t="n">
        <v>58</v>
      </c>
      <c r="B149" s="19" t="s">
        <v>22</v>
      </c>
      <c r="C149" s="18" t="n">
        <v>801</v>
      </c>
      <c r="D149" s="18" t="n">
        <v>80148</v>
      </c>
      <c r="E149" s="34" t="n">
        <v>59600</v>
      </c>
      <c r="F149" s="34" t="n">
        <v>59600</v>
      </c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</row>
    <row r="150" s="24" customFormat="true" ht="12.75" hidden="false" customHeight="true" outlineLevel="0" collapsed="false">
      <c r="A150" s="18" t="n">
        <v>59</v>
      </c>
      <c r="B150" s="19" t="s">
        <v>121</v>
      </c>
      <c r="C150" s="18" t="n">
        <v>801</v>
      </c>
      <c r="D150" s="18" t="n">
        <v>80148</v>
      </c>
      <c r="E150" s="34" t="n">
        <v>84164</v>
      </c>
      <c r="F150" s="34" t="n">
        <v>84164</v>
      </c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</row>
    <row r="151" s="24" customFormat="true" ht="12.75" hidden="false" customHeight="true" outlineLevel="0" collapsed="false">
      <c r="A151" s="18" t="n">
        <v>60</v>
      </c>
      <c r="B151" s="19" t="s">
        <v>23</v>
      </c>
      <c r="C151" s="18" t="n">
        <v>801</v>
      </c>
      <c r="D151" s="18" t="n">
        <v>80148</v>
      </c>
      <c r="E151" s="34" t="n">
        <v>55800</v>
      </c>
      <c r="F151" s="34" t="n">
        <v>55800</v>
      </c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</row>
    <row r="152" s="24" customFormat="true" ht="12.75" hidden="false" customHeight="true" outlineLevel="0" collapsed="false">
      <c r="A152" s="18" t="n">
        <v>61</v>
      </c>
      <c r="B152" s="19" t="s">
        <v>24</v>
      </c>
      <c r="C152" s="18" t="n">
        <v>801</v>
      </c>
      <c r="D152" s="18" t="n">
        <v>80148</v>
      </c>
      <c r="E152" s="34" t="n">
        <v>117560</v>
      </c>
      <c r="F152" s="34" t="n">
        <v>117560</v>
      </c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</row>
    <row r="153" s="24" customFormat="true" ht="12.75" hidden="false" customHeight="true" outlineLevel="0" collapsed="false">
      <c r="A153" s="18" t="n">
        <v>62</v>
      </c>
      <c r="B153" s="19" t="s">
        <v>25</v>
      </c>
      <c r="C153" s="18" t="n">
        <v>801</v>
      </c>
      <c r="D153" s="18" t="n">
        <v>80148</v>
      </c>
      <c r="E153" s="34" t="n">
        <v>133160</v>
      </c>
      <c r="F153" s="34" t="n">
        <v>133160</v>
      </c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</row>
    <row r="154" s="24" customFormat="true" ht="12.75" hidden="false" customHeight="true" outlineLevel="0" collapsed="false">
      <c r="A154" s="18" t="n">
        <v>63</v>
      </c>
      <c r="B154" s="19" t="s">
        <v>122</v>
      </c>
      <c r="C154" s="18" t="n">
        <v>801</v>
      </c>
      <c r="D154" s="18" t="n">
        <v>80148</v>
      </c>
      <c r="E154" s="34" t="n">
        <v>31440</v>
      </c>
      <c r="F154" s="34" t="n">
        <v>31440</v>
      </c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</row>
    <row r="155" s="24" customFormat="true" ht="12.75" hidden="false" customHeight="true" outlineLevel="0" collapsed="false">
      <c r="A155" s="18" t="n">
        <v>64</v>
      </c>
      <c r="B155" s="19" t="s">
        <v>123</v>
      </c>
      <c r="C155" s="18" t="n">
        <v>801</v>
      </c>
      <c r="D155" s="18" t="n">
        <v>80148</v>
      </c>
      <c r="E155" s="34" t="n">
        <v>97215</v>
      </c>
      <c r="F155" s="34" t="n">
        <v>97215</v>
      </c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</row>
    <row r="156" s="24" customFormat="true" ht="12.75" hidden="false" customHeight="true" outlineLevel="0" collapsed="false">
      <c r="A156" s="18" t="n">
        <v>65</v>
      </c>
      <c r="B156" s="19" t="s">
        <v>124</v>
      </c>
      <c r="C156" s="18" t="n">
        <v>801</v>
      </c>
      <c r="D156" s="18" t="n">
        <v>80148</v>
      </c>
      <c r="E156" s="34" t="n">
        <v>66200</v>
      </c>
      <c r="F156" s="34" t="n">
        <v>66200</v>
      </c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</row>
    <row r="157" s="24" customFormat="true" ht="12.75" hidden="false" customHeight="true" outlineLevel="0" collapsed="false">
      <c r="A157" s="18" t="n">
        <v>66</v>
      </c>
      <c r="B157" s="19" t="s">
        <v>125</v>
      </c>
      <c r="C157" s="18" t="n">
        <v>801</v>
      </c>
      <c r="D157" s="18" t="n">
        <v>80148</v>
      </c>
      <c r="E157" s="34" t="n">
        <v>79035</v>
      </c>
      <c r="F157" s="34" t="n">
        <v>79035</v>
      </c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s="24" customFormat="true" ht="12.75" hidden="false" customHeight="true" outlineLevel="0" collapsed="false">
      <c r="A158" s="18" t="n">
        <v>67</v>
      </c>
      <c r="B158" s="19" t="s">
        <v>126</v>
      </c>
      <c r="C158" s="18" t="n">
        <v>801</v>
      </c>
      <c r="D158" s="18" t="n">
        <v>80148</v>
      </c>
      <c r="E158" s="34" t="n">
        <v>23555</v>
      </c>
      <c r="F158" s="34" t="n">
        <v>23555</v>
      </c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</row>
    <row r="159" s="24" customFormat="true" ht="12.75" hidden="false" customHeight="true" outlineLevel="0" collapsed="false">
      <c r="A159" s="18" t="n">
        <v>68</v>
      </c>
      <c r="B159" s="19" t="s">
        <v>127</v>
      </c>
      <c r="C159" s="18" t="n">
        <v>801</v>
      </c>
      <c r="D159" s="18" t="n">
        <v>80148</v>
      </c>
      <c r="E159" s="34" t="n">
        <v>57330</v>
      </c>
      <c r="F159" s="34" t="n">
        <v>57330</v>
      </c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</row>
    <row r="160" s="24" customFormat="true" ht="12.75" hidden="false" customHeight="true" outlineLevel="0" collapsed="false">
      <c r="A160" s="18" t="n">
        <v>69</v>
      </c>
      <c r="B160" s="19" t="s">
        <v>26</v>
      </c>
      <c r="C160" s="18" t="n">
        <v>801</v>
      </c>
      <c r="D160" s="18" t="n">
        <v>80148</v>
      </c>
      <c r="E160" s="34" t="n">
        <v>100800</v>
      </c>
      <c r="F160" s="34" t="n">
        <v>100800</v>
      </c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</row>
    <row r="161" s="24" customFormat="true" ht="12.75" hidden="false" customHeight="true" outlineLevel="0" collapsed="false">
      <c r="A161" s="18" t="n">
        <v>70</v>
      </c>
      <c r="B161" s="19" t="s">
        <v>128</v>
      </c>
      <c r="C161" s="18" t="n">
        <v>801</v>
      </c>
      <c r="D161" s="18" t="n">
        <v>80148</v>
      </c>
      <c r="E161" s="34" t="n">
        <v>155700</v>
      </c>
      <c r="F161" s="34" t="n">
        <v>155700</v>
      </c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</row>
    <row r="162" s="24" customFormat="true" ht="12.75" hidden="false" customHeight="true" outlineLevel="0" collapsed="false">
      <c r="A162" s="18" t="n">
        <v>71</v>
      </c>
      <c r="B162" s="19" t="s">
        <v>129</v>
      </c>
      <c r="C162" s="18" t="n">
        <v>801</v>
      </c>
      <c r="D162" s="18" t="n">
        <v>80148</v>
      </c>
      <c r="E162" s="34" t="n">
        <v>90100</v>
      </c>
      <c r="F162" s="34" t="n">
        <v>90100</v>
      </c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</row>
    <row r="163" s="24" customFormat="true" ht="12.75" hidden="false" customHeight="true" outlineLevel="0" collapsed="false">
      <c r="A163" s="18" t="n">
        <v>72</v>
      </c>
      <c r="B163" s="19" t="s">
        <v>27</v>
      </c>
      <c r="C163" s="18" t="n">
        <v>801</v>
      </c>
      <c r="D163" s="18" t="n">
        <v>80148</v>
      </c>
      <c r="E163" s="34" t="n">
        <v>53000</v>
      </c>
      <c r="F163" s="34" t="n">
        <v>53000</v>
      </c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</row>
    <row r="164" s="24" customFormat="true" ht="12.75" hidden="false" customHeight="true" outlineLevel="0" collapsed="false">
      <c r="A164" s="18" t="n">
        <v>73</v>
      </c>
      <c r="B164" s="19" t="s">
        <v>130</v>
      </c>
      <c r="C164" s="18" t="n">
        <v>801</v>
      </c>
      <c r="D164" s="18" t="n">
        <v>80148</v>
      </c>
      <c r="E164" s="34" t="n">
        <v>157250</v>
      </c>
      <c r="F164" s="34" t="n">
        <v>157250</v>
      </c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</row>
    <row r="165" s="24" customFormat="true" ht="12.75" hidden="false" customHeight="true" outlineLevel="0" collapsed="false">
      <c r="A165" s="18" t="n">
        <v>74</v>
      </c>
      <c r="B165" s="19" t="s">
        <v>131</v>
      </c>
      <c r="C165" s="18" t="n">
        <v>801</v>
      </c>
      <c r="D165" s="18" t="n">
        <v>80148</v>
      </c>
      <c r="E165" s="34" t="n">
        <v>60000</v>
      </c>
      <c r="F165" s="34" t="n">
        <v>60000</v>
      </c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</row>
    <row r="166" s="24" customFormat="true" ht="12.75" hidden="false" customHeight="true" outlineLevel="0" collapsed="false">
      <c r="A166" s="18" t="n">
        <v>75</v>
      </c>
      <c r="B166" s="19" t="s">
        <v>28</v>
      </c>
      <c r="C166" s="18" t="n">
        <v>801</v>
      </c>
      <c r="D166" s="18" t="n">
        <v>80148</v>
      </c>
      <c r="E166" s="34" t="n">
        <v>56300</v>
      </c>
      <c r="F166" s="34" t="n">
        <v>56300</v>
      </c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</row>
    <row r="167" s="24" customFormat="true" ht="12.75" hidden="false" customHeight="true" outlineLevel="0" collapsed="false">
      <c r="A167" s="18" t="n">
        <v>76</v>
      </c>
      <c r="B167" s="19" t="s">
        <v>29</v>
      </c>
      <c r="C167" s="18" t="n">
        <v>801</v>
      </c>
      <c r="D167" s="18" t="n">
        <v>80148</v>
      </c>
      <c r="E167" s="34" t="n">
        <v>100700</v>
      </c>
      <c r="F167" s="34" t="n">
        <v>100700</v>
      </c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</row>
    <row r="168" s="24" customFormat="true" ht="12.75" hidden="false" customHeight="true" outlineLevel="0" collapsed="false">
      <c r="A168" s="18" t="n">
        <v>77</v>
      </c>
      <c r="B168" s="19" t="s">
        <v>132</v>
      </c>
      <c r="C168" s="18" t="n">
        <v>801</v>
      </c>
      <c r="D168" s="18" t="n">
        <v>80148</v>
      </c>
      <c r="E168" s="34" t="n">
        <v>129200</v>
      </c>
      <c r="F168" s="34" t="n">
        <v>129200</v>
      </c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</row>
    <row r="169" s="24" customFormat="true" ht="12.75" hidden="false" customHeight="true" outlineLevel="0" collapsed="false">
      <c r="A169" s="18" t="n">
        <v>78</v>
      </c>
      <c r="B169" s="19" t="s">
        <v>133</v>
      </c>
      <c r="C169" s="18" t="n">
        <v>801</v>
      </c>
      <c r="D169" s="18" t="n">
        <v>80148</v>
      </c>
      <c r="E169" s="34" t="n">
        <v>173700</v>
      </c>
      <c r="F169" s="34" t="n">
        <v>173700</v>
      </c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</row>
    <row r="170" s="24" customFormat="true" ht="12.75" hidden="false" customHeight="true" outlineLevel="0" collapsed="false">
      <c r="A170" s="18" t="n">
        <v>79</v>
      </c>
      <c r="B170" s="19" t="s">
        <v>30</v>
      </c>
      <c r="C170" s="18" t="n">
        <v>801</v>
      </c>
      <c r="D170" s="18" t="n">
        <v>80148</v>
      </c>
      <c r="E170" s="34" t="n">
        <v>178800</v>
      </c>
      <c r="F170" s="34" t="n">
        <v>178800</v>
      </c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</row>
    <row r="171" s="24" customFormat="true" ht="12.75" hidden="false" customHeight="true" outlineLevel="0" collapsed="false">
      <c r="A171" s="18" t="n">
        <v>80</v>
      </c>
      <c r="B171" s="19" t="s">
        <v>31</v>
      </c>
      <c r="C171" s="18" t="n">
        <v>801</v>
      </c>
      <c r="D171" s="18" t="n">
        <v>80148</v>
      </c>
      <c r="E171" s="34" t="n">
        <v>91300</v>
      </c>
      <c r="F171" s="34" t="n">
        <v>91300</v>
      </c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</row>
    <row r="172" s="24" customFormat="true" ht="12.75" hidden="false" customHeight="true" outlineLevel="0" collapsed="false">
      <c r="A172" s="18" t="n">
        <v>81</v>
      </c>
      <c r="B172" s="19" t="s">
        <v>134</v>
      </c>
      <c r="C172" s="18" t="n">
        <v>801</v>
      </c>
      <c r="D172" s="18" t="n">
        <v>80148</v>
      </c>
      <c r="E172" s="34" t="n">
        <v>10300</v>
      </c>
      <c r="F172" s="34" t="n">
        <v>10300</v>
      </c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</row>
    <row r="173" s="24" customFormat="true" ht="12.75" hidden="false" customHeight="true" outlineLevel="0" collapsed="false">
      <c r="A173" s="18" t="n">
        <v>82</v>
      </c>
      <c r="B173" s="19" t="s">
        <v>32</v>
      </c>
      <c r="C173" s="18" t="n">
        <v>801</v>
      </c>
      <c r="D173" s="18" t="n">
        <v>80148</v>
      </c>
      <c r="E173" s="34" t="n">
        <v>78000</v>
      </c>
      <c r="F173" s="34" t="n">
        <v>78000</v>
      </c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</row>
    <row r="174" s="24" customFormat="true" ht="12.75" hidden="false" customHeight="true" outlineLevel="0" collapsed="false">
      <c r="A174" s="18" t="n">
        <v>83</v>
      </c>
      <c r="B174" s="19" t="s">
        <v>74</v>
      </c>
      <c r="C174" s="18" t="n">
        <v>801</v>
      </c>
      <c r="D174" s="18" t="n">
        <v>80148</v>
      </c>
      <c r="E174" s="34" t="n">
        <v>32500</v>
      </c>
      <c r="F174" s="34" t="n">
        <v>32500</v>
      </c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</row>
    <row r="175" s="24" customFormat="true" ht="12.75" hidden="false" customHeight="true" outlineLevel="0" collapsed="false">
      <c r="A175" s="18" t="n">
        <v>84</v>
      </c>
      <c r="B175" s="19" t="s">
        <v>135</v>
      </c>
      <c r="C175" s="18" t="n">
        <v>801</v>
      </c>
      <c r="D175" s="18" t="n">
        <v>80148</v>
      </c>
      <c r="E175" s="34" t="n">
        <v>16050</v>
      </c>
      <c r="F175" s="34" t="n">
        <v>16050</v>
      </c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</row>
    <row r="176" customFormat="false" ht="12.75" hidden="false" customHeight="true" outlineLevel="0" collapsed="false">
      <c r="A176" s="15" t="s">
        <v>136</v>
      </c>
      <c r="B176" s="57" t="s">
        <v>137</v>
      </c>
      <c r="C176" s="15" t="s">
        <v>11</v>
      </c>
      <c r="D176" s="15" t="s">
        <v>11</v>
      </c>
      <c r="E176" s="30" t="n">
        <f aca="false">E177+E178</f>
        <v>196323</v>
      </c>
      <c r="F176" s="30" t="n">
        <f aca="false">F177+F178</f>
        <v>196323</v>
      </c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</row>
    <row r="177" s="24" customFormat="true" ht="12.75" hidden="false" customHeight="true" outlineLevel="0" collapsed="false">
      <c r="A177" s="31" t="n">
        <v>1</v>
      </c>
      <c r="B177" s="32" t="s">
        <v>138</v>
      </c>
      <c r="C177" s="31" t="n">
        <v>854</v>
      </c>
      <c r="D177" s="31" t="n">
        <v>85403</v>
      </c>
      <c r="E177" s="33" t="n">
        <v>116123</v>
      </c>
      <c r="F177" s="33" t="n">
        <v>116123</v>
      </c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</row>
    <row r="178" s="24" customFormat="true" ht="12.75" hidden="false" customHeight="true" outlineLevel="0" collapsed="false">
      <c r="A178" s="35" t="n">
        <f aca="false">A177+1</f>
        <v>2</v>
      </c>
      <c r="B178" s="55" t="s">
        <v>139</v>
      </c>
      <c r="C178" s="35" t="n">
        <v>854</v>
      </c>
      <c r="D178" s="35" t="n">
        <v>85403</v>
      </c>
      <c r="E178" s="45" t="n">
        <v>80200</v>
      </c>
      <c r="F178" s="45" t="n">
        <v>80200</v>
      </c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</row>
    <row r="179" s="24" customFormat="true" ht="12.75" hidden="false" customHeight="true" outlineLevel="0" collapsed="false">
      <c r="A179" s="15" t="s">
        <v>140</v>
      </c>
      <c r="B179" s="23" t="s">
        <v>35</v>
      </c>
      <c r="C179" s="15" t="n">
        <v>854</v>
      </c>
      <c r="D179" s="15" t="n">
        <v>85404</v>
      </c>
      <c r="E179" s="48" t="n">
        <v>2608</v>
      </c>
      <c r="F179" s="48" t="n">
        <v>2608</v>
      </c>
    </row>
    <row r="180" s="24" customFormat="true" ht="12.75" hidden="false" customHeight="true" outlineLevel="0" collapsed="false">
      <c r="A180" s="15" t="s">
        <v>141</v>
      </c>
      <c r="B180" s="23" t="s">
        <v>142</v>
      </c>
      <c r="C180" s="15" t="n">
        <v>854</v>
      </c>
      <c r="D180" s="15" t="n">
        <v>85406</v>
      </c>
      <c r="E180" s="48" t="n">
        <v>600</v>
      </c>
      <c r="F180" s="48" t="n">
        <v>600</v>
      </c>
    </row>
    <row r="181" customFormat="false" ht="12.75" hidden="false" customHeight="true" outlineLevel="0" collapsed="false">
      <c r="A181" s="15" t="s">
        <v>143</v>
      </c>
      <c r="B181" s="23" t="s">
        <v>144</v>
      </c>
      <c r="C181" s="15" t="n">
        <v>854</v>
      </c>
      <c r="D181" s="15" t="n">
        <v>85407</v>
      </c>
      <c r="E181" s="48" t="n">
        <v>750000</v>
      </c>
      <c r="F181" s="48" t="n">
        <v>750000</v>
      </c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</row>
    <row r="182" customFormat="false" ht="12.75" hidden="false" customHeight="true" outlineLevel="0" collapsed="false">
      <c r="A182" s="15" t="s">
        <v>145</v>
      </c>
      <c r="B182" s="23" t="s">
        <v>146</v>
      </c>
      <c r="C182" s="15" t="n">
        <v>854</v>
      </c>
      <c r="D182" s="15" t="n">
        <v>85410</v>
      </c>
      <c r="E182" s="48" t="n">
        <v>1573000</v>
      </c>
      <c r="F182" s="48" t="n">
        <v>1573000</v>
      </c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</row>
    <row r="183" customFormat="false" ht="12.75" hidden="false" customHeight="true" outlineLevel="0" collapsed="false">
      <c r="A183" s="58" t="s">
        <v>147</v>
      </c>
      <c r="B183" s="23" t="s">
        <v>148</v>
      </c>
      <c r="C183" s="15" t="n">
        <v>854</v>
      </c>
      <c r="D183" s="15" t="n">
        <v>85412</v>
      </c>
      <c r="E183" s="30" t="n">
        <v>85000</v>
      </c>
      <c r="F183" s="30" t="n">
        <v>85000</v>
      </c>
    </row>
    <row r="184" customFormat="false" ht="12.75" hidden="false" customHeight="true" outlineLevel="0" collapsed="false">
      <c r="A184" s="25"/>
      <c r="B184" s="59" t="s">
        <v>149</v>
      </c>
      <c r="C184" s="60" t="s">
        <v>11</v>
      </c>
      <c r="D184" s="60" t="s">
        <v>11</v>
      </c>
      <c r="E184" s="61" t="n">
        <f aca="false">E183+E182+E181+E180+E179+E176+E91+E90+E87+E70+E67+E52+E30+E28+E6</f>
        <v>13182547</v>
      </c>
      <c r="F184" s="61" t="n">
        <f aca="false">F183+F182+F181+F180+F179+F176+F91+F90+F87+F70+F67+F52+F30+F28+F6</f>
        <v>13182547</v>
      </c>
    </row>
    <row r="185" customFormat="false" ht="12.75" hidden="false" customHeight="true" outlineLevel="0" collapsed="false">
      <c r="A185" s="62"/>
    </row>
    <row r="186" customFormat="false" ht="15" hidden="false" customHeight="false" outlineLevel="0" collapsed="false">
      <c r="A186" s="62"/>
    </row>
    <row r="187" customFormat="false" ht="15" hidden="false" customHeight="false" outlineLevel="0" collapsed="false">
      <c r="A187" s="62"/>
    </row>
    <row r="188" customFormat="false" ht="15" hidden="false" customHeight="false" outlineLevel="0" collapsed="false">
      <c r="A188" s="62"/>
    </row>
    <row r="189" customFormat="false" ht="15" hidden="false" customHeight="false" outlineLevel="0" collapsed="false">
      <c r="A189" s="62"/>
    </row>
    <row r="190" customFormat="false" ht="15" hidden="false" customHeight="false" outlineLevel="0" collapsed="false">
      <c r="A190" s="62"/>
    </row>
    <row r="191" customFormat="false" ht="15" hidden="false" customHeight="false" outlineLevel="0" collapsed="false">
      <c r="A191" s="62"/>
    </row>
    <row r="192" customFormat="false" ht="15" hidden="false" customHeight="false" outlineLevel="0" collapsed="false">
      <c r="A192" s="62"/>
    </row>
    <row r="193" customFormat="false" ht="15" hidden="false" customHeight="false" outlineLevel="0" collapsed="false">
      <c r="A193" s="62"/>
      <c r="B193" s="63" t="s">
        <v>150</v>
      </c>
    </row>
    <row r="194" customFormat="false" ht="15" hidden="false" customHeight="false" outlineLevel="0" collapsed="false">
      <c r="A194" s="62"/>
      <c r="B194" s="63"/>
    </row>
    <row r="195" customFormat="false" ht="15" hidden="false" customHeight="false" outlineLevel="0" collapsed="false">
      <c r="A195" s="62"/>
      <c r="B195" s="63" t="s">
        <v>151</v>
      </c>
    </row>
    <row r="196" customFormat="false" ht="15" hidden="false" customHeight="false" outlineLevel="0" collapsed="false">
      <c r="A196" s="62"/>
      <c r="B196" s="63" t="s">
        <v>152</v>
      </c>
    </row>
    <row r="197" customFormat="false" ht="15" hidden="false" customHeight="false" outlineLevel="0" collapsed="false">
      <c r="A197" s="62"/>
      <c r="B197" s="63" t="s">
        <v>153</v>
      </c>
    </row>
    <row r="198" customFormat="false" ht="15" hidden="false" customHeight="false" outlineLevel="0" collapsed="false">
      <c r="A198" s="62"/>
      <c r="B198" s="63"/>
    </row>
    <row r="199" customFormat="false" ht="15" hidden="false" customHeight="false" outlineLevel="0" collapsed="false">
      <c r="A199" s="62"/>
    </row>
    <row r="200" customFormat="false" ht="15" hidden="false" customHeight="false" outlineLevel="0" collapsed="false">
      <c r="A200" s="62"/>
    </row>
    <row r="201" customFormat="false" ht="15" hidden="false" customHeight="false" outlineLevel="0" collapsed="false">
      <c r="A201" s="62"/>
    </row>
    <row r="202" customFormat="false" ht="15" hidden="false" customHeight="false" outlineLevel="0" collapsed="false">
      <c r="A202" s="62"/>
    </row>
    <row r="203" customFormat="false" ht="15" hidden="false" customHeight="false" outlineLevel="0" collapsed="false">
      <c r="A203" s="62"/>
    </row>
    <row r="204" customFormat="false" ht="15" hidden="false" customHeight="false" outlineLevel="0" collapsed="false">
      <c r="A204" s="62"/>
    </row>
    <row r="205" customFormat="false" ht="15" hidden="false" customHeight="false" outlineLevel="0" collapsed="false">
      <c r="A205" s="62"/>
    </row>
    <row r="206" customFormat="false" ht="15" hidden="false" customHeight="false" outlineLevel="0" collapsed="false">
      <c r="A206" s="62"/>
    </row>
    <row r="207" customFormat="false" ht="15" hidden="false" customHeight="false" outlineLevel="0" collapsed="false">
      <c r="A207" s="62"/>
    </row>
    <row r="208" customFormat="false" ht="15" hidden="false" customHeight="false" outlineLevel="0" collapsed="false">
      <c r="A208" s="62"/>
    </row>
    <row r="209" customFormat="false" ht="15" hidden="false" customHeight="false" outlineLevel="0" collapsed="false">
      <c r="A209" s="62"/>
    </row>
    <row r="210" customFormat="false" ht="15" hidden="false" customHeight="false" outlineLevel="0" collapsed="false">
      <c r="A210" s="62"/>
    </row>
    <row r="211" customFormat="false" ht="15" hidden="false" customHeight="false" outlineLevel="0" collapsed="false">
      <c r="A211" s="62"/>
    </row>
    <row r="212" customFormat="false" ht="15" hidden="false" customHeight="false" outlineLevel="0" collapsed="false">
      <c r="A212" s="62"/>
    </row>
    <row r="213" customFormat="false" ht="15" hidden="false" customHeight="false" outlineLevel="0" collapsed="false">
      <c r="A213" s="62"/>
    </row>
    <row r="214" customFormat="false" ht="15" hidden="false" customHeight="false" outlineLevel="0" collapsed="false">
      <c r="A214" s="62"/>
    </row>
    <row r="215" customFormat="false" ht="15" hidden="false" customHeight="false" outlineLevel="0" collapsed="false">
      <c r="A215" s="62"/>
    </row>
    <row r="216" customFormat="false" ht="15" hidden="false" customHeight="false" outlineLevel="0" collapsed="false">
      <c r="A216" s="62"/>
    </row>
    <row r="217" customFormat="false" ht="15" hidden="false" customHeight="false" outlineLevel="0" collapsed="false">
      <c r="A217" s="62"/>
    </row>
    <row r="218" customFormat="false" ht="15" hidden="false" customHeight="false" outlineLevel="0" collapsed="false">
      <c r="A218" s="62"/>
    </row>
    <row r="219" customFormat="false" ht="15" hidden="false" customHeight="false" outlineLevel="0" collapsed="false">
      <c r="A219" s="62"/>
    </row>
    <row r="220" customFormat="false" ht="15" hidden="false" customHeight="false" outlineLevel="0" collapsed="false">
      <c r="A220" s="62"/>
    </row>
    <row r="221" customFormat="false" ht="15" hidden="false" customHeight="false" outlineLevel="0" collapsed="false">
      <c r="A221" s="62"/>
    </row>
    <row r="222" customFormat="false" ht="15" hidden="false" customHeight="false" outlineLevel="0" collapsed="false">
      <c r="A222" s="62"/>
    </row>
    <row r="223" customFormat="false" ht="15" hidden="false" customHeight="false" outlineLevel="0" collapsed="false">
      <c r="A223" s="62"/>
    </row>
    <row r="224" customFormat="false" ht="15" hidden="false" customHeight="false" outlineLevel="0" collapsed="false">
      <c r="A224" s="62"/>
    </row>
    <row r="225" customFormat="false" ht="15" hidden="false" customHeight="false" outlineLevel="0" collapsed="false">
      <c r="A225" s="62"/>
    </row>
    <row r="226" customFormat="false" ht="15" hidden="false" customHeight="false" outlineLevel="0" collapsed="false">
      <c r="A226" s="62"/>
    </row>
    <row r="227" customFormat="false" ht="15" hidden="false" customHeight="false" outlineLevel="0" collapsed="false">
      <c r="A227" s="62"/>
    </row>
    <row r="228" customFormat="false" ht="15" hidden="false" customHeight="false" outlineLevel="0" collapsed="false">
      <c r="A228" s="62"/>
    </row>
    <row r="229" customFormat="false" ht="15" hidden="false" customHeight="false" outlineLevel="0" collapsed="false">
      <c r="A229" s="62"/>
    </row>
    <row r="230" customFormat="false" ht="15" hidden="false" customHeight="false" outlineLevel="0" collapsed="false">
      <c r="A230" s="62"/>
    </row>
    <row r="231" customFormat="false" ht="15" hidden="false" customHeight="false" outlineLevel="0" collapsed="false">
      <c r="A231" s="62"/>
    </row>
    <row r="232" customFormat="false" ht="15" hidden="false" customHeight="false" outlineLevel="0" collapsed="false">
      <c r="A232" s="62"/>
    </row>
    <row r="233" customFormat="false" ht="15" hidden="false" customHeight="false" outlineLevel="0" collapsed="false">
      <c r="A233" s="62"/>
    </row>
    <row r="234" customFormat="false" ht="15" hidden="false" customHeight="false" outlineLevel="0" collapsed="false">
      <c r="A234" s="62"/>
    </row>
    <row r="235" customFormat="false" ht="15" hidden="false" customHeight="false" outlineLevel="0" collapsed="false">
      <c r="A235" s="62"/>
    </row>
    <row r="236" customFormat="false" ht="15" hidden="false" customHeight="false" outlineLevel="0" collapsed="false">
      <c r="A236" s="62"/>
    </row>
    <row r="237" customFormat="false" ht="15" hidden="false" customHeight="false" outlineLevel="0" collapsed="false">
      <c r="A237" s="62"/>
    </row>
    <row r="238" customFormat="false" ht="15" hidden="false" customHeight="false" outlineLevel="0" collapsed="false">
      <c r="A238" s="62"/>
    </row>
    <row r="239" customFormat="false" ht="15" hidden="false" customHeight="false" outlineLevel="0" collapsed="false">
      <c r="A239" s="62"/>
    </row>
    <row r="240" customFormat="false" ht="15" hidden="false" customHeight="false" outlineLevel="0" collapsed="false">
      <c r="A240" s="62"/>
    </row>
    <row r="241" customFormat="false" ht="15" hidden="false" customHeight="false" outlineLevel="0" collapsed="false">
      <c r="A241" s="62"/>
    </row>
    <row r="242" customFormat="false" ht="15" hidden="false" customHeight="false" outlineLevel="0" collapsed="false">
      <c r="A242" s="62"/>
    </row>
    <row r="243" customFormat="false" ht="15" hidden="false" customHeight="false" outlineLevel="0" collapsed="false">
      <c r="A243" s="62"/>
    </row>
    <row r="244" customFormat="false" ht="15" hidden="false" customHeight="false" outlineLevel="0" collapsed="false">
      <c r="A244" s="62"/>
    </row>
    <row r="245" customFormat="false" ht="15" hidden="false" customHeight="false" outlineLevel="0" collapsed="false">
      <c r="A245" s="62"/>
    </row>
    <row r="246" customFormat="false" ht="15" hidden="false" customHeight="false" outlineLevel="0" collapsed="false">
      <c r="A246" s="62"/>
    </row>
    <row r="247" customFormat="false" ht="15" hidden="false" customHeight="false" outlineLevel="0" collapsed="false">
      <c r="A247" s="62"/>
    </row>
    <row r="248" customFormat="false" ht="15" hidden="false" customHeight="false" outlineLevel="0" collapsed="false">
      <c r="A248" s="62"/>
    </row>
    <row r="249" customFormat="false" ht="15" hidden="false" customHeight="false" outlineLevel="0" collapsed="false">
      <c r="A249" s="62"/>
    </row>
    <row r="250" customFormat="false" ht="15" hidden="false" customHeight="false" outlineLevel="0" collapsed="false">
      <c r="A250" s="62"/>
    </row>
    <row r="251" customFormat="false" ht="15" hidden="false" customHeight="false" outlineLevel="0" collapsed="false">
      <c r="A251" s="62"/>
    </row>
    <row r="252" customFormat="false" ht="15" hidden="false" customHeight="false" outlineLevel="0" collapsed="false">
      <c r="A252" s="62"/>
    </row>
    <row r="253" customFormat="false" ht="15" hidden="false" customHeight="false" outlineLevel="0" collapsed="false">
      <c r="A253" s="62"/>
    </row>
    <row r="254" customFormat="false" ht="15" hidden="false" customHeight="false" outlineLevel="0" collapsed="false">
      <c r="A254" s="62"/>
    </row>
    <row r="255" customFormat="false" ht="15" hidden="false" customHeight="false" outlineLevel="0" collapsed="false">
      <c r="A255" s="62"/>
    </row>
    <row r="256" customFormat="false" ht="15" hidden="false" customHeight="false" outlineLevel="0" collapsed="false">
      <c r="A256" s="62"/>
    </row>
    <row r="257" customFormat="false" ht="15" hidden="false" customHeight="false" outlineLevel="0" collapsed="false">
      <c r="A257" s="62"/>
    </row>
    <row r="258" customFormat="false" ht="15" hidden="false" customHeight="false" outlineLevel="0" collapsed="false">
      <c r="A258" s="62"/>
    </row>
    <row r="259" customFormat="false" ht="15" hidden="false" customHeight="false" outlineLevel="0" collapsed="false">
      <c r="A259" s="62"/>
    </row>
    <row r="260" customFormat="false" ht="15" hidden="false" customHeight="false" outlineLevel="0" collapsed="false">
      <c r="A260" s="62"/>
    </row>
    <row r="261" customFormat="false" ht="15" hidden="false" customHeight="false" outlineLevel="0" collapsed="false">
      <c r="A261" s="62"/>
    </row>
    <row r="262" customFormat="false" ht="15" hidden="false" customHeight="false" outlineLevel="0" collapsed="false">
      <c r="A262" s="62"/>
    </row>
    <row r="263" customFormat="false" ht="15" hidden="false" customHeight="false" outlineLevel="0" collapsed="false">
      <c r="A263" s="62"/>
    </row>
    <row r="264" customFormat="false" ht="15" hidden="false" customHeight="false" outlineLevel="0" collapsed="false">
      <c r="A264" s="62"/>
    </row>
    <row r="265" customFormat="false" ht="15" hidden="false" customHeight="false" outlineLevel="0" collapsed="false">
      <c r="A265" s="62"/>
    </row>
    <row r="266" customFormat="false" ht="15" hidden="false" customHeight="false" outlineLevel="0" collapsed="false">
      <c r="A266" s="62"/>
    </row>
    <row r="267" customFormat="false" ht="15" hidden="false" customHeight="false" outlineLevel="0" collapsed="false">
      <c r="A267" s="62"/>
    </row>
    <row r="268" customFormat="false" ht="15" hidden="false" customHeight="false" outlineLevel="0" collapsed="false">
      <c r="A268" s="62"/>
    </row>
    <row r="269" customFormat="false" ht="15" hidden="false" customHeight="false" outlineLevel="0" collapsed="false">
      <c r="A269" s="62"/>
    </row>
    <row r="270" customFormat="false" ht="15" hidden="false" customHeight="false" outlineLevel="0" collapsed="false">
      <c r="A270" s="62"/>
    </row>
    <row r="271" customFormat="false" ht="15" hidden="false" customHeight="false" outlineLevel="0" collapsed="false">
      <c r="A271" s="62"/>
    </row>
    <row r="272" customFormat="false" ht="15" hidden="false" customHeight="false" outlineLevel="0" collapsed="false">
      <c r="A272" s="62"/>
    </row>
    <row r="273" customFormat="false" ht="15" hidden="false" customHeight="false" outlineLevel="0" collapsed="false">
      <c r="A273" s="62"/>
    </row>
    <row r="274" customFormat="false" ht="15" hidden="false" customHeight="false" outlineLevel="0" collapsed="false">
      <c r="A274" s="62"/>
    </row>
    <row r="275" customFormat="false" ht="15" hidden="false" customHeight="false" outlineLevel="0" collapsed="false">
      <c r="A275" s="62"/>
    </row>
    <row r="276" customFormat="false" ht="15" hidden="false" customHeight="false" outlineLevel="0" collapsed="false">
      <c r="A276" s="62"/>
    </row>
  </sheetData>
  <mergeCells count="2">
    <mergeCell ref="E1:F1"/>
    <mergeCell ref="A2:F2"/>
  </mergeCells>
  <printOptions headings="false" gridLines="false" gridLinesSet="true" horizontalCentered="true" verticalCentered="false"/>
  <pageMargins left="0.39375" right="0.39375" top="1.10208333333333" bottom="0.865972222222222" header="0.511811023622047" footer="0.39375"/>
  <pageSetup paperSize="1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8Załącznik nr 7 do UCHWAŁY Nr       RADY MIASTA CZĘSTOCHOWY z dnia &amp;R&amp;"Arial,Regular"&amp;9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10:23:46Z</dcterms:created>
  <dc:creator/>
  <dc:description/>
  <dc:language>en-US</dc:language>
  <cp:lastModifiedBy>jrekwirewicz</cp:lastModifiedBy>
  <cp:lastPrinted>2013-06-14T10:23:29Z</cp:lastPrinted>
  <dcterms:modified xsi:type="dcterms:W3CDTF">2013-06-21T05:54:11Z</dcterms:modified>
  <cp:revision>0</cp:revision>
  <dc:subject/>
  <dc:title/>
</cp:coreProperties>
</file>