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195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67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Załącznik nr 7 
do Uchwały Nr 661/XXXVII/2013
Rady Miasta Częstochowy
z dnia 23 maja 2013 r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3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8</t>
  </si>
  <si>
    <t xml:space="preserve">Szkoła Podstawowa Nr 5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7</t>
  </si>
  <si>
    <t xml:space="preserve">Gimnazjum Nr 8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 Liceum Ogólnokształcące Samorządowe</t>
  </si>
  <si>
    <t xml:space="preserve">ZS Gastronomicznych </t>
  </si>
  <si>
    <t xml:space="preserve">Z Sz im.B.Prusa</t>
  </si>
  <si>
    <t xml:space="preserve">Z Sz im.W.S.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9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7</t>
  </si>
  <si>
    <t xml:space="preserve">Miejskie Przedszkole Nr 4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2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74" activePane="bottomLeft" state="frozen"/>
      <selection pane="topLeft" activeCell="A1" activeCellId="0" sqref="A1"/>
      <selection pane="bottomLeft" activeCell="B187" activeCellId="0" sqref="B187:B190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100.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6)</f>
        <v>359034</v>
      </c>
      <c r="F6" s="17" t="n">
        <f aca="false">SUM(F7:F26)</f>
        <v>359034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50</v>
      </c>
      <c r="F7" s="20" t="n">
        <v>15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f aca="false">A10+1</f>
        <v>5</v>
      </c>
      <c r="B11" s="19" t="s">
        <v>16</v>
      </c>
      <c r="C11" s="18" t="n">
        <v>801</v>
      </c>
      <c r="D11" s="18" t="n">
        <v>80101</v>
      </c>
      <c r="E11" s="20" t="n">
        <v>23150</v>
      </c>
      <c r="F11" s="20" t="n">
        <v>23150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8224</v>
      </c>
      <c r="F12" s="20" t="n">
        <v>8224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2070</v>
      </c>
      <c r="F13" s="20" t="n">
        <v>207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1020</v>
      </c>
      <c r="F14" s="20" t="n">
        <v>102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6200</v>
      </c>
      <c r="F15" s="20" t="n">
        <v>6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1200</v>
      </c>
      <c r="F16" s="20" t="n">
        <v>12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4000</v>
      </c>
      <c r="F17" s="20" t="n">
        <v>40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7300</v>
      </c>
      <c r="F18" s="20" t="n">
        <v>730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0" t="n">
        <v>2010</v>
      </c>
      <c r="F19" s="20" t="n">
        <v>201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300</v>
      </c>
      <c r="F20" s="21" t="n">
        <v>3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160700</v>
      </c>
      <c r="F21" s="21" t="n">
        <v>160700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3400</v>
      </c>
      <c r="F22" s="21" t="n">
        <v>34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1200</v>
      </c>
      <c r="F23" s="21" t="n">
        <v>1200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1" t="n">
        <v>2500</v>
      </c>
      <c r="F24" s="21" t="n">
        <v>2500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0" t="n">
        <v>5150</v>
      </c>
      <c r="F25" s="20" t="n">
        <v>5150</v>
      </c>
    </row>
    <row r="26" customFormat="false" ht="12.75" hidden="false" customHeight="true" outlineLevel="0" collapsed="false">
      <c r="A26" s="18" t="n">
        <f aca="false">A25+1</f>
        <v>20</v>
      </c>
      <c r="B26" s="19" t="s">
        <v>31</v>
      </c>
      <c r="C26" s="18" t="n">
        <v>801</v>
      </c>
      <c r="D26" s="18" t="n">
        <v>80101</v>
      </c>
      <c r="E26" s="22" t="n">
        <v>4300</v>
      </c>
      <c r="F26" s="22" t="n">
        <v>4300</v>
      </c>
    </row>
    <row r="27" s="24" customFormat="true" ht="12.75" hidden="false" customHeight="true" outlineLevel="0" collapsed="false">
      <c r="A27" s="15" t="s">
        <v>32</v>
      </c>
      <c r="B27" s="23" t="s">
        <v>33</v>
      </c>
      <c r="C27" s="15" t="s">
        <v>11</v>
      </c>
      <c r="D27" s="15" t="s">
        <v>11</v>
      </c>
      <c r="E27" s="17" t="n">
        <f aca="false">E28</f>
        <v>3727</v>
      </c>
      <c r="F27" s="17" t="n">
        <f aca="false">F28</f>
        <v>3727</v>
      </c>
    </row>
    <row r="28" customFormat="false" ht="12.75" hidden="false" customHeight="true" outlineLevel="0" collapsed="false">
      <c r="A28" s="25" t="n">
        <v>1</v>
      </c>
      <c r="B28" s="26" t="s">
        <v>34</v>
      </c>
      <c r="C28" s="25" t="n">
        <v>801</v>
      </c>
      <c r="D28" s="25" t="n">
        <v>80102</v>
      </c>
      <c r="E28" s="27" t="n">
        <v>3727</v>
      </c>
      <c r="F28" s="28" t="n">
        <v>3727</v>
      </c>
    </row>
    <row r="29" customFormat="false" ht="12.75" hidden="false" customHeight="true" outlineLevel="0" collapsed="false">
      <c r="A29" s="29" t="s">
        <v>35</v>
      </c>
      <c r="B29" s="23" t="s">
        <v>36</v>
      </c>
      <c r="C29" s="15" t="s">
        <v>11</v>
      </c>
      <c r="D29" s="15" t="s">
        <v>11</v>
      </c>
      <c r="E29" s="30" t="n">
        <f aca="false">SUM(E30:E49)</f>
        <v>25425</v>
      </c>
      <c r="F29" s="30" t="n">
        <f aca="false">SUM(F30:F49)</f>
        <v>25425</v>
      </c>
    </row>
    <row r="30" customFormat="false" ht="12.75" hidden="false" customHeight="true" outlineLevel="0" collapsed="false">
      <c r="A30" s="31" t="n">
        <v>1</v>
      </c>
      <c r="B30" s="32" t="s">
        <v>37</v>
      </c>
      <c r="C30" s="31" t="n">
        <v>801</v>
      </c>
      <c r="D30" s="31" t="n">
        <v>80104</v>
      </c>
      <c r="E30" s="33" t="n">
        <v>500</v>
      </c>
      <c r="F30" s="33" t="n">
        <v>500</v>
      </c>
    </row>
    <row r="31" customFormat="false" ht="12.75" hidden="false" customHeight="true" outlineLevel="0" collapsed="false">
      <c r="A31" s="18" t="n">
        <f aca="false">A30+1</f>
        <v>2</v>
      </c>
      <c r="B31" s="19" t="s">
        <v>38</v>
      </c>
      <c r="C31" s="18" t="n">
        <v>801</v>
      </c>
      <c r="D31" s="18" t="n">
        <v>80104</v>
      </c>
      <c r="E31" s="34" t="n">
        <v>1000</v>
      </c>
      <c r="F31" s="34" t="n">
        <v>1000</v>
      </c>
    </row>
    <row r="32" customFormat="false" ht="12.75" hidden="false" customHeight="true" outlineLevel="0" collapsed="false">
      <c r="A32" s="18" t="n">
        <f aca="false">A31+1</f>
        <v>3</v>
      </c>
      <c r="B32" s="19" t="s">
        <v>39</v>
      </c>
      <c r="C32" s="18" t="n">
        <v>801</v>
      </c>
      <c r="D32" s="18" t="n">
        <v>80104</v>
      </c>
      <c r="E32" s="34" t="n">
        <v>1300</v>
      </c>
      <c r="F32" s="34" t="n">
        <v>1300</v>
      </c>
    </row>
    <row r="33" customFormat="false" ht="12.75" hidden="false" customHeight="true" outlineLevel="0" collapsed="false">
      <c r="A33" s="18" t="n">
        <f aca="false">A32+1</f>
        <v>4</v>
      </c>
      <c r="B33" s="19" t="s">
        <v>40</v>
      </c>
      <c r="C33" s="18" t="n">
        <v>801</v>
      </c>
      <c r="D33" s="18" t="n">
        <v>80104</v>
      </c>
      <c r="E33" s="34" t="n">
        <v>1100</v>
      </c>
      <c r="F33" s="34" t="n">
        <v>1100</v>
      </c>
    </row>
    <row r="34" customFormat="false" ht="12.75" hidden="false" customHeight="true" outlineLevel="0" collapsed="false">
      <c r="A34" s="18" t="n">
        <f aca="false">A33+1</f>
        <v>5</v>
      </c>
      <c r="B34" s="19" t="s">
        <v>41</v>
      </c>
      <c r="C34" s="18" t="n">
        <v>801</v>
      </c>
      <c r="D34" s="18" t="n">
        <v>80104</v>
      </c>
      <c r="E34" s="34" t="n">
        <v>1250</v>
      </c>
      <c r="F34" s="34" t="n">
        <v>1250</v>
      </c>
    </row>
    <row r="35" customFormat="false" ht="12.75" hidden="false" customHeight="true" outlineLevel="0" collapsed="false">
      <c r="A35" s="18" t="n">
        <f aca="false">A34+1</f>
        <v>6</v>
      </c>
      <c r="B35" s="19" t="s">
        <v>42</v>
      </c>
      <c r="C35" s="18" t="n">
        <v>801</v>
      </c>
      <c r="D35" s="18" t="n">
        <v>80104</v>
      </c>
      <c r="E35" s="34" t="n">
        <v>1970</v>
      </c>
      <c r="F35" s="34" t="n">
        <v>1970</v>
      </c>
    </row>
    <row r="36" customFormat="false" ht="12.75" hidden="false" customHeight="true" outlineLevel="0" collapsed="false">
      <c r="A36" s="18" t="n">
        <f aca="false">A35+1</f>
        <v>7</v>
      </c>
      <c r="B36" s="19" t="s">
        <v>43</v>
      </c>
      <c r="C36" s="18" t="n">
        <v>801</v>
      </c>
      <c r="D36" s="18" t="n">
        <v>80104</v>
      </c>
      <c r="E36" s="34" t="n">
        <v>1200</v>
      </c>
      <c r="F36" s="34" t="n">
        <v>1200</v>
      </c>
    </row>
    <row r="37" customFormat="false" ht="12.75" hidden="false" customHeight="true" outlineLevel="0" collapsed="false">
      <c r="A37" s="18" t="n">
        <f aca="false">A36+1</f>
        <v>8</v>
      </c>
      <c r="B37" s="19" t="s">
        <v>44</v>
      </c>
      <c r="C37" s="18" t="n">
        <v>801</v>
      </c>
      <c r="D37" s="18" t="n">
        <v>80104</v>
      </c>
      <c r="E37" s="34" t="n">
        <v>1000</v>
      </c>
      <c r="F37" s="34" t="n">
        <v>1000</v>
      </c>
    </row>
    <row r="38" customFormat="false" ht="12.75" hidden="false" customHeight="true" outlineLevel="0" collapsed="false">
      <c r="A38" s="18" t="n">
        <f aca="false">A37+1</f>
        <v>9</v>
      </c>
      <c r="B38" s="19" t="s">
        <v>45</v>
      </c>
      <c r="C38" s="18" t="n">
        <v>801</v>
      </c>
      <c r="D38" s="18" t="n">
        <v>80104</v>
      </c>
      <c r="E38" s="34" t="n">
        <v>1000</v>
      </c>
      <c r="F38" s="34" t="n">
        <v>1000</v>
      </c>
    </row>
    <row r="39" customFormat="false" ht="12.75" hidden="false" customHeight="true" outlineLevel="0" collapsed="false">
      <c r="A39" s="18" t="n">
        <f aca="false">A38+1</f>
        <v>10</v>
      </c>
      <c r="B39" s="19" t="s">
        <v>46</v>
      </c>
      <c r="C39" s="18" t="n">
        <v>801</v>
      </c>
      <c r="D39" s="18" t="n">
        <v>80104</v>
      </c>
      <c r="E39" s="34" t="n">
        <v>1300</v>
      </c>
      <c r="F39" s="34" t="n">
        <v>1300</v>
      </c>
    </row>
    <row r="40" customFormat="false" ht="12.75" hidden="false" customHeight="true" outlineLevel="0" collapsed="false">
      <c r="A40" s="18" t="n">
        <f aca="false">A39+1</f>
        <v>11</v>
      </c>
      <c r="B40" s="19" t="s">
        <v>47</v>
      </c>
      <c r="C40" s="18" t="n">
        <v>801</v>
      </c>
      <c r="D40" s="18" t="n">
        <v>80104</v>
      </c>
      <c r="E40" s="34" t="n">
        <v>969</v>
      </c>
      <c r="F40" s="34" t="n">
        <v>969</v>
      </c>
    </row>
    <row r="41" customFormat="false" ht="12.75" hidden="false" customHeight="true" outlineLevel="0" collapsed="false">
      <c r="A41" s="18" t="n">
        <f aca="false">A40+1</f>
        <v>12</v>
      </c>
      <c r="B41" s="19" t="s">
        <v>48</v>
      </c>
      <c r="C41" s="18" t="n">
        <v>801</v>
      </c>
      <c r="D41" s="18" t="n">
        <v>80104</v>
      </c>
      <c r="E41" s="34" t="n">
        <v>900</v>
      </c>
      <c r="F41" s="34" t="n">
        <v>900</v>
      </c>
    </row>
    <row r="42" customFormat="false" ht="12.75" hidden="false" customHeight="true" outlineLevel="0" collapsed="false">
      <c r="A42" s="18" t="n">
        <f aca="false">A41+1</f>
        <v>13</v>
      </c>
      <c r="B42" s="19" t="s">
        <v>49</v>
      </c>
      <c r="C42" s="18" t="n">
        <v>801</v>
      </c>
      <c r="D42" s="18" t="n">
        <v>80104</v>
      </c>
      <c r="E42" s="34" t="n">
        <v>3500</v>
      </c>
      <c r="F42" s="34" t="n">
        <v>3500</v>
      </c>
    </row>
    <row r="43" customFormat="false" ht="12.75" hidden="false" customHeight="true" outlineLevel="0" collapsed="false">
      <c r="A43" s="18" t="n">
        <f aca="false">A42+1</f>
        <v>14</v>
      </c>
      <c r="B43" s="19" t="s">
        <v>50</v>
      </c>
      <c r="C43" s="18" t="n">
        <v>801</v>
      </c>
      <c r="D43" s="18" t="n">
        <v>80104</v>
      </c>
      <c r="E43" s="34" t="n">
        <v>600</v>
      </c>
      <c r="F43" s="34" t="n">
        <v>600</v>
      </c>
    </row>
    <row r="44" customFormat="false" ht="12.75" hidden="false" customHeight="true" outlineLevel="0" collapsed="false">
      <c r="A44" s="18" t="n">
        <f aca="false">A43+1</f>
        <v>15</v>
      </c>
      <c r="B44" s="19" t="s">
        <v>51</v>
      </c>
      <c r="C44" s="18" t="n">
        <v>801</v>
      </c>
      <c r="D44" s="18" t="n">
        <v>80104</v>
      </c>
      <c r="E44" s="34" t="n">
        <v>1000</v>
      </c>
      <c r="F44" s="34" t="n">
        <v>1000</v>
      </c>
    </row>
    <row r="45" customFormat="false" ht="12.75" hidden="false" customHeight="true" outlineLevel="0" collapsed="false">
      <c r="A45" s="18" t="n">
        <f aca="false">A44+1</f>
        <v>16</v>
      </c>
      <c r="B45" s="19" t="s">
        <v>52</v>
      </c>
      <c r="C45" s="18" t="n">
        <v>801</v>
      </c>
      <c r="D45" s="18" t="n">
        <v>80104</v>
      </c>
      <c r="E45" s="34" t="n">
        <v>800</v>
      </c>
      <c r="F45" s="34" t="n">
        <v>800</v>
      </c>
    </row>
    <row r="46" customFormat="false" ht="12.75" hidden="false" customHeight="true" outlineLevel="0" collapsed="false">
      <c r="A46" s="18" t="n">
        <f aca="false">A45+1</f>
        <v>17</v>
      </c>
      <c r="B46" s="19" t="s">
        <v>53</v>
      </c>
      <c r="C46" s="18" t="n">
        <v>801</v>
      </c>
      <c r="D46" s="18" t="n">
        <v>80104</v>
      </c>
      <c r="E46" s="34" t="n">
        <v>1936</v>
      </c>
      <c r="F46" s="34" t="n">
        <v>1936</v>
      </c>
    </row>
    <row r="47" customFormat="false" ht="12.75" hidden="false" customHeight="true" outlineLevel="0" collapsed="false">
      <c r="A47" s="18" t="n">
        <f aca="false">A46+1</f>
        <v>18</v>
      </c>
      <c r="B47" s="19" t="s">
        <v>54</v>
      </c>
      <c r="C47" s="18" t="n">
        <v>801</v>
      </c>
      <c r="D47" s="18" t="n">
        <v>80104</v>
      </c>
      <c r="E47" s="34" t="n">
        <v>1500</v>
      </c>
      <c r="F47" s="34" t="n">
        <v>1500</v>
      </c>
    </row>
    <row r="48" customFormat="false" ht="12.75" hidden="false" customHeight="true" outlineLevel="0" collapsed="false">
      <c r="A48" s="18" t="n">
        <f aca="false">A47+1</f>
        <v>19</v>
      </c>
      <c r="B48" s="19" t="s">
        <v>55</v>
      </c>
      <c r="C48" s="18" t="n">
        <v>801</v>
      </c>
      <c r="D48" s="18" t="n">
        <v>80104</v>
      </c>
      <c r="E48" s="34" t="n">
        <v>1200</v>
      </c>
      <c r="F48" s="34" t="n">
        <v>1200</v>
      </c>
    </row>
    <row r="49" customFormat="false" ht="12.75" hidden="false" customHeight="true" outlineLevel="0" collapsed="false">
      <c r="A49" s="18" t="n">
        <f aca="false">A48+1</f>
        <v>20</v>
      </c>
      <c r="B49" s="35" t="s">
        <v>56</v>
      </c>
      <c r="C49" s="36" t="n">
        <v>801</v>
      </c>
      <c r="D49" s="36" t="n">
        <v>80104</v>
      </c>
      <c r="E49" s="37" t="n">
        <v>1400</v>
      </c>
      <c r="F49" s="37" t="n">
        <v>1400</v>
      </c>
    </row>
    <row r="50" s="38" customFormat="true" ht="12.75" hidden="false" customHeight="true" outlineLevel="0" collapsed="false">
      <c r="A50" s="29" t="s">
        <v>57</v>
      </c>
      <c r="B50" s="23" t="s">
        <v>58</v>
      </c>
      <c r="C50" s="15" t="s">
        <v>11</v>
      </c>
      <c r="D50" s="15" t="s">
        <v>11</v>
      </c>
      <c r="E50" s="30" t="n">
        <f aca="false">SUM(E51:E63)</f>
        <v>66430</v>
      </c>
      <c r="F50" s="30" t="n">
        <f aca="false">SUM(F51:F63)</f>
        <v>6643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2.75" hidden="false" customHeight="true" outlineLevel="0" collapsed="false">
      <c r="A51" s="31" t="n">
        <v>1</v>
      </c>
      <c r="B51" s="39" t="s">
        <v>59</v>
      </c>
      <c r="C51" s="40" t="n">
        <v>801</v>
      </c>
      <c r="D51" s="40" t="n">
        <v>80110</v>
      </c>
      <c r="E51" s="41" t="n">
        <v>1000</v>
      </c>
      <c r="F51" s="41" t="n">
        <v>1000</v>
      </c>
    </row>
    <row r="52" customFormat="false" ht="12.75" hidden="false" customHeight="true" outlineLevel="0" collapsed="false">
      <c r="A52" s="18" t="n">
        <f aca="false">A51+1</f>
        <v>2</v>
      </c>
      <c r="B52" s="42" t="s">
        <v>60</v>
      </c>
      <c r="C52" s="43" t="n">
        <v>801</v>
      </c>
      <c r="D52" s="43" t="n">
        <v>80110</v>
      </c>
      <c r="E52" s="22" t="n">
        <v>30</v>
      </c>
      <c r="F52" s="22" t="n">
        <v>30</v>
      </c>
    </row>
    <row r="53" customFormat="false" ht="12.75" hidden="false" customHeight="true" outlineLevel="0" collapsed="false">
      <c r="A53" s="18" t="n">
        <f aca="false">A52+1</f>
        <v>3</v>
      </c>
      <c r="B53" s="42" t="s">
        <v>61</v>
      </c>
      <c r="C53" s="43" t="n">
        <v>801</v>
      </c>
      <c r="D53" s="43" t="n">
        <v>80110</v>
      </c>
      <c r="E53" s="22" t="n">
        <v>6500</v>
      </c>
      <c r="F53" s="22" t="n">
        <v>6500</v>
      </c>
    </row>
    <row r="54" customFormat="false" ht="12.75" hidden="false" customHeight="true" outlineLevel="0" collapsed="false">
      <c r="A54" s="18" t="n">
        <f aca="false">A53+1</f>
        <v>4</v>
      </c>
      <c r="B54" s="42" t="s">
        <v>62</v>
      </c>
      <c r="C54" s="43" t="n">
        <v>801</v>
      </c>
      <c r="D54" s="43" t="n">
        <v>80110</v>
      </c>
      <c r="E54" s="22" t="n">
        <v>4300</v>
      </c>
      <c r="F54" s="22" t="n">
        <v>4300</v>
      </c>
    </row>
    <row r="55" customFormat="false" ht="12.75" hidden="false" customHeight="true" outlineLevel="0" collapsed="false">
      <c r="A55" s="18" t="n">
        <f aca="false">A54+1</f>
        <v>5</v>
      </c>
      <c r="B55" s="42" t="s">
        <v>63</v>
      </c>
      <c r="C55" s="43" t="n">
        <v>801</v>
      </c>
      <c r="D55" s="43" t="n">
        <v>80110</v>
      </c>
      <c r="E55" s="22" t="n">
        <v>750</v>
      </c>
      <c r="F55" s="22" t="n">
        <v>750</v>
      </c>
    </row>
    <row r="56" customFormat="false" ht="12.75" hidden="false" customHeight="true" outlineLevel="0" collapsed="false">
      <c r="A56" s="18" t="n">
        <f aca="false">A55+1</f>
        <v>6</v>
      </c>
      <c r="B56" s="42" t="s">
        <v>64</v>
      </c>
      <c r="C56" s="43" t="n">
        <v>801</v>
      </c>
      <c r="D56" s="43" t="n">
        <v>80110</v>
      </c>
      <c r="E56" s="22" t="n">
        <v>40</v>
      </c>
      <c r="F56" s="22" t="n">
        <v>40</v>
      </c>
      <c r="G56" s="24"/>
      <c r="H56" s="24"/>
      <c r="I56" s="24"/>
      <c r="J56" s="24"/>
      <c r="K56" s="24"/>
    </row>
    <row r="57" customFormat="false" ht="12.75" hidden="false" customHeight="true" outlineLevel="0" collapsed="false">
      <c r="A57" s="18" t="n">
        <f aca="false">A56+1</f>
        <v>7</v>
      </c>
      <c r="B57" s="42" t="s">
        <v>65</v>
      </c>
      <c r="C57" s="43" t="n">
        <v>801</v>
      </c>
      <c r="D57" s="43" t="n">
        <v>80110</v>
      </c>
      <c r="E57" s="22" t="n">
        <v>5000</v>
      </c>
      <c r="F57" s="22" t="n">
        <v>5000</v>
      </c>
    </row>
    <row r="58" customFormat="false" ht="12.75" hidden="false" customHeight="true" outlineLevel="0" collapsed="false">
      <c r="A58" s="18" t="n">
        <f aca="false">A57+1</f>
        <v>8</v>
      </c>
      <c r="B58" s="42" t="s">
        <v>66</v>
      </c>
      <c r="C58" s="43" t="n">
        <v>801</v>
      </c>
      <c r="D58" s="43" t="n">
        <v>80110</v>
      </c>
      <c r="E58" s="22" t="n">
        <v>3510</v>
      </c>
      <c r="F58" s="22" t="n">
        <v>351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2.75" hidden="false" customHeight="true" outlineLevel="0" collapsed="false">
      <c r="A59" s="18" t="n">
        <f aca="false">A58+1</f>
        <v>9</v>
      </c>
      <c r="B59" s="42" t="s">
        <v>67</v>
      </c>
      <c r="C59" s="43" t="n">
        <v>801</v>
      </c>
      <c r="D59" s="43" t="n">
        <v>80110</v>
      </c>
      <c r="E59" s="22" t="n">
        <v>34000</v>
      </c>
      <c r="F59" s="22" t="n">
        <v>34000</v>
      </c>
    </row>
    <row r="60" s="24" customFormat="true" ht="12.75" hidden="false" customHeight="true" outlineLevel="0" collapsed="false">
      <c r="A60" s="18" t="n">
        <f aca="false">A59+1</f>
        <v>10</v>
      </c>
      <c r="B60" s="42" t="s">
        <v>68</v>
      </c>
      <c r="C60" s="43" t="n">
        <v>801</v>
      </c>
      <c r="D60" s="43" t="n">
        <v>80110</v>
      </c>
      <c r="E60" s="22" t="n">
        <v>4800</v>
      </c>
      <c r="F60" s="22" t="n">
        <v>48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2.75" hidden="false" customHeight="true" outlineLevel="0" collapsed="false">
      <c r="A61" s="18" t="n">
        <f aca="false">A60+1</f>
        <v>11</v>
      </c>
      <c r="B61" s="42" t="s">
        <v>69</v>
      </c>
      <c r="C61" s="43" t="n">
        <v>801</v>
      </c>
      <c r="D61" s="43" t="n">
        <v>80110</v>
      </c>
      <c r="E61" s="22" t="n">
        <v>2000</v>
      </c>
      <c r="F61" s="22" t="n">
        <v>2000</v>
      </c>
    </row>
    <row r="62" customFormat="false" ht="12.75" hidden="false" customHeight="true" outlineLevel="0" collapsed="false">
      <c r="A62" s="18" t="n">
        <f aca="false">A61+1</f>
        <v>12</v>
      </c>
      <c r="B62" s="42" t="s">
        <v>70</v>
      </c>
      <c r="C62" s="43" t="n">
        <v>801</v>
      </c>
      <c r="D62" s="43" t="n">
        <v>80110</v>
      </c>
      <c r="E62" s="22" t="n">
        <v>3000</v>
      </c>
      <c r="F62" s="22" t="n">
        <v>3000</v>
      </c>
    </row>
    <row r="63" customFormat="false" ht="12.75" hidden="false" customHeight="true" outlineLevel="0" collapsed="false">
      <c r="A63" s="18" t="n">
        <f aca="false">A62+1</f>
        <v>13</v>
      </c>
      <c r="B63" s="44" t="s">
        <v>71</v>
      </c>
      <c r="C63" s="45" t="n">
        <v>801</v>
      </c>
      <c r="D63" s="45" t="n">
        <v>80110</v>
      </c>
      <c r="E63" s="46" t="n">
        <v>1500</v>
      </c>
      <c r="F63" s="46" t="n">
        <v>1500</v>
      </c>
      <c r="G63" s="24"/>
      <c r="H63" s="24"/>
      <c r="I63" s="24"/>
      <c r="J63" s="24"/>
      <c r="K63" s="24"/>
    </row>
    <row r="64" customFormat="false" ht="12.75" hidden="false" customHeight="true" outlineLevel="0" collapsed="false">
      <c r="A64" s="15" t="s">
        <v>72</v>
      </c>
      <c r="B64" s="47" t="s">
        <v>73</v>
      </c>
      <c r="C64" s="48" t="s">
        <v>11</v>
      </c>
      <c r="D64" s="48" t="s">
        <v>11</v>
      </c>
      <c r="E64" s="49" t="n">
        <f aca="false">SUM(E65:E66)</f>
        <v>5768</v>
      </c>
      <c r="F64" s="49" t="n">
        <f aca="false">SUM(F65:F66)</f>
        <v>5768</v>
      </c>
      <c r="G64" s="24"/>
      <c r="H64" s="24"/>
      <c r="I64" s="24"/>
      <c r="J64" s="24"/>
      <c r="K64" s="24"/>
    </row>
    <row r="65" customFormat="false" ht="12.75" hidden="false" customHeight="true" outlineLevel="0" collapsed="false">
      <c r="A65" s="31" t="n">
        <v>1</v>
      </c>
      <c r="B65" s="39" t="s">
        <v>34</v>
      </c>
      <c r="C65" s="40" t="n">
        <v>801</v>
      </c>
      <c r="D65" s="40" t="n">
        <v>80111</v>
      </c>
      <c r="E65" s="41" t="n">
        <v>1988</v>
      </c>
      <c r="F65" s="41" t="n">
        <v>1988</v>
      </c>
      <c r="G65" s="24"/>
      <c r="H65" s="24"/>
      <c r="I65" s="24"/>
      <c r="J65" s="24"/>
      <c r="K65" s="24"/>
    </row>
    <row r="66" customFormat="false" ht="12.75" hidden="false" customHeight="true" outlineLevel="0" collapsed="false">
      <c r="A66" s="36" t="n">
        <v>2</v>
      </c>
      <c r="B66" s="44" t="s">
        <v>74</v>
      </c>
      <c r="C66" s="45" t="n">
        <v>801</v>
      </c>
      <c r="D66" s="45" t="n">
        <v>80111</v>
      </c>
      <c r="E66" s="46" t="n">
        <v>3780</v>
      </c>
      <c r="F66" s="46" t="n">
        <v>3780</v>
      </c>
      <c r="G66" s="24"/>
      <c r="H66" s="24"/>
      <c r="I66" s="24"/>
      <c r="J66" s="24"/>
      <c r="K66" s="24"/>
    </row>
    <row r="67" customFormat="false" ht="12.75" hidden="false" customHeight="true" outlineLevel="0" collapsed="false">
      <c r="A67" s="15" t="s">
        <v>75</v>
      </c>
      <c r="B67" s="23" t="s">
        <v>76</v>
      </c>
      <c r="C67" s="15" t="s">
        <v>11</v>
      </c>
      <c r="D67" s="15" t="s">
        <v>11</v>
      </c>
      <c r="E67" s="30" t="n">
        <f aca="false">E68+E73+E75+E81</f>
        <v>796963</v>
      </c>
      <c r="F67" s="30" t="n">
        <f aca="false">F68+F73+F75+F81</f>
        <v>796963</v>
      </c>
    </row>
    <row r="68" customFormat="false" ht="12.75" hidden="false" customHeight="true" outlineLevel="0" collapsed="false">
      <c r="A68" s="31"/>
      <c r="B68" s="50" t="s">
        <v>77</v>
      </c>
      <c r="C68" s="51" t="n">
        <v>801</v>
      </c>
      <c r="D68" s="51" t="n">
        <v>80120</v>
      </c>
      <c r="E68" s="52" t="n">
        <f aca="false">SUM(E69:E72)</f>
        <v>160855</v>
      </c>
      <c r="F68" s="52" t="n">
        <f aca="false">SUM(F69:F72)</f>
        <v>160855</v>
      </c>
    </row>
    <row r="69" customFormat="false" ht="12.75" hidden="false" customHeight="true" outlineLevel="0" collapsed="false">
      <c r="A69" s="18" t="n">
        <v>1</v>
      </c>
      <c r="B69" s="19" t="s">
        <v>78</v>
      </c>
      <c r="C69" s="18" t="n">
        <v>801</v>
      </c>
      <c r="D69" s="18" t="n">
        <v>80120</v>
      </c>
      <c r="E69" s="34" t="n">
        <v>57200</v>
      </c>
      <c r="F69" s="34" t="n">
        <v>5720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true" outlineLevel="0" collapsed="false">
      <c r="A70" s="18" t="n">
        <f aca="false">A69+1</f>
        <v>2</v>
      </c>
      <c r="B70" s="19" t="s">
        <v>79</v>
      </c>
      <c r="C70" s="18" t="n">
        <v>801</v>
      </c>
      <c r="D70" s="18" t="n">
        <v>80120</v>
      </c>
      <c r="E70" s="34" t="n">
        <v>100000</v>
      </c>
      <c r="F70" s="34" t="n">
        <v>100000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</row>
    <row r="71" customFormat="false" ht="12.75" hidden="false" customHeight="true" outlineLevel="0" collapsed="false">
      <c r="A71" s="18" t="n">
        <v>3</v>
      </c>
      <c r="B71" s="19" t="s">
        <v>80</v>
      </c>
      <c r="C71" s="18" t="n">
        <v>801</v>
      </c>
      <c r="D71" s="18" t="n">
        <v>80120</v>
      </c>
      <c r="E71" s="34" t="n">
        <v>605</v>
      </c>
      <c r="F71" s="34" t="n">
        <v>605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</row>
    <row r="72" s="24" customFormat="true" ht="12.75" hidden="false" customHeight="true" outlineLevel="0" collapsed="false">
      <c r="A72" s="18" t="n">
        <v>4</v>
      </c>
      <c r="B72" s="19" t="s">
        <v>81</v>
      </c>
      <c r="C72" s="18" t="n">
        <v>801</v>
      </c>
      <c r="D72" s="18" t="n">
        <v>80120</v>
      </c>
      <c r="E72" s="34" t="n">
        <v>3050</v>
      </c>
      <c r="F72" s="34" t="n">
        <v>305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24" customFormat="true" ht="12.75" hidden="false" customHeight="true" outlineLevel="0" collapsed="false">
      <c r="A73" s="53"/>
      <c r="B73" s="54" t="s">
        <v>77</v>
      </c>
      <c r="C73" s="53" t="n">
        <v>801</v>
      </c>
      <c r="D73" s="53" t="n">
        <v>80121</v>
      </c>
      <c r="E73" s="55" t="n">
        <f aca="false">E74</f>
        <v>3780</v>
      </c>
      <c r="F73" s="55" t="n">
        <f aca="false">F74</f>
        <v>3780</v>
      </c>
    </row>
    <row r="74" s="24" customFormat="true" ht="12.75" hidden="false" customHeight="true" outlineLevel="0" collapsed="false">
      <c r="A74" s="18" t="n">
        <f aca="false">A72+1</f>
        <v>5</v>
      </c>
      <c r="B74" s="19" t="s">
        <v>74</v>
      </c>
      <c r="C74" s="18" t="n">
        <v>801</v>
      </c>
      <c r="D74" s="18" t="n">
        <v>80121</v>
      </c>
      <c r="E74" s="34" t="n">
        <v>3780</v>
      </c>
      <c r="F74" s="34" t="n">
        <v>378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2.75" hidden="false" customHeight="true" outlineLevel="0" collapsed="false">
      <c r="A75" s="43"/>
      <c r="B75" s="54" t="s">
        <v>77</v>
      </c>
      <c r="C75" s="53" t="n">
        <v>801</v>
      </c>
      <c r="D75" s="53" t="n">
        <v>80130</v>
      </c>
      <c r="E75" s="55" t="n">
        <f aca="false">SUM(E76:E80)</f>
        <v>341178</v>
      </c>
      <c r="F75" s="55" t="n">
        <f aca="false">SUM(F76:F80)</f>
        <v>341178</v>
      </c>
      <c r="G75" s="24"/>
      <c r="H75" s="24"/>
      <c r="I75" s="24"/>
      <c r="J75" s="24"/>
      <c r="K75" s="24"/>
    </row>
    <row r="76" customFormat="false" ht="12.75" hidden="false" customHeight="true" outlineLevel="0" collapsed="false">
      <c r="A76" s="18" t="n">
        <f aca="false">A74+1</f>
        <v>6</v>
      </c>
      <c r="B76" s="19" t="s">
        <v>82</v>
      </c>
      <c r="C76" s="18" t="n">
        <v>801</v>
      </c>
      <c r="D76" s="18" t="n">
        <v>80130</v>
      </c>
      <c r="E76" s="34" t="n">
        <v>311000</v>
      </c>
      <c r="F76" s="34" t="n">
        <v>311000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2.75" hidden="false" customHeight="true" outlineLevel="0" collapsed="false">
      <c r="A77" s="18" t="n">
        <v>7</v>
      </c>
      <c r="B77" s="19" t="s">
        <v>83</v>
      </c>
      <c r="C77" s="18" t="n">
        <v>801</v>
      </c>
      <c r="D77" s="18" t="n">
        <v>80130</v>
      </c>
      <c r="E77" s="34" t="n">
        <v>15000</v>
      </c>
      <c r="F77" s="34" t="n">
        <v>1500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2.75" hidden="false" customHeight="true" outlineLevel="0" collapsed="false">
      <c r="A78" s="18" t="n">
        <v>8</v>
      </c>
      <c r="B78" s="19" t="s">
        <v>84</v>
      </c>
      <c r="C78" s="18" t="n">
        <v>801</v>
      </c>
      <c r="D78" s="18" t="n">
        <v>80130</v>
      </c>
      <c r="E78" s="34" t="n">
        <v>1805</v>
      </c>
      <c r="F78" s="34" t="n">
        <v>1805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2.75" hidden="false" customHeight="true" outlineLevel="0" collapsed="false">
      <c r="A79" s="18" t="n">
        <v>9</v>
      </c>
      <c r="B79" s="19" t="s">
        <v>85</v>
      </c>
      <c r="C79" s="18" t="n">
        <v>801</v>
      </c>
      <c r="D79" s="18" t="n">
        <v>80130</v>
      </c>
      <c r="E79" s="34" t="n">
        <v>3005</v>
      </c>
      <c r="F79" s="34" t="n">
        <v>3005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s="24" customFormat="true" ht="12.75" hidden="false" customHeight="true" outlineLevel="0" collapsed="false">
      <c r="A80" s="18" t="n">
        <v>10</v>
      </c>
      <c r="B80" s="19" t="s">
        <v>86</v>
      </c>
      <c r="C80" s="18" t="n">
        <v>801</v>
      </c>
      <c r="D80" s="18" t="n">
        <v>80130</v>
      </c>
      <c r="E80" s="34" t="n">
        <v>10368</v>
      </c>
      <c r="F80" s="34" t="n">
        <v>10368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24" customFormat="true" ht="12.75" hidden="false" customHeight="true" outlineLevel="0" collapsed="false">
      <c r="A81" s="18"/>
      <c r="B81" s="54" t="s">
        <v>77</v>
      </c>
      <c r="C81" s="53" t="n">
        <v>801</v>
      </c>
      <c r="D81" s="53" t="n">
        <v>80140</v>
      </c>
      <c r="E81" s="55" t="n">
        <f aca="false">E82</f>
        <v>291150</v>
      </c>
      <c r="F81" s="55" t="n">
        <f aca="false">F82</f>
        <v>291150</v>
      </c>
      <c r="G81" s="2"/>
      <c r="H81" s="2"/>
      <c r="I81" s="2"/>
      <c r="J81" s="2"/>
      <c r="K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2.75" hidden="false" customHeight="true" outlineLevel="0" collapsed="false">
      <c r="A82" s="36" t="n">
        <f aca="false">A80+1</f>
        <v>11</v>
      </c>
      <c r="B82" s="35" t="s">
        <v>87</v>
      </c>
      <c r="C82" s="36" t="n">
        <v>801</v>
      </c>
      <c r="D82" s="36" t="n">
        <v>80140</v>
      </c>
      <c r="E82" s="37" t="n">
        <v>291150</v>
      </c>
      <c r="F82" s="37" t="n">
        <v>291150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true" outlineLevel="0" collapsed="false">
      <c r="A83" s="15" t="s">
        <v>88</v>
      </c>
      <c r="B83" s="23" t="s">
        <v>89</v>
      </c>
      <c r="C83" s="15" t="s">
        <v>11</v>
      </c>
      <c r="D83" s="15" t="s">
        <v>11</v>
      </c>
      <c r="E83" s="30" t="n">
        <f aca="false">SUM(E84:E85)</f>
        <v>30247</v>
      </c>
      <c r="F83" s="30" t="n">
        <f aca="false">SUM(F84:F85)</f>
        <v>30247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</row>
    <row r="84" customFormat="false" ht="12.75" hidden="false" customHeight="true" outlineLevel="0" collapsed="false">
      <c r="A84" s="31" t="n">
        <v>1</v>
      </c>
      <c r="B84" s="39" t="s">
        <v>34</v>
      </c>
      <c r="C84" s="31" t="n">
        <v>801</v>
      </c>
      <c r="D84" s="31" t="n">
        <v>80134</v>
      </c>
      <c r="E84" s="33" t="n">
        <v>1677</v>
      </c>
      <c r="F84" s="33" t="n">
        <v>1677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</row>
    <row r="85" customFormat="false" ht="12.75" hidden="false" customHeight="true" outlineLevel="0" collapsed="false">
      <c r="A85" s="36" t="n">
        <v>2</v>
      </c>
      <c r="B85" s="44" t="s">
        <v>74</v>
      </c>
      <c r="C85" s="36" t="n">
        <v>801</v>
      </c>
      <c r="D85" s="36" t="n">
        <v>80134</v>
      </c>
      <c r="E85" s="37" t="n">
        <v>28570</v>
      </c>
      <c r="F85" s="37" t="n">
        <v>2857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</row>
    <row r="86" s="24" customFormat="true" ht="12.75" hidden="false" customHeight="true" outlineLevel="0" collapsed="false">
      <c r="A86" s="15" t="s">
        <v>90</v>
      </c>
      <c r="B86" s="23" t="s">
        <v>91</v>
      </c>
      <c r="C86" s="15" t="n">
        <v>801</v>
      </c>
      <c r="D86" s="15" t="n">
        <v>80142</v>
      </c>
      <c r="E86" s="30" t="n">
        <v>233000</v>
      </c>
      <c r="F86" s="30" t="n">
        <v>23300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24" customFormat="true" ht="12.75" hidden="false" customHeight="true" outlineLevel="0" collapsed="false">
      <c r="A87" s="15" t="s">
        <v>92</v>
      </c>
      <c r="B87" s="23" t="s">
        <v>93</v>
      </c>
      <c r="C87" s="15" t="s">
        <v>11</v>
      </c>
      <c r="D87" s="15" t="s">
        <v>11</v>
      </c>
      <c r="E87" s="30" t="n">
        <f aca="false">SUM(E88:E171)</f>
        <v>9014588</v>
      </c>
      <c r="F87" s="30" t="n">
        <f aca="false">SUM(F88:F171)</f>
        <v>9014588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24" customFormat="true" ht="12.75" hidden="false" customHeight="true" outlineLevel="0" collapsed="false">
      <c r="A88" s="18" t="n">
        <v>1</v>
      </c>
      <c r="B88" s="19" t="s">
        <v>60</v>
      </c>
      <c r="C88" s="18" t="n">
        <v>801</v>
      </c>
      <c r="D88" s="18" t="n">
        <v>80148</v>
      </c>
      <c r="E88" s="34" t="n">
        <v>49925</v>
      </c>
      <c r="F88" s="34" t="n">
        <v>4992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24" customFormat="true" ht="12.75" hidden="false" customHeight="true" outlineLevel="0" collapsed="false">
      <c r="A89" s="18" t="n">
        <v>2</v>
      </c>
      <c r="B89" s="19" t="s">
        <v>61</v>
      </c>
      <c r="C89" s="18" t="n">
        <v>801</v>
      </c>
      <c r="D89" s="18" t="n">
        <v>80148</v>
      </c>
      <c r="E89" s="34" t="n">
        <v>31660</v>
      </c>
      <c r="F89" s="34" t="n">
        <v>3166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24" customFormat="true" ht="12.75" hidden="false" customHeight="true" outlineLevel="0" collapsed="false">
      <c r="A90" s="18" t="n">
        <v>3</v>
      </c>
      <c r="B90" s="19" t="s">
        <v>94</v>
      </c>
      <c r="C90" s="18" t="n">
        <v>801</v>
      </c>
      <c r="D90" s="18" t="n">
        <v>80148</v>
      </c>
      <c r="E90" s="34" t="n">
        <v>45000</v>
      </c>
      <c r="F90" s="34" t="n">
        <v>4500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24" customFormat="true" ht="12.75" hidden="false" customHeight="true" outlineLevel="0" collapsed="false">
      <c r="A91" s="18" t="n">
        <v>4</v>
      </c>
      <c r="B91" s="19" t="s">
        <v>95</v>
      </c>
      <c r="C91" s="18" t="n">
        <v>801</v>
      </c>
      <c r="D91" s="18" t="n">
        <v>80148</v>
      </c>
      <c r="E91" s="34" t="n">
        <v>45805</v>
      </c>
      <c r="F91" s="34" t="n">
        <v>4580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24" customFormat="true" ht="12.75" hidden="false" customHeight="true" outlineLevel="0" collapsed="false">
      <c r="A92" s="18" t="n">
        <v>5</v>
      </c>
      <c r="B92" s="19" t="s">
        <v>63</v>
      </c>
      <c r="C92" s="18" t="n">
        <v>801</v>
      </c>
      <c r="D92" s="18" t="n">
        <v>80148</v>
      </c>
      <c r="E92" s="34" t="n">
        <v>27750</v>
      </c>
      <c r="F92" s="34" t="n">
        <v>2775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4" customFormat="true" ht="12.75" hidden="false" customHeight="true" outlineLevel="0" collapsed="false">
      <c r="A93" s="18" t="n">
        <v>6</v>
      </c>
      <c r="B93" s="19" t="s">
        <v>65</v>
      </c>
      <c r="C93" s="18" t="n">
        <v>801</v>
      </c>
      <c r="D93" s="18" t="n">
        <v>80148</v>
      </c>
      <c r="E93" s="34" t="n">
        <v>120500</v>
      </c>
      <c r="F93" s="34" t="n">
        <v>12050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8" t="n">
        <v>7</v>
      </c>
      <c r="B94" s="19" t="s">
        <v>66</v>
      </c>
      <c r="C94" s="18" t="n">
        <v>801</v>
      </c>
      <c r="D94" s="18" t="n">
        <v>80148</v>
      </c>
      <c r="E94" s="34" t="n">
        <v>29000</v>
      </c>
      <c r="F94" s="34" t="n">
        <v>2900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8</v>
      </c>
      <c r="B95" s="19" t="s">
        <v>37</v>
      </c>
      <c r="C95" s="18" t="n">
        <v>801</v>
      </c>
      <c r="D95" s="18" t="n">
        <v>80148</v>
      </c>
      <c r="E95" s="34" t="n">
        <v>121100</v>
      </c>
      <c r="F95" s="34" t="n">
        <v>1211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9</v>
      </c>
      <c r="B96" s="19" t="s">
        <v>96</v>
      </c>
      <c r="C96" s="18" t="n">
        <v>801</v>
      </c>
      <c r="D96" s="18" t="n">
        <v>80148</v>
      </c>
      <c r="E96" s="34" t="n">
        <v>137850</v>
      </c>
      <c r="F96" s="34" t="n">
        <v>13785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10</v>
      </c>
      <c r="B97" s="19" t="s">
        <v>38</v>
      </c>
      <c r="C97" s="18" t="n">
        <v>801</v>
      </c>
      <c r="D97" s="18" t="n">
        <v>80148</v>
      </c>
      <c r="E97" s="34" t="n">
        <v>102900</v>
      </c>
      <c r="F97" s="34" t="n">
        <v>1029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11</v>
      </c>
      <c r="B98" s="19" t="s">
        <v>39</v>
      </c>
      <c r="C98" s="18" t="n">
        <v>801</v>
      </c>
      <c r="D98" s="18" t="n">
        <v>80148</v>
      </c>
      <c r="E98" s="34" t="n">
        <v>117600</v>
      </c>
      <c r="F98" s="34" t="n">
        <v>11760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12</v>
      </c>
      <c r="B99" s="19" t="s">
        <v>40</v>
      </c>
      <c r="C99" s="18" t="n">
        <v>801</v>
      </c>
      <c r="D99" s="18" t="n">
        <v>80148</v>
      </c>
      <c r="E99" s="56" t="n">
        <v>196640</v>
      </c>
      <c r="F99" s="34" t="n">
        <v>19664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13</v>
      </c>
      <c r="B100" s="19" t="s">
        <v>41</v>
      </c>
      <c r="C100" s="18" t="n">
        <v>801</v>
      </c>
      <c r="D100" s="18" t="n">
        <v>80148</v>
      </c>
      <c r="E100" s="34" t="n">
        <v>192938</v>
      </c>
      <c r="F100" s="34" t="n">
        <v>192938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14</v>
      </c>
      <c r="B101" s="19" t="s">
        <v>42</v>
      </c>
      <c r="C101" s="18" t="n">
        <v>801</v>
      </c>
      <c r="D101" s="18" t="n">
        <v>80148</v>
      </c>
      <c r="E101" s="34" t="n">
        <v>311970</v>
      </c>
      <c r="F101" s="34" t="n">
        <v>31197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15</v>
      </c>
      <c r="B102" s="19" t="s">
        <v>43</v>
      </c>
      <c r="C102" s="18" t="n">
        <v>801</v>
      </c>
      <c r="D102" s="18" t="n">
        <v>80148</v>
      </c>
      <c r="E102" s="34" t="n">
        <v>123815</v>
      </c>
      <c r="F102" s="34" t="n">
        <v>12381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16</v>
      </c>
      <c r="B103" s="19" t="s">
        <v>97</v>
      </c>
      <c r="C103" s="18" t="n">
        <v>801</v>
      </c>
      <c r="D103" s="18" t="n">
        <v>80148</v>
      </c>
      <c r="E103" s="34" t="n">
        <v>61125</v>
      </c>
      <c r="F103" s="34" t="n">
        <v>6112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7</v>
      </c>
      <c r="B104" s="19" t="s">
        <v>98</v>
      </c>
      <c r="C104" s="18" t="n">
        <v>801</v>
      </c>
      <c r="D104" s="18" t="n">
        <v>80148</v>
      </c>
      <c r="E104" s="34" t="n">
        <v>154810</v>
      </c>
      <c r="F104" s="34" t="n">
        <v>15481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18</v>
      </c>
      <c r="B105" s="19" t="s">
        <v>99</v>
      </c>
      <c r="C105" s="18" t="n">
        <v>801</v>
      </c>
      <c r="D105" s="18" t="n">
        <v>80148</v>
      </c>
      <c r="E105" s="34" t="n">
        <v>134800</v>
      </c>
      <c r="F105" s="34" t="n">
        <v>1348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19</v>
      </c>
      <c r="B106" s="19" t="s">
        <v>100</v>
      </c>
      <c r="C106" s="18" t="n">
        <v>801</v>
      </c>
      <c r="D106" s="18" t="n">
        <v>80148</v>
      </c>
      <c r="E106" s="34" t="n">
        <v>171200</v>
      </c>
      <c r="F106" s="34" t="n">
        <v>17120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20</v>
      </c>
      <c r="B107" s="19" t="s">
        <v>101</v>
      </c>
      <c r="C107" s="18" t="n">
        <v>801</v>
      </c>
      <c r="D107" s="18" t="n">
        <v>80148</v>
      </c>
      <c r="E107" s="34" t="n">
        <v>117490</v>
      </c>
      <c r="F107" s="34" t="n">
        <v>11749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21</v>
      </c>
      <c r="B108" s="19" t="s">
        <v>102</v>
      </c>
      <c r="C108" s="18" t="n">
        <v>801</v>
      </c>
      <c r="D108" s="18" t="n">
        <v>80148</v>
      </c>
      <c r="E108" s="34" t="n">
        <v>221050</v>
      </c>
      <c r="F108" s="34" t="n">
        <v>22105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22</v>
      </c>
      <c r="B109" s="19" t="s">
        <v>103</v>
      </c>
      <c r="C109" s="18" t="n">
        <v>801</v>
      </c>
      <c r="D109" s="18" t="n">
        <v>80148</v>
      </c>
      <c r="E109" s="34" t="n">
        <v>293000</v>
      </c>
      <c r="F109" s="34" t="n">
        <v>2930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23</v>
      </c>
      <c r="B110" s="19" t="s">
        <v>44</v>
      </c>
      <c r="C110" s="18" t="n">
        <v>801</v>
      </c>
      <c r="D110" s="18" t="n">
        <v>80148</v>
      </c>
      <c r="E110" s="34" t="n">
        <v>106943</v>
      </c>
      <c r="F110" s="34" t="n">
        <v>106943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24</v>
      </c>
      <c r="B111" s="19" t="s">
        <v>104</v>
      </c>
      <c r="C111" s="18" t="n">
        <v>801</v>
      </c>
      <c r="D111" s="18" t="n">
        <v>80148</v>
      </c>
      <c r="E111" s="34" t="n">
        <v>55300</v>
      </c>
      <c r="F111" s="34" t="n">
        <v>553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25</v>
      </c>
      <c r="B112" s="19" t="s">
        <v>45</v>
      </c>
      <c r="C112" s="18" t="n">
        <v>801</v>
      </c>
      <c r="D112" s="18" t="n">
        <v>80148</v>
      </c>
      <c r="E112" s="34" t="n">
        <v>58800</v>
      </c>
      <c r="F112" s="34" t="n">
        <v>588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26</v>
      </c>
      <c r="B113" s="19" t="s">
        <v>46</v>
      </c>
      <c r="C113" s="18" t="n">
        <v>801</v>
      </c>
      <c r="D113" s="18" t="n">
        <v>80148</v>
      </c>
      <c r="E113" s="34" t="n">
        <v>170520</v>
      </c>
      <c r="F113" s="34" t="n">
        <v>17052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27</v>
      </c>
      <c r="B114" s="19" t="s">
        <v>105</v>
      </c>
      <c r="C114" s="18" t="n">
        <v>801</v>
      </c>
      <c r="D114" s="18" t="n">
        <v>80148</v>
      </c>
      <c r="E114" s="34" t="n">
        <v>89200</v>
      </c>
      <c r="F114" s="34" t="n">
        <v>8920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28</v>
      </c>
      <c r="B115" s="19" t="s">
        <v>106</v>
      </c>
      <c r="C115" s="18" t="n">
        <v>801</v>
      </c>
      <c r="D115" s="18" t="n">
        <v>80148</v>
      </c>
      <c r="E115" s="34" t="n">
        <v>140350</v>
      </c>
      <c r="F115" s="34" t="n">
        <v>14035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29</v>
      </c>
      <c r="B116" s="19" t="s">
        <v>47</v>
      </c>
      <c r="C116" s="18" t="n">
        <v>801</v>
      </c>
      <c r="D116" s="18" t="n">
        <v>80148</v>
      </c>
      <c r="E116" s="34" t="n">
        <v>99431</v>
      </c>
      <c r="F116" s="34" t="n">
        <v>9943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30</v>
      </c>
      <c r="B117" s="19" t="s">
        <v>48</v>
      </c>
      <c r="C117" s="18" t="n">
        <v>801</v>
      </c>
      <c r="D117" s="18" t="n">
        <v>80148</v>
      </c>
      <c r="E117" s="34" t="n">
        <v>114100</v>
      </c>
      <c r="F117" s="34" t="n">
        <v>1141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31</v>
      </c>
      <c r="B118" s="19" t="s">
        <v>107</v>
      </c>
      <c r="C118" s="18" t="n">
        <v>801</v>
      </c>
      <c r="D118" s="18" t="n">
        <v>80148</v>
      </c>
      <c r="E118" s="34" t="n">
        <v>134850</v>
      </c>
      <c r="F118" s="34" t="n">
        <v>13485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32</v>
      </c>
      <c r="B119" s="19" t="s">
        <v>49</v>
      </c>
      <c r="C119" s="18" t="n">
        <v>801</v>
      </c>
      <c r="D119" s="18" t="n">
        <v>80148</v>
      </c>
      <c r="E119" s="34" t="n">
        <v>138730</v>
      </c>
      <c r="F119" s="34" t="n">
        <v>13873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33</v>
      </c>
      <c r="B120" s="19" t="s">
        <v>50</v>
      </c>
      <c r="C120" s="18" t="n">
        <v>801</v>
      </c>
      <c r="D120" s="18" t="n">
        <v>80148</v>
      </c>
      <c r="E120" s="34" t="n">
        <v>142540</v>
      </c>
      <c r="F120" s="34" t="n">
        <v>14254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34</v>
      </c>
      <c r="B121" s="19" t="s">
        <v>108</v>
      </c>
      <c r="C121" s="18" t="n">
        <v>801</v>
      </c>
      <c r="D121" s="18" t="n">
        <v>80148</v>
      </c>
      <c r="E121" s="34" t="n">
        <v>151870</v>
      </c>
      <c r="F121" s="34" t="n">
        <v>15187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35</v>
      </c>
      <c r="B122" s="19" t="s">
        <v>109</v>
      </c>
      <c r="C122" s="18" t="n">
        <v>801</v>
      </c>
      <c r="D122" s="18" t="n">
        <v>80148</v>
      </c>
      <c r="E122" s="34" t="n">
        <v>52835</v>
      </c>
      <c r="F122" s="34" t="n">
        <v>5283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36</v>
      </c>
      <c r="B123" s="19" t="s">
        <v>51</v>
      </c>
      <c r="C123" s="18" t="n">
        <v>801</v>
      </c>
      <c r="D123" s="18" t="n">
        <v>80148</v>
      </c>
      <c r="E123" s="34" t="n">
        <v>102900</v>
      </c>
      <c r="F123" s="34" t="n">
        <v>10290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37</v>
      </c>
      <c r="B124" s="19" t="s">
        <v>52</v>
      </c>
      <c r="C124" s="18" t="n">
        <v>801</v>
      </c>
      <c r="D124" s="18" t="n">
        <v>80148</v>
      </c>
      <c r="E124" s="34" t="n">
        <v>88200</v>
      </c>
      <c r="F124" s="34" t="n">
        <v>882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38</v>
      </c>
      <c r="B125" s="19" t="s">
        <v>110</v>
      </c>
      <c r="C125" s="18" t="n">
        <v>801</v>
      </c>
      <c r="D125" s="18" t="n">
        <v>80148</v>
      </c>
      <c r="E125" s="34" t="n">
        <v>102150</v>
      </c>
      <c r="F125" s="34" t="n">
        <v>10215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39</v>
      </c>
      <c r="B126" s="19" t="s">
        <v>53</v>
      </c>
      <c r="C126" s="18" t="n">
        <v>801</v>
      </c>
      <c r="D126" s="18" t="n">
        <v>80148</v>
      </c>
      <c r="E126" s="34" t="n">
        <v>205364</v>
      </c>
      <c r="F126" s="34" t="n">
        <v>205364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40</v>
      </c>
      <c r="B127" s="19" t="s">
        <v>111</v>
      </c>
      <c r="C127" s="18" t="n">
        <v>801</v>
      </c>
      <c r="D127" s="18" t="n">
        <v>80148</v>
      </c>
      <c r="E127" s="34" t="n">
        <v>277500</v>
      </c>
      <c r="F127" s="34" t="n">
        <v>2775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41</v>
      </c>
      <c r="B128" s="19" t="s">
        <v>54</v>
      </c>
      <c r="C128" s="18" t="n">
        <v>801</v>
      </c>
      <c r="D128" s="18" t="n">
        <v>80148</v>
      </c>
      <c r="E128" s="34" t="n">
        <v>248136</v>
      </c>
      <c r="F128" s="34" t="n">
        <v>24813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42</v>
      </c>
      <c r="B129" s="19" t="s">
        <v>55</v>
      </c>
      <c r="C129" s="18" t="n">
        <v>801</v>
      </c>
      <c r="D129" s="18" t="n">
        <v>80148</v>
      </c>
      <c r="E129" s="34" t="n">
        <v>126788</v>
      </c>
      <c r="F129" s="34" t="n">
        <v>126788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43</v>
      </c>
      <c r="B130" s="19" t="s">
        <v>56</v>
      </c>
      <c r="C130" s="18" t="n">
        <v>801</v>
      </c>
      <c r="D130" s="18" t="n">
        <v>80148</v>
      </c>
      <c r="E130" s="34" t="n">
        <v>164640</v>
      </c>
      <c r="F130" s="34" t="n">
        <v>16464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44</v>
      </c>
      <c r="B131" s="19" t="s">
        <v>112</v>
      </c>
      <c r="C131" s="18" t="n">
        <v>801</v>
      </c>
      <c r="D131" s="18" t="n">
        <v>80148</v>
      </c>
      <c r="E131" s="34" t="n">
        <v>115270</v>
      </c>
      <c r="F131" s="34" t="n">
        <v>11527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45</v>
      </c>
      <c r="B132" s="19" t="s">
        <v>12</v>
      </c>
      <c r="C132" s="18" t="n">
        <v>801</v>
      </c>
      <c r="D132" s="18" t="n">
        <v>80148</v>
      </c>
      <c r="E132" s="34" t="n">
        <v>98800</v>
      </c>
      <c r="F132" s="34" t="n">
        <v>9880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46</v>
      </c>
      <c r="B133" s="19" t="s">
        <v>13</v>
      </c>
      <c r="C133" s="18" t="n">
        <v>801</v>
      </c>
      <c r="D133" s="18" t="n">
        <v>80148</v>
      </c>
      <c r="E133" s="34" t="n">
        <v>90000</v>
      </c>
      <c r="F133" s="34" t="n">
        <v>900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47</v>
      </c>
      <c r="B134" s="19" t="s">
        <v>14</v>
      </c>
      <c r="C134" s="18" t="n">
        <v>801</v>
      </c>
      <c r="D134" s="18" t="n">
        <v>80148</v>
      </c>
      <c r="E134" s="34" t="n">
        <v>82200</v>
      </c>
      <c r="F134" s="34" t="n">
        <v>822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48</v>
      </c>
      <c r="B135" s="19" t="s">
        <v>15</v>
      </c>
      <c r="C135" s="18" t="n">
        <v>801</v>
      </c>
      <c r="D135" s="18" t="n">
        <v>80148</v>
      </c>
      <c r="E135" s="34" t="n">
        <v>87390</v>
      </c>
      <c r="F135" s="34" t="n">
        <v>8739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49</v>
      </c>
      <c r="B136" s="19" t="s">
        <v>16</v>
      </c>
      <c r="C136" s="18" t="n">
        <v>801</v>
      </c>
      <c r="D136" s="18" t="n">
        <v>80148</v>
      </c>
      <c r="E136" s="34" t="n">
        <v>88300</v>
      </c>
      <c r="F136" s="34" t="n">
        <v>8830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50</v>
      </c>
      <c r="B137" s="19" t="s">
        <v>113</v>
      </c>
      <c r="C137" s="18" t="n">
        <v>801</v>
      </c>
      <c r="D137" s="18" t="n">
        <v>80148</v>
      </c>
      <c r="E137" s="34" t="n">
        <v>82860</v>
      </c>
      <c r="F137" s="34" t="n">
        <v>8286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51</v>
      </c>
      <c r="B138" s="19" t="s">
        <v>114</v>
      </c>
      <c r="C138" s="18" t="n">
        <v>801</v>
      </c>
      <c r="D138" s="18" t="n">
        <v>80148</v>
      </c>
      <c r="E138" s="34" t="n">
        <v>54496</v>
      </c>
      <c r="F138" s="34" t="n">
        <v>54496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52</v>
      </c>
      <c r="B139" s="19" t="s">
        <v>115</v>
      </c>
      <c r="C139" s="18" t="n">
        <v>801</v>
      </c>
      <c r="D139" s="18" t="n">
        <v>80148</v>
      </c>
      <c r="E139" s="34" t="n">
        <v>102660</v>
      </c>
      <c r="F139" s="34" t="n">
        <v>10266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53</v>
      </c>
      <c r="B140" s="19" t="s">
        <v>17</v>
      </c>
      <c r="C140" s="18" t="n">
        <v>801</v>
      </c>
      <c r="D140" s="18" t="n">
        <v>80148</v>
      </c>
      <c r="E140" s="34" t="n">
        <v>62000</v>
      </c>
      <c r="F140" s="34" t="n">
        <v>620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54</v>
      </c>
      <c r="B141" s="19" t="s">
        <v>18</v>
      </c>
      <c r="C141" s="18" t="n">
        <v>801</v>
      </c>
      <c r="D141" s="18" t="n">
        <v>80148</v>
      </c>
      <c r="E141" s="34" t="n">
        <v>72000</v>
      </c>
      <c r="F141" s="34" t="n">
        <v>7200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55</v>
      </c>
      <c r="B142" s="19" t="s">
        <v>116</v>
      </c>
      <c r="C142" s="18" t="n">
        <v>801</v>
      </c>
      <c r="D142" s="18" t="n">
        <v>80148</v>
      </c>
      <c r="E142" s="34" t="n">
        <v>28800</v>
      </c>
      <c r="F142" s="34" t="n">
        <v>288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56</v>
      </c>
      <c r="B143" s="19" t="s">
        <v>117</v>
      </c>
      <c r="C143" s="18" t="n">
        <v>801</v>
      </c>
      <c r="D143" s="18" t="n">
        <v>80148</v>
      </c>
      <c r="E143" s="34" t="n">
        <v>53978</v>
      </c>
      <c r="F143" s="34" t="n">
        <v>539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7</v>
      </c>
      <c r="B144" s="19" t="s">
        <v>21</v>
      </c>
      <c r="C144" s="18" t="n">
        <v>801</v>
      </c>
      <c r="D144" s="18" t="n">
        <v>80148</v>
      </c>
      <c r="E144" s="34" t="n">
        <v>128000</v>
      </c>
      <c r="F144" s="34" t="n">
        <v>1280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58</v>
      </c>
      <c r="B145" s="19" t="s">
        <v>22</v>
      </c>
      <c r="C145" s="18" t="n">
        <v>801</v>
      </c>
      <c r="D145" s="18" t="n">
        <v>80148</v>
      </c>
      <c r="E145" s="34" t="n">
        <v>59600</v>
      </c>
      <c r="F145" s="34" t="n">
        <v>596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9</v>
      </c>
      <c r="B146" s="19" t="s">
        <v>118</v>
      </c>
      <c r="C146" s="18" t="n">
        <v>801</v>
      </c>
      <c r="D146" s="18" t="n">
        <v>80148</v>
      </c>
      <c r="E146" s="34" t="n">
        <v>84164</v>
      </c>
      <c r="F146" s="34" t="n">
        <v>84164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60</v>
      </c>
      <c r="B147" s="19" t="s">
        <v>23</v>
      </c>
      <c r="C147" s="18" t="n">
        <v>801</v>
      </c>
      <c r="D147" s="18" t="n">
        <v>80148</v>
      </c>
      <c r="E147" s="34" t="n">
        <v>55800</v>
      </c>
      <c r="F147" s="34" t="n">
        <v>558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61</v>
      </c>
      <c r="B148" s="19" t="s">
        <v>24</v>
      </c>
      <c r="C148" s="18" t="n">
        <v>801</v>
      </c>
      <c r="D148" s="18" t="n">
        <v>80148</v>
      </c>
      <c r="E148" s="34" t="n">
        <v>117560</v>
      </c>
      <c r="F148" s="34" t="n">
        <v>11756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62</v>
      </c>
      <c r="B149" s="19" t="s">
        <v>25</v>
      </c>
      <c r="C149" s="18" t="n">
        <v>801</v>
      </c>
      <c r="D149" s="18" t="n">
        <v>80148</v>
      </c>
      <c r="E149" s="34" t="n">
        <v>133160</v>
      </c>
      <c r="F149" s="34" t="n">
        <v>13316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63</v>
      </c>
      <c r="B150" s="19" t="s">
        <v>119</v>
      </c>
      <c r="C150" s="18" t="n">
        <v>801</v>
      </c>
      <c r="D150" s="18" t="n">
        <v>80148</v>
      </c>
      <c r="E150" s="34" t="n">
        <v>31440</v>
      </c>
      <c r="F150" s="34" t="n">
        <v>3144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64</v>
      </c>
      <c r="B151" s="19" t="s">
        <v>120</v>
      </c>
      <c r="C151" s="18" t="n">
        <v>801</v>
      </c>
      <c r="D151" s="18" t="n">
        <v>80148</v>
      </c>
      <c r="E151" s="34" t="n">
        <v>97215</v>
      </c>
      <c r="F151" s="34" t="n">
        <v>97215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65</v>
      </c>
      <c r="B152" s="19" t="s">
        <v>121</v>
      </c>
      <c r="C152" s="18" t="n">
        <v>801</v>
      </c>
      <c r="D152" s="18" t="n">
        <v>80148</v>
      </c>
      <c r="E152" s="34" t="n">
        <v>66200</v>
      </c>
      <c r="F152" s="34" t="n">
        <v>662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66</v>
      </c>
      <c r="B153" s="19" t="s">
        <v>122</v>
      </c>
      <c r="C153" s="18" t="n">
        <v>801</v>
      </c>
      <c r="D153" s="18" t="n">
        <v>80148</v>
      </c>
      <c r="E153" s="34" t="n">
        <v>79035</v>
      </c>
      <c r="F153" s="34" t="n">
        <v>79035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67</v>
      </c>
      <c r="B154" s="19" t="s">
        <v>123</v>
      </c>
      <c r="C154" s="18" t="n">
        <v>801</v>
      </c>
      <c r="D154" s="18" t="n">
        <v>80148</v>
      </c>
      <c r="E154" s="34" t="n">
        <v>23555</v>
      </c>
      <c r="F154" s="34" t="n">
        <v>2355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68</v>
      </c>
      <c r="B155" s="19" t="s">
        <v>124</v>
      </c>
      <c r="C155" s="18" t="n">
        <v>801</v>
      </c>
      <c r="D155" s="18" t="n">
        <v>80148</v>
      </c>
      <c r="E155" s="34" t="n">
        <v>57330</v>
      </c>
      <c r="F155" s="34" t="n">
        <v>5733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69</v>
      </c>
      <c r="B156" s="19" t="s">
        <v>26</v>
      </c>
      <c r="C156" s="18" t="n">
        <v>801</v>
      </c>
      <c r="D156" s="18" t="n">
        <v>80148</v>
      </c>
      <c r="E156" s="34" t="n">
        <v>100800</v>
      </c>
      <c r="F156" s="34" t="n">
        <v>1008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70</v>
      </c>
      <c r="B157" s="19" t="s">
        <v>125</v>
      </c>
      <c r="C157" s="18" t="n">
        <v>801</v>
      </c>
      <c r="D157" s="18" t="n">
        <v>80148</v>
      </c>
      <c r="E157" s="34" t="n">
        <v>155700</v>
      </c>
      <c r="F157" s="34" t="n">
        <v>1557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71</v>
      </c>
      <c r="B158" s="19" t="s">
        <v>126</v>
      </c>
      <c r="C158" s="18" t="n">
        <v>801</v>
      </c>
      <c r="D158" s="18" t="n">
        <v>80148</v>
      </c>
      <c r="E158" s="34" t="n">
        <v>90100</v>
      </c>
      <c r="F158" s="34" t="n">
        <v>901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72</v>
      </c>
      <c r="B159" s="19" t="s">
        <v>27</v>
      </c>
      <c r="C159" s="18" t="n">
        <v>801</v>
      </c>
      <c r="D159" s="18" t="n">
        <v>80148</v>
      </c>
      <c r="E159" s="34" t="n">
        <v>53000</v>
      </c>
      <c r="F159" s="34" t="n">
        <v>530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73</v>
      </c>
      <c r="B160" s="19" t="s">
        <v>127</v>
      </c>
      <c r="C160" s="18" t="n">
        <v>801</v>
      </c>
      <c r="D160" s="18" t="n">
        <v>80148</v>
      </c>
      <c r="E160" s="34" t="n">
        <v>157250</v>
      </c>
      <c r="F160" s="34" t="n">
        <v>15725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74</v>
      </c>
      <c r="B161" s="19" t="s">
        <v>128</v>
      </c>
      <c r="C161" s="18" t="n">
        <v>801</v>
      </c>
      <c r="D161" s="18" t="n">
        <v>80148</v>
      </c>
      <c r="E161" s="34" t="n">
        <v>60000</v>
      </c>
      <c r="F161" s="34" t="n">
        <v>600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75</v>
      </c>
      <c r="B162" s="19" t="s">
        <v>129</v>
      </c>
      <c r="C162" s="18" t="n">
        <v>801</v>
      </c>
      <c r="D162" s="18" t="n">
        <v>80148</v>
      </c>
      <c r="E162" s="34" t="n">
        <v>56300</v>
      </c>
      <c r="F162" s="34" t="n">
        <v>563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76</v>
      </c>
      <c r="B163" s="19" t="s">
        <v>28</v>
      </c>
      <c r="C163" s="18" t="n">
        <v>801</v>
      </c>
      <c r="D163" s="18" t="n">
        <v>80148</v>
      </c>
      <c r="E163" s="34" t="n">
        <v>100700</v>
      </c>
      <c r="F163" s="34" t="n">
        <v>1007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77</v>
      </c>
      <c r="B164" s="19" t="s">
        <v>130</v>
      </c>
      <c r="C164" s="18" t="n">
        <v>801</v>
      </c>
      <c r="D164" s="18" t="n">
        <v>80148</v>
      </c>
      <c r="E164" s="34" t="n">
        <v>129200</v>
      </c>
      <c r="F164" s="34" t="n">
        <v>1292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78</v>
      </c>
      <c r="B165" s="19" t="s">
        <v>131</v>
      </c>
      <c r="C165" s="18" t="n">
        <v>801</v>
      </c>
      <c r="D165" s="18" t="n">
        <v>80148</v>
      </c>
      <c r="E165" s="34" t="n">
        <v>173700</v>
      </c>
      <c r="F165" s="34" t="n">
        <v>1737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79</v>
      </c>
      <c r="B166" s="19" t="s">
        <v>29</v>
      </c>
      <c r="C166" s="18" t="n">
        <v>801</v>
      </c>
      <c r="D166" s="18" t="n">
        <v>80148</v>
      </c>
      <c r="E166" s="34" t="n">
        <v>178800</v>
      </c>
      <c r="F166" s="34" t="n">
        <v>17880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80</v>
      </c>
      <c r="B167" s="19" t="s">
        <v>30</v>
      </c>
      <c r="C167" s="18" t="n">
        <v>801</v>
      </c>
      <c r="D167" s="18" t="n">
        <v>80148</v>
      </c>
      <c r="E167" s="34" t="n">
        <v>91300</v>
      </c>
      <c r="F167" s="34" t="n">
        <v>913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81</v>
      </c>
      <c r="B168" s="19" t="s">
        <v>132</v>
      </c>
      <c r="C168" s="18" t="n">
        <v>801</v>
      </c>
      <c r="D168" s="18" t="n">
        <v>80148</v>
      </c>
      <c r="E168" s="34" t="n">
        <v>10300</v>
      </c>
      <c r="F168" s="34" t="n">
        <v>103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82</v>
      </c>
      <c r="B169" s="19" t="s">
        <v>31</v>
      </c>
      <c r="C169" s="18" t="n">
        <v>801</v>
      </c>
      <c r="D169" s="18" t="n">
        <v>80148</v>
      </c>
      <c r="E169" s="34" t="n">
        <v>78000</v>
      </c>
      <c r="F169" s="34" t="n">
        <v>780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83</v>
      </c>
      <c r="B170" s="19" t="s">
        <v>71</v>
      </c>
      <c r="C170" s="18" t="n">
        <v>801</v>
      </c>
      <c r="D170" s="18" t="n">
        <v>80148</v>
      </c>
      <c r="E170" s="34" t="n">
        <v>32500</v>
      </c>
      <c r="F170" s="34" t="n">
        <v>325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84</v>
      </c>
      <c r="B171" s="19" t="s">
        <v>133</v>
      </c>
      <c r="C171" s="18" t="n">
        <v>801</v>
      </c>
      <c r="D171" s="18" t="n">
        <v>80148</v>
      </c>
      <c r="E171" s="34" t="n">
        <v>16050</v>
      </c>
      <c r="F171" s="34" t="n">
        <v>1605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true" outlineLevel="0" collapsed="false">
      <c r="A172" s="15" t="s">
        <v>134</v>
      </c>
      <c r="B172" s="57" t="s">
        <v>135</v>
      </c>
      <c r="C172" s="15" t="s">
        <v>11</v>
      </c>
      <c r="D172" s="15" t="s">
        <v>11</v>
      </c>
      <c r="E172" s="30" t="n">
        <f aca="false">E173+E174</f>
        <v>192323</v>
      </c>
      <c r="F172" s="30" t="n">
        <f aca="false">F173+F174</f>
        <v>192323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s="24" customFormat="true" ht="12.75" hidden="false" customHeight="true" outlineLevel="0" collapsed="false">
      <c r="A173" s="31" t="n">
        <v>1</v>
      </c>
      <c r="B173" s="32" t="s">
        <v>136</v>
      </c>
      <c r="C173" s="31" t="n">
        <v>854</v>
      </c>
      <c r="D173" s="31" t="n">
        <v>85403</v>
      </c>
      <c r="E173" s="33" t="n">
        <v>112123</v>
      </c>
      <c r="F173" s="33" t="n">
        <v>112123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36" t="n">
        <f aca="false">A173+1</f>
        <v>2</v>
      </c>
      <c r="B174" s="35" t="s">
        <v>137</v>
      </c>
      <c r="C174" s="36" t="n">
        <v>854</v>
      </c>
      <c r="D174" s="36" t="n">
        <v>85403</v>
      </c>
      <c r="E174" s="46" t="n">
        <v>80200</v>
      </c>
      <c r="F174" s="46" t="n">
        <v>8020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s="24" customFormat="true" ht="12.75" hidden="false" customHeight="true" outlineLevel="0" collapsed="false">
      <c r="A175" s="15" t="s">
        <v>138</v>
      </c>
      <c r="B175" s="23" t="s">
        <v>34</v>
      </c>
      <c r="C175" s="15" t="n">
        <v>854</v>
      </c>
      <c r="D175" s="15" t="n">
        <v>85404</v>
      </c>
      <c r="E175" s="49" t="n">
        <v>2608</v>
      </c>
      <c r="F175" s="49" t="n">
        <v>2608</v>
      </c>
    </row>
    <row r="176" s="24" customFormat="true" ht="12.75" hidden="false" customHeight="true" outlineLevel="0" collapsed="false">
      <c r="A176" s="15" t="s">
        <v>139</v>
      </c>
      <c r="B176" s="23" t="s">
        <v>140</v>
      </c>
      <c r="C176" s="15" t="n">
        <v>854</v>
      </c>
      <c r="D176" s="15" t="n">
        <v>85406</v>
      </c>
      <c r="E176" s="49" t="n">
        <v>600</v>
      </c>
      <c r="F176" s="49" t="n">
        <v>600</v>
      </c>
    </row>
    <row r="177" customFormat="false" ht="12.75" hidden="false" customHeight="true" outlineLevel="0" collapsed="false">
      <c r="A177" s="15" t="s">
        <v>141</v>
      </c>
      <c r="B177" s="23" t="s">
        <v>142</v>
      </c>
      <c r="C177" s="15" t="n">
        <v>854</v>
      </c>
      <c r="D177" s="15" t="n">
        <v>85407</v>
      </c>
      <c r="E177" s="49" t="n">
        <v>750000</v>
      </c>
      <c r="F177" s="49" t="n">
        <v>750000</v>
      </c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</row>
    <row r="178" customFormat="false" ht="12.75" hidden="false" customHeight="true" outlineLevel="0" collapsed="false">
      <c r="A178" s="15" t="s">
        <v>143</v>
      </c>
      <c r="B178" s="23" t="s">
        <v>144</v>
      </c>
      <c r="C178" s="15" t="n">
        <v>854</v>
      </c>
      <c r="D178" s="15" t="n">
        <v>85410</v>
      </c>
      <c r="E178" s="49" t="n">
        <v>1573000</v>
      </c>
      <c r="F178" s="49" t="n">
        <v>1573000</v>
      </c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</row>
    <row r="179" customFormat="false" ht="12.75" hidden="false" customHeight="true" outlineLevel="0" collapsed="false">
      <c r="A179" s="58" t="s">
        <v>145</v>
      </c>
      <c r="B179" s="23" t="s">
        <v>146</v>
      </c>
      <c r="C179" s="15" t="n">
        <v>854</v>
      </c>
      <c r="D179" s="15" t="n">
        <v>85412</v>
      </c>
      <c r="E179" s="30" t="n">
        <v>85000</v>
      </c>
      <c r="F179" s="30" t="n">
        <v>85000</v>
      </c>
    </row>
    <row r="180" customFormat="false" ht="12.75" hidden="false" customHeight="true" outlineLevel="0" collapsed="false">
      <c r="A180" s="25"/>
      <c r="B180" s="59" t="s">
        <v>147</v>
      </c>
      <c r="C180" s="60" t="s">
        <v>11</v>
      </c>
      <c r="D180" s="60" t="s">
        <v>11</v>
      </c>
      <c r="E180" s="61" t="n">
        <f aca="false">E179+E178+E177+E176+E175+E172+E87+E86+E83+E67+E64+E50+E29+E27+E6</f>
        <v>13138713</v>
      </c>
      <c r="F180" s="61" t="n">
        <f aca="false">F179+F178+F177+F176+F175+F172+F87+F86+F83+F67+F64+F50+F29+F27+F6</f>
        <v>13138713</v>
      </c>
    </row>
    <row r="181" customFormat="false" ht="12.75" hidden="false" customHeight="tru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  <c r="B187" s="63" t="s">
        <v>148</v>
      </c>
    </row>
    <row r="188" customFormat="false" ht="15" hidden="false" customHeight="false" outlineLevel="0" collapsed="false">
      <c r="A188" s="62"/>
      <c r="B188" s="63" t="s">
        <v>149</v>
      </c>
    </row>
    <row r="189" customFormat="false" ht="15" hidden="false" customHeight="false" outlineLevel="0" collapsed="false">
      <c r="A189" s="62"/>
      <c r="B189" s="63"/>
    </row>
    <row r="190" customFormat="false" ht="15" hidden="false" customHeight="false" outlineLevel="0" collapsed="false">
      <c r="A190" s="62"/>
      <c r="B190" s="64" t="s">
        <v>150</v>
      </c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</sheetData>
  <mergeCells count="2">
    <mergeCell ref="E1:F1"/>
    <mergeCell ref="A2:F2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661/XXXVII/2013 RADY MIASTA CZĘSTOCHOWY z dnia 23 maja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3-05-24T06:50:15Z</cp:lastPrinted>
  <dcterms:modified xsi:type="dcterms:W3CDTF">2013-05-27T12:22:07Z</dcterms:modified>
  <cp:revision>0</cp:revision>
  <dc:subject/>
  <dc:title/>
</cp:coreProperties>
</file>