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7">
  <si>
    <t xml:space="preserve">Załącznik do Uchwały Nr ......................................</t>
  </si>
  <si>
    <t xml:space="preserve">Rady Miasta Częstochowy z dnia ........................... 2004 r.</t>
  </si>
  <si>
    <t xml:space="preserve">Zestawienie planowanych przychodów administrowanych obiektów w celu określenia kwoty dotacji przedmiotowej jako dopłaty do jednego uczestnika korzystającego ze świadczonych usług w roku 2005</t>
  </si>
  <si>
    <t xml:space="preserve">Lp.</t>
  </si>
  <si>
    <t xml:space="preserve">Wyszczególnienie pozycji kosztów </t>
  </si>
  <si>
    <t xml:space="preserve">o b i e k t y    s p o r t o w o   -   r e k r e a c y j n e   i   t u r y s t y c z n e</t>
  </si>
  <si>
    <t xml:space="preserve">Pływalnia Kryta</t>
  </si>
  <si>
    <t xml:space="preserve">Pływalnia Letnia przy ul. Deka-brystów</t>
  </si>
  <si>
    <t xml:space="preserve">Pływalnia Letnia przy ul. Sobie-skiego</t>
  </si>
  <si>
    <t xml:space="preserve">Sztuczne Lodowisko</t>
  </si>
  <si>
    <t xml:space="preserve">Hala Polonia  </t>
  </si>
  <si>
    <t xml:space="preserve">Sala Częstocho-wianka</t>
  </si>
  <si>
    <t xml:space="preserve">Miejski Stadion Lekkoatlety-czny</t>
  </si>
  <si>
    <t xml:space="preserve">Camping Oleńka – impreza: MZCiC</t>
  </si>
  <si>
    <t xml:space="preserve">Park Wypoczyn-kowy “Lisiniec”</t>
  </si>
  <si>
    <t xml:space="preserve">Miejski Stadion Piłkarski “Raków”</t>
  </si>
  <si>
    <t xml:space="preserve">Razem</t>
  </si>
  <si>
    <t xml:space="preserve">Przychody ze sprzedaży biletów</t>
  </si>
  <si>
    <t xml:space="preserve">Bilety normalne            </t>
  </si>
  <si>
    <t xml:space="preserve">Cena biletu</t>
  </si>
  <si>
    <t xml:space="preserve">Liczba biletów </t>
  </si>
  <si>
    <t xml:space="preserve">Bilety ulgowe             </t>
  </si>
  <si>
    <t xml:space="preserve">Przychody z wynajmu grupom zorganizowanym</t>
  </si>
  <si>
    <t xml:space="preserve">Szkoły i kluby sportowe</t>
  </si>
  <si>
    <t xml:space="preserve">Cena za godzinę lub osobę</t>
  </si>
  <si>
    <t xml:space="preserve">Liczba godzin</t>
  </si>
  <si>
    <t xml:space="preserve">Powszechna nauka pływania</t>
  </si>
  <si>
    <t xml:space="preserve">Cena za godzinę</t>
  </si>
  <si>
    <t xml:space="preserve">Zakłady pracy </t>
  </si>
  <si>
    <t xml:space="preserve">Rozgrywane mecze (imprezy)</t>
  </si>
  <si>
    <t xml:space="preserve">Cena za godzinę (imprezę)</t>
  </si>
  <si>
    <t xml:space="preserve">Liczba godzin (imprez)</t>
  </si>
  <si>
    <t xml:space="preserve">Przychody z wynajmu </t>
  </si>
  <si>
    <t xml:space="preserve">Sauna </t>
  </si>
  <si>
    <t xml:space="preserve">Callanetics</t>
  </si>
  <si>
    <t xml:space="preserve">Siłownia</t>
  </si>
  <si>
    <t xml:space="preserve">Wynajem – cel nie sportowy</t>
  </si>
  <si>
    <t xml:space="preserve">Noclegi</t>
  </si>
  <si>
    <t xml:space="preserve">Przychody z reklam </t>
  </si>
  <si>
    <t xml:space="preserve">Przychody z dzierżaw</t>
  </si>
  <si>
    <t xml:space="preserve">Razem roczne przychody własne</t>
  </si>
  <si>
    <t xml:space="preserve">Razem roczne wydatki </t>
  </si>
  <si>
    <t xml:space="preserve">Brak środków </t>
  </si>
  <si>
    <t xml:space="preserve">VAT należny od dotacji przedmiotowej</t>
  </si>
  <si>
    <t xml:space="preserve">Dotacja przedmiotowa brutto</t>
  </si>
  <si>
    <t xml:space="preserve">Planowana liczba uczestników</t>
  </si>
  <si>
    <t xml:space="preserve">Dotacja przedmiotowa jako dopłata do 1 uczestnika korzystającego                               ze świadczonych usług                 w złot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name val="Arial CE"/>
      <family val="0"/>
      <charset val="238"/>
    </font>
    <font>
      <sz val="10"/>
      <name val="Verdana"/>
      <family val="0"/>
      <charset val="238"/>
    </font>
    <font>
      <b val="true"/>
      <sz val="10"/>
      <name val="Arial CE"/>
      <family val="1"/>
      <charset val="238"/>
    </font>
    <font>
      <sz val="8"/>
      <name val="Arial CE"/>
      <family val="2"/>
      <charset val="238"/>
    </font>
    <font>
      <sz val="9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2.85"/>
    <col collapsed="false" customWidth="true" hidden="false" outlineLevel="0" max="3" min="3" style="1" width="10.28"/>
    <col collapsed="false" customWidth="true" hidden="false" outlineLevel="0" max="4" min="4" style="1" width="8.85"/>
    <col collapsed="false" customWidth="false" hidden="false" outlineLevel="0" max="6" min="5" style="1" width="8.99"/>
    <col collapsed="false" customWidth="true" hidden="false" outlineLevel="0" max="7" min="7" style="1" width="8.85"/>
    <col collapsed="false" customWidth="true" hidden="false" outlineLevel="0" max="8" min="8" style="1" width="10.71"/>
    <col collapsed="false" customWidth="true" hidden="false" outlineLevel="0" max="9" min="9" style="1" width="10.56"/>
    <col collapsed="false" customWidth="true" hidden="false" outlineLevel="0" max="10" min="10" style="1" width="8.85"/>
    <col collapsed="false" customWidth="false" hidden="false" outlineLevel="0" max="11" min="11" style="1" width="8.99"/>
    <col collapsed="false" customWidth="true" hidden="false" outlineLevel="0" max="12" min="12" style="1" width="10.85"/>
    <col collapsed="false" customWidth="true" hidden="false" outlineLevel="0" max="13" min="13" style="1" width="10.28"/>
    <col collapsed="false" customWidth="false" hidden="false" outlineLevel="0" max="257" min="14" style="1" width="8.99"/>
  </cols>
  <sheetData>
    <row r="1" customFormat="false" ht="14.4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0</v>
      </c>
      <c r="K1" s="2"/>
      <c r="L1" s="2"/>
      <c r="M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K2" s="2"/>
      <c r="L2" s="2"/>
      <c r="M2" s="2"/>
    </row>
    <row r="3" customFormat="false" ht="15.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39.9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21.2" hidden="false" customHeight="true" outlineLevel="0" collapsed="false">
      <c r="A5" s="5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55.9" hidden="false" customHeight="true" outlineLevel="0" collapsed="false">
      <c r="A6" s="5"/>
      <c r="B6" s="5"/>
      <c r="C6" s="7" t="s">
        <v>6</v>
      </c>
      <c r="D6" s="7" t="s">
        <v>7</v>
      </c>
      <c r="E6" s="7" t="s">
        <v>8</v>
      </c>
      <c r="F6" s="7" t="s">
        <v>9</v>
      </c>
      <c r="G6" s="7" t="s">
        <v>10</v>
      </c>
      <c r="H6" s="7" t="s">
        <v>11</v>
      </c>
      <c r="I6" s="7" t="s">
        <v>12</v>
      </c>
      <c r="J6" s="7" t="s">
        <v>13</v>
      </c>
      <c r="K6" s="7" t="s">
        <v>14</v>
      </c>
      <c r="L6" s="7" t="s">
        <v>15</v>
      </c>
      <c r="M6" s="7" t="s">
        <v>16</v>
      </c>
    </row>
    <row r="7" customFormat="false" ht="16.15" hidden="false" customHeight="true" outlineLevel="0" collapsed="false">
      <c r="A7" s="7" t="n">
        <v>1</v>
      </c>
      <c r="B7" s="8" t="s">
        <v>17</v>
      </c>
      <c r="C7" s="9" t="n">
        <f aca="false">SUM(C8,C11)</f>
        <v>216264</v>
      </c>
      <c r="D7" s="9" t="n">
        <f aca="false">SUM(D8,D11)</f>
        <v>61040</v>
      </c>
      <c r="E7" s="9" t="n">
        <f aca="false">SUM(E8,E11)</f>
        <v>12460</v>
      </c>
      <c r="F7" s="9" t="n">
        <f aca="false">SUM(F8,F11)</f>
        <v>174496</v>
      </c>
      <c r="G7" s="9"/>
      <c r="H7" s="9"/>
      <c r="I7" s="9"/>
      <c r="J7" s="9"/>
      <c r="K7" s="9"/>
      <c r="L7" s="9"/>
      <c r="M7" s="9"/>
    </row>
    <row r="8" customFormat="false" ht="12" hidden="false" customHeight="true" outlineLevel="0" collapsed="false">
      <c r="A8" s="7"/>
      <c r="B8" s="8" t="s">
        <v>18</v>
      </c>
      <c r="C8" s="9" t="n">
        <f aca="false">SUM(C9*C10)</f>
        <v>96074</v>
      </c>
      <c r="D8" s="9" t="n">
        <f aca="false">SUM(D9*D10)</f>
        <v>14000</v>
      </c>
      <c r="E8" s="9" t="n">
        <f aca="false">SUM(E9*E10)</f>
        <v>3500</v>
      </c>
      <c r="F8" s="9" t="n">
        <f aca="false">SUM(F9*F10)</f>
        <v>61600</v>
      </c>
      <c r="G8" s="9"/>
      <c r="H8" s="9"/>
      <c r="I8" s="9"/>
      <c r="J8" s="9"/>
      <c r="K8" s="9"/>
      <c r="L8" s="9"/>
      <c r="M8" s="9"/>
    </row>
    <row r="9" customFormat="false" ht="13.5" hidden="false" customHeight="true" outlineLevel="0" collapsed="false">
      <c r="A9" s="7"/>
      <c r="B9" s="8" t="s">
        <v>19</v>
      </c>
      <c r="C9" s="9" t="n">
        <v>7.94</v>
      </c>
      <c r="D9" s="9" t="n">
        <v>7</v>
      </c>
      <c r="E9" s="9" t="n">
        <v>7</v>
      </c>
      <c r="F9" s="9" t="n">
        <v>7</v>
      </c>
      <c r="G9" s="9"/>
      <c r="H9" s="9"/>
      <c r="I9" s="9"/>
      <c r="J9" s="9"/>
      <c r="K9" s="9"/>
      <c r="L9" s="9"/>
      <c r="M9" s="9"/>
    </row>
    <row r="10" customFormat="false" ht="12" hidden="false" customHeight="true" outlineLevel="0" collapsed="false">
      <c r="A10" s="7"/>
      <c r="B10" s="8" t="s">
        <v>20</v>
      </c>
      <c r="C10" s="9" t="n">
        <v>12100</v>
      </c>
      <c r="D10" s="9" t="n">
        <v>2000</v>
      </c>
      <c r="E10" s="9" t="n">
        <v>500</v>
      </c>
      <c r="F10" s="9" t="n">
        <v>8800</v>
      </c>
      <c r="G10" s="9"/>
      <c r="H10" s="9"/>
      <c r="I10" s="9"/>
      <c r="J10" s="9"/>
      <c r="K10" s="9"/>
      <c r="L10" s="9"/>
      <c r="M10" s="9"/>
    </row>
    <row r="11" customFormat="false" ht="13.5" hidden="false" customHeight="true" outlineLevel="0" collapsed="false">
      <c r="A11" s="7"/>
      <c r="B11" s="8" t="s">
        <v>21</v>
      </c>
      <c r="C11" s="9" t="n">
        <f aca="false">SUM(C12*C13)</f>
        <v>120190</v>
      </c>
      <c r="D11" s="9" t="n">
        <f aca="false">SUM(D12*D13)</f>
        <v>47040</v>
      </c>
      <c r="E11" s="9" t="n">
        <f aca="false">SUM(E12*E13)</f>
        <v>8960</v>
      </c>
      <c r="F11" s="9" t="n">
        <f aca="false">SUM(F12*F13)</f>
        <v>112896</v>
      </c>
      <c r="G11" s="9"/>
      <c r="H11" s="9"/>
      <c r="I11" s="9"/>
      <c r="J11" s="9"/>
      <c r="K11" s="9"/>
      <c r="L11" s="9"/>
      <c r="M11" s="9"/>
    </row>
    <row r="12" customFormat="false" ht="12" hidden="false" customHeight="true" outlineLevel="0" collapsed="false">
      <c r="A12" s="7"/>
      <c r="B12" s="8" t="s">
        <v>19</v>
      </c>
      <c r="C12" s="9" t="n">
        <v>5.05</v>
      </c>
      <c r="D12" s="9" t="n">
        <v>4.48</v>
      </c>
      <c r="E12" s="9" t="n">
        <v>4.48</v>
      </c>
      <c r="F12" s="9" t="n">
        <v>4.48</v>
      </c>
      <c r="G12" s="9"/>
      <c r="H12" s="9"/>
      <c r="I12" s="9"/>
      <c r="J12" s="9"/>
      <c r="K12" s="9"/>
      <c r="L12" s="9"/>
      <c r="M12" s="9"/>
    </row>
    <row r="13" customFormat="false" ht="12" hidden="false" customHeight="true" outlineLevel="0" collapsed="false">
      <c r="A13" s="7"/>
      <c r="B13" s="8" t="s">
        <v>20</v>
      </c>
      <c r="C13" s="9" t="n">
        <v>23800</v>
      </c>
      <c r="D13" s="9" t="n">
        <v>10500</v>
      </c>
      <c r="E13" s="9" t="n">
        <v>2000</v>
      </c>
      <c r="F13" s="9" t="n">
        <v>25200</v>
      </c>
      <c r="G13" s="9"/>
      <c r="H13" s="9"/>
      <c r="I13" s="9"/>
      <c r="J13" s="9"/>
      <c r="K13" s="9"/>
      <c r="L13" s="9"/>
      <c r="M13" s="9"/>
    </row>
    <row r="14" customFormat="false" ht="21.2" hidden="false" customHeight="true" outlineLevel="0" collapsed="false">
      <c r="A14" s="7" t="n">
        <v>2</v>
      </c>
      <c r="B14" s="8" t="s">
        <v>22</v>
      </c>
      <c r="C14" s="9" t="n">
        <f aca="false">SUM(C15,C18,C21)</f>
        <v>392520</v>
      </c>
      <c r="D14" s="9" t="n">
        <f aca="false">SUM(D15,D18,D21,D24)</f>
        <v>14500</v>
      </c>
      <c r="E14" s="9" t="n">
        <f aca="false">SUM(E15,E18,E21)</f>
        <v>600</v>
      </c>
      <c r="F14" s="9" t="n">
        <f aca="false">SUM(F15,F18,F21,F24)</f>
        <v>15000</v>
      </c>
      <c r="G14" s="9" t="n">
        <f aca="false">SUM(G15,G18,G21,G24)</f>
        <v>461640</v>
      </c>
      <c r="H14" s="9" t="n">
        <f aca="false">SUM(H15,H18,H21,H24)</f>
        <v>103000</v>
      </c>
      <c r="I14" s="9" t="n">
        <f aca="false">SUM(I15,I18,I21,I24)</f>
        <v>90000</v>
      </c>
      <c r="J14" s="9" t="n">
        <f aca="false">SUM(J15,J18,J21,J24)</f>
        <v>0</v>
      </c>
      <c r="K14" s="9"/>
      <c r="L14" s="9" t="n">
        <f aca="false">SUM(L15,L18,L21,L24)</f>
        <v>92000</v>
      </c>
      <c r="M14" s="9"/>
    </row>
    <row r="15" customFormat="false" ht="12" hidden="false" customHeight="true" outlineLevel="0" collapsed="false">
      <c r="A15" s="7"/>
      <c r="B15" s="8" t="s">
        <v>23</v>
      </c>
      <c r="C15" s="9" t="n">
        <f aca="false">SUM(C16*C17)</f>
        <v>171100</v>
      </c>
      <c r="D15" s="9" t="n">
        <f aca="false">SUM(D16*D17)</f>
        <v>3000</v>
      </c>
      <c r="E15" s="9" t="n">
        <f aca="false">SUM(E16*E17)</f>
        <v>600</v>
      </c>
      <c r="F15" s="9" t="n">
        <f aca="false">SUM(F16*F17)</f>
        <v>12000</v>
      </c>
      <c r="G15" s="9" t="n">
        <f aca="false">SUM(G16*G17)</f>
        <v>425100</v>
      </c>
      <c r="H15" s="9" t="n">
        <f aca="false">SUM(H16*H17)</f>
        <v>100000</v>
      </c>
      <c r="I15" s="9" t="n">
        <f aca="false">SUM(I16*I17)</f>
        <v>90000</v>
      </c>
      <c r="J15" s="9"/>
      <c r="K15" s="9"/>
      <c r="L15" s="9" t="n">
        <v>92000</v>
      </c>
      <c r="M15" s="9"/>
    </row>
    <row r="16" customFormat="false" ht="13.5" hidden="false" customHeight="true" outlineLevel="0" collapsed="false">
      <c r="A16" s="7"/>
      <c r="B16" s="8" t="s">
        <v>24</v>
      </c>
      <c r="C16" s="9" t="n">
        <v>118</v>
      </c>
      <c r="D16" s="9" t="n">
        <v>3</v>
      </c>
      <c r="E16" s="9" t="n">
        <v>3</v>
      </c>
      <c r="F16" s="9" t="n">
        <v>3</v>
      </c>
      <c r="G16" s="9" t="n">
        <v>195</v>
      </c>
      <c r="H16" s="9" t="n">
        <v>50</v>
      </c>
      <c r="I16" s="9" t="n">
        <v>30</v>
      </c>
      <c r="J16" s="9"/>
      <c r="K16" s="9"/>
      <c r="L16" s="9"/>
      <c r="M16" s="9"/>
    </row>
    <row r="17" customFormat="false" ht="14.45" hidden="false" customHeight="true" outlineLevel="0" collapsed="false">
      <c r="A17" s="7"/>
      <c r="B17" s="8" t="s">
        <v>25</v>
      </c>
      <c r="C17" s="9" t="n">
        <v>1450</v>
      </c>
      <c r="D17" s="9" t="n">
        <v>1000</v>
      </c>
      <c r="E17" s="9" t="n">
        <v>200</v>
      </c>
      <c r="F17" s="9" t="n">
        <v>4000</v>
      </c>
      <c r="G17" s="9" t="n">
        <v>2180</v>
      </c>
      <c r="H17" s="9" t="n">
        <v>2000</v>
      </c>
      <c r="I17" s="9" t="n">
        <v>3000</v>
      </c>
      <c r="J17" s="9"/>
      <c r="K17" s="9"/>
      <c r="L17" s="9"/>
      <c r="M17" s="9"/>
    </row>
    <row r="18" customFormat="false" ht="11.85" hidden="false" customHeight="true" outlineLevel="0" collapsed="false">
      <c r="A18" s="7"/>
      <c r="B18" s="8" t="s">
        <v>26</v>
      </c>
      <c r="C18" s="9" t="n">
        <f aca="false">SUM(C19*C20)</f>
        <v>48000</v>
      </c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" hidden="false" customHeight="true" outlineLevel="0" collapsed="false">
      <c r="A19" s="7"/>
      <c r="B19" s="8" t="s">
        <v>27</v>
      </c>
      <c r="C19" s="9" t="n">
        <v>100</v>
      </c>
      <c r="D19" s="9"/>
      <c r="E19" s="9"/>
      <c r="F19" s="9"/>
      <c r="G19" s="9"/>
      <c r="H19" s="9"/>
      <c r="I19" s="9"/>
      <c r="J19" s="9"/>
      <c r="K19" s="9"/>
      <c r="L19" s="9"/>
      <c r="M19" s="9"/>
    </row>
    <row r="20" customFormat="false" ht="12.75" hidden="false" customHeight="true" outlineLevel="0" collapsed="false">
      <c r="A20" s="7"/>
      <c r="B20" s="10" t="s">
        <v>25</v>
      </c>
      <c r="C20" s="9" t="n">
        <v>480</v>
      </c>
      <c r="D20" s="9"/>
      <c r="E20" s="9"/>
      <c r="F20" s="9"/>
      <c r="G20" s="9"/>
      <c r="H20" s="9"/>
      <c r="I20" s="9"/>
      <c r="J20" s="9"/>
      <c r="K20" s="9"/>
      <c r="L20" s="9"/>
      <c r="M20" s="9"/>
    </row>
    <row r="21" customFormat="false" ht="15" hidden="false" customHeight="true" outlineLevel="0" collapsed="false">
      <c r="A21" s="7"/>
      <c r="B21" s="8" t="s">
        <v>28</v>
      </c>
      <c r="C21" s="9" t="n">
        <f aca="false">SUM(C22*C23)</f>
        <v>173420</v>
      </c>
      <c r="D21" s="9"/>
      <c r="E21" s="9"/>
      <c r="F21" s="9"/>
      <c r="G21" s="9"/>
      <c r="H21" s="9"/>
      <c r="I21" s="9"/>
      <c r="J21" s="9"/>
      <c r="K21" s="9"/>
      <c r="L21" s="9"/>
      <c r="M21" s="9"/>
    </row>
    <row r="22" customFormat="false" ht="14.45" hidden="false" customHeight="true" outlineLevel="0" collapsed="false">
      <c r="A22" s="7"/>
      <c r="B22" s="8" t="s">
        <v>27</v>
      </c>
      <c r="C22" s="9" t="n">
        <v>299</v>
      </c>
      <c r="D22" s="9"/>
      <c r="E22" s="9"/>
      <c r="F22" s="9"/>
      <c r="G22" s="9"/>
      <c r="H22" s="9"/>
      <c r="I22" s="9"/>
      <c r="J22" s="9"/>
      <c r="K22" s="9"/>
      <c r="L22" s="9"/>
      <c r="M22" s="9"/>
    </row>
    <row r="23" customFormat="false" ht="12.75" hidden="false" customHeight="false" outlineLevel="0" collapsed="false">
      <c r="A23" s="7"/>
      <c r="B23" s="8" t="s">
        <v>25</v>
      </c>
      <c r="C23" s="9" t="n">
        <v>580</v>
      </c>
      <c r="D23" s="9"/>
      <c r="E23" s="9"/>
      <c r="F23" s="9"/>
      <c r="G23" s="9"/>
      <c r="H23" s="9"/>
      <c r="I23" s="9"/>
      <c r="J23" s="9"/>
      <c r="K23" s="9"/>
      <c r="L23" s="9"/>
      <c r="M23" s="9"/>
    </row>
    <row r="24" customFormat="false" ht="12.75" hidden="false" customHeight="false" outlineLevel="0" collapsed="false">
      <c r="A24" s="7"/>
      <c r="B24" s="8" t="s">
        <v>29</v>
      </c>
      <c r="C24" s="9"/>
      <c r="D24" s="9" t="n">
        <f aca="false">SUM(D25*D26)</f>
        <v>11500</v>
      </c>
      <c r="E24" s="9"/>
      <c r="F24" s="9" t="n">
        <f aca="false">SUM(F25*F26)</f>
        <v>3000</v>
      </c>
      <c r="G24" s="9" t="n">
        <f aca="false">SUM(G25*G26)</f>
        <v>36540</v>
      </c>
      <c r="H24" s="9" t="n">
        <f aca="false">SUM(H25*H26)</f>
        <v>3000</v>
      </c>
      <c r="I24" s="9" t="n">
        <f aca="false">I25</f>
        <v>0</v>
      </c>
      <c r="J24" s="9" t="n">
        <f aca="false">SUM(J25*J26)</f>
        <v>0</v>
      </c>
      <c r="K24" s="9"/>
      <c r="L24" s="9"/>
      <c r="M24" s="9"/>
    </row>
    <row r="25" customFormat="false" ht="12.75" hidden="false" customHeight="false" outlineLevel="0" collapsed="false">
      <c r="A25" s="7"/>
      <c r="B25" s="8" t="s">
        <v>30</v>
      </c>
      <c r="C25" s="9"/>
      <c r="D25" s="9" t="n">
        <v>11500</v>
      </c>
      <c r="E25" s="9"/>
      <c r="F25" s="9" t="n">
        <v>3000</v>
      </c>
      <c r="G25" s="9" t="n">
        <v>261</v>
      </c>
      <c r="H25" s="9" t="n">
        <v>100</v>
      </c>
      <c r="I25" s="9"/>
      <c r="J25" s="9"/>
      <c r="K25" s="9"/>
      <c r="L25" s="9"/>
      <c r="M25" s="9"/>
    </row>
    <row r="26" customFormat="false" ht="12.75" hidden="false" customHeight="false" outlineLevel="0" collapsed="false">
      <c r="A26" s="7"/>
      <c r="B26" s="8" t="s">
        <v>31</v>
      </c>
      <c r="C26" s="9"/>
      <c r="D26" s="9" t="n">
        <v>1</v>
      </c>
      <c r="E26" s="9"/>
      <c r="F26" s="9" t="n">
        <v>1</v>
      </c>
      <c r="G26" s="9" t="n">
        <v>140</v>
      </c>
      <c r="H26" s="9" t="n">
        <v>30</v>
      </c>
      <c r="I26" s="9"/>
      <c r="J26" s="9"/>
      <c r="K26" s="9"/>
      <c r="L26" s="9"/>
      <c r="M26" s="9"/>
    </row>
    <row r="27" customFormat="false" ht="18.6" hidden="false" customHeight="true" outlineLevel="0" collapsed="false">
      <c r="A27" s="5" t="s">
        <v>3</v>
      </c>
      <c r="B27" s="5" t="s">
        <v>4</v>
      </c>
      <c r="C27" s="6" t="s">
        <v>5</v>
      </c>
      <c r="D27" s="6"/>
      <c r="E27" s="6"/>
      <c r="F27" s="6"/>
      <c r="G27" s="6"/>
      <c r="H27" s="6"/>
      <c r="I27" s="6"/>
      <c r="J27" s="6"/>
      <c r="K27" s="6"/>
      <c r="L27" s="6"/>
      <c r="M27" s="6"/>
    </row>
    <row r="28" customFormat="false" ht="55.9" hidden="false" customHeight="true" outlineLevel="0" collapsed="false">
      <c r="A28" s="5"/>
      <c r="B28" s="5"/>
      <c r="C28" s="7" t="s">
        <v>6</v>
      </c>
      <c r="D28" s="7" t="s">
        <v>7</v>
      </c>
      <c r="E28" s="7" t="s">
        <v>8</v>
      </c>
      <c r="F28" s="7" t="s">
        <v>9</v>
      </c>
      <c r="G28" s="7" t="s">
        <v>10</v>
      </c>
      <c r="H28" s="7" t="s">
        <v>11</v>
      </c>
      <c r="I28" s="7" t="s">
        <v>12</v>
      </c>
      <c r="J28" s="7" t="s">
        <v>13</v>
      </c>
      <c r="K28" s="7" t="s">
        <v>14</v>
      </c>
      <c r="L28" s="7" t="s">
        <v>15</v>
      </c>
      <c r="M28" s="7" t="s">
        <v>16</v>
      </c>
    </row>
    <row r="29" customFormat="false" ht="12.75" hidden="false" customHeight="false" outlineLevel="0" collapsed="false">
      <c r="A29" s="7" t="n">
        <v>3</v>
      </c>
      <c r="B29" s="8" t="s">
        <v>32</v>
      </c>
      <c r="C29" s="9" t="n">
        <f aca="false">SUM(C30:C32)</f>
        <v>20300</v>
      </c>
      <c r="D29" s="9"/>
      <c r="E29" s="9"/>
      <c r="F29" s="9"/>
      <c r="G29" s="9" t="n">
        <f aca="false">SUM(G30:G33)</f>
        <v>105800</v>
      </c>
      <c r="H29" s="9"/>
      <c r="I29" s="9"/>
      <c r="J29" s="9"/>
      <c r="K29" s="9"/>
      <c r="L29" s="9" t="n">
        <f aca="false">SUM(L30:L33)</f>
        <v>7500</v>
      </c>
      <c r="M29" s="9"/>
    </row>
    <row r="30" customFormat="false" ht="12.75" hidden="false" customHeight="false" outlineLevel="0" collapsed="false">
      <c r="A30" s="7"/>
      <c r="B30" s="8" t="s">
        <v>33</v>
      </c>
      <c r="C30" s="9" t="n">
        <v>9800</v>
      </c>
      <c r="D30" s="9"/>
      <c r="E30" s="9"/>
      <c r="F30" s="9"/>
      <c r="G30" s="9" t="n">
        <v>1800</v>
      </c>
      <c r="H30" s="9"/>
      <c r="I30" s="9" t="n">
        <v>200</v>
      </c>
      <c r="J30" s="9"/>
      <c r="K30" s="9"/>
      <c r="L30" s="9"/>
      <c r="M30" s="9"/>
    </row>
    <row r="31" customFormat="false" ht="12.75" hidden="false" customHeight="false" outlineLevel="0" collapsed="false">
      <c r="A31" s="7"/>
      <c r="B31" s="8" t="s">
        <v>34</v>
      </c>
      <c r="C31" s="9" t="n">
        <v>10500</v>
      </c>
      <c r="D31" s="9"/>
      <c r="E31" s="9"/>
      <c r="F31" s="9"/>
      <c r="G31" s="9"/>
      <c r="H31" s="9"/>
      <c r="I31" s="9"/>
      <c r="J31" s="9"/>
      <c r="K31" s="9"/>
      <c r="L31" s="9"/>
      <c r="M31" s="9"/>
    </row>
    <row r="32" customFormat="false" ht="12.75" hidden="false" customHeight="false" outlineLevel="0" collapsed="false">
      <c r="A32" s="7"/>
      <c r="B32" s="8" t="s">
        <v>35</v>
      </c>
      <c r="C32" s="9"/>
      <c r="D32" s="9"/>
      <c r="E32" s="9"/>
      <c r="F32" s="9"/>
      <c r="G32" s="9" t="n">
        <v>1000</v>
      </c>
      <c r="H32" s="9"/>
      <c r="I32" s="9" t="n">
        <v>500</v>
      </c>
      <c r="J32" s="9"/>
      <c r="K32" s="9"/>
      <c r="L32" s="9"/>
      <c r="M32" s="9"/>
    </row>
    <row r="33" customFormat="false" ht="12.75" hidden="false" customHeight="false" outlineLevel="0" collapsed="false">
      <c r="A33" s="7"/>
      <c r="B33" s="8" t="s">
        <v>36</v>
      </c>
      <c r="C33" s="9"/>
      <c r="D33" s="9"/>
      <c r="E33" s="9"/>
      <c r="F33" s="9"/>
      <c r="G33" s="9" t="n">
        <v>103000</v>
      </c>
      <c r="H33" s="9"/>
      <c r="I33" s="9"/>
      <c r="J33" s="9"/>
      <c r="K33" s="9"/>
      <c r="L33" s="9" t="n">
        <v>7500</v>
      </c>
      <c r="M33" s="9"/>
    </row>
    <row r="34" customFormat="false" ht="12.75" hidden="false" customHeight="false" outlineLevel="0" collapsed="false">
      <c r="A34" s="7" t="n">
        <v>4</v>
      </c>
      <c r="B34" s="8" t="s">
        <v>37</v>
      </c>
      <c r="C34" s="9"/>
      <c r="D34" s="9"/>
      <c r="E34" s="9"/>
      <c r="F34" s="9"/>
      <c r="G34" s="9" t="n">
        <v>14200</v>
      </c>
      <c r="H34" s="9"/>
      <c r="I34" s="9"/>
      <c r="J34" s="9" t="n">
        <v>10000</v>
      </c>
      <c r="K34" s="9"/>
      <c r="L34" s="9"/>
      <c r="M34" s="9"/>
    </row>
    <row r="35" customFormat="false" ht="12.75" hidden="false" customHeight="false" outlineLevel="0" collapsed="false">
      <c r="A35" s="7" t="n">
        <v>5</v>
      </c>
      <c r="B35" s="8" t="s">
        <v>38</v>
      </c>
      <c r="C35" s="9" t="n">
        <v>500</v>
      </c>
      <c r="D35" s="9" t="n">
        <v>8000</v>
      </c>
      <c r="E35" s="9" t="n">
        <v>10800</v>
      </c>
      <c r="F35" s="9" t="n">
        <v>800</v>
      </c>
      <c r="G35" s="9" t="n">
        <v>80100</v>
      </c>
      <c r="H35" s="9"/>
      <c r="I35" s="9" t="n">
        <v>3000</v>
      </c>
      <c r="J35" s="9" t="n">
        <v>4000</v>
      </c>
      <c r="K35" s="9"/>
      <c r="L35" s="9" t="n">
        <v>3220</v>
      </c>
      <c r="M35" s="9"/>
    </row>
    <row r="36" customFormat="false" ht="16.15" hidden="false" customHeight="true" outlineLevel="0" collapsed="false">
      <c r="A36" s="7" t="n">
        <v>6</v>
      </c>
      <c r="B36" s="11" t="s">
        <v>39</v>
      </c>
      <c r="C36" s="9" t="n">
        <v>28900</v>
      </c>
      <c r="D36" s="9" t="n">
        <v>86000</v>
      </c>
      <c r="E36" s="9" t="n">
        <v>28800</v>
      </c>
      <c r="F36" s="9" t="n">
        <v>29500</v>
      </c>
      <c r="G36" s="9"/>
      <c r="H36" s="9" t="n">
        <v>5800</v>
      </c>
      <c r="I36" s="9" t="n">
        <v>1000</v>
      </c>
      <c r="J36" s="9"/>
      <c r="K36" s="9" t="n">
        <v>35000</v>
      </c>
      <c r="L36" s="9" t="n">
        <v>9600</v>
      </c>
      <c r="M36" s="9"/>
    </row>
    <row r="37" customFormat="false" ht="22.5" hidden="false" customHeight="false" outlineLevel="0" collapsed="false">
      <c r="A37" s="11"/>
      <c r="B37" s="11" t="s">
        <v>40</v>
      </c>
      <c r="C37" s="12" t="n">
        <f aca="false">SUM(C7,C14,C29,C35,C36)</f>
        <v>658484</v>
      </c>
      <c r="D37" s="12" t="n">
        <f aca="false">SUM(D7,D14,D29,D35,D36)</f>
        <v>169540</v>
      </c>
      <c r="E37" s="12" t="n">
        <f aca="false">SUM(E7,E14,E29,E35,E36)</f>
        <v>52660</v>
      </c>
      <c r="F37" s="12" t="n">
        <f aca="false">SUM(F7,F14,F35,F36)</f>
        <v>219796</v>
      </c>
      <c r="G37" s="12" t="n">
        <f aca="false">SUM(G7,G14,G29,G34,G35,G36)</f>
        <v>661740</v>
      </c>
      <c r="H37" s="12" t="n">
        <f aca="false">SUM(H7,H14,H29,H35,H36)</f>
        <v>108800</v>
      </c>
      <c r="I37" s="12" t="n">
        <f aca="false">SUM(I7,I14,I29,I35,I36)</f>
        <v>94000</v>
      </c>
      <c r="J37" s="12" t="n">
        <f aca="false">SUM(J7,J14,J29,J34,J35,J36)</f>
        <v>14000</v>
      </c>
      <c r="K37" s="12" t="n">
        <f aca="false">SUM(K7,K14,K29,K35,K36)</f>
        <v>35000</v>
      </c>
      <c r="L37" s="12" t="n">
        <f aca="false">SUM(L7,L14,L29,L35,L36)</f>
        <v>112320</v>
      </c>
      <c r="M37" s="12" t="n">
        <f aca="false">SUM(C37:L37)</f>
        <v>2126340</v>
      </c>
    </row>
    <row r="38" customFormat="false" ht="12.75" hidden="false" customHeight="false" outlineLevel="0" collapsed="false">
      <c r="A38" s="13"/>
      <c r="B38" s="11" t="s">
        <v>41</v>
      </c>
      <c r="C38" s="9" t="n">
        <v>1171230</v>
      </c>
      <c r="D38" s="9" t="n">
        <v>268460</v>
      </c>
      <c r="E38" s="9" t="n">
        <v>90560</v>
      </c>
      <c r="F38" s="9" t="n">
        <v>583880</v>
      </c>
      <c r="G38" s="9" t="n">
        <v>794310</v>
      </c>
      <c r="H38" s="9" t="n">
        <v>370510</v>
      </c>
      <c r="I38" s="9" t="n">
        <v>327730</v>
      </c>
      <c r="J38" s="9" t="n">
        <v>22730</v>
      </c>
      <c r="K38" s="9" t="n">
        <v>225620</v>
      </c>
      <c r="L38" s="9" t="n">
        <v>557980</v>
      </c>
      <c r="M38" s="9" t="n">
        <f aca="false">SUM(C38:L38)</f>
        <v>4413010</v>
      </c>
    </row>
    <row r="39" customFormat="false" ht="12.75" hidden="false" customHeight="false" outlineLevel="0" collapsed="false">
      <c r="A39" s="13"/>
      <c r="B39" s="11" t="s">
        <v>42</v>
      </c>
      <c r="C39" s="9" t="n">
        <f aca="false">SUM(C38-C37)</f>
        <v>512746</v>
      </c>
      <c r="D39" s="9" t="n">
        <f aca="false">SUM(D38-D37)</f>
        <v>98920</v>
      </c>
      <c r="E39" s="9" t="n">
        <f aca="false">SUM(E38-E37)</f>
        <v>37900</v>
      </c>
      <c r="F39" s="9" t="n">
        <f aca="false">SUM(F38-F37)</f>
        <v>364084</v>
      </c>
      <c r="G39" s="9" t="n">
        <f aca="false">SUM(G38-G37)</f>
        <v>132570</v>
      </c>
      <c r="H39" s="9" t="n">
        <f aca="false">SUM(H38-H37)</f>
        <v>261710</v>
      </c>
      <c r="I39" s="9" t="n">
        <f aca="false">SUM(I38-I37)</f>
        <v>233730</v>
      </c>
      <c r="J39" s="9" t="n">
        <f aca="false">SUM(J38-J37)</f>
        <v>8730</v>
      </c>
      <c r="K39" s="9" t="n">
        <f aca="false">SUM(K38-K37)</f>
        <v>190620</v>
      </c>
      <c r="L39" s="9" t="n">
        <f aca="false">SUM(L38-L37)</f>
        <v>445660</v>
      </c>
      <c r="M39" s="9" t="n">
        <f aca="false">SUM(C39:L39)</f>
        <v>2286670</v>
      </c>
    </row>
    <row r="40" customFormat="false" ht="27.2" hidden="false" customHeight="true" outlineLevel="0" collapsed="false">
      <c r="A40" s="13"/>
      <c r="B40" s="11" t="s">
        <v>43</v>
      </c>
      <c r="C40" s="9" t="n">
        <v>35498.72</v>
      </c>
      <c r="D40" s="9" t="n">
        <v>6924.4</v>
      </c>
      <c r="E40" s="9" t="n">
        <v>2653</v>
      </c>
      <c r="F40" s="9" t="n">
        <v>25485.88</v>
      </c>
      <c r="G40" s="9" t="n">
        <v>9279.9</v>
      </c>
      <c r="H40" s="9" t="n">
        <v>18319.7</v>
      </c>
      <c r="I40" s="9" t="n">
        <v>16361.1</v>
      </c>
      <c r="J40" s="9" t="n">
        <v>611.1</v>
      </c>
      <c r="K40" s="9"/>
      <c r="L40" s="9" t="n">
        <f aca="false">SUM(L39*7%)</f>
        <v>31196.2</v>
      </c>
      <c r="M40" s="9" t="n">
        <f aca="false">SUM(C40:L40)</f>
        <v>146330</v>
      </c>
    </row>
    <row r="41" customFormat="false" ht="12.75" hidden="false" customHeight="false" outlineLevel="0" collapsed="false">
      <c r="A41" s="13"/>
      <c r="B41" s="11" t="s">
        <v>44</v>
      </c>
      <c r="C41" s="9" t="n">
        <f aca="false">SUM(C39:C40)</f>
        <v>548244.72</v>
      </c>
      <c r="D41" s="9" t="n">
        <f aca="false">SUM(D39:D40)</f>
        <v>105844.4</v>
      </c>
      <c r="E41" s="9" t="n">
        <f aca="false">SUM(E39:E40)</f>
        <v>40553</v>
      </c>
      <c r="F41" s="9" t="n">
        <f aca="false">SUM(F39:F40)</f>
        <v>389569.88</v>
      </c>
      <c r="G41" s="9" t="n">
        <f aca="false">SUM(G39:G40)</f>
        <v>141849.9</v>
      </c>
      <c r="H41" s="9" t="n">
        <f aca="false">SUM(H39:H40)</f>
        <v>280029.7</v>
      </c>
      <c r="I41" s="9" t="n">
        <f aca="false">SUM(I39:I40)</f>
        <v>250091.1</v>
      </c>
      <c r="J41" s="9" t="n">
        <f aca="false">SUM(J39:J40)</f>
        <v>9341.1</v>
      </c>
      <c r="K41" s="9" t="n">
        <f aca="false">SUM(K39:K40)</f>
        <v>190620</v>
      </c>
      <c r="L41" s="9" t="n">
        <f aca="false">SUM(L39:L40)</f>
        <v>476856.2</v>
      </c>
      <c r="M41" s="12" t="n">
        <f aca="false">SUM(M39:M40)</f>
        <v>2433000</v>
      </c>
    </row>
    <row r="42" customFormat="false" ht="12.75" hidden="false" customHeight="false" outlineLevel="0" collapsed="false">
      <c r="A42" s="13"/>
      <c r="B42" s="11" t="s">
        <v>45</v>
      </c>
      <c r="C42" s="9" t="n">
        <v>118500</v>
      </c>
      <c r="D42" s="9" t="n">
        <v>13500</v>
      </c>
      <c r="E42" s="9" t="n">
        <v>2700</v>
      </c>
      <c r="F42" s="9" t="n">
        <v>35800</v>
      </c>
      <c r="G42" s="9" t="n">
        <v>104000</v>
      </c>
      <c r="H42" s="9" t="n">
        <v>30800</v>
      </c>
      <c r="I42" s="9" t="n">
        <v>59300</v>
      </c>
      <c r="J42" s="9" t="n">
        <v>600</v>
      </c>
      <c r="K42" s="9" t="n">
        <v>35000</v>
      </c>
      <c r="L42" s="9" t="n">
        <v>92000</v>
      </c>
      <c r="M42" s="12" t="n">
        <f aca="false">SUM(C42:L42)</f>
        <v>492200</v>
      </c>
    </row>
    <row r="43" customFormat="false" ht="59.45" hidden="false" customHeight="true" outlineLevel="0" collapsed="false">
      <c r="A43" s="13"/>
      <c r="B43" s="14" t="s">
        <v>46</v>
      </c>
      <c r="C43" s="9" t="n">
        <f aca="false">SUM(C41/C42)</f>
        <v>4.62653772151899</v>
      </c>
      <c r="D43" s="9" t="n">
        <f aca="false">SUM(D41/D42)</f>
        <v>7.84032592592593</v>
      </c>
      <c r="E43" s="9" t="n">
        <f aca="false">SUM(E41/E42)</f>
        <v>15.0196296296296</v>
      </c>
      <c r="F43" s="9" t="n">
        <f aca="false">SUM(F41/F42)</f>
        <v>10.8818402234637</v>
      </c>
      <c r="G43" s="9" t="n">
        <f aca="false">SUM(G41/G42)</f>
        <v>1.36394134615385</v>
      </c>
      <c r="H43" s="9" t="n">
        <f aca="false">SUM(H41/H42)</f>
        <v>9.09187337662338</v>
      </c>
      <c r="I43" s="9" t="n">
        <f aca="false">SUM(I41/I42)</f>
        <v>4.21738785834739</v>
      </c>
      <c r="J43" s="9" t="n">
        <f aca="false">SUM(J41/J42)</f>
        <v>15.5685</v>
      </c>
      <c r="K43" s="9" t="n">
        <f aca="false">SUM(K41/K42)</f>
        <v>5.44628571428572</v>
      </c>
      <c r="L43" s="9" t="n">
        <f aca="false">SUM(L41/L42)</f>
        <v>5.18321956521739</v>
      </c>
      <c r="M43" s="15" t="n">
        <f aca="false">SUM(M41/M42)</f>
        <v>4.9431125558716</v>
      </c>
    </row>
    <row r="46" customFormat="false" ht="56.85" hidden="false" customHeight="true" outlineLevel="0" collapsed="false"/>
  </sheetData>
  <mergeCells count="7">
    <mergeCell ref="A4:M4"/>
    <mergeCell ref="A5:A6"/>
    <mergeCell ref="B5:B6"/>
    <mergeCell ref="C5:M5"/>
    <mergeCell ref="A27:A28"/>
    <mergeCell ref="B27:B28"/>
    <mergeCell ref="C27:M27"/>
  </mergeCells>
  <printOptions headings="false" gridLines="false" gridLinesSet="true" horizontalCentered="false" verticalCentered="false"/>
  <pageMargins left="0.7875" right="0.7875" top="0.7875" bottom="0.708333333333333" header="0.511811023622047" footer="0.708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Verdana,Regular"&amp;8ZAŁĄCZNIK do UCHWAŁY Nr .................................  RADY MIASTA CZĘSTOCHOWY z dnia ........................................ 2004 r.&amp;R&amp;"Verdana,Regular"&amp;8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4T08:20:48Z</dcterms:created>
  <dc:creator>Maria Olejniczak</dc:creator>
  <dc:description/>
  <dc:language>en-US</dc:language>
  <cp:lastModifiedBy>Turlej_D</cp:lastModifiedBy>
  <cp:lastPrinted>2004-12-17T12:35:17Z</cp:lastPrinted>
  <dcterms:modified xsi:type="dcterms:W3CDTF">2004-12-21T13:58:34Z</dcterms:modified>
  <cp:revision>1</cp:revision>
  <dc:subject/>
  <dc:title/>
</cp:coreProperties>
</file>