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externalReferences>
    <externalReference r:id="rId3"/>
  </externalReferences>
  <definedNames>
    <definedName function="false" hidden="false" localSheetId="0" name="_xlnm.Print_Area" vbProcedure="false">WPF!$A$1:$O$93</definedName>
    <definedName function="false" hidden="false" localSheetId="0" name="_xlnm.Print_Titles" vbProcedure="false">WPF!$A:$B,WPF!$3:$6</definedName>
    <definedName function="false" hidden="false" name="Excel_BuiltIn_Print_Titles_5" vbProcedure="false">#REF!</definedName>
    <definedName function="false" hidden="false" localSheetId="0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0</xdr:rowOff>
              </xdr:from>
              <xdr:to>
                <xdr:col>13</xdr:col>
                <xdr:colOff>23</xdr:colOff>
                <xdr:row>76</xdr:row>
                <xdr:rowOff>-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74</xdr:colOff>
                <xdr:row>84</xdr:row>
                <xdr:rowOff>82</xdr:rowOff>
              </xdr:from>
              <xdr:to>
                <xdr:col>82</xdr:col>
                <xdr:colOff>26</xdr:colOff>
                <xdr:row>85</xdr:row>
                <xdr:rowOff>2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2</xdr:col>
                <xdr:colOff>55</xdr:colOff>
                <xdr:row>81</xdr:row>
                <xdr:rowOff>17</xdr:rowOff>
              </xdr:from>
              <xdr:to>
                <xdr:col>84</xdr:col>
                <xdr:colOff>46</xdr:colOff>
                <xdr:row>8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8">
  <si>
    <t xml:space="preserve">Załącznik nr 1
do Zarządzenia Prezydenta Miasta Częstochowy w sprawie zmian w Wieloletniej Prognozie Finansowej Miasta Częstochowy na lata 2014-2031</t>
  </si>
  <si>
    <t xml:space="preserve">ok.</t>
  </si>
  <si>
    <t xml:space="preserve">ZMIANY WIELOLETNIEJ PROGNOZY FINANSOWEJ MIASTA CZĘSTOCHOWY W ROKU 2014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zewska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9.42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8" min="8" style="0" width="12.05"/>
    <col collapsed="false" customWidth="true" hidden="true" outlineLevel="0" max="10" min="9" style="2" width="12.05"/>
    <col collapsed="false" customWidth="true" hidden="true" outlineLevel="0" max="12" min="11" style="3" width="12.05"/>
    <col collapsed="false" customWidth="true" hidden="false" outlineLevel="0" max="13" min="13" style="0" width="17.42"/>
    <col collapsed="false" customWidth="true" hidden="false" outlineLevel="0" max="14" min="14" style="4" width="16.13"/>
    <col collapsed="false" customWidth="true" hidden="false" outlineLevel="0" max="15" min="15" style="0" width="17.99"/>
    <col collapsed="false" customWidth="true" hidden="true" outlineLevel="0" max="16" min="16" style="0" width="12.05"/>
    <col collapsed="false" customWidth="true" hidden="true" outlineLevel="0" max="17" min="17" style="4" width="12.05"/>
    <col collapsed="false" customWidth="true" hidden="true" outlineLevel="0" max="19" min="18" style="0" width="12.05"/>
    <col collapsed="false" customWidth="true" hidden="true" outlineLevel="0" max="20" min="20" style="4" width="12.05"/>
    <col collapsed="false" customWidth="true" hidden="true" outlineLevel="0" max="22" min="21" style="0" width="12.05"/>
    <col collapsed="false" customWidth="true" hidden="true" outlineLevel="0" max="23" min="23" style="4" width="12.05"/>
    <col collapsed="false" customWidth="true" hidden="true" outlineLevel="0" max="25" min="24" style="0" width="12.05"/>
    <col collapsed="false" customWidth="true" hidden="true" outlineLevel="0" max="26" min="26" style="4" width="12.05"/>
    <col collapsed="false" customWidth="true" hidden="true" outlineLevel="0" max="28" min="27" style="0" width="12.05"/>
    <col collapsed="false" customWidth="true" hidden="true" outlineLevel="0" max="29" min="29" style="4" width="12.05"/>
    <col collapsed="false" customWidth="true" hidden="true" outlineLevel="0" max="31" min="30" style="0" width="12.05"/>
    <col collapsed="false" customWidth="true" hidden="true" outlineLevel="0" max="32" min="32" style="4" width="12.05"/>
    <col collapsed="false" customWidth="true" hidden="true" outlineLevel="0" max="34" min="33" style="0" width="12.05"/>
    <col collapsed="false" customWidth="true" hidden="true" outlineLevel="0" max="35" min="35" style="4" width="12.05"/>
    <col collapsed="false" customWidth="true" hidden="true" outlineLevel="0" max="37" min="36" style="0" width="12.05"/>
    <col collapsed="false" customWidth="true" hidden="true" outlineLevel="0" max="38" min="38" style="4" width="12.05"/>
    <col collapsed="false" customWidth="true" hidden="true" outlineLevel="0" max="40" min="39" style="0" width="12.05"/>
    <col collapsed="false" customWidth="true" hidden="true" outlineLevel="0" max="41" min="41" style="4" width="12.05"/>
    <col collapsed="false" customWidth="true" hidden="true" outlineLevel="0" max="43" min="42" style="0" width="12.05"/>
    <col collapsed="false" customWidth="true" hidden="true" outlineLevel="0" max="44" min="44" style="4" width="12.05"/>
    <col collapsed="false" customWidth="true" hidden="true" outlineLevel="0" max="46" min="45" style="0" width="12.05"/>
    <col collapsed="false" customWidth="true" hidden="true" outlineLevel="0" max="47" min="47" style="4" width="12.05"/>
    <col collapsed="false" customWidth="true" hidden="true" outlineLevel="0" max="49" min="48" style="0" width="12.05"/>
    <col collapsed="false" customWidth="true" hidden="true" outlineLevel="0" max="50" min="50" style="4" width="12.05"/>
    <col collapsed="false" customWidth="true" hidden="true" outlineLevel="0" max="52" min="51" style="0" width="12.05"/>
    <col collapsed="false" customWidth="true" hidden="true" outlineLevel="0" max="53" min="53" style="4" width="12.05"/>
    <col collapsed="false" customWidth="true" hidden="true" outlineLevel="0" max="55" min="54" style="0" width="12.05"/>
    <col collapsed="false" customWidth="true" hidden="true" outlineLevel="0" max="56" min="56" style="4" width="12.05"/>
    <col collapsed="false" customWidth="true" hidden="true" outlineLevel="0" max="58" min="57" style="0" width="12.05"/>
    <col collapsed="false" customWidth="true" hidden="true" outlineLevel="0" max="59" min="59" style="4" width="12.05"/>
    <col collapsed="false" customWidth="true" hidden="true" outlineLevel="0" max="61" min="60" style="0" width="12.05"/>
    <col collapsed="false" customWidth="true" hidden="true" outlineLevel="0" max="62" min="62" style="4" width="12.05"/>
    <col collapsed="false" customWidth="true" hidden="true" outlineLevel="0" max="64" min="63" style="0" width="12.05"/>
    <col collapsed="false" customWidth="true" hidden="true" outlineLevel="0" max="65" min="65" style="4" width="12.05"/>
    <col collapsed="false" customWidth="true" hidden="true" outlineLevel="0" max="81" min="66" style="0" width="12.05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Y1" s="8"/>
      <c r="Z1" s="9"/>
      <c r="AA1" s="8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/>
      <c r="AO1" s="12"/>
      <c r="AP1" s="11"/>
      <c r="AQ1" s="11"/>
      <c r="AR1" s="12"/>
      <c r="AS1" s="11"/>
      <c r="AT1" s="11"/>
      <c r="AU1" s="12"/>
      <c r="AV1" s="11"/>
      <c r="AW1" s="11"/>
      <c r="AX1" s="12"/>
      <c r="AY1" s="11"/>
      <c r="AZ1" s="11"/>
      <c r="BA1" s="12"/>
      <c r="BB1" s="11"/>
      <c r="BC1" s="11"/>
      <c r="BD1" s="12"/>
      <c r="BE1" s="11"/>
      <c r="BF1" s="11"/>
      <c r="BG1" s="12"/>
      <c r="BH1" s="11"/>
      <c r="BI1" s="11"/>
      <c r="BJ1" s="12"/>
      <c r="BK1" s="11"/>
      <c r="BL1" s="11"/>
      <c r="BM1" s="12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3" t="s">
        <v>1</v>
      </c>
      <c r="L2" s="13"/>
      <c r="M2" s="11"/>
      <c r="N2" s="11"/>
      <c r="O2" s="11"/>
      <c r="P2" s="11"/>
      <c r="Q2" s="12"/>
      <c r="R2" s="11"/>
      <c r="S2" s="11"/>
      <c r="T2" s="12"/>
      <c r="U2" s="11"/>
      <c r="V2" s="11"/>
      <c r="W2" s="12"/>
      <c r="X2" s="11"/>
      <c r="Y2" s="11"/>
      <c r="Z2" s="12"/>
      <c r="AA2" s="11"/>
      <c r="AB2" s="14"/>
      <c r="AC2" s="14"/>
      <c r="AD2" s="14"/>
      <c r="AE2" s="15"/>
      <c r="AF2" s="15"/>
      <c r="AG2" s="15"/>
      <c r="AH2" s="14"/>
      <c r="AI2" s="14"/>
      <c r="AJ2" s="14"/>
      <c r="AK2" s="14"/>
      <c r="AL2" s="14"/>
      <c r="AM2" s="14"/>
      <c r="AN2" s="16"/>
      <c r="AO2" s="12"/>
      <c r="AP2" s="11"/>
      <c r="AQ2" s="11"/>
      <c r="AR2" s="12"/>
      <c r="AS2" s="11"/>
      <c r="AT2" s="11"/>
      <c r="AU2" s="12"/>
      <c r="AV2" s="11"/>
      <c r="AW2" s="11"/>
      <c r="AX2" s="12"/>
      <c r="AY2" s="11"/>
      <c r="AZ2" s="11"/>
      <c r="BA2" s="12"/>
      <c r="BB2" s="11"/>
      <c r="BC2" s="11"/>
      <c r="BD2" s="12"/>
      <c r="BE2" s="11"/>
      <c r="BF2" s="11"/>
      <c r="BG2" s="12"/>
      <c r="BH2" s="11"/>
      <c r="BI2" s="11"/>
      <c r="BJ2" s="12"/>
      <c r="BK2" s="11"/>
      <c r="BL2" s="11"/>
      <c r="BM2" s="12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s="23" customFormat="true" ht="29.25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20" t="s">
        <v>3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1" t="s">
        <v>3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18" t="s">
        <v>3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/>
      <c r="BJ3" s="19"/>
      <c r="BK3" s="19"/>
      <c r="BL3" s="19"/>
      <c r="BM3" s="19"/>
      <c r="BN3" s="19"/>
      <c r="BO3" s="18"/>
      <c r="BP3" s="18"/>
      <c r="BQ3" s="19"/>
      <c r="BR3" s="22"/>
      <c r="BS3" s="19"/>
      <c r="BT3" s="19"/>
      <c r="BU3" s="20" t="s">
        <v>4</v>
      </c>
      <c r="BV3" s="20"/>
      <c r="BW3" s="20"/>
      <c r="BX3" s="20"/>
      <c r="BY3" s="20"/>
      <c r="BZ3" s="20"/>
      <c r="CA3" s="20"/>
      <c r="CB3" s="20"/>
      <c r="CC3" s="20"/>
    </row>
    <row r="4" s="23" customFormat="true" ht="20.25" hidden="false" customHeight="true" outlineLevel="0" collapsed="false">
      <c r="A4" s="24" t="s">
        <v>5</v>
      </c>
      <c r="B4" s="25" t="s">
        <v>6</v>
      </c>
      <c r="C4" s="26"/>
      <c r="D4" s="27"/>
      <c r="E4" s="27"/>
      <c r="F4" s="27"/>
      <c r="G4" s="27"/>
      <c r="H4" s="28"/>
      <c r="I4" s="29"/>
      <c r="J4" s="29"/>
      <c r="K4" s="29"/>
      <c r="L4" s="30"/>
      <c r="M4" s="31" t="s">
        <v>7</v>
      </c>
      <c r="N4" s="31"/>
      <c r="O4" s="31"/>
      <c r="P4" s="29"/>
      <c r="Q4" s="29"/>
      <c r="R4" s="29"/>
      <c r="S4" s="29"/>
      <c r="T4" s="29"/>
      <c r="U4" s="29"/>
      <c r="V4" s="29"/>
      <c r="W4" s="29"/>
      <c r="X4" s="29"/>
      <c r="Y4" s="32" t="s">
        <v>7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 t="s">
        <v>7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1" t="s">
        <v>7</v>
      </c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29"/>
      <c r="BJ4" s="29"/>
      <c r="BK4" s="29"/>
      <c r="BL4" s="29"/>
      <c r="BM4" s="29"/>
      <c r="BN4" s="29"/>
      <c r="BO4" s="31"/>
      <c r="BP4" s="31"/>
      <c r="BQ4" s="29"/>
      <c r="BR4" s="34"/>
      <c r="BS4" s="32" t="s">
        <v>7</v>
      </c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s="23" customFormat="true" ht="15.75" hidden="false" customHeight="true" outlineLevel="0" collapsed="false">
      <c r="A5" s="24"/>
      <c r="B5" s="25"/>
      <c r="C5" s="35"/>
      <c r="D5" s="36" t="n">
        <v>2007</v>
      </c>
      <c r="E5" s="37" t="n">
        <v>2008</v>
      </c>
      <c r="F5" s="37" t="n">
        <v>2009</v>
      </c>
      <c r="G5" s="33" t="n">
        <v>2010</v>
      </c>
      <c r="H5" s="25" t="n">
        <v>2011</v>
      </c>
      <c r="I5" s="25" t="s">
        <v>8</v>
      </c>
      <c r="J5" s="25" t="s">
        <v>9</v>
      </c>
      <c r="K5" s="38" t="s">
        <v>10</v>
      </c>
      <c r="L5" s="38" t="s">
        <v>11</v>
      </c>
      <c r="M5" s="25" t="s">
        <v>12</v>
      </c>
      <c r="N5" s="37" t="s">
        <v>13</v>
      </c>
      <c r="O5" s="25" t="s">
        <v>14</v>
      </c>
      <c r="P5" s="25" t="s">
        <v>15</v>
      </c>
      <c r="Q5" s="37" t="s">
        <v>13</v>
      </c>
      <c r="R5" s="25" t="s">
        <v>16</v>
      </c>
      <c r="S5" s="25" t="s">
        <v>17</v>
      </c>
      <c r="T5" s="37" t="s">
        <v>13</v>
      </c>
      <c r="U5" s="25" t="s">
        <v>18</v>
      </c>
      <c r="V5" s="25" t="s">
        <v>19</v>
      </c>
      <c r="W5" s="37" t="s">
        <v>13</v>
      </c>
      <c r="X5" s="25" t="s">
        <v>20</v>
      </c>
      <c r="Y5" s="25" t="s">
        <v>21</v>
      </c>
      <c r="Z5" s="37" t="s">
        <v>13</v>
      </c>
      <c r="AA5" s="25" t="s">
        <v>22</v>
      </c>
      <c r="AB5" s="25" t="s">
        <v>23</v>
      </c>
      <c r="AC5" s="37" t="s">
        <v>13</v>
      </c>
      <c r="AD5" s="25" t="s">
        <v>24</v>
      </c>
      <c r="AE5" s="25" t="s">
        <v>25</v>
      </c>
      <c r="AF5" s="37" t="s">
        <v>13</v>
      </c>
      <c r="AG5" s="25" t="s">
        <v>26</v>
      </c>
      <c r="AH5" s="25" t="s">
        <v>27</v>
      </c>
      <c r="AI5" s="37" t="s">
        <v>13</v>
      </c>
      <c r="AJ5" s="25" t="s">
        <v>28</v>
      </c>
      <c r="AK5" s="32" t="s">
        <v>29</v>
      </c>
      <c r="AL5" s="37" t="s">
        <v>13</v>
      </c>
      <c r="AM5" s="25" t="s">
        <v>30</v>
      </c>
      <c r="AN5" s="25" t="s">
        <v>31</v>
      </c>
      <c r="AO5" s="37" t="s">
        <v>13</v>
      </c>
      <c r="AP5" s="25" t="s">
        <v>32</v>
      </c>
      <c r="AQ5" s="25" t="s">
        <v>33</v>
      </c>
      <c r="AR5" s="37" t="s">
        <v>13</v>
      </c>
      <c r="AS5" s="25" t="s">
        <v>34</v>
      </c>
      <c r="AT5" s="25" t="s">
        <v>35</v>
      </c>
      <c r="AU5" s="37" t="s">
        <v>13</v>
      </c>
      <c r="AV5" s="25" t="s">
        <v>36</v>
      </c>
      <c r="AW5" s="25" t="s">
        <v>37</v>
      </c>
      <c r="AX5" s="37" t="s">
        <v>13</v>
      </c>
      <c r="AY5" s="25" t="s">
        <v>38</v>
      </c>
      <c r="AZ5" s="25" t="s">
        <v>39</v>
      </c>
      <c r="BA5" s="37" t="s">
        <v>13</v>
      </c>
      <c r="BB5" s="25" t="s">
        <v>40</v>
      </c>
      <c r="BC5" s="25" t="s">
        <v>41</v>
      </c>
      <c r="BD5" s="37" t="s">
        <v>13</v>
      </c>
      <c r="BE5" s="25" t="s">
        <v>42</v>
      </c>
      <c r="BF5" s="25" t="s">
        <v>43</v>
      </c>
      <c r="BG5" s="37" t="s">
        <v>13</v>
      </c>
      <c r="BH5" s="25" t="s">
        <v>44</v>
      </c>
      <c r="BI5" s="25" t="s">
        <v>45</v>
      </c>
      <c r="BJ5" s="37" t="s">
        <v>13</v>
      </c>
      <c r="BK5" s="25" t="s">
        <v>46</v>
      </c>
      <c r="BL5" s="25" t="s">
        <v>47</v>
      </c>
      <c r="BM5" s="37" t="s">
        <v>13</v>
      </c>
      <c r="BN5" s="25" t="s">
        <v>48</v>
      </c>
      <c r="BO5" s="39"/>
      <c r="BP5" s="39"/>
      <c r="BQ5" s="37" t="n">
        <v>2032</v>
      </c>
      <c r="BR5" s="37" t="n">
        <v>2033</v>
      </c>
      <c r="BS5" s="36" t="n">
        <v>2034</v>
      </c>
      <c r="BT5" s="37" t="n">
        <v>2035</v>
      </c>
      <c r="BU5" s="37" t="n">
        <v>2036</v>
      </c>
      <c r="BV5" s="37" t="n">
        <v>2037</v>
      </c>
      <c r="BW5" s="37" t="n">
        <v>2038</v>
      </c>
      <c r="BX5" s="37" t="n">
        <v>2039</v>
      </c>
      <c r="BY5" s="37" t="n">
        <v>2040</v>
      </c>
      <c r="BZ5" s="37" t="n">
        <v>2041</v>
      </c>
      <c r="CA5" s="37" t="n">
        <v>2042</v>
      </c>
      <c r="CB5" s="37" t="n">
        <v>2043</v>
      </c>
      <c r="CC5" s="37" t="n">
        <v>2044</v>
      </c>
    </row>
    <row r="6" s="23" customFormat="true" ht="30.75" hidden="false" customHeight="true" outlineLevel="0" collapsed="false">
      <c r="A6" s="24"/>
      <c r="B6" s="25"/>
      <c r="C6" s="35"/>
      <c r="D6" s="36"/>
      <c r="E6" s="37"/>
      <c r="F6" s="37"/>
      <c r="G6" s="33"/>
      <c r="H6" s="25"/>
      <c r="I6" s="25"/>
      <c r="J6" s="25"/>
      <c r="K6" s="38"/>
      <c r="L6" s="38"/>
      <c r="M6" s="25"/>
      <c r="N6" s="37"/>
      <c r="O6" s="37"/>
      <c r="P6" s="25"/>
      <c r="Q6" s="37"/>
      <c r="R6" s="37"/>
      <c r="S6" s="25"/>
      <c r="T6" s="37"/>
      <c r="U6" s="37"/>
      <c r="V6" s="25"/>
      <c r="W6" s="37"/>
      <c r="X6" s="37"/>
      <c r="Y6" s="25"/>
      <c r="Z6" s="37"/>
      <c r="AA6" s="37"/>
      <c r="AB6" s="25"/>
      <c r="AC6" s="37"/>
      <c r="AD6" s="37"/>
      <c r="AE6" s="25"/>
      <c r="AF6" s="37"/>
      <c r="AG6" s="37"/>
      <c r="AH6" s="25"/>
      <c r="AI6" s="37"/>
      <c r="AJ6" s="37"/>
      <c r="AK6" s="32"/>
      <c r="AL6" s="37"/>
      <c r="AM6" s="37"/>
      <c r="AN6" s="25"/>
      <c r="AO6" s="37"/>
      <c r="AP6" s="37"/>
      <c r="AQ6" s="25"/>
      <c r="AR6" s="37"/>
      <c r="AS6" s="37"/>
      <c r="AT6" s="25"/>
      <c r="AU6" s="37"/>
      <c r="AV6" s="37"/>
      <c r="AW6" s="25"/>
      <c r="AX6" s="37"/>
      <c r="AY6" s="37"/>
      <c r="AZ6" s="25"/>
      <c r="BA6" s="37"/>
      <c r="BB6" s="37"/>
      <c r="BC6" s="25"/>
      <c r="BD6" s="37"/>
      <c r="BE6" s="37"/>
      <c r="BF6" s="25"/>
      <c r="BG6" s="37"/>
      <c r="BH6" s="37"/>
      <c r="BI6" s="25"/>
      <c r="BJ6" s="37"/>
      <c r="BK6" s="37"/>
      <c r="BL6" s="25"/>
      <c r="BM6" s="37"/>
      <c r="BN6" s="37"/>
      <c r="BO6" s="24"/>
      <c r="BP6" s="24"/>
      <c r="BQ6" s="37"/>
      <c r="BR6" s="37"/>
      <c r="BS6" s="36"/>
      <c r="BT6" s="37"/>
      <c r="BU6" s="37"/>
      <c r="BV6" s="37"/>
      <c r="BW6" s="37"/>
      <c r="BX6" s="37"/>
      <c r="BY6" s="37"/>
      <c r="BZ6" s="37"/>
      <c r="CA6" s="37"/>
      <c r="CB6" s="37"/>
      <c r="CC6" s="37"/>
    </row>
    <row r="7" s="50" customFormat="true" ht="22.5" hidden="false" customHeight="true" outlineLevel="0" collapsed="false">
      <c r="A7" s="40" t="s">
        <v>49</v>
      </c>
      <c r="B7" s="41" t="s">
        <v>50</v>
      </c>
      <c r="C7" s="42"/>
      <c r="D7" s="43" t="n">
        <v>712038268.75</v>
      </c>
      <c r="E7" s="44" t="n">
        <v>727742240.94</v>
      </c>
      <c r="F7" s="44" t="n">
        <v>754183748.33</v>
      </c>
      <c r="G7" s="45" t="n">
        <f aca="false">G8+G29</f>
        <v>819351255.68</v>
      </c>
      <c r="H7" s="43" t="n">
        <f aca="false">H8+H29</f>
        <v>920668314.98</v>
      </c>
      <c r="I7" s="43" t="n">
        <f aca="false">I8+I29</f>
        <v>964535983</v>
      </c>
      <c r="J7" s="46" t="n">
        <f aca="false">J8+J29</f>
        <v>910991197.18</v>
      </c>
      <c r="K7" s="43" t="n">
        <v>987922595</v>
      </c>
      <c r="L7" s="47" t="n">
        <v>974800241.89</v>
      </c>
      <c r="M7" s="43" t="n">
        <v>1099410253</v>
      </c>
      <c r="N7" s="48" t="n">
        <v>9747341</v>
      </c>
      <c r="O7" s="43" t="n">
        <v>1109157594</v>
      </c>
      <c r="P7" s="43" t="n">
        <v>978772481</v>
      </c>
      <c r="Q7" s="48" t="n">
        <v>0</v>
      </c>
      <c r="R7" s="43" t="n">
        <v>978772481</v>
      </c>
      <c r="S7" s="43" t="n">
        <v>990671114</v>
      </c>
      <c r="T7" s="48" t="n">
        <v>0</v>
      </c>
      <c r="U7" s="43" t="n">
        <v>990671114</v>
      </c>
      <c r="V7" s="43" t="n">
        <v>1027390185</v>
      </c>
      <c r="W7" s="48" t="n">
        <v>0</v>
      </c>
      <c r="X7" s="43" t="n">
        <v>1027390185</v>
      </c>
      <c r="Y7" s="43" t="n">
        <v>1041385440</v>
      </c>
      <c r="Z7" s="48" t="n">
        <v>0</v>
      </c>
      <c r="AA7" s="43" t="n">
        <v>1041385440</v>
      </c>
      <c r="AB7" s="43" t="n">
        <v>1066881886</v>
      </c>
      <c r="AC7" s="48" t="n">
        <v>0</v>
      </c>
      <c r="AD7" s="43" t="n">
        <v>1066881886</v>
      </c>
      <c r="AE7" s="43" t="n">
        <v>1093004979</v>
      </c>
      <c r="AF7" s="48" t="n">
        <v>0</v>
      </c>
      <c r="AG7" s="43" t="n">
        <v>1093004979</v>
      </c>
      <c r="AH7" s="43" t="n">
        <v>1119770170</v>
      </c>
      <c r="AI7" s="48" t="n">
        <v>0</v>
      </c>
      <c r="AJ7" s="49" t="n">
        <v>1119770170</v>
      </c>
      <c r="AK7" s="49" t="n">
        <v>1147193293</v>
      </c>
      <c r="AL7" s="48" t="n">
        <v>0</v>
      </c>
      <c r="AM7" s="49" t="n">
        <v>1147193293</v>
      </c>
      <c r="AN7" s="43" t="n">
        <v>1175290571</v>
      </c>
      <c r="AO7" s="48" t="n">
        <v>0</v>
      </c>
      <c r="AP7" s="43" t="n">
        <v>1175290571</v>
      </c>
      <c r="AQ7" s="43" t="n">
        <v>1204078630</v>
      </c>
      <c r="AR7" s="48" t="n">
        <v>0</v>
      </c>
      <c r="AS7" s="43" t="n">
        <v>1204078630</v>
      </c>
      <c r="AT7" s="43" t="n">
        <v>1233574506</v>
      </c>
      <c r="AU7" s="48" t="n">
        <v>0</v>
      </c>
      <c r="AV7" s="43" t="n">
        <v>1233574506</v>
      </c>
      <c r="AW7" s="43" t="n">
        <v>1263795657</v>
      </c>
      <c r="AX7" s="48" t="n">
        <v>0</v>
      </c>
      <c r="AY7" s="43" t="n">
        <v>1263795657</v>
      </c>
      <c r="AZ7" s="43" t="n">
        <v>1294759973</v>
      </c>
      <c r="BA7" s="48" t="n">
        <v>0</v>
      </c>
      <c r="BB7" s="43" t="n">
        <v>1294759973</v>
      </c>
      <c r="BC7" s="43" t="n">
        <v>1326485785</v>
      </c>
      <c r="BD7" s="48" t="n">
        <v>0</v>
      </c>
      <c r="BE7" s="43" t="n">
        <v>1326485785</v>
      </c>
      <c r="BF7" s="43" t="n">
        <v>1358991879</v>
      </c>
      <c r="BG7" s="48" t="n">
        <v>0</v>
      </c>
      <c r="BH7" s="43" t="n">
        <v>1358991879</v>
      </c>
      <c r="BI7" s="43" t="n">
        <v>1392297503</v>
      </c>
      <c r="BJ7" s="48" t="n">
        <v>0</v>
      </c>
      <c r="BK7" s="43" t="n">
        <v>1392297503</v>
      </c>
      <c r="BL7" s="43" t="n">
        <v>1426422386</v>
      </c>
      <c r="BM7" s="48" t="n">
        <v>0</v>
      </c>
      <c r="BN7" s="43" t="n">
        <v>1426422386</v>
      </c>
      <c r="BO7" s="43"/>
      <c r="BP7" s="43"/>
      <c r="BQ7" s="43" t="n">
        <v>1681542034</v>
      </c>
      <c r="BR7" s="43" t="n">
        <v>1730953810</v>
      </c>
      <c r="BS7" s="43" t="n">
        <v>1781821448</v>
      </c>
      <c r="BT7" s="43" t="n">
        <v>1834187945</v>
      </c>
      <c r="BU7" s="43" t="n">
        <v>1888097569</v>
      </c>
      <c r="BV7" s="43" t="n">
        <v>1943595899</v>
      </c>
      <c r="BW7" s="43" t="n">
        <v>2000729862</v>
      </c>
      <c r="BX7" s="43" t="n">
        <v>2059547775</v>
      </c>
      <c r="BY7" s="43" t="n">
        <v>2120099384</v>
      </c>
      <c r="BZ7" s="43" t="n">
        <v>2182435910</v>
      </c>
      <c r="CA7" s="43" t="n">
        <v>2246610085</v>
      </c>
      <c r="CB7" s="43" t="n">
        <v>2312676208</v>
      </c>
      <c r="CC7" s="43" t="n">
        <v>2380690182</v>
      </c>
    </row>
    <row r="8" customFormat="false" ht="19.5" hidden="false" customHeight="true" outlineLevel="0" collapsed="false">
      <c r="A8" s="51" t="s">
        <v>51</v>
      </c>
      <c r="B8" s="52" t="s">
        <v>52</v>
      </c>
      <c r="C8" s="53"/>
      <c r="D8" s="54" t="n">
        <f aca="false">D23+D24</f>
        <v>643050420.11</v>
      </c>
      <c r="E8" s="54" t="n">
        <f aca="false">E23+E24</f>
        <v>686244215.34</v>
      </c>
      <c r="F8" s="54" t="n">
        <f aca="false">F23+F24</f>
        <v>701482067.59</v>
      </c>
      <c r="G8" s="55" t="n">
        <v>759372069.18</v>
      </c>
      <c r="H8" s="54" t="n">
        <v>804523345.7</v>
      </c>
      <c r="I8" s="56" t="n">
        <v>827425328</v>
      </c>
      <c r="J8" s="57" t="n">
        <v>825952467.99</v>
      </c>
      <c r="K8" s="56" t="n">
        <v>915294358</v>
      </c>
      <c r="L8" s="58" t="n">
        <v>897469678.37</v>
      </c>
      <c r="M8" s="56" t="n">
        <v>946068707</v>
      </c>
      <c r="N8" s="59" t="n">
        <v>9747341</v>
      </c>
      <c r="O8" s="56" t="n">
        <v>955816048</v>
      </c>
      <c r="P8" s="56" t="n">
        <v>946486377</v>
      </c>
      <c r="Q8" s="59"/>
      <c r="R8" s="56" t="n">
        <v>946486377</v>
      </c>
      <c r="S8" s="56" t="n">
        <v>980671114</v>
      </c>
      <c r="T8" s="59" t="n">
        <v>0</v>
      </c>
      <c r="U8" s="56" t="n">
        <v>980671114</v>
      </c>
      <c r="V8" s="56" t="n">
        <v>1017390185</v>
      </c>
      <c r="W8" s="59" t="n">
        <v>0</v>
      </c>
      <c r="X8" s="56" t="n">
        <v>1017390185</v>
      </c>
      <c r="Y8" s="56" t="n">
        <v>1041385440</v>
      </c>
      <c r="Z8" s="59" t="n">
        <v>0</v>
      </c>
      <c r="AA8" s="56" t="n">
        <v>1041385440</v>
      </c>
      <c r="AB8" s="56" t="n">
        <v>1066881886</v>
      </c>
      <c r="AC8" s="59" t="n">
        <v>0</v>
      </c>
      <c r="AD8" s="56" t="n">
        <v>1066881886</v>
      </c>
      <c r="AE8" s="56" t="n">
        <v>1093004979</v>
      </c>
      <c r="AF8" s="59" t="n">
        <v>0</v>
      </c>
      <c r="AG8" s="56" t="n">
        <v>1093004979</v>
      </c>
      <c r="AH8" s="56" t="n">
        <v>1119770170</v>
      </c>
      <c r="AI8" s="60" t="n">
        <v>0</v>
      </c>
      <c r="AJ8" s="55" t="n">
        <v>1119770170</v>
      </c>
      <c r="AK8" s="55" t="n">
        <v>1147193293</v>
      </c>
      <c r="AL8" s="60" t="n">
        <v>0</v>
      </c>
      <c r="AM8" s="55" t="n">
        <v>1147193293</v>
      </c>
      <c r="AN8" s="56" t="n">
        <v>1175290571</v>
      </c>
      <c r="AO8" s="59" t="n">
        <v>0</v>
      </c>
      <c r="AP8" s="56" t="n">
        <v>1175290571</v>
      </c>
      <c r="AQ8" s="56" t="n">
        <v>1204078630</v>
      </c>
      <c r="AR8" s="59" t="n">
        <v>0</v>
      </c>
      <c r="AS8" s="56" t="n">
        <v>1204078630</v>
      </c>
      <c r="AT8" s="56" t="n">
        <v>1233574506</v>
      </c>
      <c r="AU8" s="59" t="n">
        <v>0</v>
      </c>
      <c r="AV8" s="56" t="n">
        <v>1233574506</v>
      </c>
      <c r="AW8" s="56" t="n">
        <v>1263795657</v>
      </c>
      <c r="AX8" s="59" t="n">
        <v>0</v>
      </c>
      <c r="AY8" s="56" t="n">
        <v>1263795657</v>
      </c>
      <c r="AZ8" s="56" t="n">
        <v>1294759973</v>
      </c>
      <c r="BA8" s="59" t="n">
        <v>0</v>
      </c>
      <c r="BB8" s="56" t="n">
        <v>1294759973</v>
      </c>
      <c r="BC8" s="56" t="n">
        <v>1326485785</v>
      </c>
      <c r="BD8" s="59" t="n">
        <v>0</v>
      </c>
      <c r="BE8" s="56" t="n">
        <v>1326485785</v>
      </c>
      <c r="BF8" s="56" t="n">
        <v>1358991879</v>
      </c>
      <c r="BG8" s="59" t="n">
        <v>0</v>
      </c>
      <c r="BH8" s="56" t="n">
        <v>1358991879</v>
      </c>
      <c r="BI8" s="56" t="n">
        <v>1392297503</v>
      </c>
      <c r="BJ8" s="59" t="n">
        <v>0</v>
      </c>
      <c r="BK8" s="56" t="n">
        <v>1392297503</v>
      </c>
      <c r="BL8" s="56" t="n">
        <v>1426422386</v>
      </c>
      <c r="BM8" s="59" t="n">
        <v>0</v>
      </c>
      <c r="BN8" s="56" t="n">
        <v>1426422386</v>
      </c>
      <c r="BO8" s="56"/>
      <c r="BP8" s="56"/>
      <c r="BQ8" s="56" t="n">
        <v>1576830807</v>
      </c>
      <c r="BR8" s="56" t="n">
        <v>1623310669</v>
      </c>
      <c r="BS8" s="56" t="n">
        <v>1671164299</v>
      </c>
      <c r="BT8" s="56" t="n">
        <v>1720432395</v>
      </c>
      <c r="BU8" s="56" t="n">
        <v>1771156864</v>
      </c>
      <c r="BV8" s="56" t="n">
        <v>1823380854</v>
      </c>
      <c r="BW8" s="56" t="n">
        <v>1877148796</v>
      </c>
      <c r="BX8" s="56" t="n">
        <v>1932506439</v>
      </c>
      <c r="BY8" s="56" t="n">
        <v>1989500891</v>
      </c>
      <c r="BZ8" s="56" t="n">
        <v>2048180659</v>
      </c>
      <c r="CA8" s="56" t="n">
        <v>2108595687</v>
      </c>
      <c r="CB8" s="56" t="n">
        <v>2170797407</v>
      </c>
      <c r="CC8" s="56" t="n">
        <v>2234838774</v>
      </c>
    </row>
    <row r="9" customFormat="false" ht="12.85" hidden="false" customHeight="false" outlineLevel="0" collapsed="false">
      <c r="A9" s="61" t="s">
        <v>53</v>
      </c>
      <c r="B9" s="62"/>
      <c r="C9" s="62"/>
      <c r="D9" s="54"/>
      <c r="E9" s="54"/>
      <c r="F9" s="54"/>
      <c r="G9" s="55"/>
      <c r="H9" s="54"/>
      <c r="I9" s="56"/>
      <c r="J9" s="57"/>
      <c r="K9" s="56"/>
      <c r="L9" s="63"/>
      <c r="M9" s="56"/>
      <c r="N9" s="59"/>
      <c r="O9" s="56"/>
      <c r="P9" s="56"/>
      <c r="Q9" s="59"/>
      <c r="R9" s="56"/>
      <c r="S9" s="56"/>
      <c r="T9" s="59"/>
      <c r="U9" s="56"/>
      <c r="V9" s="56"/>
      <c r="W9" s="59"/>
      <c r="X9" s="56"/>
      <c r="Y9" s="56"/>
      <c r="Z9" s="59"/>
      <c r="AA9" s="56"/>
      <c r="AB9" s="56"/>
      <c r="AC9" s="59"/>
      <c r="AD9" s="56"/>
      <c r="AE9" s="56"/>
      <c r="AF9" s="59"/>
      <c r="AG9" s="56"/>
      <c r="AH9" s="56"/>
      <c r="AI9" s="60"/>
      <c r="AJ9" s="55"/>
      <c r="AK9" s="55"/>
      <c r="AL9" s="60"/>
      <c r="AM9" s="55"/>
      <c r="AN9" s="56"/>
      <c r="AO9" s="59"/>
      <c r="AP9" s="56"/>
      <c r="AQ9" s="56"/>
      <c r="AR9" s="59"/>
      <c r="AS9" s="56"/>
      <c r="AT9" s="56"/>
      <c r="AU9" s="59"/>
      <c r="AV9" s="56"/>
      <c r="AW9" s="56"/>
      <c r="AX9" s="59"/>
      <c r="AY9" s="56"/>
      <c r="AZ9" s="56"/>
      <c r="BA9" s="59"/>
      <c r="BB9" s="56"/>
      <c r="BC9" s="56"/>
      <c r="BD9" s="59"/>
      <c r="BE9" s="56"/>
      <c r="BF9" s="56"/>
      <c r="BG9" s="59"/>
      <c r="BH9" s="56"/>
      <c r="BI9" s="56"/>
      <c r="BJ9" s="59"/>
      <c r="BK9" s="56"/>
      <c r="BL9" s="56"/>
      <c r="BM9" s="59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</row>
    <row r="10" customFormat="false" ht="12.75" hidden="true" customHeight="false" outlineLevel="0" collapsed="false">
      <c r="A10" s="64" t="s">
        <v>54</v>
      </c>
      <c r="B10" s="53" t="s">
        <v>55</v>
      </c>
      <c r="C10" s="53" t="s">
        <v>56</v>
      </c>
      <c r="D10" s="54"/>
      <c r="E10" s="54"/>
      <c r="F10" s="54"/>
      <c r="G10" s="55"/>
      <c r="H10" s="54" t="n">
        <v>198426917</v>
      </c>
      <c r="I10" s="56"/>
      <c r="J10" s="57" t="n">
        <v>206952555</v>
      </c>
      <c r="K10" s="56" t="n">
        <v>218643068</v>
      </c>
      <c r="L10" s="58" t="n">
        <v>210668088</v>
      </c>
      <c r="M10" s="56" t="n">
        <v>219720259</v>
      </c>
      <c r="N10" s="59"/>
      <c r="O10" s="56" t="n">
        <v>219720259</v>
      </c>
      <c r="P10" s="56" t="n">
        <v>226311866.77</v>
      </c>
      <c r="Q10" s="59"/>
      <c r="R10" s="56" t="n">
        <v>226311866.77</v>
      </c>
      <c r="S10" s="56" t="n">
        <v>233101222.7731</v>
      </c>
      <c r="T10" s="59"/>
      <c r="U10" s="56" t="n">
        <v>233101222.7731</v>
      </c>
      <c r="V10" s="56" t="n">
        <v>240094259.456293</v>
      </c>
      <c r="W10" s="59"/>
      <c r="X10" s="56" t="n">
        <v>240094259.456293</v>
      </c>
      <c r="Y10" s="56"/>
      <c r="Z10" s="59"/>
      <c r="AA10" s="56"/>
      <c r="AB10" s="56"/>
      <c r="AC10" s="59"/>
      <c r="AD10" s="56"/>
      <c r="AE10" s="56"/>
      <c r="AF10" s="59"/>
      <c r="AG10" s="56"/>
      <c r="AH10" s="56"/>
      <c r="AI10" s="60"/>
      <c r="AJ10" s="55"/>
      <c r="AK10" s="55"/>
      <c r="AL10" s="60"/>
      <c r="AM10" s="55"/>
      <c r="AN10" s="56"/>
      <c r="AO10" s="59"/>
      <c r="AP10" s="56"/>
      <c r="AQ10" s="56"/>
      <c r="AR10" s="59"/>
      <c r="AS10" s="56"/>
      <c r="AT10" s="56"/>
      <c r="AU10" s="59"/>
      <c r="AV10" s="56"/>
      <c r="AW10" s="56"/>
      <c r="AX10" s="59"/>
      <c r="AY10" s="56"/>
      <c r="AZ10" s="56"/>
      <c r="BA10" s="59"/>
      <c r="BB10" s="56"/>
      <c r="BC10" s="56"/>
      <c r="BD10" s="59"/>
      <c r="BE10" s="56"/>
      <c r="BF10" s="56"/>
      <c r="BG10" s="59"/>
      <c r="BH10" s="56"/>
      <c r="BI10" s="56"/>
      <c r="BJ10" s="59"/>
      <c r="BK10" s="56"/>
      <c r="BL10" s="56"/>
      <c r="BM10" s="59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</row>
    <row r="11" customFormat="false" ht="12.75" hidden="true" customHeight="false" outlineLevel="0" collapsed="false">
      <c r="A11" s="64" t="s">
        <v>57</v>
      </c>
      <c r="B11" s="53" t="s">
        <v>58</v>
      </c>
      <c r="C11" s="53" t="s">
        <v>59</v>
      </c>
      <c r="D11" s="54"/>
      <c r="E11" s="54"/>
      <c r="F11" s="54"/>
      <c r="G11" s="55"/>
      <c r="H11" s="54" t="n">
        <v>11284069.15</v>
      </c>
      <c r="I11" s="56"/>
      <c r="J11" s="57" t="n">
        <v>10849387.29</v>
      </c>
      <c r="K11" s="56" t="n">
        <v>12900000</v>
      </c>
      <c r="L11" s="58" t="n">
        <v>9940286.1</v>
      </c>
      <c r="M11" s="56" t="n">
        <v>11000000</v>
      </c>
      <c r="N11" s="59"/>
      <c r="O11" s="56" t="n">
        <v>11000000</v>
      </c>
      <c r="P11" s="56" t="n">
        <v>11330000</v>
      </c>
      <c r="Q11" s="59"/>
      <c r="R11" s="56" t="n">
        <v>11330000</v>
      </c>
      <c r="S11" s="56" t="n">
        <v>11669900</v>
      </c>
      <c r="T11" s="59"/>
      <c r="U11" s="56" t="n">
        <v>11669900</v>
      </c>
      <c r="V11" s="56" t="n">
        <v>12019997</v>
      </c>
      <c r="W11" s="59"/>
      <c r="X11" s="56" t="n">
        <v>12019997</v>
      </c>
      <c r="Y11" s="56"/>
      <c r="Z11" s="59"/>
      <c r="AA11" s="56"/>
      <c r="AB11" s="56"/>
      <c r="AC11" s="59"/>
      <c r="AD11" s="56"/>
      <c r="AE11" s="56"/>
      <c r="AF11" s="59"/>
      <c r="AG11" s="56"/>
      <c r="AH11" s="56"/>
      <c r="AI11" s="60"/>
      <c r="AJ11" s="55"/>
      <c r="AK11" s="55"/>
      <c r="AL11" s="60"/>
      <c r="AM11" s="55"/>
      <c r="AN11" s="56"/>
      <c r="AO11" s="59"/>
      <c r="AP11" s="56"/>
      <c r="AQ11" s="56"/>
      <c r="AR11" s="59"/>
      <c r="AS11" s="56"/>
      <c r="AT11" s="56"/>
      <c r="AU11" s="59"/>
      <c r="AV11" s="56"/>
      <c r="AW11" s="56"/>
      <c r="AX11" s="59"/>
      <c r="AY11" s="56"/>
      <c r="AZ11" s="56"/>
      <c r="BA11" s="59"/>
      <c r="BB11" s="56"/>
      <c r="BC11" s="56"/>
      <c r="BD11" s="59"/>
      <c r="BE11" s="56"/>
      <c r="BF11" s="56"/>
      <c r="BG11" s="59"/>
      <c r="BH11" s="56"/>
      <c r="BI11" s="56"/>
      <c r="BJ11" s="59"/>
      <c r="BK11" s="56"/>
      <c r="BL11" s="56"/>
      <c r="BM11" s="59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</row>
    <row r="12" customFormat="false" ht="12.75" hidden="true" customHeight="true" outlineLevel="0" collapsed="false">
      <c r="A12" s="64" t="s">
        <v>60</v>
      </c>
      <c r="B12" s="65" t="s">
        <v>61</v>
      </c>
      <c r="C12" s="53"/>
      <c r="D12" s="54"/>
      <c r="E12" s="54"/>
      <c r="F12" s="54"/>
      <c r="G12" s="55"/>
      <c r="H12" s="54"/>
      <c r="I12" s="56"/>
      <c r="J12" s="57"/>
      <c r="K12" s="56" t="n">
        <v>198477604</v>
      </c>
      <c r="L12" s="66"/>
      <c r="M12" s="56" t="n">
        <v>206383965</v>
      </c>
      <c r="N12" s="59"/>
      <c r="O12" s="56" t="n">
        <v>206383965</v>
      </c>
      <c r="P12" s="56" t="n">
        <v>210633933.95</v>
      </c>
      <c r="Q12" s="59" t="n">
        <v>0.0499999821186066</v>
      </c>
      <c r="R12" s="56" t="n">
        <v>210633934</v>
      </c>
      <c r="S12" s="56" t="n">
        <v>216952951.9685</v>
      </c>
      <c r="T12" s="59" t="n">
        <v>0.031499981880188</v>
      </c>
      <c r="U12" s="56" t="n">
        <v>216952952</v>
      </c>
      <c r="V12" s="56" t="n">
        <v>223461540.527555</v>
      </c>
      <c r="W12" s="59" t="n">
        <v>0.472444981336594</v>
      </c>
      <c r="X12" s="56" t="n">
        <v>223461541</v>
      </c>
      <c r="Y12" s="56"/>
      <c r="Z12" s="59"/>
      <c r="AA12" s="56"/>
      <c r="AB12" s="56"/>
      <c r="AC12" s="59"/>
      <c r="AD12" s="56"/>
      <c r="AE12" s="56"/>
      <c r="AF12" s="59"/>
      <c r="AG12" s="56"/>
      <c r="AH12" s="56"/>
      <c r="AI12" s="60"/>
      <c r="AJ12" s="55"/>
      <c r="AK12" s="55"/>
      <c r="AL12" s="60"/>
      <c r="AM12" s="55"/>
      <c r="AN12" s="56"/>
      <c r="AO12" s="59"/>
      <c r="AP12" s="56"/>
      <c r="AQ12" s="56"/>
      <c r="AR12" s="59"/>
      <c r="AS12" s="56"/>
      <c r="AT12" s="56"/>
      <c r="AU12" s="59"/>
      <c r="AV12" s="56"/>
      <c r="AW12" s="56"/>
      <c r="AX12" s="59"/>
      <c r="AY12" s="56"/>
      <c r="AZ12" s="56"/>
      <c r="BA12" s="59"/>
      <c r="BB12" s="56"/>
      <c r="BC12" s="56"/>
      <c r="BD12" s="59"/>
      <c r="BE12" s="56"/>
      <c r="BF12" s="56"/>
      <c r="BG12" s="59"/>
      <c r="BH12" s="56"/>
      <c r="BI12" s="56"/>
      <c r="BJ12" s="59"/>
      <c r="BK12" s="56"/>
      <c r="BL12" s="56"/>
      <c r="BM12" s="59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</row>
    <row r="13" customFormat="false" ht="12.75" hidden="true" customHeight="true" outlineLevel="0" collapsed="false">
      <c r="A13" s="64" t="s">
        <v>62</v>
      </c>
      <c r="B13" s="52" t="s">
        <v>63</v>
      </c>
      <c r="C13" s="65" t="s">
        <v>64</v>
      </c>
      <c r="D13" s="67"/>
      <c r="E13" s="67"/>
      <c r="F13" s="67"/>
      <c r="G13" s="68"/>
      <c r="H13" s="67" t="n">
        <v>115839354.89</v>
      </c>
      <c r="I13" s="69"/>
      <c r="J13" s="70" t="n">
        <v>122561518.31</v>
      </c>
      <c r="K13" s="69" t="n">
        <v>132340000</v>
      </c>
      <c r="L13" s="58" t="n">
        <v>126850593.56</v>
      </c>
      <c r="M13" s="56" t="n">
        <v>127585000</v>
      </c>
      <c r="N13" s="59" t="n">
        <v>0</v>
      </c>
      <c r="O13" s="56" t="n">
        <v>127585000</v>
      </c>
      <c r="P13" s="56" t="n">
        <v>129471000</v>
      </c>
      <c r="Q13" s="59" t="n">
        <v>0</v>
      </c>
      <c r="R13" s="56" t="n">
        <v>129471000</v>
      </c>
      <c r="S13" s="56" t="n">
        <v>133355130</v>
      </c>
      <c r="T13" s="59" t="n">
        <v>0</v>
      </c>
      <c r="U13" s="56" t="n">
        <v>133355130</v>
      </c>
      <c r="V13" s="56" t="n">
        <v>137355783.9</v>
      </c>
      <c r="W13" s="59" t="n">
        <v>0.0999999940395355</v>
      </c>
      <c r="X13" s="56" t="n">
        <v>137355784</v>
      </c>
      <c r="Y13" s="56"/>
      <c r="Z13" s="59"/>
      <c r="AA13" s="56"/>
      <c r="AB13" s="56"/>
      <c r="AC13" s="59"/>
      <c r="AD13" s="56"/>
      <c r="AE13" s="56"/>
      <c r="AF13" s="59"/>
      <c r="AG13" s="56"/>
      <c r="AH13" s="56"/>
      <c r="AI13" s="60"/>
      <c r="AJ13" s="55"/>
      <c r="AK13" s="55"/>
      <c r="AL13" s="60"/>
      <c r="AM13" s="55"/>
      <c r="AN13" s="56"/>
      <c r="AO13" s="59"/>
      <c r="AP13" s="56"/>
      <c r="AQ13" s="56"/>
      <c r="AR13" s="59"/>
      <c r="AS13" s="56"/>
      <c r="AT13" s="56"/>
      <c r="AU13" s="59"/>
      <c r="AV13" s="56"/>
      <c r="AW13" s="56"/>
      <c r="AX13" s="59"/>
      <c r="AY13" s="56"/>
      <c r="AZ13" s="56"/>
      <c r="BA13" s="59"/>
      <c r="BB13" s="56"/>
      <c r="BC13" s="56"/>
      <c r="BD13" s="59"/>
      <c r="BE13" s="56"/>
      <c r="BF13" s="56"/>
      <c r="BG13" s="59"/>
      <c r="BH13" s="56"/>
      <c r="BI13" s="56"/>
      <c r="BJ13" s="59"/>
      <c r="BK13" s="56"/>
      <c r="BL13" s="56"/>
      <c r="BM13" s="71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customFormat="false" ht="12.75" hidden="true" customHeight="false" outlineLevel="0" collapsed="false">
      <c r="A14" s="72"/>
      <c r="B14" s="73" t="s">
        <v>65</v>
      </c>
      <c r="C14" s="74" t="s">
        <v>66</v>
      </c>
      <c r="D14" s="75"/>
      <c r="E14" s="75"/>
      <c r="F14" s="75"/>
      <c r="G14" s="75"/>
      <c r="H14" s="75"/>
      <c r="I14" s="75"/>
      <c r="J14" s="76"/>
      <c r="K14" s="77" t="n">
        <v>9000000</v>
      </c>
      <c r="L14" s="78"/>
      <c r="M14" s="79"/>
      <c r="N14" s="80"/>
      <c r="O14" s="79"/>
      <c r="P14" s="79"/>
      <c r="Q14" s="80"/>
      <c r="R14" s="79"/>
      <c r="S14" s="79"/>
      <c r="T14" s="80"/>
      <c r="U14" s="56" t="n">
        <v>0</v>
      </c>
      <c r="V14" s="79"/>
      <c r="W14" s="80"/>
      <c r="X14" s="56" t="n">
        <v>0</v>
      </c>
      <c r="Y14" s="79"/>
      <c r="Z14" s="80"/>
      <c r="AA14" s="79"/>
      <c r="AB14" s="79"/>
      <c r="AC14" s="80"/>
      <c r="AD14" s="79"/>
      <c r="AE14" s="79"/>
      <c r="AF14" s="80"/>
      <c r="AG14" s="79"/>
      <c r="AH14" s="79"/>
      <c r="AI14" s="81"/>
      <c r="AJ14" s="82"/>
      <c r="AK14" s="82"/>
      <c r="AL14" s="83"/>
      <c r="AM14" s="84"/>
      <c r="AN14" s="79"/>
      <c r="AO14" s="85"/>
      <c r="AP14" s="86"/>
      <c r="AQ14" s="79"/>
      <c r="AR14" s="80"/>
      <c r="AS14" s="79"/>
      <c r="AT14" s="79"/>
      <c r="AU14" s="80"/>
      <c r="AV14" s="79"/>
      <c r="AW14" s="79"/>
      <c r="AX14" s="80"/>
      <c r="AY14" s="79"/>
      <c r="AZ14" s="79"/>
      <c r="BA14" s="80"/>
      <c r="BB14" s="79"/>
      <c r="BC14" s="79"/>
      <c r="BD14" s="80"/>
      <c r="BE14" s="79"/>
      <c r="BF14" s="79"/>
      <c r="BG14" s="80"/>
      <c r="BH14" s="79"/>
      <c r="BI14" s="79"/>
      <c r="BJ14" s="80"/>
      <c r="BK14" s="79"/>
      <c r="BL14" s="79"/>
      <c r="BM14" s="80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</row>
    <row r="15" customFormat="false" ht="12.75" hidden="true" customHeight="false" outlineLevel="0" collapsed="false">
      <c r="A15" s="87"/>
      <c r="B15" s="73" t="s">
        <v>67</v>
      </c>
      <c r="C15" s="74" t="s">
        <v>68</v>
      </c>
      <c r="D15" s="75"/>
      <c r="E15" s="75"/>
      <c r="F15" s="75"/>
      <c r="G15" s="75"/>
      <c r="H15" s="75"/>
      <c r="I15" s="75"/>
      <c r="J15" s="76"/>
      <c r="K15" s="77" t="n">
        <v>3500000</v>
      </c>
      <c r="L15" s="78"/>
      <c r="M15" s="56"/>
      <c r="N15" s="88"/>
      <c r="O15" s="89"/>
      <c r="P15" s="79"/>
      <c r="Q15" s="80"/>
      <c r="R15" s="79"/>
      <c r="S15" s="79"/>
      <c r="T15" s="80"/>
      <c r="U15" s="56" t="n">
        <v>0</v>
      </c>
      <c r="V15" s="79"/>
      <c r="W15" s="80"/>
      <c r="X15" s="56" t="n">
        <v>0</v>
      </c>
      <c r="Y15" s="79"/>
      <c r="Z15" s="80"/>
      <c r="AA15" s="79"/>
      <c r="AB15" s="79"/>
      <c r="AC15" s="80"/>
      <c r="AD15" s="79"/>
      <c r="AE15" s="79"/>
      <c r="AF15" s="80"/>
      <c r="AG15" s="79"/>
      <c r="AH15" s="79"/>
      <c r="AI15" s="81"/>
      <c r="AJ15" s="82"/>
      <c r="AK15" s="82"/>
      <c r="AL15" s="83"/>
      <c r="AM15" s="84"/>
      <c r="AN15" s="79"/>
      <c r="AO15" s="85"/>
      <c r="AP15" s="86"/>
      <c r="AQ15" s="79"/>
      <c r="AR15" s="80"/>
      <c r="AS15" s="79"/>
      <c r="AT15" s="79"/>
      <c r="AU15" s="80"/>
      <c r="AV15" s="79"/>
      <c r="AW15" s="79"/>
      <c r="AX15" s="80"/>
      <c r="AY15" s="79"/>
      <c r="AZ15" s="79"/>
      <c r="BA15" s="80"/>
      <c r="BB15" s="79"/>
      <c r="BC15" s="79"/>
      <c r="BD15" s="80"/>
      <c r="BE15" s="79"/>
      <c r="BF15" s="79"/>
      <c r="BG15" s="80"/>
      <c r="BH15" s="79"/>
      <c r="BI15" s="79"/>
      <c r="BJ15" s="80"/>
      <c r="BK15" s="79"/>
      <c r="BL15" s="79"/>
      <c r="BM15" s="80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</row>
    <row r="16" customFormat="false" ht="12.75" hidden="true" customHeight="false" outlineLevel="0" collapsed="false">
      <c r="A16" s="87"/>
      <c r="B16" s="73" t="s">
        <v>69</v>
      </c>
      <c r="C16" s="74" t="s">
        <v>70</v>
      </c>
      <c r="D16" s="75"/>
      <c r="E16" s="75"/>
      <c r="F16" s="75"/>
      <c r="G16" s="75"/>
      <c r="H16" s="75"/>
      <c r="I16" s="75"/>
      <c r="J16" s="76"/>
      <c r="K16" s="77" t="n">
        <v>4200000</v>
      </c>
      <c r="L16" s="78"/>
      <c r="M16" s="79"/>
      <c r="N16" s="80"/>
      <c r="O16" s="79"/>
      <c r="P16" s="79"/>
      <c r="Q16" s="80"/>
      <c r="R16" s="79"/>
      <c r="S16" s="79"/>
      <c r="T16" s="80"/>
      <c r="U16" s="56" t="n">
        <v>0</v>
      </c>
      <c r="V16" s="79"/>
      <c r="W16" s="80"/>
      <c r="X16" s="56" t="n">
        <v>0</v>
      </c>
      <c r="Y16" s="79"/>
      <c r="Z16" s="80"/>
      <c r="AA16" s="79"/>
      <c r="AB16" s="79"/>
      <c r="AC16" s="80"/>
      <c r="AD16" s="79"/>
      <c r="AE16" s="79"/>
      <c r="AF16" s="80"/>
      <c r="AG16" s="79"/>
      <c r="AH16" s="79"/>
      <c r="AI16" s="81"/>
      <c r="AJ16" s="82"/>
      <c r="AK16" s="82"/>
      <c r="AL16" s="83"/>
      <c r="AM16" s="84"/>
      <c r="AN16" s="79"/>
      <c r="AO16" s="85"/>
      <c r="AP16" s="86"/>
      <c r="AQ16" s="79"/>
      <c r="AR16" s="80"/>
      <c r="AS16" s="79"/>
      <c r="AT16" s="79"/>
      <c r="AU16" s="80"/>
      <c r="AV16" s="79"/>
      <c r="AW16" s="79"/>
      <c r="AX16" s="80"/>
      <c r="AY16" s="79"/>
      <c r="AZ16" s="79"/>
      <c r="BA16" s="80"/>
      <c r="BB16" s="79"/>
      <c r="BC16" s="79"/>
      <c r="BD16" s="80"/>
      <c r="BE16" s="79"/>
      <c r="BF16" s="79"/>
      <c r="BG16" s="80"/>
      <c r="BH16" s="79"/>
      <c r="BI16" s="79"/>
      <c r="BJ16" s="80"/>
      <c r="BK16" s="79"/>
      <c r="BL16" s="79"/>
      <c r="BM16" s="80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</row>
    <row r="17" customFormat="false" ht="12.75" hidden="true" customHeight="false" outlineLevel="0" collapsed="false">
      <c r="A17" s="87"/>
      <c r="B17" s="73" t="s">
        <v>71</v>
      </c>
      <c r="C17" s="74" t="s">
        <v>72</v>
      </c>
      <c r="D17" s="75"/>
      <c r="E17" s="75"/>
      <c r="F17" s="75"/>
      <c r="G17" s="75"/>
      <c r="H17" s="75"/>
      <c r="I17" s="75"/>
      <c r="J17" s="76"/>
      <c r="K17" s="77" t="n">
        <v>4931260</v>
      </c>
      <c r="L17" s="78"/>
      <c r="M17" s="79"/>
      <c r="N17" s="80"/>
      <c r="O17" s="79"/>
      <c r="P17" s="79"/>
      <c r="Q17" s="80"/>
      <c r="R17" s="79"/>
      <c r="S17" s="79"/>
      <c r="T17" s="80"/>
      <c r="U17" s="56" t="n">
        <v>0</v>
      </c>
      <c r="V17" s="79"/>
      <c r="W17" s="80"/>
      <c r="X17" s="56" t="n">
        <v>0</v>
      </c>
      <c r="Y17" s="79"/>
      <c r="Z17" s="80"/>
      <c r="AA17" s="79"/>
      <c r="AB17" s="79"/>
      <c r="AC17" s="80"/>
      <c r="AD17" s="79"/>
      <c r="AE17" s="79"/>
      <c r="AF17" s="80"/>
      <c r="AG17" s="79"/>
      <c r="AH17" s="79"/>
      <c r="AI17" s="81"/>
      <c r="AJ17" s="82"/>
      <c r="AK17" s="82"/>
      <c r="AL17" s="83"/>
      <c r="AM17" s="84"/>
      <c r="AN17" s="79"/>
      <c r="AO17" s="85"/>
      <c r="AP17" s="86"/>
      <c r="AQ17" s="79"/>
      <c r="AR17" s="80"/>
      <c r="AS17" s="79"/>
      <c r="AT17" s="79"/>
      <c r="AU17" s="80"/>
      <c r="AV17" s="79"/>
      <c r="AW17" s="79"/>
      <c r="AX17" s="80"/>
      <c r="AY17" s="79"/>
      <c r="AZ17" s="79"/>
      <c r="BA17" s="80"/>
      <c r="BB17" s="79"/>
      <c r="BC17" s="79"/>
      <c r="BD17" s="80"/>
      <c r="BE17" s="79"/>
      <c r="BF17" s="79"/>
      <c r="BG17" s="80"/>
      <c r="BH17" s="79"/>
      <c r="BI17" s="79"/>
      <c r="BJ17" s="80"/>
      <c r="BK17" s="79"/>
      <c r="BL17" s="79"/>
      <c r="BM17" s="80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</row>
    <row r="18" customFormat="false" ht="12.75" hidden="true" customHeight="false" outlineLevel="0" collapsed="false">
      <c r="A18" s="87"/>
      <c r="B18" s="73" t="s">
        <v>73</v>
      </c>
      <c r="C18" s="74" t="s">
        <v>74</v>
      </c>
      <c r="D18" s="75"/>
      <c r="E18" s="75"/>
      <c r="F18" s="75"/>
      <c r="G18" s="75"/>
      <c r="H18" s="75"/>
      <c r="I18" s="75"/>
      <c r="J18" s="76"/>
      <c r="K18" s="77" t="n">
        <v>4950000</v>
      </c>
      <c r="L18" s="78"/>
      <c r="M18" s="79"/>
      <c r="N18" s="80"/>
      <c r="O18" s="79"/>
      <c r="P18" s="79"/>
      <c r="Q18" s="80"/>
      <c r="R18" s="79"/>
      <c r="S18" s="79"/>
      <c r="T18" s="80"/>
      <c r="U18" s="56" t="n">
        <v>0</v>
      </c>
      <c r="V18" s="79"/>
      <c r="W18" s="80"/>
      <c r="X18" s="56" t="n">
        <v>0</v>
      </c>
      <c r="Y18" s="79"/>
      <c r="Z18" s="80"/>
      <c r="AA18" s="79"/>
      <c r="AB18" s="79"/>
      <c r="AC18" s="80"/>
      <c r="AD18" s="79"/>
      <c r="AE18" s="79"/>
      <c r="AF18" s="80"/>
      <c r="AG18" s="79"/>
      <c r="AH18" s="79"/>
      <c r="AI18" s="81"/>
      <c r="AJ18" s="82"/>
      <c r="AK18" s="82"/>
      <c r="AL18" s="83"/>
      <c r="AM18" s="84"/>
      <c r="AN18" s="79"/>
      <c r="AO18" s="85"/>
      <c r="AP18" s="86"/>
      <c r="AQ18" s="79"/>
      <c r="AR18" s="80"/>
      <c r="AS18" s="79"/>
      <c r="AT18" s="79"/>
      <c r="AU18" s="80"/>
      <c r="AV18" s="79"/>
      <c r="AW18" s="79"/>
      <c r="AX18" s="80"/>
      <c r="AY18" s="79"/>
      <c r="AZ18" s="79"/>
      <c r="BA18" s="80"/>
      <c r="BB18" s="79"/>
      <c r="BC18" s="79"/>
      <c r="BD18" s="80"/>
      <c r="BE18" s="79"/>
      <c r="BF18" s="79"/>
      <c r="BG18" s="80"/>
      <c r="BH18" s="79"/>
      <c r="BI18" s="79"/>
      <c r="BJ18" s="80"/>
      <c r="BK18" s="79"/>
      <c r="BL18" s="79"/>
      <c r="BM18" s="80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</row>
    <row r="19" customFormat="false" ht="12.75" hidden="true" customHeight="true" outlineLevel="0" collapsed="false">
      <c r="A19" s="87"/>
      <c r="B19" s="90" t="s">
        <v>75</v>
      </c>
      <c r="C19" s="74" t="s">
        <v>76</v>
      </c>
      <c r="D19" s="75"/>
      <c r="E19" s="75"/>
      <c r="F19" s="75"/>
      <c r="G19" s="75"/>
      <c r="H19" s="75"/>
      <c r="I19" s="75"/>
      <c r="J19" s="76"/>
      <c r="K19" s="77" t="n">
        <v>2700000</v>
      </c>
      <c r="L19" s="78"/>
      <c r="M19" s="79"/>
      <c r="N19" s="80"/>
      <c r="O19" s="79"/>
      <c r="P19" s="79"/>
      <c r="Q19" s="80"/>
      <c r="R19" s="79"/>
      <c r="S19" s="79"/>
      <c r="T19" s="80"/>
      <c r="U19" s="56" t="n">
        <v>0</v>
      </c>
      <c r="V19" s="79"/>
      <c r="W19" s="80"/>
      <c r="X19" s="56" t="n">
        <v>0</v>
      </c>
      <c r="Y19" s="79"/>
      <c r="Z19" s="80"/>
      <c r="AA19" s="79"/>
      <c r="AB19" s="79"/>
      <c r="AC19" s="80"/>
      <c r="AD19" s="79"/>
      <c r="AE19" s="79"/>
      <c r="AF19" s="80"/>
      <c r="AG19" s="79"/>
      <c r="AH19" s="79"/>
      <c r="AI19" s="81"/>
      <c r="AJ19" s="82"/>
      <c r="AK19" s="82"/>
      <c r="AL19" s="83"/>
      <c r="AM19" s="84"/>
      <c r="AN19" s="79"/>
      <c r="AO19" s="85"/>
      <c r="AP19" s="86"/>
      <c r="AQ19" s="79"/>
      <c r="AR19" s="80"/>
      <c r="AS19" s="79"/>
      <c r="AT19" s="79"/>
      <c r="AU19" s="80"/>
      <c r="AV19" s="79"/>
      <c r="AW19" s="79"/>
      <c r="AX19" s="80"/>
      <c r="AY19" s="79"/>
      <c r="AZ19" s="79"/>
      <c r="BA19" s="80"/>
      <c r="BB19" s="79"/>
      <c r="BC19" s="79"/>
      <c r="BD19" s="80"/>
      <c r="BE19" s="79"/>
      <c r="BF19" s="79"/>
      <c r="BG19" s="80"/>
      <c r="BH19" s="79"/>
      <c r="BI19" s="79"/>
      <c r="BJ19" s="80"/>
      <c r="BK19" s="79"/>
      <c r="BL19" s="79"/>
      <c r="BM19" s="80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</row>
    <row r="20" customFormat="false" ht="12.75" hidden="true" customHeight="true" outlineLevel="0" collapsed="false">
      <c r="A20" s="87"/>
      <c r="B20" s="73" t="s">
        <v>77</v>
      </c>
      <c r="C20" s="74" t="s">
        <v>78</v>
      </c>
      <c r="D20" s="75"/>
      <c r="E20" s="75"/>
      <c r="F20" s="75"/>
      <c r="G20" s="75"/>
      <c r="H20" s="75"/>
      <c r="I20" s="75"/>
      <c r="J20" s="76"/>
      <c r="K20" s="77" t="n">
        <v>1470000</v>
      </c>
      <c r="L20" s="78"/>
      <c r="M20" s="79"/>
      <c r="N20" s="80"/>
      <c r="O20" s="79"/>
      <c r="P20" s="79"/>
      <c r="Q20" s="80"/>
      <c r="R20" s="79"/>
      <c r="S20" s="79"/>
      <c r="T20" s="80"/>
      <c r="U20" s="56" t="n">
        <v>0</v>
      </c>
      <c r="V20" s="79"/>
      <c r="W20" s="80"/>
      <c r="X20" s="56" t="n">
        <v>0</v>
      </c>
      <c r="Y20" s="79"/>
      <c r="Z20" s="80"/>
      <c r="AA20" s="79"/>
      <c r="AB20" s="79"/>
      <c r="AC20" s="80"/>
      <c r="AD20" s="79"/>
      <c r="AE20" s="79"/>
      <c r="AF20" s="80"/>
      <c r="AG20" s="79"/>
      <c r="AH20" s="79"/>
      <c r="AI20" s="81"/>
      <c r="AJ20" s="82"/>
      <c r="AK20" s="82"/>
      <c r="AL20" s="83"/>
      <c r="AM20" s="84"/>
      <c r="AN20" s="79"/>
      <c r="AO20" s="85"/>
      <c r="AP20" s="86"/>
      <c r="AQ20" s="79"/>
      <c r="AR20" s="80"/>
      <c r="AS20" s="79"/>
      <c r="AT20" s="79"/>
      <c r="AU20" s="80"/>
      <c r="AV20" s="79"/>
      <c r="AW20" s="79"/>
      <c r="AX20" s="80"/>
      <c r="AY20" s="79"/>
      <c r="AZ20" s="79"/>
      <c r="BA20" s="80"/>
      <c r="BB20" s="79"/>
      <c r="BC20" s="79"/>
      <c r="BD20" s="80"/>
      <c r="BE20" s="79"/>
      <c r="BF20" s="79"/>
      <c r="BG20" s="80"/>
      <c r="BH20" s="79"/>
      <c r="BI20" s="79"/>
      <c r="BJ20" s="80"/>
      <c r="BK20" s="79"/>
      <c r="BL20" s="79"/>
      <c r="BM20" s="80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</row>
    <row r="21" customFormat="false" ht="12.75" hidden="true" customHeight="true" outlineLevel="0" collapsed="false">
      <c r="A21" s="91" t="s">
        <v>79</v>
      </c>
      <c r="B21" s="92" t="s">
        <v>80</v>
      </c>
      <c r="C21" s="53" t="s">
        <v>81</v>
      </c>
      <c r="D21" s="54"/>
      <c r="E21" s="54"/>
      <c r="F21" s="54"/>
      <c r="G21" s="56"/>
      <c r="H21" s="54" t="n">
        <v>266292184</v>
      </c>
      <c r="I21" s="56"/>
      <c r="J21" s="57" t="n">
        <v>288466917</v>
      </c>
      <c r="K21" s="56" t="n">
        <v>281557915</v>
      </c>
      <c r="L21" s="58" t="n">
        <v>284444305</v>
      </c>
      <c r="M21" s="56" t="n">
        <v>279449165</v>
      </c>
      <c r="N21" s="59" t="n">
        <v>0</v>
      </c>
      <c r="O21" s="56" t="n">
        <v>279449165</v>
      </c>
      <c r="P21" s="56" t="n">
        <v>276580971.45</v>
      </c>
      <c r="Q21" s="59"/>
      <c r="R21" s="56" t="n">
        <v>276580971.45</v>
      </c>
      <c r="S21" s="56" t="n">
        <v>284878400.5935</v>
      </c>
      <c r="T21" s="59"/>
      <c r="U21" s="56" t="n">
        <v>284878400.5935</v>
      </c>
      <c r="V21" s="56" t="n">
        <v>293424752.611305</v>
      </c>
      <c r="W21" s="59"/>
      <c r="X21" s="56" t="n">
        <v>293424752.611305</v>
      </c>
      <c r="Y21" s="56"/>
      <c r="Z21" s="59"/>
      <c r="AA21" s="56"/>
      <c r="AB21" s="56"/>
      <c r="AC21" s="59"/>
      <c r="AD21" s="56"/>
      <c r="AE21" s="56"/>
      <c r="AF21" s="59"/>
      <c r="AG21" s="56"/>
      <c r="AH21" s="56"/>
      <c r="AI21" s="60"/>
      <c r="AJ21" s="55"/>
      <c r="AK21" s="55"/>
      <c r="AL21" s="60"/>
      <c r="AM21" s="55"/>
      <c r="AN21" s="56"/>
      <c r="AO21" s="59"/>
      <c r="AP21" s="56"/>
      <c r="AQ21" s="56"/>
      <c r="AR21" s="59"/>
      <c r="AS21" s="56"/>
      <c r="AT21" s="56"/>
      <c r="AU21" s="59"/>
      <c r="AV21" s="56"/>
      <c r="AW21" s="56"/>
      <c r="AX21" s="59"/>
      <c r="AY21" s="56"/>
      <c r="AZ21" s="56"/>
      <c r="BA21" s="59"/>
      <c r="BB21" s="56"/>
      <c r="BC21" s="56"/>
      <c r="BD21" s="59"/>
      <c r="BE21" s="56"/>
      <c r="BF21" s="56"/>
      <c r="BG21" s="59"/>
      <c r="BH21" s="56"/>
      <c r="BI21" s="56"/>
      <c r="BJ21" s="59"/>
      <c r="BK21" s="56"/>
      <c r="BL21" s="55"/>
      <c r="BM21" s="59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</row>
    <row r="22" customFormat="false" ht="22.5" hidden="false" customHeight="true" outlineLevel="0" collapsed="false">
      <c r="A22" s="64" t="s">
        <v>82</v>
      </c>
      <c r="B22" s="52" t="s">
        <v>83</v>
      </c>
      <c r="C22" s="53"/>
      <c r="D22" s="93"/>
      <c r="E22" s="94"/>
      <c r="F22" s="94"/>
      <c r="G22" s="95"/>
      <c r="H22" s="94"/>
      <c r="I22" s="96"/>
      <c r="J22" s="97"/>
      <c r="K22" s="96" t="n">
        <v>134840388</v>
      </c>
      <c r="L22" s="58"/>
      <c r="M22" s="56" t="n">
        <v>126838272</v>
      </c>
      <c r="N22" s="59" t="n">
        <v>9747341</v>
      </c>
      <c r="O22" s="56" t="n">
        <v>136585613</v>
      </c>
      <c r="P22" s="56" t="n">
        <v>106230123</v>
      </c>
      <c r="Q22" s="59" t="n">
        <v>0</v>
      </c>
      <c r="R22" s="56" t="n">
        <v>106230123</v>
      </c>
      <c r="S22" s="56" t="n">
        <v>103458332</v>
      </c>
      <c r="T22" s="59" t="n">
        <v>0</v>
      </c>
      <c r="U22" s="56" t="n">
        <v>103458332</v>
      </c>
      <c r="V22" s="56" t="n">
        <v>105527499</v>
      </c>
      <c r="W22" s="59"/>
      <c r="X22" s="56" t="n">
        <v>105527499</v>
      </c>
      <c r="Y22" s="56"/>
      <c r="Z22" s="59"/>
      <c r="AA22" s="56"/>
      <c r="AB22" s="56"/>
      <c r="AC22" s="59"/>
      <c r="AD22" s="56"/>
      <c r="AE22" s="56"/>
      <c r="AF22" s="59"/>
      <c r="AG22" s="56"/>
      <c r="AH22" s="56"/>
      <c r="AI22" s="60"/>
      <c r="AJ22" s="55"/>
      <c r="AK22" s="55"/>
      <c r="AL22" s="60"/>
      <c r="AM22" s="55"/>
      <c r="AN22" s="56"/>
      <c r="AO22" s="59"/>
      <c r="AP22" s="56"/>
      <c r="AQ22" s="56"/>
      <c r="AR22" s="59"/>
      <c r="AS22" s="56"/>
      <c r="AT22" s="56"/>
      <c r="AU22" s="59"/>
      <c r="AV22" s="56"/>
      <c r="AW22" s="56"/>
      <c r="AX22" s="59"/>
      <c r="AY22" s="56"/>
      <c r="AZ22" s="56"/>
      <c r="BA22" s="59"/>
      <c r="BB22" s="56"/>
      <c r="BC22" s="56"/>
      <c r="BD22" s="59"/>
      <c r="BE22" s="56"/>
      <c r="BF22" s="56"/>
      <c r="BG22" s="59"/>
      <c r="BH22" s="56"/>
      <c r="BI22" s="56"/>
      <c r="BJ22" s="59"/>
      <c r="BK22" s="56"/>
      <c r="BL22" s="56"/>
      <c r="BM22" s="98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</row>
    <row r="23" s="112" customFormat="true" ht="12.75" hidden="true" customHeight="false" outlineLevel="0" collapsed="false">
      <c r="A23" s="99"/>
      <c r="B23" s="100" t="s">
        <v>53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5"/>
      <c r="J23" s="106"/>
      <c r="K23" s="107"/>
      <c r="L23" s="108"/>
      <c r="M23" s="107"/>
      <c r="N23" s="109"/>
      <c r="O23" s="107"/>
      <c r="P23" s="107"/>
      <c r="Q23" s="109"/>
      <c r="R23" s="107"/>
      <c r="S23" s="107"/>
      <c r="T23" s="109"/>
      <c r="U23" s="107"/>
      <c r="V23" s="105"/>
      <c r="W23" s="109"/>
      <c r="X23" s="105"/>
      <c r="Y23" s="105"/>
      <c r="Z23" s="109"/>
      <c r="AA23" s="105"/>
      <c r="AB23" s="105"/>
      <c r="AC23" s="109"/>
      <c r="AD23" s="105"/>
      <c r="AE23" s="105"/>
      <c r="AF23" s="109"/>
      <c r="AG23" s="105"/>
      <c r="AH23" s="105"/>
      <c r="AI23" s="110"/>
      <c r="AJ23" s="111"/>
      <c r="AK23" s="111"/>
      <c r="AL23" s="110"/>
      <c r="AM23" s="111"/>
      <c r="AN23" s="105"/>
      <c r="AO23" s="109"/>
      <c r="AP23" s="105"/>
      <c r="AQ23" s="105"/>
      <c r="AR23" s="109"/>
      <c r="AS23" s="105"/>
      <c r="AT23" s="105"/>
      <c r="AU23" s="109"/>
      <c r="AV23" s="105"/>
      <c r="AW23" s="105"/>
      <c r="AX23" s="109"/>
      <c r="AY23" s="105"/>
      <c r="AZ23" s="105"/>
      <c r="BA23" s="109"/>
      <c r="BB23" s="105"/>
      <c r="BC23" s="105"/>
      <c r="BD23" s="109"/>
      <c r="BE23" s="105"/>
      <c r="BF23" s="105"/>
      <c r="BG23" s="109"/>
      <c r="BH23" s="105"/>
      <c r="BI23" s="105"/>
      <c r="BJ23" s="109"/>
      <c r="BK23" s="105"/>
      <c r="BL23" s="105"/>
      <c r="BM23" s="109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</row>
    <row r="24" s="112" customFormat="true" ht="12.75" hidden="true" customHeight="false" outlineLevel="0" collapsed="false">
      <c r="A24" s="113"/>
      <c r="B24" s="114" t="s">
        <v>84</v>
      </c>
      <c r="C24" s="101" t="s">
        <v>85</v>
      </c>
      <c r="D24" s="102"/>
      <c r="E24" s="103"/>
      <c r="F24" s="103"/>
      <c r="G24" s="104"/>
      <c r="H24" s="105"/>
      <c r="I24" s="105"/>
      <c r="J24" s="106"/>
      <c r="K24" s="105" t="n">
        <v>681980</v>
      </c>
      <c r="L24" s="115"/>
      <c r="M24" s="105" t="n">
        <v>514958</v>
      </c>
      <c r="N24" s="109"/>
      <c r="O24" s="105" t="n">
        <v>514958</v>
      </c>
      <c r="P24" s="105"/>
      <c r="Q24" s="109"/>
      <c r="R24" s="105"/>
      <c r="S24" s="105"/>
      <c r="T24" s="109"/>
      <c r="U24" s="105"/>
      <c r="V24" s="105"/>
      <c r="W24" s="109"/>
      <c r="X24" s="105"/>
      <c r="Y24" s="105"/>
      <c r="Z24" s="109"/>
      <c r="AA24" s="105"/>
      <c r="AB24" s="105"/>
      <c r="AC24" s="109"/>
      <c r="AD24" s="105"/>
      <c r="AE24" s="105"/>
      <c r="AF24" s="109"/>
      <c r="AG24" s="105"/>
      <c r="AH24" s="105"/>
      <c r="AI24" s="110"/>
      <c r="AJ24" s="111"/>
      <c r="AK24" s="111"/>
      <c r="AL24" s="110"/>
      <c r="AM24" s="111"/>
      <c r="AN24" s="105"/>
      <c r="AO24" s="109"/>
      <c r="AP24" s="105"/>
      <c r="AQ24" s="105"/>
      <c r="AR24" s="109"/>
      <c r="AS24" s="105"/>
      <c r="AT24" s="105"/>
      <c r="AU24" s="109"/>
      <c r="AV24" s="105"/>
      <c r="AW24" s="105"/>
      <c r="AX24" s="109"/>
      <c r="AY24" s="105"/>
      <c r="AZ24" s="105"/>
      <c r="BA24" s="109"/>
      <c r="BB24" s="105"/>
      <c r="BC24" s="105"/>
      <c r="BD24" s="109"/>
      <c r="BE24" s="105"/>
      <c r="BF24" s="105"/>
      <c r="BG24" s="109"/>
      <c r="BH24" s="105"/>
      <c r="BI24" s="105"/>
      <c r="BJ24" s="109"/>
      <c r="BK24" s="105"/>
      <c r="BL24" s="105"/>
      <c r="BM24" s="109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</row>
    <row r="25" s="112" customFormat="true" ht="12.75" hidden="true" customHeight="false" outlineLevel="0" collapsed="false">
      <c r="A25" s="113"/>
      <c r="B25" s="114" t="s">
        <v>86</v>
      </c>
      <c r="C25" s="101" t="s">
        <v>87</v>
      </c>
      <c r="D25" s="116"/>
      <c r="E25" s="103"/>
      <c r="F25" s="103"/>
      <c r="G25" s="104"/>
      <c r="H25" s="105"/>
      <c r="I25" s="105"/>
      <c r="J25" s="106"/>
      <c r="K25" s="105" t="n">
        <v>20621194</v>
      </c>
      <c r="L25" s="115"/>
      <c r="M25" s="105" t="n">
        <v>23803785</v>
      </c>
      <c r="N25" s="109" t="n">
        <v>0</v>
      </c>
      <c r="O25" s="105" t="n">
        <v>23803785</v>
      </c>
      <c r="P25" s="105" t="n">
        <v>2120421</v>
      </c>
      <c r="Q25" s="109"/>
      <c r="R25" s="105" t="n">
        <v>2120421</v>
      </c>
      <c r="S25" s="105"/>
      <c r="T25" s="109"/>
      <c r="U25" s="105"/>
      <c r="V25" s="105"/>
      <c r="W25" s="109"/>
      <c r="X25" s="105"/>
      <c r="Y25" s="105"/>
      <c r="Z25" s="109"/>
      <c r="AA25" s="105"/>
      <c r="AB25" s="105"/>
      <c r="AC25" s="109"/>
      <c r="AD25" s="105"/>
      <c r="AE25" s="105"/>
      <c r="AF25" s="109"/>
      <c r="AG25" s="105"/>
      <c r="AH25" s="105"/>
      <c r="AI25" s="110"/>
      <c r="AJ25" s="111"/>
      <c r="AK25" s="111"/>
      <c r="AL25" s="110"/>
      <c r="AM25" s="111"/>
      <c r="AN25" s="105"/>
      <c r="AO25" s="109"/>
      <c r="AP25" s="105"/>
      <c r="AQ25" s="105"/>
      <c r="AR25" s="109"/>
      <c r="AS25" s="105"/>
      <c r="AT25" s="105"/>
      <c r="AU25" s="109"/>
      <c r="AV25" s="105"/>
      <c r="AW25" s="105"/>
      <c r="AX25" s="109"/>
      <c r="AY25" s="105"/>
      <c r="AZ25" s="105"/>
      <c r="BA25" s="109"/>
      <c r="BB25" s="105"/>
      <c r="BC25" s="105"/>
      <c r="BD25" s="109"/>
      <c r="BE25" s="105"/>
      <c r="BF25" s="105"/>
      <c r="BG25" s="109"/>
      <c r="BH25" s="105"/>
      <c r="BI25" s="105"/>
      <c r="BJ25" s="109"/>
      <c r="BK25" s="105"/>
      <c r="BL25" s="105"/>
      <c r="BM25" s="109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</row>
    <row r="26" s="112" customFormat="true" ht="12.75" hidden="true" customHeight="true" outlineLevel="0" collapsed="false">
      <c r="A26" s="113"/>
      <c r="B26" s="114" t="s">
        <v>88</v>
      </c>
      <c r="C26" s="101" t="s">
        <v>89</v>
      </c>
      <c r="D26" s="102"/>
      <c r="E26" s="103"/>
      <c r="F26" s="103"/>
      <c r="G26" s="104"/>
      <c r="H26" s="105"/>
      <c r="I26" s="105"/>
      <c r="J26" s="106"/>
      <c r="K26" s="105" t="n">
        <v>2148244</v>
      </c>
      <c r="L26" s="115"/>
      <c r="M26" s="105" t="n">
        <v>1434416</v>
      </c>
      <c r="N26" s="109" t="n">
        <v>0</v>
      </c>
      <c r="O26" s="105" t="n">
        <v>1434416</v>
      </c>
      <c r="P26" s="105" t="n">
        <v>2694090</v>
      </c>
      <c r="Q26" s="109"/>
      <c r="R26" s="105" t="n">
        <v>2694090</v>
      </c>
      <c r="S26" s="105"/>
      <c r="T26" s="109"/>
      <c r="U26" s="105"/>
      <c r="V26" s="105"/>
      <c r="W26" s="109"/>
      <c r="X26" s="105"/>
      <c r="Y26" s="105"/>
      <c r="Z26" s="109"/>
      <c r="AA26" s="105"/>
      <c r="AB26" s="105"/>
      <c r="AC26" s="109"/>
      <c r="AD26" s="105"/>
      <c r="AE26" s="105"/>
      <c r="AF26" s="109"/>
      <c r="AG26" s="105"/>
      <c r="AH26" s="105"/>
      <c r="AI26" s="110"/>
      <c r="AJ26" s="111"/>
      <c r="AK26" s="111"/>
      <c r="AL26" s="110"/>
      <c r="AM26" s="111"/>
      <c r="AN26" s="105"/>
      <c r="AO26" s="109"/>
      <c r="AP26" s="105"/>
      <c r="AQ26" s="105"/>
      <c r="AR26" s="109"/>
      <c r="AS26" s="105"/>
      <c r="AT26" s="105"/>
      <c r="AU26" s="109"/>
      <c r="AV26" s="105"/>
      <c r="AW26" s="105"/>
      <c r="AX26" s="109"/>
      <c r="AY26" s="105"/>
      <c r="AZ26" s="105"/>
      <c r="BA26" s="109"/>
      <c r="BB26" s="105"/>
      <c r="BC26" s="105"/>
      <c r="BD26" s="109"/>
      <c r="BE26" s="105"/>
      <c r="BF26" s="105"/>
      <c r="BG26" s="109"/>
      <c r="BH26" s="105"/>
      <c r="BI26" s="105"/>
      <c r="BJ26" s="109"/>
      <c r="BK26" s="105"/>
      <c r="BL26" s="105"/>
      <c r="BM26" s="109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</row>
    <row r="27" s="112" customFormat="true" ht="12.75" hidden="true" customHeight="true" outlineLevel="0" collapsed="false">
      <c r="A27" s="113"/>
      <c r="B27" s="114" t="s">
        <v>90</v>
      </c>
      <c r="C27" s="101" t="s">
        <v>91</v>
      </c>
      <c r="D27" s="116"/>
      <c r="E27" s="103"/>
      <c r="F27" s="103"/>
      <c r="G27" s="104"/>
      <c r="H27" s="105"/>
      <c r="I27" s="105"/>
      <c r="J27" s="106"/>
      <c r="K27" s="105" t="n">
        <v>111388970</v>
      </c>
      <c r="L27" s="115"/>
      <c r="M27" s="105" t="n">
        <v>101085113</v>
      </c>
      <c r="N27" s="109" t="n">
        <v>9747341</v>
      </c>
      <c r="O27" s="105" t="n">
        <v>110832454</v>
      </c>
      <c r="P27" s="105" t="n">
        <v>101429737</v>
      </c>
      <c r="Q27" s="109"/>
      <c r="R27" s="105" t="n">
        <v>101429737</v>
      </c>
      <c r="S27" s="105" t="n">
        <v>103458332</v>
      </c>
      <c r="T27" s="109"/>
      <c r="U27" s="105" t="n">
        <v>103458332</v>
      </c>
      <c r="V27" s="105" t="n">
        <v>105527499</v>
      </c>
      <c r="W27" s="109"/>
      <c r="X27" s="105"/>
      <c r="Y27" s="105"/>
      <c r="Z27" s="109"/>
      <c r="AA27" s="105"/>
      <c r="AB27" s="105"/>
      <c r="AC27" s="109"/>
      <c r="AD27" s="105"/>
      <c r="AE27" s="105"/>
      <c r="AF27" s="109"/>
      <c r="AG27" s="105"/>
      <c r="AH27" s="105"/>
      <c r="AI27" s="110"/>
      <c r="AJ27" s="111"/>
      <c r="AK27" s="111"/>
      <c r="AL27" s="110"/>
      <c r="AM27" s="111"/>
      <c r="AN27" s="105"/>
      <c r="AO27" s="109"/>
      <c r="AP27" s="105"/>
      <c r="AQ27" s="105"/>
      <c r="AR27" s="109"/>
      <c r="AS27" s="105"/>
      <c r="AT27" s="105"/>
      <c r="AU27" s="109"/>
      <c r="AV27" s="105"/>
      <c r="AW27" s="105"/>
      <c r="AX27" s="109"/>
      <c r="AY27" s="105"/>
      <c r="AZ27" s="105"/>
      <c r="BA27" s="109"/>
      <c r="BB27" s="105"/>
      <c r="BC27" s="105"/>
      <c r="BD27" s="109"/>
      <c r="BE27" s="105"/>
      <c r="BF27" s="105"/>
      <c r="BG27" s="109"/>
      <c r="BH27" s="105"/>
      <c r="BI27" s="105"/>
      <c r="BJ27" s="109"/>
      <c r="BK27" s="105"/>
      <c r="BL27" s="105"/>
      <c r="BM27" s="109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</row>
    <row r="28" s="112" customFormat="true" ht="12.75" hidden="true" customHeight="false" outlineLevel="0" collapsed="false">
      <c r="A28" s="113"/>
      <c r="B28" s="114" t="s">
        <v>92</v>
      </c>
      <c r="C28" s="117"/>
      <c r="D28" s="116"/>
      <c r="E28" s="103"/>
      <c r="F28" s="103"/>
      <c r="G28" s="104"/>
      <c r="H28" s="105"/>
      <c r="I28" s="105"/>
      <c r="J28" s="106"/>
      <c r="K28" s="105"/>
      <c r="L28" s="115"/>
      <c r="M28" s="105" t="n">
        <v>0</v>
      </c>
      <c r="N28" s="109" t="n">
        <v>0</v>
      </c>
      <c r="O28" s="105" t="n">
        <v>0</v>
      </c>
      <c r="P28" s="105"/>
      <c r="Q28" s="109"/>
      <c r="R28" s="105"/>
      <c r="S28" s="105"/>
      <c r="T28" s="109"/>
      <c r="U28" s="105"/>
      <c r="V28" s="105"/>
      <c r="W28" s="109"/>
      <c r="X28" s="105"/>
      <c r="Y28" s="105"/>
      <c r="Z28" s="109"/>
      <c r="AA28" s="105"/>
      <c r="AB28" s="105"/>
      <c r="AC28" s="109"/>
      <c r="AD28" s="105"/>
      <c r="AE28" s="105"/>
      <c r="AF28" s="109"/>
      <c r="AG28" s="105"/>
      <c r="AH28" s="105"/>
      <c r="AI28" s="110"/>
      <c r="AJ28" s="111"/>
      <c r="AK28" s="111"/>
      <c r="AL28" s="110"/>
      <c r="AM28" s="111"/>
      <c r="AN28" s="105"/>
      <c r="AO28" s="109"/>
      <c r="AP28" s="105"/>
      <c r="AQ28" s="105"/>
      <c r="AR28" s="109"/>
      <c r="AS28" s="105"/>
      <c r="AT28" s="105"/>
      <c r="AU28" s="109"/>
      <c r="AV28" s="105"/>
      <c r="AW28" s="105"/>
      <c r="AX28" s="109"/>
      <c r="AY28" s="105"/>
      <c r="AZ28" s="105"/>
      <c r="BA28" s="109"/>
      <c r="BB28" s="105"/>
      <c r="BC28" s="105"/>
      <c r="BD28" s="109"/>
      <c r="BE28" s="105"/>
      <c r="BF28" s="105"/>
      <c r="BG28" s="109"/>
      <c r="BH28" s="105"/>
      <c r="BI28" s="105"/>
      <c r="BJ28" s="109"/>
      <c r="BK28" s="105"/>
      <c r="BL28" s="105"/>
      <c r="BM28" s="109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</row>
    <row r="29" customFormat="false" ht="12.75" hidden="true" customHeight="true" outlineLevel="0" collapsed="false">
      <c r="A29" s="51" t="s">
        <v>93</v>
      </c>
      <c r="B29" s="52" t="s">
        <v>94</v>
      </c>
      <c r="C29" s="53"/>
      <c r="D29" s="118" t="n">
        <v>68987848.64</v>
      </c>
      <c r="E29" s="119" t="n">
        <v>41498025.6</v>
      </c>
      <c r="F29" s="119" t="n">
        <v>52701680.74</v>
      </c>
      <c r="G29" s="120" t="n">
        <v>59979186.5</v>
      </c>
      <c r="H29" s="121" t="n">
        <v>116144969.28</v>
      </c>
      <c r="I29" s="121" t="n">
        <v>137110655</v>
      </c>
      <c r="J29" s="122" t="n">
        <v>85038729.19</v>
      </c>
      <c r="K29" s="121" t="n">
        <v>72628237</v>
      </c>
      <c r="L29" s="123" t="n">
        <v>77330563.52</v>
      </c>
      <c r="M29" s="121" t="n">
        <v>153341546</v>
      </c>
      <c r="N29" s="124" t="n">
        <v>0</v>
      </c>
      <c r="O29" s="121" t="n">
        <v>153341546</v>
      </c>
      <c r="P29" s="121" t="n">
        <v>32286104</v>
      </c>
      <c r="Q29" s="124" t="n">
        <v>0</v>
      </c>
      <c r="R29" s="121" t="n">
        <v>32286104</v>
      </c>
      <c r="S29" s="121" t="n">
        <v>10000000</v>
      </c>
      <c r="T29" s="124" t="n">
        <v>0</v>
      </c>
      <c r="U29" s="121" t="n">
        <v>10000000</v>
      </c>
      <c r="V29" s="121" t="n">
        <v>10000000</v>
      </c>
      <c r="W29" s="124" t="n">
        <v>0</v>
      </c>
      <c r="X29" s="121" t="n">
        <v>10000000</v>
      </c>
      <c r="Y29" s="121"/>
      <c r="Z29" s="124"/>
      <c r="AA29" s="121"/>
      <c r="AB29" s="121"/>
      <c r="AC29" s="124"/>
      <c r="AD29" s="121"/>
      <c r="AE29" s="121"/>
      <c r="AF29" s="124"/>
      <c r="AG29" s="121"/>
      <c r="AH29" s="121"/>
      <c r="AI29" s="125"/>
      <c r="AJ29" s="126"/>
      <c r="AK29" s="126"/>
      <c r="AL29" s="125"/>
      <c r="AM29" s="126"/>
      <c r="AN29" s="121"/>
      <c r="AO29" s="124"/>
      <c r="AP29" s="121"/>
      <c r="AQ29" s="121"/>
      <c r="AR29" s="124"/>
      <c r="AS29" s="121"/>
      <c r="AT29" s="121"/>
      <c r="AU29" s="124"/>
      <c r="AV29" s="121"/>
      <c r="AW29" s="121"/>
      <c r="AX29" s="124"/>
      <c r="AY29" s="121"/>
      <c r="AZ29" s="121"/>
      <c r="BA29" s="124"/>
      <c r="BB29" s="121"/>
      <c r="BC29" s="121"/>
      <c r="BD29" s="124"/>
      <c r="BE29" s="121"/>
      <c r="BF29" s="121"/>
      <c r="BG29" s="124"/>
      <c r="BH29" s="121"/>
      <c r="BI29" s="121"/>
      <c r="BJ29" s="124"/>
      <c r="BK29" s="121"/>
      <c r="BL29" s="121"/>
      <c r="BM29" s="124"/>
      <c r="BN29" s="121"/>
      <c r="BO29" s="121"/>
      <c r="BP29" s="121"/>
      <c r="BQ29" s="121" t="n">
        <v>104711227</v>
      </c>
      <c r="BR29" s="121" t="n">
        <v>107643141</v>
      </c>
      <c r="BS29" s="121" t="n">
        <v>110657149</v>
      </c>
      <c r="BT29" s="121" t="n">
        <v>113755550</v>
      </c>
      <c r="BU29" s="121" t="n">
        <v>116940705</v>
      </c>
      <c r="BV29" s="121" t="n">
        <v>120215045</v>
      </c>
      <c r="BW29" s="121" t="n">
        <v>123581066</v>
      </c>
      <c r="BX29" s="121" t="n">
        <v>127041336</v>
      </c>
      <c r="BY29" s="121" t="n">
        <v>130598493</v>
      </c>
      <c r="BZ29" s="121" t="n">
        <v>134255251</v>
      </c>
      <c r="CA29" s="121" t="n">
        <v>138014398</v>
      </c>
      <c r="CB29" s="121" t="n">
        <v>141878801</v>
      </c>
      <c r="CC29" s="121" t="n">
        <v>145851408</v>
      </c>
    </row>
    <row r="30" customFormat="false" ht="12.75" hidden="true" customHeight="false" outlineLevel="0" collapsed="false">
      <c r="A30" s="61" t="s">
        <v>53</v>
      </c>
      <c r="B30" s="62"/>
      <c r="C30" s="62"/>
      <c r="D30" s="118"/>
      <c r="E30" s="54"/>
      <c r="F30" s="54"/>
      <c r="G30" s="55"/>
      <c r="H30" s="54"/>
      <c r="I30" s="56"/>
      <c r="J30" s="57"/>
      <c r="K30" s="56"/>
      <c r="L30" s="58"/>
      <c r="M30" s="56"/>
      <c r="N30" s="59"/>
      <c r="O30" s="56"/>
      <c r="P30" s="56"/>
      <c r="Q30" s="59"/>
      <c r="R30" s="56"/>
      <c r="S30" s="56"/>
      <c r="T30" s="59"/>
      <c r="U30" s="56"/>
      <c r="V30" s="56"/>
      <c r="W30" s="59"/>
      <c r="X30" s="56"/>
      <c r="Y30" s="56"/>
      <c r="Z30" s="59"/>
      <c r="AA30" s="56"/>
      <c r="AB30" s="56"/>
      <c r="AC30" s="59"/>
      <c r="AD30" s="56"/>
      <c r="AE30" s="56"/>
      <c r="AF30" s="59"/>
      <c r="AG30" s="56"/>
      <c r="AH30" s="56"/>
      <c r="AI30" s="60"/>
      <c r="AJ30" s="55"/>
      <c r="AK30" s="55"/>
      <c r="AL30" s="60"/>
      <c r="AM30" s="55"/>
      <c r="AN30" s="56"/>
      <c r="AO30" s="59"/>
      <c r="AP30" s="56"/>
      <c r="AQ30" s="56"/>
      <c r="AR30" s="59"/>
      <c r="AS30" s="56"/>
      <c r="AT30" s="56"/>
      <c r="AU30" s="59"/>
      <c r="AV30" s="56"/>
      <c r="AW30" s="56"/>
      <c r="AX30" s="59"/>
      <c r="AY30" s="56"/>
      <c r="AZ30" s="56"/>
      <c r="BA30" s="59"/>
      <c r="BB30" s="56"/>
      <c r="BC30" s="56"/>
      <c r="BD30" s="59"/>
      <c r="BE30" s="56"/>
      <c r="BF30" s="56"/>
      <c r="BG30" s="59"/>
      <c r="BH30" s="56"/>
      <c r="BI30" s="56"/>
      <c r="BJ30" s="59"/>
      <c r="BK30" s="56"/>
      <c r="BL30" s="56"/>
      <c r="BM30" s="59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</row>
    <row r="31" s="112" customFormat="true" ht="12.75" hidden="true" customHeight="false" outlineLevel="0" collapsed="false">
      <c r="A31" s="127"/>
      <c r="B31" s="114" t="s">
        <v>95</v>
      </c>
      <c r="C31" s="128"/>
      <c r="D31" s="102"/>
      <c r="E31" s="116"/>
      <c r="F31" s="116"/>
      <c r="G31" s="129"/>
      <c r="H31" s="116"/>
      <c r="I31" s="116"/>
      <c r="J31" s="130"/>
      <c r="K31" s="56"/>
      <c r="L31" s="58"/>
      <c r="M31" s="121"/>
      <c r="N31" s="124"/>
      <c r="O31" s="121"/>
      <c r="P31" s="121" t="n">
        <v>10000000</v>
      </c>
      <c r="Q31" s="124"/>
      <c r="R31" s="121"/>
      <c r="S31" s="121" t="n">
        <v>10000000</v>
      </c>
      <c r="T31" s="124"/>
      <c r="U31" s="121"/>
      <c r="V31" s="56"/>
      <c r="W31" s="59"/>
      <c r="X31" s="56"/>
      <c r="Y31" s="56"/>
      <c r="Z31" s="59"/>
      <c r="AA31" s="56"/>
      <c r="AB31" s="56"/>
      <c r="AC31" s="59"/>
      <c r="AD31" s="56"/>
      <c r="AE31" s="56"/>
      <c r="AF31" s="59"/>
      <c r="AG31" s="56"/>
      <c r="AH31" s="56"/>
      <c r="AI31" s="60"/>
      <c r="AJ31" s="55"/>
      <c r="AK31" s="55"/>
      <c r="AL31" s="131"/>
      <c r="AM31" s="95"/>
      <c r="AN31" s="96"/>
      <c r="AO31" s="98"/>
      <c r="AP31" s="96"/>
      <c r="AQ31" s="96"/>
      <c r="AR31" s="98"/>
      <c r="AS31" s="96"/>
      <c r="AT31" s="96"/>
      <c r="AU31" s="98"/>
      <c r="AV31" s="96"/>
      <c r="AW31" s="96"/>
      <c r="AX31" s="98"/>
      <c r="AY31" s="96"/>
      <c r="AZ31" s="96"/>
      <c r="BA31" s="98"/>
      <c r="BB31" s="96"/>
      <c r="BC31" s="96"/>
      <c r="BD31" s="98"/>
      <c r="BE31" s="96"/>
      <c r="BF31" s="96"/>
      <c r="BG31" s="98"/>
      <c r="BH31" s="96"/>
      <c r="BI31" s="96"/>
      <c r="BJ31" s="98"/>
      <c r="BK31" s="96"/>
      <c r="BL31" s="96"/>
      <c r="BM31" s="98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</row>
    <row r="32" s="112" customFormat="true" ht="12.75" hidden="true" customHeight="false" outlineLevel="0" collapsed="false">
      <c r="A32" s="127"/>
      <c r="B32" s="114" t="s">
        <v>96</v>
      </c>
      <c r="C32" s="128"/>
      <c r="D32" s="102"/>
      <c r="E32" s="116"/>
      <c r="F32" s="116"/>
      <c r="G32" s="129"/>
      <c r="H32" s="116"/>
      <c r="I32" s="116"/>
      <c r="J32" s="130"/>
      <c r="K32" s="56"/>
      <c r="L32" s="58"/>
      <c r="M32" s="121" t="n">
        <v>67347405</v>
      </c>
      <c r="N32" s="124"/>
      <c r="O32" s="121"/>
      <c r="P32" s="121" t="n">
        <v>24733042</v>
      </c>
      <c r="Q32" s="124"/>
      <c r="R32" s="121"/>
      <c r="S32" s="121"/>
      <c r="T32" s="124"/>
      <c r="U32" s="121"/>
      <c r="V32" s="56"/>
      <c r="W32" s="59"/>
      <c r="X32" s="56"/>
      <c r="Y32" s="56"/>
      <c r="Z32" s="59"/>
      <c r="AA32" s="56"/>
      <c r="AB32" s="56"/>
      <c r="AC32" s="59"/>
      <c r="AD32" s="56"/>
      <c r="AE32" s="56"/>
      <c r="AF32" s="59"/>
      <c r="AG32" s="56"/>
      <c r="AH32" s="56"/>
      <c r="AI32" s="60"/>
      <c r="AJ32" s="55"/>
      <c r="AK32" s="55"/>
      <c r="AL32" s="131"/>
      <c r="AM32" s="95"/>
      <c r="AN32" s="96"/>
      <c r="AO32" s="98"/>
      <c r="AP32" s="96"/>
      <c r="AQ32" s="96"/>
      <c r="AR32" s="98"/>
      <c r="AS32" s="96"/>
      <c r="AT32" s="96"/>
      <c r="AU32" s="98"/>
      <c r="AV32" s="96"/>
      <c r="AW32" s="96"/>
      <c r="AX32" s="98"/>
      <c r="AY32" s="96"/>
      <c r="AZ32" s="96"/>
      <c r="BA32" s="98"/>
      <c r="BB32" s="96"/>
      <c r="BC32" s="96"/>
      <c r="BD32" s="98"/>
      <c r="BE32" s="96"/>
      <c r="BF32" s="96"/>
      <c r="BG32" s="98"/>
      <c r="BH32" s="96"/>
      <c r="BI32" s="96"/>
      <c r="BJ32" s="98"/>
      <c r="BK32" s="96"/>
      <c r="BL32" s="96"/>
      <c r="BM32" s="98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</row>
    <row r="33" s="2" customFormat="true" ht="12.75" hidden="true" customHeight="false" outlineLevel="0" collapsed="false">
      <c r="A33" s="132"/>
      <c r="B33" s="73" t="s">
        <v>97</v>
      </c>
      <c r="C33" s="74"/>
      <c r="D33" s="133"/>
      <c r="E33" s="134"/>
      <c r="F33" s="134"/>
      <c r="G33" s="135"/>
      <c r="H33" s="134"/>
      <c r="I33" s="134"/>
      <c r="J33" s="136"/>
      <c r="K33" s="56"/>
      <c r="L33" s="58"/>
      <c r="M33" s="121" t="n">
        <v>15200000</v>
      </c>
      <c r="N33" s="124"/>
      <c r="O33" s="121"/>
      <c r="P33" s="121"/>
      <c r="Q33" s="124"/>
      <c r="R33" s="121"/>
      <c r="S33" s="121"/>
      <c r="T33" s="124"/>
      <c r="U33" s="121"/>
      <c r="V33" s="56"/>
      <c r="W33" s="59"/>
      <c r="X33" s="56"/>
      <c r="Y33" s="56"/>
      <c r="Z33" s="59"/>
      <c r="AA33" s="56"/>
      <c r="AB33" s="56"/>
      <c r="AC33" s="59"/>
      <c r="AD33" s="56"/>
      <c r="AE33" s="56"/>
      <c r="AF33" s="59"/>
      <c r="AG33" s="56"/>
      <c r="AH33" s="56"/>
      <c r="AI33" s="60"/>
      <c r="AJ33" s="55"/>
      <c r="AK33" s="55"/>
      <c r="AL33" s="131"/>
      <c r="AM33" s="95"/>
      <c r="AN33" s="96"/>
      <c r="AO33" s="98"/>
      <c r="AP33" s="96"/>
      <c r="AQ33" s="96"/>
      <c r="AR33" s="98"/>
      <c r="AS33" s="96"/>
      <c r="AT33" s="96"/>
      <c r="AU33" s="98"/>
      <c r="AV33" s="96"/>
      <c r="AW33" s="96"/>
      <c r="AX33" s="98"/>
      <c r="AY33" s="96"/>
      <c r="AZ33" s="96"/>
      <c r="BA33" s="98"/>
      <c r="BB33" s="96"/>
      <c r="BC33" s="96"/>
      <c r="BD33" s="98"/>
      <c r="BE33" s="96"/>
      <c r="BF33" s="96"/>
      <c r="BG33" s="98"/>
      <c r="BH33" s="96"/>
      <c r="BI33" s="96"/>
      <c r="BJ33" s="98"/>
      <c r="BK33" s="96"/>
      <c r="BL33" s="96"/>
      <c r="BM33" s="98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</row>
    <row r="34" customFormat="false" ht="12.75" hidden="true" customHeight="true" outlineLevel="0" collapsed="false">
      <c r="A34" s="64" t="s">
        <v>98</v>
      </c>
      <c r="B34" s="52" t="s">
        <v>99</v>
      </c>
      <c r="C34" s="53" t="s">
        <v>100</v>
      </c>
      <c r="D34" s="118" t="n">
        <v>6834818.5</v>
      </c>
      <c r="E34" s="119" t="n">
        <v>9081649.08</v>
      </c>
      <c r="F34" s="119" t="n">
        <v>30926454.43</v>
      </c>
      <c r="G34" s="120" t="n">
        <v>23045111.06</v>
      </c>
      <c r="H34" s="121" t="n">
        <f aca="false">7918233.3+500000+18703.77</f>
        <v>8436937.07</v>
      </c>
      <c r="I34" s="121" t="n">
        <v>14254657</v>
      </c>
      <c r="J34" s="122" t="n">
        <v>10470036.17</v>
      </c>
      <c r="K34" s="121" t="n">
        <v>10729072</v>
      </c>
      <c r="L34" s="123" t="n">
        <v>21504497.74</v>
      </c>
      <c r="M34" s="121" t="n">
        <v>21496686</v>
      </c>
      <c r="N34" s="124" t="n">
        <v>0</v>
      </c>
      <c r="O34" s="121" t="n">
        <v>21496686</v>
      </c>
      <c r="P34" s="121" t="n">
        <v>10000000</v>
      </c>
      <c r="Q34" s="124"/>
      <c r="R34" s="121" t="n">
        <v>10000000</v>
      </c>
      <c r="S34" s="121" t="n">
        <v>10000000</v>
      </c>
      <c r="T34" s="124"/>
      <c r="U34" s="121" t="n">
        <v>10000000</v>
      </c>
      <c r="V34" s="121" t="n">
        <v>10000000</v>
      </c>
      <c r="W34" s="124"/>
      <c r="X34" s="121" t="n">
        <v>10000000</v>
      </c>
      <c r="Y34" s="121"/>
      <c r="Z34" s="124"/>
      <c r="AA34" s="121"/>
      <c r="AB34" s="121"/>
      <c r="AC34" s="124"/>
      <c r="AD34" s="121"/>
      <c r="AE34" s="121"/>
      <c r="AF34" s="124"/>
      <c r="AG34" s="121"/>
      <c r="AH34" s="121"/>
      <c r="AI34" s="125"/>
      <c r="AJ34" s="126"/>
      <c r="AK34" s="126"/>
      <c r="AL34" s="137"/>
      <c r="AM34" s="138"/>
      <c r="AN34" s="139"/>
      <c r="AO34" s="140"/>
      <c r="AP34" s="139"/>
      <c r="AQ34" s="139"/>
      <c r="AR34" s="140"/>
      <c r="AS34" s="139"/>
      <c r="AT34" s="139"/>
      <c r="AU34" s="140"/>
      <c r="AV34" s="139"/>
      <c r="AW34" s="139"/>
      <c r="AX34" s="140"/>
      <c r="AY34" s="139"/>
      <c r="AZ34" s="139"/>
      <c r="BA34" s="140"/>
      <c r="BB34" s="139"/>
      <c r="BC34" s="139"/>
      <c r="BD34" s="140"/>
      <c r="BE34" s="139"/>
      <c r="BF34" s="139"/>
      <c r="BG34" s="140"/>
      <c r="BH34" s="139"/>
      <c r="BI34" s="139"/>
      <c r="BJ34" s="140"/>
      <c r="BK34" s="139"/>
      <c r="BL34" s="139"/>
      <c r="BM34" s="140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</row>
    <row r="35" customFormat="false" ht="12.75" hidden="true" customHeight="false" outlineLevel="0" collapsed="false">
      <c r="A35" s="64" t="s">
        <v>101</v>
      </c>
      <c r="B35" s="52" t="s">
        <v>102</v>
      </c>
      <c r="C35" s="53"/>
      <c r="D35" s="118"/>
      <c r="E35" s="119"/>
      <c r="F35" s="119"/>
      <c r="G35" s="120"/>
      <c r="H35" s="121"/>
      <c r="I35" s="121"/>
      <c r="J35" s="141"/>
      <c r="K35" s="121" t="n">
        <v>60448865</v>
      </c>
      <c r="L35" s="115"/>
      <c r="M35" s="121" t="n">
        <v>116444860</v>
      </c>
      <c r="N35" s="124" t="n">
        <v>0</v>
      </c>
      <c r="O35" s="121" t="n">
        <v>116444860</v>
      </c>
      <c r="P35" s="121" t="n">
        <v>22286104</v>
      </c>
      <c r="Q35" s="124" t="n">
        <v>0</v>
      </c>
      <c r="R35" s="121" t="n">
        <v>22286104</v>
      </c>
      <c r="S35" s="121"/>
      <c r="T35" s="124"/>
      <c r="U35" s="121"/>
      <c r="V35" s="121"/>
      <c r="W35" s="124"/>
      <c r="X35" s="121"/>
      <c r="Y35" s="121"/>
      <c r="Z35" s="124"/>
      <c r="AA35" s="121"/>
      <c r="AB35" s="121"/>
      <c r="AC35" s="124"/>
      <c r="AD35" s="121"/>
      <c r="AE35" s="121"/>
      <c r="AF35" s="124"/>
      <c r="AG35" s="121"/>
      <c r="AH35" s="121"/>
      <c r="AI35" s="125"/>
      <c r="AJ35" s="126"/>
      <c r="AK35" s="126"/>
      <c r="AL35" s="137"/>
      <c r="AM35" s="138"/>
      <c r="AN35" s="139"/>
      <c r="AO35" s="140"/>
      <c r="AP35" s="139"/>
      <c r="AQ35" s="139"/>
      <c r="AR35" s="140"/>
      <c r="AS35" s="139"/>
      <c r="AT35" s="139"/>
      <c r="AU35" s="140"/>
      <c r="AV35" s="139"/>
      <c r="AW35" s="139"/>
      <c r="AX35" s="140"/>
      <c r="AY35" s="139"/>
      <c r="AZ35" s="139"/>
      <c r="BA35" s="140"/>
      <c r="BB35" s="139"/>
      <c r="BC35" s="139"/>
      <c r="BD35" s="140"/>
      <c r="BE35" s="139"/>
      <c r="BF35" s="139"/>
      <c r="BG35" s="140"/>
      <c r="BH35" s="139"/>
      <c r="BI35" s="139"/>
      <c r="BJ35" s="140"/>
      <c r="BK35" s="139"/>
      <c r="BL35" s="139"/>
      <c r="BM35" s="140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</row>
    <row r="36" s="112" customFormat="true" ht="12.75" hidden="true" customHeight="false" outlineLevel="0" collapsed="false">
      <c r="A36" s="99"/>
      <c r="B36" s="100" t="s">
        <v>53</v>
      </c>
      <c r="C36" s="101"/>
      <c r="D36" s="102" t="n">
        <v>643050420.11</v>
      </c>
      <c r="E36" s="103" t="n">
        <v>686244215.34</v>
      </c>
      <c r="F36" s="103" t="n">
        <v>701482067.59</v>
      </c>
      <c r="G36" s="104" t="n">
        <v>740612902</v>
      </c>
      <c r="H36" s="105" t="n">
        <v>740295103</v>
      </c>
      <c r="I36" s="105" t="n">
        <v>0</v>
      </c>
      <c r="J36" s="105"/>
      <c r="K36" s="107"/>
      <c r="L36" s="108"/>
      <c r="M36" s="107"/>
      <c r="N36" s="109"/>
      <c r="O36" s="107"/>
      <c r="P36" s="107"/>
      <c r="Q36" s="109"/>
      <c r="R36" s="107"/>
      <c r="S36" s="107"/>
      <c r="T36" s="109"/>
      <c r="U36" s="107"/>
      <c r="V36" s="105"/>
      <c r="W36" s="109"/>
      <c r="X36" s="105"/>
      <c r="Y36" s="105"/>
      <c r="Z36" s="109"/>
      <c r="AA36" s="105"/>
      <c r="AB36" s="105"/>
      <c r="AC36" s="109"/>
      <c r="AD36" s="105"/>
      <c r="AE36" s="105"/>
      <c r="AF36" s="109"/>
      <c r="AG36" s="105"/>
      <c r="AH36" s="105"/>
      <c r="AI36" s="110"/>
      <c r="AJ36" s="111"/>
      <c r="AK36" s="111"/>
      <c r="AL36" s="110"/>
      <c r="AM36" s="111"/>
      <c r="AN36" s="105"/>
      <c r="AO36" s="109"/>
      <c r="AP36" s="105"/>
      <c r="AQ36" s="105"/>
      <c r="AR36" s="109"/>
      <c r="AS36" s="105"/>
      <c r="AT36" s="105"/>
      <c r="AU36" s="109"/>
      <c r="AV36" s="105"/>
      <c r="AW36" s="105"/>
      <c r="AX36" s="109"/>
      <c r="AY36" s="105"/>
      <c r="AZ36" s="105"/>
      <c r="BA36" s="109"/>
      <c r="BB36" s="105"/>
      <c r="BC36" s="105"/>
      <c r="BD36" s="109"/>
      <c r="BE36" s="105"/>
      <c r="BF36" s="105"/>
      <c r="BG36" s="109"/>
      <c r="BH36" s="105"/>
      <c r="BI36" s="105"/>
      <c r="BJ36" s="109"/>
      <c r="BK36" s="105"/>
      <c r="BL36" s="105"/>
      <c r="BM36" s="109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</row>
    <row r="37" s="112" customFormat="true" ht="12.75" hidden="true" customHeight="true" outlineLevel="0" collapsed="false">
      <c r="A37" s="113"/>
      <c r="B37" s="114" t="s">
        <v>84</v>
      </c>
      <c r="C37" s="101" t="s">
        <v>103</v>
      </c>
      <c r="D37" s="102"/>
      <c r="E37" s="103"/>
      <c r="F37" s="103"/>
      <c r="G37" s="104"/>
      <c r="H37" s="105" t="n">
        <v>13755650</v>
      </c>
      <c r="I37" s="105" t="n">
        <v>0</v>
      </c>
      <c r="J37" s="105"/>
      <c r="K37" s="105" t="n">
        <v>0</v>
      </c>
      <c r="L37" s="115"/>
      <c r="M37" s="105"/>
      <c r="N37" s="109"/>
      <c r="O37" s="105"/>
      <c r="P37" s="105"/>
      <c r="Q37" s="109"/>
      <c r="R37" s="105"/>
      <c r="S37" s="105"/>
      <c r="T37" s="109"/>
      <c r="U37" s="105"/>
      <c r="V37" s="105"/>
      <c r="W37" s="109"/>
      <c r="X37" s="105"/>
      <c r="Y37" s="105"/>
      <c r="Z37" s="109"/>
      <c r="AA37" s="105"/>
      <c r="AB37" s="105"/>
      <c r="AC37" s="109"/>
      <c r="AD37" s="105"/>
      <c r="AE37" s="105"/>
      <c r="AF37" s="109"/>
      <c r="AG37" s="105"/>
      <c r="AH37" s="105"/>
      <c r="AI37" s="110"/>
      <c r="AJ37" s="111"/>
      <c r="AK37" s="111"/>
      <c r="AL37" s="110"/>
      <c r="AM37" s="111"/>
      <c r="AN37" s="105"/>
      <c r="AO37" s="109"/>
      <c r="AP37" s="105"/>
      <c r="AQ37" s="105"/>
      <c r="AR37" s="109"/>
      <c r="AS37" s="105"/>
      <c r="AT37" s="105"/>
      <c r="AU37" s="109"/>
      <c r="AV37" s="105"/>
      <c r="AW37" s="105"/>
      <c r="AX37" s="109"/>
      <c r="AY37" s="105"/>
      <c r="AZ37" s="105"/>
      <c r="BA37" s="109"/>
      <c r="BB37" s="105"/>
      <c r="BC37" s="105"/>
      <c r="BD37" s="109"/>
      <c r="BE37" s="105"/>
      <c r="BF37" s="105"/>
      <c r="BG37" s="109"/>
      <c r="BH37" s="105"/>
      <c r="BI37" s="105"/>
      <c r="BJ37" s="109"/>
      <c r="BK37" s="105"/>
      <c r="BL37" s="105"/>
      <c r="BM37" s="109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</row>
    <row r="38" s="112" customFormat="true" ht="12.75" hidden="true" customHeight="true" outlineLevel="0" collapsed="false">
      <c r="A38" s="113"/>
      <c r="B38" s="114" t="s">
        <v>86</v>
      </c>
      <c r="C38" s="101" t="s">
        <v>104</v>
      </c>
      <c r="D38" s="102"/>
      <c r="E38" s="103"/>
      <c r="F38" s="103"/>
      <c r="G38" s="104"/>
      <c r="H38" s="105"/>
      <c r="I38" s="105"/>
      <c r="J38" s="105"/>
      <c r="K38" s="105" t="n">
        <v>57508142</v>
      </c>
      <c r="L38" s="115"/>
      <c r="M38" s="105" t="n">
        <v>115876352</v>
      </c>
      <c r="N38" s="109" t="n">
        <v>0</v>
      </c>
      <c r="O38" s="105" t="n">
        <v>115876352</v>
      </c>
      <c r="P38" s="105" t="n">
        <v>22286104</v>
      </c>
      <c r="Q38" s="109"/>
      <c r="R38" s="105" t="n">
        <v>22286104</v>
      </c>
      <c r="S38" s="105"/>
      <c r="T38" s="109"/>
      <c r="U38" s="105"/>
      <c r="V38" s="105"/>
      <c r="W38" s="109"/>
      <c r="X38" s="105"/>
      <c r="Y38" s="105"/>
      <c r="Z38" s="109"/>
      <c r="AA38" s="105"/>
      <c r="AB38" s="105"/>
      <c r="AC38" s="109"/>
      <c r="AD38" s="105"/>
      <c r="AE38" s="105"/>
      <c r="AF38" s="109"/>
      <c r="AG38" s="105"/>
      <c r="AH38" s="105"/>
      <c r="AI38" s="110"/>
      <c r="AJ38" s="111"/>
      <c r="AK38" s="111"/>
      <c r="AL38" s="110"/>
      <c r="AM38" s="111"/>
      <c r="AN38" s="105"/>
      <c r="AO38" s="109"/>
      <c r="AP38" s="105"/>
      <c r="AQ38" s="105"/>
      <c r="AR38" s="109"/>
      <c r="AS38" s="105"/>
      <c r="AT38" s="105"/>
      <c r="AU38" s="109"/>
      <c r="AV38" s="105"/>
      <c r="AW38" s="105"/>
      <c r="AX38" s="109"/>
      <c r="AY38" s="105"/>
      <c r="AZ38" s="105"/>
      <c r="BA38" s="109"/>
      <c r="BB38" s="105"/>
      <c r="BC38" s="105"/>
      <c r="BD38" s="109"/>
      <c r="BE38" s="105"/>
      <c r="BF38" s="105"/>
      <c r="BG38" s="109"/>
      <c r="BH38" s="105"/>
      <c r="BI38" s="105"/>
      <c r="BJ38" s="109"/>
      <c r="BK38" s="105"/>
      <c r="BL38" s="105"/>
      <c r="BM38" s="109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</row>
    <row r="39" s="112" customFormat="true" ht="12.75" hidden="true" customHeight="true" outlineLevel="0" collapsed="false">
      <c r="A39" s="113"/>
      <c r="B39" s="114" t="s">
        <v>88</v>
      </c>
      <c r="C39" s="101" t="s">
        <v>105</v>
      </c>
      <c r="D39" s="102"/>
      <c r="E39" s="103"/>
      <c r="F39" s="103"/>
      <c r="G39" s="104"/>
      <c r="H39" s="105"/>
      <c r="I39" s="105"/>
      <c r="J39" s="105"/>
      <c r="K39" s="105" t="n">
        <v>129049</v>
      </c>
      <c r="L39" s="115"/>
      <c r="M39" s="105" t="n">
        <v>245108</v>
      </c>
      <c r="N39" s="109" t="n">
        <v>0</v>
      </c>
      <c r="O39" s="105" t="n">
        <v>245108</v>
      </c>
      <c r="P39" s="105"/>
      <c r="Q39" s="109"/>
      <c r="R39" s="105"/>
      <c r="S39" s="105"/>
      <c r="T39" s="109"/>
      <c r="U39" s="105"/>
      <c r="V39" s="105"/>
      <c r="W39" s="109"/>
      <c r="X39" s="105"/>
      <c r="Y39" s="105"/>
      <c r="Z39" s="109"/>
      <c r="AA39" s="105"/>
      <c r="AB39" s="105"/>
      <c r="AC39" s="109"/>
      <c r="AD39" s="105"/>
      <c r="AE39" s="105"/>
      <c r="AF39" s="109"/>
      <c r="AG39" s="105"/>
      <c r="AH39" s="105"/>
      <c r="AI39" s="110"/>
      <c r="AJ39" s="111"/>
      <c r="AK39" s="111"/>
      <c r="AL39" s="110"/>
      <c r="AM39" s="111"/>
      <c r="AN39" s="105"/>
      <c r="AO39" s="109"/>
      <c r="AP39" s="105"/>
      <c r="AQ39" s="105"/>
      <c r="AR39" s="109"/>
      <c r="AS39" s="105"/>
      <c r="AT39" s="105"/>
      <c r="AU39" s="109"/>
      <c r="AV39" s="105"/>
      <c r="AW39" s="105"/>
      <c r="AX39" s="109"/>
      <c r="AY39" s="105"/>
      <c r="AZ39" s="105"/>
      <c r="BA39" s="109"/>
      <c r="BB39" s="105"/>
      <c r="BC39" s="105"/>
      <c r="BD39" s="109"/>
      <c r="BE39" s="105"/>
      <c r="BF39" s="105"/>
      <c r="BG39" s="109"/>
      <c r="BH39" s="105"/>
      <c r="BI39" s="105"/>
      <c r="BJ39" s="109"/>
      <c r="BK39" s="105"/>
      <c r="BL39" s="105"/>
      <c r="BM39" s="109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</row>
    <row r="40" s="112" customFormat="true" ht="12.75" hidden="true" customHeight="true" outlineLevel="0" collapsed="false">
      <c r="A40" s="113"/>
      <c r="B40" s="114" t="s">
        <v>90</v>
      </c>
      <c r="C40" s="101" t="s">
        <v>106</v>
      </c>
      <c r="D40" s="102"/>
      <c r="E40" s="103"/>
      <c r="F40" s="103"/>
      <c r="G40" s="104"/>
      <c r="H40" s="105"/>
      <c r="I40" s="105"/>
      <c r="J40" s="105"/>
      <c r="K40" s="105" t="n">
        <v>2811674</v>
      </c>
      <c r="L40" s="115"/>
      <c r="M40" s="105" t="n">
        <v>323400</v>
      </c>
      <c r="N40" s="109" t="n">
        <v>0</v>
      </c>
      <c r="O40" s="105" t="n">
        <v>323400</v>
      </c>
      <c r="P40" s="105"/>
      <c r="Q40" s="109"/>
      <c r="R40" s="105"/>
      <c r="S40" s="105"/>
      <c r="T40" s="109"/>
      <c r="U40" s="105"/>
      <c r="V40" s="105"/>
      <c r="W40" s="109"/>
      <c r="X40" s="105"/>
      <c r="Y40" s="105"/>
      <c r="Z40" s="109"/>
      <c r="AA40" s="105"/>
      <c r="AB40" s="105"/>
      <c r="AC40" s="109"/>
      <c r="AD40" s="105"/>
      <c r="AE40" s="105"/>
      <c r="AF40" s="109"/>
      <c r="AG40" s="105"/>
      <c r="AH40" s="105"/>
      <c r="AI40" s="110"/>
      <c r="AJ40" s="111"/>
      <c r="AK40" s="111"/>
      <c r="AL40" s="110"/>
      <c r="AM40" s="111"/>
      <c r="AN40" s="105"/>
      <c r="AO40" s="109"/>
      <c r="AP40" s="105"/>
      <c r="AQ40" s="105"/>
      <c r="AR40" s="109"/>
      <c r="AS40" s="105"/>
      <c r="AT40" s="105"/>
      <c r="AU40" s="109"/>
      <c r="AV40" s="105"/>
      <c r="AW40" s="105"/>
      <c r="AX40" s="109"/>
      <c r="AY40" s="105"/>
      <c r="AZ40" s="105"/>
      <c r="BA40" s="109"/>
      <c r="BB40" s="105"/>
      <c r="BC40" s="105"/>
      <c r="BD40" s="109"/>
      <c r="BE40" s="105"/>
      <c r="BF40" s="105"/>
      <c r="BG40" s="109"/>
      <c r="BH40" s="105"/>
      <c r="BI40" s="105"/>
      <c r="BJ40" s="109"/>
      <c r="BK40" s="105"/>
      <c r="BL40" s="105"/>
      <c r="BM40" s="109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</row>
    <row r="41" s="112" customFormat="true" ht="12.75" hidden="true" customHeight="false" outlineLevel="0" collapsed="false">
      <c r="A41" s="113"/>
      <c r="B41" s="114" t="s">
        <v>107</v>
      </c>
      <c r="C41" s="101" t="s">
        <v>108</v>
      </c>
      <c r="D41" s="102"/>
      <c r="E41" s="103"/>
      <c r="F41" s="103"/>
      <c r="G41" s="104"/>
      <c r="H41" s="105"/>
      <c r="I41" s="105"/>
      <c r="J41" s="105"/>
      <c r="K41" s="105" t="n">
        <v>0</v>
      </c>
      <c r="L41" s="115"/>
      <c r="M41" s="105"/>
      <c r="N41" s="109"/>
      <c r="O41" s="105"/>
      <c r="P41" s="105"/>
      <c r="Q41" s="109"/>
      <c r="R41" s="105"/>
      <c r="S41" s="105"/>
      <c r="T41" s="109"/>
      <c r="U41" s="105"/>
      <c r="V41" s="105"/>
      <c r="W41" s="109"/>
      <c r="X41" s="105"/>
      <c r="Y41" s="105"/>
      <c r="Z41" s="109"/>
      <c r="AA41" s="105"/>
      <c r="AB41" s="105"/>
      <c r="AC41" s="109"/>
      <c r="AD41" s="105"/>
      <c r="AE41" s="105"/>
      <c r="AF41" s="109"/>
      <c r="AG41" s="105"/>
      <c r="AH41" s="105"/>
      <c r="AI41" s="110"/>
      <c r="AJ41" s="111"/>
      <c r="AK41" s="111"/>
      <c r="AL41" s="110"/>
      <c r="AM41" s="111"/>
      <c r="AN41" s="105"/>
      <c r="AO41" s="109"/>
      <c r="AP41" s="105"/>
      <c r="AQ41" s="105"/>
      <c r="AR41" s="109"/>
      <c r="AS41" s="105"/>
      <c r="AT41" s="105"/>
      <c r="AU41" s="109"/>
      <c r="AV41" s="105"/>
      <c r="AW41" s="105"/>
      <c r="AX41" s="109"/>
      <c r="AY41" s="105"/>
      <c r="AZ41" s="105"/>
      <c r="BA41" s="109"/>
      <c r="BB41" s="105"/>
      <c r="BC41" s="105"/>
      <c r="BD41" s="109"/>
      <c r="BE41" s="105"/>
      <c r="BF41" s="105"/>
      <c r="BG41" s="109"/>
      <c r="BH41" s="105"/>
      <c r="BI41" s="105"/>
      <c r="BJ41" s="109"/>
      <c r="BK41" s="105"/>
      <c r="BL41" s="105"/>
      <c r="BM41" s="109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</row>
    <row r="42" s="112" customFormat="true" ht="12.75" hidden="true" customHeight="false" outlineLevel="0" collapsed="false">
      <c r="A42" s="113"/>
      <c r="B42" s="142" t="s">
        <v>109</v>
      </c>
      <c r="C42" s="101"/>
      <c r="D42" s="102"/>
      <c r="E42" s="103"/>
      <c r="F42" s="103"/>
      <c r="G42" s="104"/>
      <c r="H42" s="105"/>
      <c r="I42" s="105"/>
      <c r="J42" s="105"/>
      <c r="K42" s="105"/>
      <c r="L42" s="115"/>
      <c r="M42" s="105"/>
      <c r="N42" s="109"/>
      <c r="O42" s="105"/>
      <c r="P42" s="105"/>
      <c r="Q42" s="109"/>
      <c r="R42" s="105"/>
      <c r="S42" s="105"/>
      <c r="T42" s="109"/>
      <c r="U42" s="105"/>
      <c r="V42" s="105"/>
      <c r="W42" s="109"/>
      <c r="X42" s="105"/>
      <c r="Y42" s="105"/>
      <c r="Z42" s="109"/>
      <c r="AA42" s="105"/>
      <c r="AB42" s="105"/>
      <c r="AC42" s="109"/>
      <c r="AD42" s="105"/>
      <c r="AE42" s="105"/>
      <c r="AF42" s="109"/>
      <c r="AG42" s="105"/>
      <c r="AH42" s="105"/>
      <c r="AI42" s="110"/>
      <c r="AJ42" s="143"/>
      <c r="AK42" s="143"/>
      <c r="AL42" s="144"/>
      <c r="AM42" s="143"/>
      <c r="AN42" s="105"/>
      <c r="AO42" s="109"/>
      <c r="AP42" s="105"/>
      <c r="AQ42" s="105"/>
      <c r="AR42" s="109"/>
      <c r="AS42" s="105"/>
      <c r="AT42" s="105"/>
      <c r="AU42" s="109"/>
      <c r="AV42" s="105"/>
      <c r="AW42" s="105"/>
      <c r="AX42" s="109"/>
      <c r="AY42" s="105"/>
      <c r="AZ42" s="105"/>
      <c r="BA42" s="109"/>
      <c r="BB42" s="105"/>
      <c r="BC42" s="105"/>
      <c r="BD42" s="109"/>
      <c r="BE42" s="105"/>
      <c r="BF42" s="105"/>
      <c r="BG42" s="109"/>
      <c r="BH42" s="105"/>
      <c r="BI42" s="105"/>
      <c r="BJ42" s="109"/>
      <c r="BK42" s="105"/>
      <c r="BL42" s="105"/>
      <c r="BM42" s="109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</row>
    <row r="43" s="50" customFormat="true" ht="21.75" hidden="false" customHeight="true" outlineLevel="0" collapsed="false">
      <c r="A43" s="145" t="s">
        <v>110</v>
      </c>
      <c r="B43" s="146" t="s">
        <v>111</v>
      </c>
      <c r="C43" s="147"/>
      <c r="D43" s="148" t="n">
        <f aca="false">D44+D76</f>
        <v>724781124.61</v>
      </c>
      <c r="E43" s="148" t="n">
        <f aca="false">E44+E76</f>
        <v>745116761.19</v>
      </c>
      <c r="F43" s="148" t="n">
        <f aca="false">F44+F76</f>
        <v>792771358.14</v>
      </c>
      <c r="G43" s="148" t="n">
        <f aca="false">G44+G76</f>
        <v>872881362.5</v>
      </c>
      <c r="H43" s="148" t="n">
        <f aca="false">H44+H76</f>
        <v>961183299.56</v>
      </c>
      <c r="I43" s="148" t="n">
        <f aca="false">I44+I76</f>
        <v>1007480425</v>
      </c>
      <c r="J43" s="149" t="n">
        <f aca="false">J44+J76</f>
        <v>938821394.34</v>
      </c>
      <c r="K43" s="150" t="n">
        <v>1021984969</v>
      </c>
      <c r="L43" s="151" t="n">
        <v>970524218.76</v>
      </c>
      <c r="M43" s="150" t="n">
        <v>1128825253</v>
      </c>
      <c r="N43" s="152" t="n">
        <v>9747341</v>
      </c>
      <c r="O43" s="150" t="n">
        <v>1138572594</v>
      </c>
      <c r="P43" s="150" t="n">
        <v>1007699551</v>
      </c>
      <c r="Q43" s="152" t="n">
        <v>0</v>
      </c>
      <c r="R43" s="150" t="n">
        <v>1007699551</v>
      </c>
      <c r="S43" s="150" t="n">
        <v>999123698</v>
      </c>
      <c r="T43" s="152" t="n">
        <v>0</v>
      </c>
      <c r="U43" s="150" t="n">
        <v>999123698</v>
      </c>
      <c r="V43" s="150" t="n">
        <v>997505373</v>
      </c>
      <c r="W43" s="152" t="n">
        <v>0</v>
      </c>
      <c r="X43" s="150" t="n">
        <v>997505373</v>
      </c>
      <c r="Y43" s="150" t="n">
        <v>1001283431</v>
      </c>
      <c r="Z43" s="152" t="n">
        <v>0</v>
      </c>
      <c r="AA43" s="150" t="n">
        <v>1001283431</v>
      </c>
      <c r="AB43" s="150" t="n">
        <v>1032258849</v>
      </c>
      <c r="AC43" s="152" t="n">
        <v>0</v>
      </c>
      <c r="AD43" s="150" t="n">
        <v>1032258849</v>
      </c>
      <c r="AE43" s="150" t="n">
        <v>1055117812</v>
      </c>
      <c r="AF43" s="152" t="n">
        <v>0</v>
      </c>
      <c r="AG43" s="150" t="n">
        <v>1055117812</v>
      </c>
      <c r="AH43" s="150" t="n">
        <v>1078373003</v>
      </c>
      <c r="AI43" s="153" t="n">
        <v>0</v>
      </c>
      <c r="AJ43" s="154" t="n">
        <v>1078373003</v>
      </c>
      <c r="AK43" s="154" t="n">
        <v>1105086126</v>
      </c>
      <c r="AL43" s="155" t="n">
        <v>0</v>
      </c>
      <c r="AM43" s="154" t="n">
        <v>1105086126</v>
      </c>
      <c r="AN43" s="150" t="n">
        <v>1133183404</v>
      </c>
      <c r="AO43" s="155" t="n">
        <v>0</v>
      </c>
      <c r="AP43" s="150" t="n">
        <v>1133183404</v>
      </c>
      <c r="AQ43" s="150" t="n">
        <v>1161971462</v>
      </c>
      <c r="AR43" s="155" t="n">
        <v>0</v>
      </c>
      <c r="AS43" s="150" t="n">
        <v>1161971462</v>
      </c>
      <c r="AT43" s="150" t="n">
        <v>1192547585</v>
      </c>
      <c r="AU43" s="155" t="n">
        <v>0</v>
      </c>
      <c r="AV43" s="150" t="n">
        <v>1192547585</v>
      </c>
      <c r="AW43" s="150" t="n">
        <v>1230213225</v>
      </c>
      <c r="AX43" s="155" t="n">
        <v>0</v>
      </c>
      <c r="AY43" s="150" t="n">
        <v>1230213225</v>
      </c>
      <c r="AZ43" s="150" t="n">
        <v>1261855057</v>
      </c>
      <c r="BA43" s="155" t="n">
        <v>0</v>
      </c>
      <c r="BB43" s="150" t="n">
        <v>1261855057</v>
      </c>
      <c r="BC43" s="150" t="n">
        <v>1298084367</v>
      </c>
      <c r="BD43" s="155" t="n">
        <v>0</v>
      </c>
      <c r="BE43" s="150" t="n">
        <v>1298084367</v>
      </c>
      <c r="BF43" s="150" t="n">
        <v>1336516537</v>
      </c>
      <c r="BG43" s="155" t="n">
        <v>0</v>
      </c>
      <c r="BH43" s="150" t="n">
        <v>1336516537</v>
      </c>
      <c r="BI43" s="150" t="n">
        <v>1381130836</v>
      </c>
      <c r="BJ43" s="155" t="n">
        <v>0</v>
      </c>
      <c r="BK43" s="150" t="n">
        <v>1381130836</v>
      </c>
      <c r="BL43" s="150" t="n">
        <v>1422784253</v>
      </c>
      <c r="BM43" s="155" t="n">
        <v>0</v>
      </c>
      <c r="BN43" s="150" t="n">
        <v>1422784253</v>
      </c>
      <c r="BO43" s="150"/>
      <c r="BP43" s="150"/>
      <c r="BQ43" s="150" t="n">
        <v>1681542034</v>
      </c>
      <c r="BR43" s="150" t="n">
        <v>1730953810</v>
      </c>
      <c r="BS43" s="150" t="n">
        <v>1781821448</v>
      </c>
      <c r="BT43" s="150" t="n">
        <v>1834187945</v>
      </c>
      <c r="BU43" s="150" t="n">
        <v>1888097569</v>
      </c>
      <c r="BV43" s="150" t="n">
        <v>1943595899</v>
      </c>
      <c r="BW43" s="150" t="n">
        <v>2000729862</v>
      </c>
      <c r="BX43" s="150" t="n">
        <v>2059547775</v>
      </c>
      <c r="BY43" s="150" t="n">
        <v>2120099384</v>
      </c>
      <c r="BZ43" s="150" t="n">
        <v>2182435910</v>
      </c>
      <c r="CA43" s="150" t="n">
        <v>2246610085</v>
      </c>
      <c r="CB43" s="150" t="n">
        <v>2312676208</v>
      </c>
      <c r="CC43" s="150" t="n">
        <v>2380690182</v>
      </c>
    </row>
    <row r="44" customFormat="false" ht="18.75" hidden="false" customHeight="true" outlineLevel="0" collapsed="false">
      <c r="A44" s="64" t="s">
        <v>112</v>
      </c>
      <c r="B44" s="52" t="s">
        <v>113</v>
      </c>
      <c r="C44" s="53"/>
      <c r="D44" s="118" t="n">
        <v>568908605.5</v>
      </c>
      <c r="E44" s="119" t="n">
        <v>606907954.77</v>
      </c>
      <c r="F44" s="119" t="n">
        <v>657596739.12</v>
      </c>
      <c r="G44" s="120" t="n">
        <v>738570196.18</v>
      </c>
      <c r="H44" s="121" t="n">
        <v>755258211.14</v>
      </c>
      <c r="I44" s="121" t="n">
        <v>779243625</v>
      </c>
      <c r="J44" s="122" t="n">
        <v>775819264.11</v>
      </c>
      <c r="K44" s="121" t="n">
        <v>861201742</v>
      </c>
      <c r="L44" s="123" t="n">
        <v>841353337.8</v>
      </c>
      <c r="M44" s="121" t="n">
        <v>899629927</v>
      </c>
      <c r="N44" s="124" t="n">
        <v>9226471</v>
      </c>
      <c r="O44" s="121" t="n">
        <v>908856398</v>
      </c>
      <c r="P44" s="121" t="n">
        <v>884930494</v>
      </c>
      <c r="Q44" s="124"/>
      <c r="R44" s="121" t="n">
        <v>884930494</v>
      </c>
      <c r="S44" s="121" t="n">
        <v>894752533</v>
      </c>
      <c r="T44" s="124" t="n">
        <v>0</v>
      </c>
      <c r="U44" s="121" t="n">
        <v>894752533</v>
      </c>
      <c r="V44" s="121" t="n">
        <v>902925058</v>
      </c>
      <c r="W44" s="124" t="n">
        <v>0</v>
      </c>
      <c r="X44" s="121" t="n">
        <v>902925058</v>
      </c>
      <c r="Y44" s="121" t="n">
        <v>910184809</v>
      </c>
      <c r="Z44" s="124" t="n">
        <v>0</v>
      </c>
      <c r="AA44" s="121" t="n">
        <v>910184809</v>
      </c>
      <c r="AB44" s="121" t="n">
        <v>917252657</v>
      </c>
      <c r="AC44" s="124" t="n">
        <v>0</v>
      </c>
      <c r="AD44" s="121" t="n">
        <v>917252657</v>
      </c>
      <c r="AE44" s="121" t="n">
        <v>924669484</v>
      </c>
      <c r="AF44" s="124" t="n">
        <v>0</v>
      </c>
      <c r="AG44" s="121" t="n">
        <v>924669484</v>
      </c>
      <c r="AH44" s="121" t="n">
        <v>931946178</v>
      </c>
      <c r="AI44" s="125" t="n">
        <v>0</v>
      </c>
      <c r="AJ44" s="126" t="n">
        <v>931946178</v>
      </c>
      <c r="AK44" s="126" t="n">
        <v>939213640</v>
      </c>
      <c r="AL44" s="125" t="n">
        <v>0</v>
      </c>
      <c r="AM44" s="126" t="n">
        <v>939213640</v>
      </c>
      <c r="AN44" s="121" t="n">
        <v>946672777</v>
      </c>
      <c r="AO44" s="124" t="n">
        <v>0</v>
      </c>
      <c r="AP44" s="121" t="n">
        <v>946672777</v>
      </c>
      <c r="AQ44" s="121" t="n">
        <v>954024505</v>
      </c>
      <c r="AR44" s="124" t="n">
        <v>0</v>
      </c>
      <c r="AS44" s="121" t="n">
        <v>954024505</v>
      </c>
      <c r="AT44" s="121" t="n">
        <v>961669750</v>
      </c>
      <c r="AU44" s="124" t="n">
        <v>0</v>
      </c>
      <c r="AV44" s="121" t="n">
        <v>961669750</v>
      </c>
      <c r="AW44" s="121" t="n">
        <v>969309447</v>
      </c>
      <c r="AX44" s="124" t="n">
        <v>0</v>
      </c>
      <c r="AY44" s="121" t="n">
        <v>969309447</v>
      </c>
      <c r="AZ44" s="121" t="n">
        <v>977444542</v>
      </c>
      <c r="BA44" s="124" t="n">
        <v>0</v>
      </c>
      <c r="BB44" s="121" t="n">
        <v>977444542</v>
      </c>
      <c r="BC44" s="121" t="n">
        <v>985675987</v>
      </c>
      <c r="BD44" s="124" t="n">
        <v>0</v>
      </c>
      <c r="BE44" s="121" t="n">
        <v>985675987</v>
      </c>
      <c r="BF44" s="121" t="n">
        <v>994304747</v>
      </c>
      <c r="BG44" s="124" t="n">
        <v>0</v>
      </c>
      <c r="BH44" s="121" t="n">
        <v>994304747</v>
      </c>
      <c r="BI44" s="121" t="n">
        <v>1003231794</v>
      </c>
      <c r="BJ44" s="124" t="n">
        <v>0</v>
      </c>
      <c r="BK44" s="121" t="n">
        <v>1003231794</v>
      </c>
      <c r="BL44" s="121" t="n">
        <v>1012858112</v>
      </c>
      <c r="BM44" s="124" t="n">
        <v>0</v>
      </c>
      <c r="BN44" s="121" t="n">
        <v>1012858112</v>
      </c>
      <c r="BO44" s="121"/>
      <c r="BP44" s="121"/>
      <c r="BQ44" s="121" t="n">
        <v>1028967117</v>
      </c>
      <c r="BR44" s="121" t="n">
        <v>1043459888</v>
      </c>
      <c r="BS44" s="121" t="n">
        <v>1058180200</v>
      </c>
      <c r="BT44" s="121" t="n">
        <v>1073132126</v>
      </c>
      <c r="BU44" s="121" t="n">
        <v>1088319820</v>
      </c>
      <c r="BV44" s="121" t="n">
        <v>1103747518</v>
      </c>
      <c r="BW44" s="121" t="n">
        <v>1119419546</v>
      </c>
      <c r="BX44" s="121" t="n">
        <v>1135340314</v>
      </c>
      <c r="BY44" s="121" t="n">
        <v>1151514325</v>
      </c>
      <c r="BZ44" s="121" t="n">
        <v>1167946173</v>
      </c>
      <c r="CA44" s="121" t="n">
        <v>1184640544</v>
      </c>
      <c r="CB44" s="121" t="n">
        <v>1201602223</v>
      </c>
      <c r="CC44" s="121" t="n">
        <v>1218836091</v>
      </c>
      <c r="CD44" s="156"/>
      <c r="CE44" s="156"/>
    </row>
    <row r="45" customFormat="false" ht="12.75" hidden="true" customHeight="false" outlineLevel="0" collapsed="false">
      <c r="A45" s="72"/>
      <c r="B45" s="73" t="s">
        <v>114</v>
      </c>
      <c r="C45" s="74"/>
      <c r="D45" s="134"/>
      <c r="E45" s="157"/>
      <c r="F45" s="157"/>
      <c r="G45" s="158"/>
      <c r="H45" s="159"/>
      <c r="I45" s="159"/>
      <c r="J45" s="141"/>
      <c r="K45" s="121" t="n">
        <v>735120463</v>
      </c>
      <c r="L45" s="115"/>
      <c r="M45" s="121"/>
      <c r="N45" s="124"/>
      <c r="O45" s="121"/>
      <c r="P45" s="121"/>
      <c r="Q45" s="124"/>
      <c r="R45" s="121"/>
      <c r="S45" s="121"/>
      <c r="T45" s="124"/>
      <c r="U45" s="121"/>
      <c r="V45" s="121"/>
      <c r="W45" s="124"/>
      <c r="X45" s="121"/>
      <c r="Y45" s="121"/>
      <c r="Z45" s="124"/>
      <c r="AA45" s="121"/>
      <c r="AB45" s="121"/>
      <c r="AC45" s="124"/>
      <c r="AD45" s="121"/>
      <c r="AE45" s="121"/>
      <c r="AF45" s="124"/>
      <c r="AG45" s="121"/>
      <c r="AH45" s="121"/>
      <c r="AI45" s="125"/>
      <c r="AJ45" s="126"/>
      <c r="AK45" s="126"/>
      <c r="AL45" s="160"/>
      <c r="AM45" s="161"/>
      <c r="AN45" s="121"/>
      <c r="AO45" s="162"/>
      <c r="AP45" s="163"/>
      <c r="AQ45" s="121"/>
      <c r="AR45" s="124"/>
      <c r="AS45" s="121"/>
      <c r="AT45" s="121"/>
      <c r="AU45" s="124"/>
      <c r="AV45" s="121"/>
      <c r="AW45" s="121"/>
      <c r="AX45" s="124"/>
      <c r="AY45" s="121"/>
      <c r="AZ45" s="121"/>
      <c r="BA45" s="124"/>
      <c r="BB45" s="121"/>
      <c r="BC45" s="121"/>
      <c r="BD45" s="124"/>
      <c r="BE45" s="121"/>
      <c r="BF45" s="121"/>
      <c r="BG45" s="124"/>
      <c r="BH45" s="121"/>
      <c r="BI45" s="121"/>
      <c r="BJ45" s="124"/>
      <c r="BK45" s="121"/>
      <c r="BL45" s="121"/>
      <c r="BM45" s="124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</row>
    <row r="46" customFormat="false" ht="12.75" hidden="true" customHeight="true" outlineLevel="0" collapsed="false">
      <c r="A46" s="72"/>
      <c r="B46" s="73" t="s">
        <v>115</v>
      </c>
      <c r="C46" s="74" t="s">
        <v>116</v>
      </c>
      <c r="D46" s="134"/>
      <c r="E46" s="157"/>
      <c r="F46" s="157"/>
      <c r="G46" s="158"/>
      <c r="H46" s="159"/>
      <c r="I46" s="159"/>
      <c r="J46" s="141"/>
      <c r="K46" s="121" t="n">
        <v>102815812</v>
      </c>
      <c r="L46" s="115"/>
      <c r="M46" s="121"/>
      <c r="N46" s="124"/>
      <c r="O46" s="121"/>
      <c r="P46" s="121"/>
      <c r="Q46" s="124"/>
      <c r="R46" s="121"/>
      <c r="S46" s="121"/>
      <c r="T46" s="124"/>
      <c r="U46" s="121"/>
      <c r="V46" s="121"/>
      <c r="W46" s="124"/>
      <c r="X46" s="121"/>
      <c r="Y46" s="121"/>
      <c r="Z46" s="124"/>
      <c r="AA46" s="121"/>
      <c r="AB46" s="121"/>
      <c r="AC46" s="124"/>
      <c r="AD46" s="121"/>
      <c r="AE46" s="121"/>
      <c r="AF46" s="124"/>
      <c r="AG46" s="121"/>
      <c r="AH46" s="121"/>
      <c r="AI46" s="125"/>
      <c r="AJ46" s="126"/>
      <c r="AK46" s="126"/>
      <c r="AL46" s="160"/>
      <c r="AM46" s="161"/>
      <c r="AN46" s="121"/>
      <c r="AO46" s="162"/>
      <c r="AP46" s="163"/>
      <c r="AQ46" s="121"/>
      <c r="AR46" s="124"/>
      <c r="AS46" s="121"/>
      <c r="AT46" s="121"/>
      <c r="AU46" s="124"/>
      <c r="AV46" s="121"/>
      <c r="AW46" s="121"/>
      <c r="AX46" s="124"/>
      <c r="AY46" s="121"/>
      <c r="AZ46" s="121"/>
      <c r="BA46" s="124"/>
      <c r="BB46" s="121"/>
      <c r="BC46" s="121"/>
      <c r="BD46" s="124"/>
      <c r="BE46" s="121"/>
      <c r="BF46" s="121"/>
      <c r="BG46" s="124"/>
      <c r="BH46" s="121"/>
      <c r="BI46" s="121"/>
      <c r="BJ46" s="124"/>
      <c r="BK46" s="121"/>
      <c r="BL46" s="121"/>
      <c r="BM46" s="124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</row>
    <row r="47" customFormat="false" ht="12.75" hidden="true" customHeight="true" outlineLevel="0" collapsed="false">
      <c r="A47" s="72"/>
      <c r="B47" s="73" t="s">
        <v>117</v>
      </c>
      <c r="C47" s="74" t="s">
        <v>118</v>
      </c>
      <c r="D47" s="134"/>
      <c r="E47" s="157"/>
      <c r="F47" s="157"/>
      <c r="G47" s="158"/>
      <c r="H47" s="159"/>
      <c r="I47" s="159"/>
      <c r="J47" s="141"/>
      <c r="K47" s="121" t="n">
        <v>20366226</v>
      </c>
      <c r="L47" s="115"/>
      <c r="M47" s="121"/>
      <c r="N47" s="124"/>
      <c r="O47" s="121"/>
      <c r="P47" s="121"/>
      <c r="Q47" s="124"/>
      <c r="R47" s="121"/>
      <c r="S47" s="121"/>
      <c r="T47" s="124"/>
      <c r="U47" s="121"/>
      <c r="V47" s="121"/>
      <c r="W47" s="124"/>
      <c r="X47" s="121"/>
      <c r="Y47" s="121"/>
      <c r="Z47" s="124"/>
      <c r="AA47" s="121"/>
      <c r="AB47" s="121"/>
      <c r="AC47" s="124"/>
      <c r="AD47" s="121"/>
      <c r="AE47" s="121"/>
      <c r="AF47" s="124"/>
      <c r="AG47" s="121"/>
      <c r="AH47" s="121"/>
      <c r="AI47" s="125"/>
      <c r="AJ47" s="126"/>
      <c r="AK47" s="126"/>
      <c r="AL47" s="160"/>
      <c r="AM47" s="161"/>
      <c r="AN47" s="121"/>
      <c r="AO47" s="162"/>
      <c r="AP47" s="163"/>
      <c r="AQ47" s="121"/>
      <c r="AR47" s="124"/>
      <c r="AS47" s="121"/>
      <c r="AT47" s="121"/>
      <c r="AU47" s="124"/>
      <c r="AV47" s="121"/>
      <c r="AW47" s="121"/>
      <c r="AX47" s="124"/>
      <c r="AY47" s="121"/>
      <c r="AZ47" s="121"/>
      <c r="BA47" s="124"/>
      <c r="BB47" s="121"/>
      <c r="BC47" s="121"/>
      <c r="BD47" s="124"/>
      <c r="BE47" s="121"/>
      <c r="BF47" s="121"/>
      <c r="BG47" s="124"/>
      <c r="BH47" s="121"/>
      <c r="BI47" s="121"/>
      <c r="BJ47" s="124"/>
      <c r="BK47" s="121"/>
      <c r="BL47" s="121"/>
      <c r="BM47" s="124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</row>
    <row r="48" s="112" customFormat="true" ht="12.75" hidden="true" customHeight="false" outlineLevel="0" collapsed="false">
      <c r="A48" s="113"/>
      <c r="B48" s="114" t="s">
        <v>88</v>
      </c>
      <c r="C48" s="117" t="s">
        <v>119</v>
      </c>
      <c r="D48" s="116"/>
      <c r="E48" s="103"/>
      <c r="F48" s="103"/>
      <c r="G48" s="104"/>
      <c r="H48" s="105"/>
      <c r="I48" s="159"/>
      <c r="J48" s="141"/>
      <c r="K48" s="121" t="n">
        <v>2899241</v>
      </c>
      <c r="L48" s="115"/>
      <c r="M48" s="121"/>
      <c r="N48" s="124"/>
      <c r="O48" s="121"/>
      <c r="P48" s="121"/>
      <c r="Q48" s="124"/>
      <c r="R48" s="121"/>
      <c r="S48" s="121"/>
      <c r="T48" s="124"/>
      <c r="U48" s="121"/>
      <c r="V48" s="121"/>
      <c r="W48" s="124"/>
      <c r="X48" s="121"/>
      <c r="Y48" s="121"/>
      <c r="Z48" s="124"/>
      <c r="AA48" s="121"/>
      <c r="AB48" s="121"/>
      <c r="AC48" s="124"/>
      <c r="AD48" s="121"/>
      <c r="AE48" s="121"/>
      <c r="AF48" s="124"/>
      <c r="AG48" s="121"/>
      <c r="AH48" s="121"/>
      <c r="AI48" s="125"/>
      <c r="AJ48" s="126"/>
      <c r="AK48" s="126"/>
      <c r="AL48" s="125"/>
      <c r="AM48" s="126"/>
      <c r="AN48" s="121"/>
      <c r="AO48" s="124"/>
      <c r="AP48" s="121"/>
      <c r="AQ48" s="121"/>
      <c r="AR48" s="124"/>
      <c r="AS48" s="121"/>
      <c r="AT48" s="121"/>
      <c r="AU48" s="124"/>
      <c r="AV48" s="121"/>
      <c r="AW48" s="121"/>
      <c r="AX48" s="124"/>
      <c r="AY48" s="121"/>
      <c r="AZ48" s="121"/>
      <c r="BA48" s="124"/>
      <c r="BB48" s="121"/>
      <c r="BC48" s="121"/>
      <c r="BD48" s="124"/>
      <c r="BE48" s="121"/>
      <c r="BF48" s="121"/>
      <c r="BG48" s="124"/>
      <c r="BH48" s="121"/>
      <c r="BI48" s="121"/>
      <c r="BJ48" s="124"/>
      <c r="BK48" s="121"/>
      <c r="BL48" s="121"/>
      <c r="BM48" s="124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</row>
    <row r="49" customFormat="false" ht="12.75" hidden="true" customHeight="false" outlineLevel="0" collapsed="false">
      <c r="A49" s="164" t="s">
        <v>120</v>
      </c>
      <c r="B49" s="165"/>
      <c r="C49" s="53"/>
      <c r="D49" s="93"/>
      <c r="E49" s="166"/>
      <c r="F49" s="166"/>
      <c r="G49" s="167"/>
      <c r="H49" s="139"/>
      <c r="I49" s="139"/>
      <c r="J49" s="168"/>
      <c r="K49" s="139"/>
      <c r="L49" s="169"/>
      <c r="M49" s="139"/>
      <c r="N49" s="140"/>
      <c r="O49" s="139"/>
      <c r="P49" s="139"/>
      <c r="Q49" s="140"/>
      <c r="R49" s="139"/>
      <c r="S49" s="139"/>
      <c r="T49" s="140"/>
      <c r="U49" s="139"/>
      <c r="V49" s="139"/>
      <c r="W49" s="140"/>
      <c r="X49" s="139"/>
      <c r="Y49" s="139"/>
      <c r="Z49" s="140"/>
      <c r="AA49" s="139"/>
      <c r="AB49" s="139"/>
      <c r="AC49" s="140"/>
      <c r="AD49" s="139"/>
      <c r="AE49" s="139"/>
      <c r="AF49" s="140"/>
      <c r="AG49" s="139"/>
      <c r="AH49" s="139"/>
      <c r="AI49" s="137"/>
      <c r="AJ49" s="138"/>
      <c r="AK49" s="138"/>
      <c r="AL49" s="137"/>
      <c r="AM49" s="138"/>
      <c r="AN49" s="139"/>
      <c r="AO49" s="140"/>
      <c r="AP49" s="139"/>
      <c r="AQ49" s="139"/>
      <c r="AR49" s="140"/>
      <c r="AS49" s="139"/>
      <c r="AT49" s="139"/>
      <c r="AU49" s="140"/>
      <c r="AV49" s="139"/>
      <c r="AW49" s="139"/>
      <c r="AX49" s="140"/>
      <c r="AY49" s="139"/>
      <c r="AZ49" s="139"/>
      <c r="BA49" s="140"/>
      <c r="BB49" s="139"/>
      <c r="BC49" s="139"/>
      <c r="BD49" s="140"/>
      <c r="BE49" s="139"/>
      <c r="BF49" s="139"/>
      <c r="BG49" s="140"/>
      <c r="BH49" s="139"/>
      <c r="BI49" s="139"/>
      <c r="BJ49" s="140"/>
      <c r="BK49" s="139"/>
      <c r="BL49" s="139"/>
      <c r="BM49" s="140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</row>
    <row r="50" customFormat="false" ht="12.75" hidden="true" customHeight="true" outlineLevel="0" collapsed="false">
      <c r="A50" s="64" t="s">
        <v>121</v>
      </c>
      <c r="B50" s="52" t="s">
        <v>122</v>
      </c>
      <c r="C50" s="53"/>
      <c r="D50" s="170" t="n">
        <v>0</v>
      </c>
      <c r="E50" s="77" t="n">
        <v>0</v>
      </c>
      <c r="F50" s="77" t="n">
        <v>0</v>
      </c>
      <c r="G50" s="120" t="n">
        <v>0</v>
      </c>
      <c r="H50" s="171" t="n">
        <v>0</v>
      </c>
      <c r="I50" s="172" t="n">
        <v>698604</v>
      </c>
      <c r="J50" s="173" t="n">
        <v>0</v>
      </c>
      <c r="K50" s="172" t="n">
        <v>2061100</v>
      </c>
      <c r="L50" s="174" t="n">
        <v>0</v>
      </c>
      <c r="M50" s="172" t="n">
        <v>3698780</v>
      </c>
      <c r="N50" s="98" t="n">
        <v>0</v>
      </c>
      <c r="O50" s="172" t="n">
        <v>3698780</v>
      </c>
      <c r="P50" s="172" t="n">
        <v>5796304</v>
      </c>
      <c r="Q50" s="98" t="n">
        <v>0</v>
      </c>
      <c r="R50" s="172" t="n">
        <v>5796304</v>
      </c>
      <c r="S50" s="172" t="n">
        <v>6297724</v>
      </c>
      <c r="T50" s="98" t="n">
        <v>0</v>
      </c>
      <c r="U50" s="172" t="n">
        <v>6297724</v>
      </c>
      <c r="V50" s="172" t="n">
        <v>6199524</v>
      </c>
      <c r="W50" s="98" t="n">
        <v>0</v>
      </c>
      <c r="X50" s="172" t="n">
        <v>6199524</v>
      </c>
      <c r="Y50" s="172" t="n">
        <v>5797624</v>
      </c>
      <c r="Z50" s="98" t="n">
        <v>0</v>
      </c>
      <c r="AA50" s="172" t="n">
        <v>5797624</v>
      </c>
      <c r="AB50" s="172" t="n">
        <v>4612724</v>
      </c>
      <c r="AC50" s="98" t="n">
        <v>0</v>
      </c>
      <c r="AD50" s="172" t="n">
        <v>4612724</v>
      </c>
      <c r="AE50" s="172" t="n">
        <v>4016200</v>
      </c>
      <c r="AF50" s="98"/>
      <c r="AG50" s="172" t="n">
        <v>4016200</v>
      </c>
      <c r="AH50" s="172" t="n">
        <v>3940100</v>
      </c>
      <c r="AI50" s="131"/>
      <c r="AJ50" s="175" t="n">
        <v>3940100</v>
      </c>
      <c r="AK50" s="175" t="n">
        <v>3866500</v>
      </c>
      <c r="AL50" s="131"/>
      <c r="AM50" s="175" t="n">
        <v>3866500</v>
      </c>
      <c r="AN50" s="172" t="n">
        <v>3791200</v>
      </c>
      <c r="AO50" s="98"/>
      <c r="AP50" s="172" t="n">
        <v>3791200</v>
      </c>
      <c r="AQ50" s="172" t="n">
        <v>3717800</v>
      </c>
      <c r="AR50" s="98"/>
      <c r="AS50" s="172" t="n">
        <v>3717800</v>
      </c>
      <c r="AT50" s="172" t="n">
        <v>3642200</v>
      </c>
      <c r="AU50" s="98"/>
      <c r="AV50" s="172" t="n">
        <v>3642200</v>
      </c>
      <c r="AW50" s="172" t="n">
        <v>3567790</v>
      </c>
      <c r="AX50" s="98"/>
      <c r="AY50" s="172" t="n">
        <v>3567790</v>
      </c>
      <c r="AZ50" s="172" t="n">
        <v>3565200</v>
      </c>
      <c r="BA50" s="98"/>
      <c r="BB50" s="172" t="n">
        <v>3565200</v>
      </c>
      <c r="BC50" s="172" t="n">
        <v>1907300</v>
      </c>
      <c r="BD50" s="98"/>
      <c r="BE50" s="172" t="n">
        <v>1907300</v>
      </c>
      <c r="BF50" s="172" t="n">
        <v>977400</v>
      </c>
      <c r="BG50" s="98"/>
      <c r="BH50" s="172" t="n">
        <v>977400</v>
      </c>
      <c r="BI50" s="172" t="n">
        <v>945300</v>
      </c>
      <c r="BJ50" s="98"/>
      <c r="BK50" s="172" t="n">
        <v>945300</v>
      </c>
      <c r="BL50" s="172" t="n">
        <v>913300</v>
      </c>
      <c r="BM50" s="98"/>
      <c r="BN50" s="172" t="n">
        <v>913300</v>
      </c>
      <c r="BO50" s="172"/>
      <c r="BP50" s="172"/>
      <c r="BQ50" s="172" t="n">
        <v>937440</v>
      </c>
      <c r="BR50" s="172" t="n">
        <v>894040</v>
      </c>
      <c r="BS50" s="172" t="n">
        <v>851300</v>
      </c>
      <c r="BT50" s="172" t="n">
        <v>808560</v>
      </c>
      <c r="BU50" s="172" t="n">
        <v>766000</v>
      </c>
      <c r="BV50" s="172" t="n">
        <v>546250</v>
      </c>
      <c r="BW50" s="172" t="n">
        <v>0</v>
      </c>
      <c r="BX50" s="172" t="n">
        <v>0</v>
      </c>
      <c r="BY50" s="172" t="n">
        <v>0</v>
      </c>
      <c r="BZ50" s="172" t="n">
        <v>0</v>
      </c>
      <c r="CA50" s="172" t="n">
        <v>0</v>
      </c>
      <c r="CB50" s="172" t="n">
        <v>0</v>
      </c>
      <c r="CC50" s="172" t="n">
        <v>0</v>
      </c>
    </row>
    <row r="51" s="112" customFormat="true" ht="12.75" hidden="true" customHeight="false" outlineLevel="0" collapsed="false">
      <c r="A51" s="99"/>
      <c r="B51" s="100" t="s">
        <v>123</v>
      </c>
      <c r="C51" s="176"/>
      <c r="D51" s="177"/>
      <c r="E51" s="178"/>
      <c r="F51" s="178"/>
      <c r="G51" s="179"/>
      <c r="H51" s="180"/>
      <c r="I51" s="180" t="n">
        <v>160000</v>
      </c>
      <c r="J51" s="180"/>
      <c r="K51" s="181" t="n">
        <v>507287</v>
      </c>
      <c r="L51" s="182"/>
      <c r="M51" s="180" t="n">
        <v>702220</v>
      </c>
      <c r="N51" s="183"/>
      <c r="O51" s="180" t="n">
        <v>702220</v>
      </c>
      <c r="P51" s="180" t="n">
        <v>714000</v>
      </c>
      <c r="Q51" s="183"/>
      <c r="R51" s="180" t="n">
        <v>714000</v>
      </c>
      <c r="S51" s="184" t="n">
        <v>0</v>
      </c>
      <c r="T51" s="185"/>
      <c r="U51" s="184" t="n">
        <v>0</v>
      </c>
      <c r="V51" s="180" t="n">
        <v>0</v>
      </c>
      <c r="W51" s="183"/>
      <c r="X51" s="180" t="n">
        <v>0</v>
      </c>
      <c r="Y51" s="180" t="n">
        <v>0</v>
      </c>
      <c r="Z51" s="183"/>
      <c r="AA51" s="180" t="n">
        <v>0</v>
      </c>
      <c r="AB51" s="180" t="n">
        <v>0</v>
      </c>
      <c r="AC51" s="183"/>
      <c r="AD51" s="180" t="n">
        <v>0</v>
      </c>
      <c r="AE51" s="180" t="n">
        <v>0</v>
      </c>
      <c r="AF51" s="183"/>
      <c r="AG51" s="180" t="n">
        <v>0</v>
      </c>
      <c r="AH51" s="180" t="n">
        <v>0</v>
      </c>
      <c r="AI51" s="186"/>
      <c r="AJ51" s="187" t="n">
        <v>0</v>
      </c>
      <c r="AK51" s="181" t="n">
        <v>0</v>
      </c>
      <c r="AL51" s="188"/>
      <c r="AM51" s="181" t="n">
        <v>0</v>
      </c>
      <c r="AN51" s="189" t="n">
        <v>0</v>
      </c>
      <c r="AO51" s="188"/>
      <c r="AP51" s="189" t="n">
        <v>0</v>
      </c>
      <c r="AQ51" s="181" t="n">
        <v>0</v>
      </c>
      <c r="AR51" s="188"/>
      <c r="AS51" s="181" t="n">
        <v>0</v>
      </c>
      <c r="AT51" s="181" t="n">
        <v>0</v>
      </c>
      <c r="AU51" s="188"/>
      <c r="AV51" s="181" t="n">
        <v>0</v>
      </c>
      <c r="AW51" s="181" t="n">
        <v>0</v>
      </c>
      <c r="AX51" s="188"/>
      <c r="AY51" s="181"/>
      <c r="AZ51" s="181" t="n">
        <v>0</v>
      </c>
      <c r="BA51" s="188"/>
      <c r="BB51" s="181"/>
      <c r="BC51" s="181" t="n">
        <v>0</v>
      </c>
      <c r="BD51" s="188"/>
      <c r="BE51" s="181"/>
      <c r="BF51" s="181" t="n">
        <v>0</v>
      </c>
      <c r="BG51" s="188"/>
      <c r="BH51" s="181"/>
      <c r="BI51" s="181" t="n">
        <v>0</v>
      </c>
      <c r="BJ51" s="188"/>
      <c r="BK51" s="181"/>
      <c r="BL51" s="181" t="n">
        <v>0</v>
      </c>
      <c r="BM51" s="190"/>
      <c r="BN51" s="191"/>
      <c r="BO51" s="191"/>
      <c r="BP51" s="191"/>
      <c r="BQ51" s="180" t="n">
        <v>0</v>
      </c>
      <c r="BR51" s="180" t="n">
        <v>0</v>
      </c>
      <c r="BS51" s="180" t="n">
        <v>0</v>
      </c>
      <c r="BT51" s="180" t="n">
        <v>0</v>
      </c>
      <c r="BU51" s="180" t="n">
        <v>0</v>
      </c>
      <c r="BV51" s="180" t="n">
        <v>0</v>
      </c>
      <c r="BW51" s="180" t="n">
        <v>0</v>
      </c>
      <c r="BX51" s="180" t="n">
        <v>0</v>
      </c>
      <c r="BY51" s="180" t="n">
        <v>0</v>
      </c>
      <c r="BZ51" s="180" t="n">
        <v>0</v>
      </c>
      <c r="CA51" s="180" t="n">
        <v>0</v>
      </c>
      <c r="CB51" s="180" t="n">
        <v>0</v>
      </c>
      <c r="CC51" s="180" t="n">
        <v>0</v>
      </c>
    </row>
    <row r="52" s="112" customFormat="true" ht="12.75" hidden="true" customHeight="false" outlineLevel="0" collapsed="false">
      <c r="A52" s="113"/>
      <c r="B52" s="114" t="s">
        <v>124</v>
      </c>
      <c r="C52" s="128"/>
      <c r="D52" s="102"/>
      <c r="E52" s="103"/>
      <c r="F52" s="103"/>
      <c r="G52" s="104"/>
      <c r="H52" s="181"/>
      <c r="I52" s="181" t="n">
        <v>1815000</v>
      </c>
      <c r="J52" s="181"/>
      <c r="K52" s="181" t="n">
        <v>1017335</v>
      </c>
      <c r="L52" s="182"/>
      <c r="M52" s="181" t="n">
        <v>1233357</v>
      </c>
      <c r="N52" s="188"/>
      <c r="O52" s="180" t="n">
        <v>1233357</v>
      </c>
      <c r="P52" s="181" t="n">
        <v>1426100</v>
      </c>
      <c r="Q52" s="188"/>
      <c r="R52" s="180" t="n">
        <v>1426100</v>
      </c>
      <c r="S52" s="181" t="n">
        <v>1396000</v>
      </c>
      <c r="T52" s="188"/>
      <c r="U52" s="184" t="n">
        <v>1396000</v>
      </c>
      <c r="V52" s="181" t="n">
        <v>1362000</v>
      </c>
      <c r="W52" s="188"/>
      <c r="X52" s="180" t="n">
        <v>1362000</v>
      </c>
      <c r="Y52" s="181" t="n">
        <v>1330000</v>
      </c>
      <c r="Z52" s="188"/>
      <c r="AA52" s="180" t="n">
        <v>1330000</v>
      </c>
      <c r="AB52" s="181" t="n">
        <v>1297893</v>
      </c>
      <c r="AC52" s="188"/>
      <c r="AD52" s="180" t="n">
        <v>1297893</v>
      </c>
      <c r="AE52" s="181" t="n">
        <v>1267400</v>
      </c>
      <c r="AF52" s="188"/>
      <c r="AG52" s="181" t="n">
        <v>1267400</v>
      </c>
      <c r="AH52" s="181" t="n">
        <v>1233800</v>
      </c>
      <c r="AI52" s="192"/>
      <c r="AJ52" s="193" t="n">
        <v>1233800</v>
      </c>
      <c r="AK52" s="181" t="n">
        <v>1201700</v>
      </c>
      <c r="AL52" s="188"/>
      <c r="AM52" s="181" t="n">
        <v>1201700</v>
      </c>
      <c r="AN52" s="189" t="n">
        <v>1169700</v>
      </c>
      <c r="AO52" s="188"/>
      <c r="AP52" s="189" t="n">
        <v>1169700</v>
      </c>
      <c r="AQ52" s="181" t="n">
        <v>1138800</v>
      </c>
      <c r="AR52" s="188"/>
      <c r="AS52" s="181" t="n">
        <v>1138800</v>
      </c>
      <c r="AT52" s="181" t="n">
        <v>1105600</v>
      </c>
      <c r="AU52" s="188"/>
      <c r="AV52" s="181" t="n">
        <v>1105600</v>
      </c>
      <c r="AW52" s="181" t="n">
        <v>1073488</v>
      </c>
      <c r="AX52" s="188"/>
      <c r="AY52" s="181" t="n">
        <v>1073488</v>
      </c>
      <c r="AZ52" s="181" t="n">
        <v>1095904</v>
      </c>
      <c r="BA52" s="188"/>
      <c r="BB52" s="181"/>
      <c r="BC52" s="181" t="n">
        <v>1010300</v>
      </c>
      <c r="BD52" s="188"/>
      <c r="BE52" s="181"/>
      <c r="BF52" s="181" t="n">
        <v>977400</v>
      </c>
      <c r="BG52" s="188"/>
      <c r="BH52" s="181"/>
      <c r="BI52" s="181" t="n">
        <v>945300</v>
      </c>
      <c r="BJ52" s="188"/>
      <c r="BK52" s="181"/>
      <c r="BL52" s="181" t="n">
        <v>913300</v>
      </c>
      <c r="BM52" s="190"/>
      <c r="BN52" s="191"/>
      <c r="BO52" s="191"/>
      <c r="BP52" s="191"/>
      <c r="BQ52" s="181" t="n">
        <v>937440</v>
      </c>
      <c r="BR52" s="181" t="n">
        <v>894040</v>
      </c>
      <c r="BS52" s="181" t="n">
        <v>851300</v>
      </c>
      <c r="BT52" s="181" t="n">
        <v>808560</v>
      </c>
      <c r="BU52" s="181" t="n">
        <v>766000</v>
      </c>
      <c r="BV52" s="181" t="n">
        <v>546250</v>
      </c>
      <c r="BW52" s="181" t="n">
        <v>0</v>
      </c>
      <c r="BX52" s="181" t="n">
        <v>0</v>
      </c>
      <c r="BY52" s="181" t="n">
        <v>0</v>
      </c>
      <c r="BZ52" s="181" t="n">
        <v>0</v>
      </c>
      <c r="CA52" s="181" t="n">
        <v>0</v>
      </c>
      <c r="CB52" s="181" t="n">
        <v>0</v>
      </c>
      <c r="CC52" s="181" t="n">
        <v>0</v>
      </c>
    </row>
    <row r="53" s="112" customFormat="true" ht="12.75" hidden="true" customHeight="false" outlineLevel="0" collapsed="false">
      <c r="A53" s="113"/>
      <c r="B53" s="114" t="s">
        <v>125</v>
      </c>
      <c r="C53" s="128"/>
      <c r="D53" s="102"/>
      <c r="E53" s="103"/>
      <c r="F53" s="103"/>
      <c r="G53" s="104"/>
      <c r="H53" s="181"/>
      <c r="I53" s="181" t="n">
        <v>490000</v>
      </c>
      <c r="J53" s="181"/>
      <c r="K53" s="181" t="n">
        <v>288000</v>
      </c>
      <c r="L53" s="182"/>
      <c r="M53" s="181" t="n">
        <v>465000</v>
      </c>
      <c r="N53" s="188"/>
      <c r="O53" s="180" t="n">
        <v>465000</v>
      </c>
      <c r="P53" s="181" t="n">
        <v>483800</v>
      </c>
      <c r="Q53" s="188"/>
      <c r="R53" s="180" t="n">
        <v>483800</v>
      </c>
      <c r="S53" s="181" t="n">
        <v>491800</v>
      </c>
      <c r="T53" s="188"/>
      <c r="U53" s="184" t="n">
        <v>491800</v>
      </c>
      <c r="V53" s="181" t="n">
        <v>499800</v>
      </c>
      <c r="W53" s="188"/>
      <c r="X53" s="180" t="n">
        <v>499800</v>
      </c>
      <c r="Y53" s="181" t="n">
        <v>507600</v>
      </c>
      <c r="Z53" s="188"/>
      <c r="AA53" s="180" t="n">
        <v>507600</v>
      </c>
      <c r="AB53" s="181" t="n">
        <v>515300</v>
      </c>
      <c r="AC53" s="188"/>
      <c r="AD53" s="180" t="n">
        <v>515300</v>
      </c>
      <c r="AE53" s="181" t="n">
        <v>522900</v>
      </c>
      <c r="AF53" s="188"/>
      <c r="AG53" s="181" t="n">
        <v>522900</v>
      </c>
      <c r="AH53" s="181" t="n">
        <v>530300</v>
      </c>
      <c r="AI53" s="192"/>
      <c r="AJ53" s="193" t="n">
        <v>530300</v>
      </c>
      <c r="AK53" s="181" t="n">
        <v>538700</v>
      </c>
      <c r="AL53" s="188"/>
      <c r="AM53" s="181" t="n">
        <v>538700</v>
      </c>
      <c r="AN53" s="189" t="n">
        <v>545300</v>
      </c>
      <c r="AO53" s="188"/>
      <c r="AP53" s="189" t="n">
        <v>545300</v>
      </c>
      <c r="AQ53" s="181" t="n">
        <v>552700</v>
      </c>
      <c r="AR53" s="188"/>
      <c r="AS53" s="181" t="n">
        <v>552700</v>
      </c>
      <c r="AT53" s="181" t="n">
        <v>560200</v>
      </c>
      <c r="AU53" s="188"/>
      <c r="AV53" s="181" t="n">
        <v>560200</v>
      </c>
      <c r="AW53" s="181" t="n">
        <v>567800</v>
      </c>
      <c r="AX53" s="188"/>
      <c r="AY53" s="181" t="n">
        <v>567800</v>
      </c>
      <c r="AZ53" s="181" t="n">
        <v>575400</v>
      </c>
      <c r="BA53" s="188"/>
      <c r="BB53" s="181"/>
      <c r="BC53" s="181" t="n">
        <v>583400</v>
      </c>
      <c r="BD53" s="188"/>
      <c r="BE53" s="181"/>
      <c r="BF53" s="181"/>
      <c r="BG53" s="188"/>
      <c r="BH53" s="181"/>
      <c r="BI53" s="181"/>
      <c r="BJ53" s="188"/>
      <c r="BK53" s="181"/>
      <c r="BL53" s="181"/>
      <c r="BM53" s="190"/>
      <c r="BN53" s="191"/>
      <c r="BO53" s="191"/>
      <c r="BP53" s="19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</row>
    <row r="54" s="112" customFormat="true" ht="12.75" hidden="true" customHeight="false" outlineLevel="0" collapsed="false">
      <c r="A54" s="194"/>
      <c r="B54" s="142" t="s">
        <v>126</v>
      </c>
      <c r="C54" s="128"/>
      <c r="D54" s="195"/>
      <c r="E54" s="196"/>
      <c r="F54" s="196"/>
      <c r="G54" s="197"/>
      <c r="H54" s="198"/>
      <c r="I54" s="198" t="n">
        <v>260000</v>
      </c>
      <c r="J54" s="198"/>
      <c r="K54" s="198" t="n">
        <v>153500</v>
      </c>
      <c r="L54" s="182"/>
      <c r="M54" s="198" t="n">
        <v>285000</v>
      </c>
      <c r="N54" s="199"/>
      <c r="O54" s="180" t="n">
        <v>285000</v>
      </c>
      <c r="P54" s="198" t="n">
        <v>260100</v>
      </c>
      <c r="Q54" s="199"/>
      <c r="R54" s="180" t="n">
        <v>260100</v>
      </c>
      <c r="S54" s="198" t="n">
        <v>264400</v>
      </c>
      <c r="T54" s="199"/>
      <c r="U54" s="184" t="n">
        <v>264400</v>
      </c>
      <c r="V54" s="198" t="n">
        <v>268700</v>
      </c>
      <c r="W54" s="199"/>
      <c r="X54" s="180" t="n">
        <v>268700</v>
      </c>
      <c r="Y54" s="198" t="n">
        <v>272900</v>
      </c>
      <c r="Z54" s="199"/>
      <c r="AA54" s="180" t="n">
        <v>272900</v>
      </c>
      <c r="AB54" s="198" t="n">
        <v>277000</v>
      </c>
      <c r="AC54" s="199"/>
      <c r="AD54" s="180" t="n">
        <v>277000</v>
      </c>
      <c r="AE54" s="198" t="n">
        <v>281100</v>
      </c>
      <c r="AF54" s="199"/>
      <c r="AG54" s="198" t="n">
        <v>281100</v>
      </c>
      <c r="AH54" s="198" t="n">
        <v>285100</v>
      </c>
      <c r="AI54" s="200"/>
      <c r="AJ54" s="201" t="n">
        <v>285100</v>
      </c>
      <c r="AK54" s="181" t="n">
        <v>289100</v>
      </c>
      <c r="AL54" s="188"/>
      <c r="AM54" s="181" t="n">
        <v>289100</v>
      </c>
      <c r="AN54" s="189" t="n">
        <v>293100</v>
      </c>
      <c r="AO54" s="188"/>
      <c r="AP54" s="189" t="n">
        <v>293100</v>
      </c>
      <c r="AQ54" s="181" t="n">
        <v>297100</v>
      </c>
      <c r="AR54" s="188"/>
      <c r="AS54" s="181" t="n">
        <v>297100</v>
      </c>
      <c r="AT54" s="181" t="n">
        <v>301100</v>
      </c>
      <c r="AU54" s="188"/>
      <c r="AV54" s="181" t="n">
        <v>301100</v>
      </c>
      <c r="AW54" s="181" t="n">
        <v>305200</v>
      </c>
      <c r="AX54" s="188"/>
      <c r="AY54" s="181" t="n">
        <v>305200</v>
      </c>
      <c r="AZ54" s="181" t="n">
        <v>309300</v>
      </c>
      <c r="BA54" s="188"/>
      <c r="BB54" s="181"/>
      <c r="BC54" s="181" t="n">
        <v>313600</v>
      </c>
      <c r="BD54" s="188"/>
      <c r="BE54" s="181"/>
      <c r="BF54" s="181"/>
      <c r="BG54" s="188"/>
      <c r="BH54" s="181"/>
      <c r="BI54" s="181"/>
      <c r="BJ54" s="188"/>
      <c r="BK54" s="181"/>
      <c r="BL54" s="181"/>
      <c r="BM54" s="190"/>
      <c r="BN54" s="191"/>
      <c r="BO54" s="191"/>
      <c r="BP54" s="191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</row>
    <row r="55" s="112" customFormat="true" ht="12.75" hidden="true" customHeight="false" outlineLevel="0" collapsed="false">
      <c r="A55" s="113"/>
      <c r="B55" s="114" t="s">
        <v>127</v>
      </c>
      <c r="C55" s="128"/>
      <c r="D55" s="102"/>
      <c r="E55" s="103"/>
      <c r="F55" s="103"/>
      <c r="G55" s="202"/>
      <c r="H55" s="181"/>
      <c r="I55" s="181"/>
      <c r="J55" s="181"/>
      <c r="K55" s="181" t="n">
        <v>94978</v>
      </c>
      <c r="L55" s="203"/>
      <c r="M55" s="181" t="n">
        <v>428080</v>
      </c>
      <c r="N55" s="188"/>
      <c r="O55" s="180" t="n">
        <v>428080</v>
      </c>
      <c r="P55" s="181" t="n">
        <v>436000</v>
      </c>
      <c r="Q55" s="188"/>
      <c r="R55" s="180" t="n">
        <v>436000</v>
      </c>
      <c r="S55" s="181" t="n">
        <v>413600</v>
      </c>
      <c r="T55" s="188"/>
      <c r="U55" s="184" t="n">
        <v>413600</v>
      </c>
      <c r="V55" s="181" t="n">
        <v>391000</v>
      </c>
      <c r="W55" s="188"/>
      <c r="X55" s="180" t="n">
        <v>391000</v>
      </c>
      <c r="Y55" s="181" t="n">
        <v>63000</v>
      </c>
      <c r="Z55" s="188"/>
      <c r="AA55" s="180" t="n">
        <v>63000</v>
      </c>
      <c r="AB55" s="181"/>
      <c r="AC55" s="188"/>
      <c r="AD55" s="180" t="n">
        <v>0</v>
      </c>
      <c r="AE55" s="181"/>
      <c r="AF55" s="188"/>
      <c r="AG55" s="181"/>
      <c r="AH55" s="181"/>
      <c r="AI55" s="192"/>
      <c r="AJ55" s="193"/>
      <c r="AK55" s="181"/>
      <c r="AL55" s="188"/>
      <c r="AM55" s="181"/>
      <c r="AN55" s="189"/>
      <c r="AO55" s="204"/>
      <c r="AP55" s="189"/>
      <c r="AQ55" s="181"/>
      <c r="AR55" s="188"/>
      <c r="AS55" s="181"/>
      <c r="AT55" s="181"/>
      <c r="AU55" s="188"/>
      <c r="AV55" s="181"/>
      <c r="AW55" s="181"/>
      <c r="AX55" s="188"/>
      <c r="AY55" s="181"/>
      <c r="AZ55" s="181"/>
      <c r="BA55" s="188"/>
      <c r="BB55" s="181"/>
      <c r="BC55" s="181"/>
      <c r="BD55" s="188"/>
      <c r="BE55" s="181"/>
      <c r="BF55" s="181"/>
      <c r="BG55" s="188"/>
      <c r="BH55" s="181"/>
      <c r="BI55" s="181"/>
      <c r="BJ55" s="188"/>
      <c r="BK55" s="181"/>
      <c r="BL55" s="181"/>
      <c r="BM55" s="188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</row>
    <row r="56" s="112" customFormat="true" ht="12.75" hidden="true" customHeight="false" outlineLevel="0" collapsed="false">
      <c r="A56" s="99"/>
      <c r="B56" s="114" t="s">
        <v>128</v>
      </c>
      <c r="C56" s="128"/>
      <c r="D56" s="116"/>
      <c r="E56" s="103"/>
      <c r="F56" s="103"/>
      <c r="G56" s="202"/>
      <c r="H56" s="181"/>
      <c r="I56" s="181"/>
      <c r="J56" s="181"/>
      <c r="K56" s="181"/>
      <c r="L56" s="203"/>
      <c r="M56" s="181" t="n">
        <v>585123</v>
      </c>
      <c r="N56" s="188"/>
      <c r="O56" s="205" t="n">
        <v>585123</v>
      </c>
      <c r="P56" s="198" t="n">
        <v>2214400</v>
      </c>
      <c r="Q56" s="199"/>
      <c r="R56" s="180" t="n">
        <v>2214400</v>
      </c>
      <c r="S56" s="198" t="n">
        <v>2160500</v>
      </c>
      <c r="T56" s="199"/>
      <c r="U56" s="184" t="n">
        <v>2160500</v>
      </c>
      <c r="V56" s="198" t="n">
        <v>2106600</v>
      </c>
      <c r="W56" s="199"/>
      <c r="X56" s="180" t="n">
        <v>2106600</v>
      </c>
      <c r="Y56" s="198" t="n">
        <v>2052700</v>
      </c>
      <c r="Z56" s="199"/>
      <c r="AA56" s="180" t="n">
        <v>2052700</v>
      </c>
      <c r="AB56" s="198" t="n">
        <v>1998707</v>
      </c>
      <c r="AC56" s="199"/>
      <c r="AD56" s="205" t="n">
        <v>1998707</v>
      </c>
      <c r="AE56" s="198" t="n">
        <v>1944800</v>
      </c>
      <c r="AF56" s="199"/>
      <c r="AG56" s="198" t="n">
        <v>1944800</v>
      </c>
      <c r="AH56" s="198" t="n">
        <v>1890900</v>
      </c>
      <c r="AI56" s="200"/>
      <c r="AJ56" s="201" t="n">
        <v>1890900</v>
      </c>
      <c r="AK56" s="181" t="n">
        <v>1837000</v>
      </c>
      <c r="AL56" s="188"/>
      <c r="AM56" s="181" t="n">
        <v>1837000</v>
      </c>
      <c r="AN56" s="206" t="n">
        <v>1783100</v>
      </c>
      <c r="AO56" s="207"/>
      <c r="AP56" s="206" t="n">
        <v>1783100</v>
      </c>
      <c r="AQ56" s="198" t="n">
        <v>1729200</v>
      </c>
      <c r="AR56" s="199"/>
      <c r="AS56" s="198" t="n">
        <v>1729200</v>
      </c>
      <c r="AT56" s="181" t="n">
        <v>1675300</v>
      </c>
      <c r="AU56" s="188"/>
      <c r="AV56" s="181" t="n">
        <v>1675300</v>
      </c>
      <c r="AW56" s="181" t="n">
        <v>1621302</v>
      </c>
      <c r="AX56" s="188"/>
      <c r="AY56" s="181" t="n">
        <v>1621302</v>
      </c>
      <c r="AZ56" s="181" t="n">
        <v>1584596</v>
      </c>
      <c r="BA56" s="188"/>
      <c r="BB56" s="181"/>
      <c r="BC56" s="181"/>
      <c r="BD56" s="188"/>
      <c r="BE56" s="181"/>
      <c r="BF56" s="181"/>
      <c r="BG56" s="188"/>
      <c r="BH56" s="181"/>
      <c r="BI56" s="181"/>
      <c r="BJ56" s="188"/>
      <c r="BK56" s="181"/>
      <c r="BL56" s="181"/>
      <c r="BM56" s="190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208"/>
    </row>
    <row r="57" s="112" customFormat="true" ht="12.75" hidden="true" customHeight="false" outlineLevel="0" collapsed="false">
      <c r="A57" s="99"/>
      <c r="B57" s="100" t="s">
        <v>129</v>
      </c>
      <c r="C57" s="176"/>
      <c r="D57" s="177"/>
      <c r="E57" s="178"/>
      <c r="F57" s="178"/>
      <c r="G57" s="179"/>
      <c r="H57" s="180"/>
      <c r="I57" s="180"/>
      <c r="J57" s="180"/>
      <c r="K57" s="180"/>
      <c r="L57" s="180"/>
      <c r="M57" s="180"/>
      <c r="N57" s="187"/>
      <c r="O57" s="181"/>
      <c r="P57" s="181" t="n">
        <v>261904</v>
      </c>
      <c r="Q57" s="181"/>
      <c r="R57" s="181" t="n">
        <v>261904</v>
      </c>
      <c r="S57" s="181" t="n">
        <v>1571424</v>
      </c>
      <c r="T57" s="188"/>
      <c r="U57" s="181" t="n">
        <v>1571424</v>
      </c>
      <c r="V57" s="181" t="n">
        <v>1571424</v>
      </c>
      <c r="W57" s="188"/>
      <c r="X57" s="181" t="n">
        <v>1571424</v>
      </c>
      <c r="Y57" s="181" t="n">
        <v>1571424</v>
      </c>
      <c r="Z57" s="188"/>
      <c r="AA57" s="181" t="n">
        <v>1571424</v>
      </c>
      <c r="AB57" s="181" t="n">
        <v>523824</v>
      </c>
      <c r="AC57" s="188"/>
      <c r="AD57" s="181" t="n">
        <v>523824</v>
      </c>
      <c r="AE57" s="181"/>
      <c r="AF57" s="188"/>
      <c r="AG57" s="181"/>
      <c r="AH57" s="181"/>
      <c r="AI57" s="188"/>
      <c r="AJ57" s="181"/>
      <c r="AK57" s="181"/>
      <c r="AL57" s="188"/>
      <c r="AM57" s="181"/>
      <c r="AN57" s="181"/>
      <c r="AO57" s="188"/>
      <c r="AP57" s="181"/>
      <c r="AQ57" s="181"/>
      <c r="AR57" s="188"/>
      <c r="AS57" s="181"/>
      <c r="AT57" s="191"/>
      <c r="AU57" s="190"/>
      <c r="AV57" s="191"/>
      <c r="AW57" s="191"/>
      <c r="AX57" s="190"/>
      <c r="AY57" s="191"/>
      <c r="AZ57" s="191"/>
      <c r="BA57" s="190"/>
      <c r="BB57" s="191"/>
      <c r="BC57" s="191"/>
      <c r="BD57" s="190"/>
      <c r="BE57" s="191"/>
      <c r="BF57" s="191"/>
      <c r="BG57" s="190"/>
      <c r="BH57" s="191"/>
      <c r="BI57" s="191"/>
      <c r="BJ57" s="190"/>
      <c r="BK57" s="191"/>
      <c r="BL57" s="191"/>
      <c r="BM57" s="190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208"/>
    </row>
    <row r="58" customFormat="false" ht="12.75" hidden="true" customHeight="false" outlineLevel="0" collapsed="false">
      <c r="A58" s="91" t="s">
        <v>130</v>
      </c>
      <c r="B58" s="209" t="s">
        <v>131</v>
      </c>
      <c r="C58" s="165"/>
      <c r="D58" s="93"/>
      <c r="E58" s="166"/>
      <c r="F58" s="166"/>
      <c r="G58" s="167"/>
      <c r="H58" s="139"/>
      <c r="I58" s="139"/>
      <c r="J58" s="168"/>
      <c r="K58" s="139"/>
      <c r="L58" s="169"/>
      <c r="M58" s="139"/>
      <c r="N58" s="140"/>
      <c r="O58" s="139"/>
      <c r="P58" s="139"/>
      <c r="Q58" s="140"/>
      <c r="R58" s="139"/>
      <c r="S58" s="139"/>
      <c r="T58" s="140"/>
      <c r="U58" s="139"/>
      <c r="V58" s="139"/>
      <c r="W58" s="140"/>
      <c r="X58" s="139"/>
      <c r="Y58" s="139"/>
      <c r="Z58" s="140"/>
      <c r="AA58" s="139"/>
      <c r="AB58" s="139"/>
      <c r="AC58" s="140"/>
      <c r="AD58" s="139"/>
      <c r="AE58" s="139"/>
      <c r="AF58" s="140"/>
      <c r="AG58" s="139"/>
      <c r="AH58" s="139"/>
      <c r="AI58" s="137"/>
      <c r="AJ58" s="138"/>
      <c r="AK58" s="138"/>
      <c r="AL58" s="137"/>
      <c r="AM58" s="138"/>
      <c r="AN58" s="139"/>
      <c r="AO58" s="140"/>
      <c r="AP58" s="139"/>
      <c r="AQ58" s="139"/>
      <c r="AR58" s="140"/>
      <c r="AS58" s="139"/>
      <c r="AT58" s="139"/>
      <c r="AU58" s="140"/>
      <c r="AV58" s="139"/>
      <c r="AW58" s="139"/>
      <c r="AX58" s="140"/>
      <c r="AY58" s="139"/>
      <c r="AZ58" s="139"/>
      <c r="BA58" s="140"/>
      <c r="BB58" s="139"/>
      <c r="BC58" s="139"/>
      <c r="BD58" s="140"/>
      <c r="BE58" s="139"/>
      <c r="BF58" s="139"/>
      <c r="BG58" s="140"/>
      <c r="BH58" s="139"/>
      <c r="BI58" s="139"/>
      <c r="BJ58" s="140"/>
      <c r="BK58" s="139"/>
      <c r="BL58" s="139"/>
      <c r="BM58" s="140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</row>
    <row r="59" customFormat="false" ht="12.75" hidden="true" customHeight="true" outlineLevel="0" collapsed="false">
      <c r="A59" s="64" t="s">
        <v>132</v>
      </c>
      <c r="B59" s="210" t="s">
        <v>133</v>
      </c>
      <c r="C59" s="211"/>
      <c r="D59" s="118"/>
      <c r="E59" s="119"/>
      <c r="F59" s="119"/>
      <c r="G59" s="120"/>
      <c r="H59" s="121"/>
      <c r="I59" s="121"/>
      <c r="J59" s="141"/>
      <c r="K59" s="121"/>
      <c r="L59" s="115"/>
      <c r="M59" s="121"/>
      <c r="N59" s="124"/>
      <c r="O59" s="121"/>
      <c r="P59" s="121"/>
      <c r="Q59" s="124"/>
      <c r="R59" s="121"/>
      <c r="S59" s="121"/>
      <c r="T59" s="124"/>
      <c r="U59" s="121"/>
      <c r="V59" s="121"/>
      <c r="W59" s="124"/>
      <c r="X59" s="121"/>
      <c r="Y59" s="121"/>
      <c r="Z59" s="124"/>
      <c r="AA59" s="121"/>
      <c r="AB59" s="121"/>
      <c r="AC59" s="124"/>
      <c r="AD59" s="121"/>
      <c r="AE59" s="121"/>
      <c r="AF59" s="124"/>
      <c r="AG59" s="121"/>
      <c r="AH59" s="121"/>
      <c r="AI59" s="125"/>
      <c r="AJ59" s="126"/>
      <c r="AK59" s="126"/>
      <c r="AL59" s="137"/>
      <c r="AM59" s="138"/>
      <c r="AN59" s="139"/>
      <c r="AO59" s="140"/>
      <c r="AP59" s="139"/>
      <c r="AQ59" s="139"/>
      <c r="AR59" s="140"/>
      <c r="AS59" s="139"/>
      <c r="AT59" s="139"/>
      <c r="AU59" s="140"/>
      <c r="AV59" s="139"/>
      <c r="AW59" s="139"/>
      <c r="AX59" s="140"/>
      <c r="AY59" s="139"/>
      <c r="AZ59" s="139"/>
      <c r="BA59" s="140"/>
      <c r="BB59" s="139"/>
      <c r="BC59" s="139"/>
      <c r="BD59" s="140"/>
      <c r="BE59" s="139"/>
      <c r="BF59" s="139"/>
      <c r="BG59" s="140"/>
      <c r="BH59" s="139"/>
      <c r="BI59" s="139"/>
      <c r="BJ59" s="140"/>
      <c r="BK59" s="139"/>
      <c r="BL59" s="139"/>
      <c r="BM59" s="140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</row>
    <row r="60" customFormat="false" ht="12.75" hidden="true" customHeight="true" outlineLevel="0" collapsed="false">
      <c r="A60" s="64" t="s">
        <v>134</v>
      </c>
      <c r="B60" s="210" t="s">
        <v>135</v>
      </c>
      <c r="C60" s="211"/>
      <c r="D60" s="170" t="n">
        <v>8892611.95</v>
      </c>
      <c r="E60" s="77" t="n">
        <v>13539375.91</v>
      </c>
      <c r="F60" s="77" t="n">
        <v>13029916.61</v>
      </c>
      <c r="G60" s="120" t="n">
        <v>12230611.61</v>
      </c>
      <c r="H60" s="121" t="n">
        <v>14611515.61</v>
      </c>
      <c r="I60" s="121" t="n">
        <f aca="false">24515010-344600</f>
        <v>24170410</v>
      </c>
      <c r="J60" s="122" t="n">
        <v>18533350.25</v>
      </c>
      <c r="K60" s="121" t="n">
        <v>25306515</v>
      </c>
      <c r="L60" s="123" t="n">
        <v>13448204.24</v>
      </c>
      <c r="M60" s="121" t="n">
        <v>20950000</v>
      </c>
      <c r="N60" s="124"/>
      <c r="O60" s="121" t="n">
        <v>20950000</v>
      </c>
      <c r="P60" s="121" t="n">
        <v>21288096</v>
      </c>
      <c r="Q60" s="124"/>
      <c r="R60" s="121" t="n">
        <v>21288096</v>
      </c>
      <c r="S60" s="121" t="n">
        <v>21208576</v>
      </c>
      <c r="T60" s="124"/>
      <c r="U60" s="121" t="n">
        <v>21208576</v>
      </c>
      <c r="V60" s="121" t="n">
        <v>21178576</v>
      </c>
      <c r="W60" s="124"/>
      <c r="X60" s="121" t="n">
        <v>21178576</v>
      </c>
      <c r="Y60" s="121" t="n">
        <v>19930576</v>
      </c>
      <c r="Z60" s="124"/>
      <c r="AA60" s="121" t="n">
        <v>19930576</v>
      </c>
      <c r="AB60" s="121" t="n">
        <v>19026176</v>
      </c>
      <c r="AC60" s="124"/>
      <c r="AD60" s="121" t="n">
        <v>19026176</v>
      </c>
      <c r="AE60" s="121" t="n">
        <v>17840000</v>
      </c>
      <c r="AF60" s="124" t="n">
        <v>0</v>
      </c>
      <c r="AG60" s="121" t="n">
        <v>17840000</v>
      </c>
      <c r="AH60" s="121" t="n">
        <v>15900000</v>
      </c>
      <c r="AI60" s="124" t="n">
        <v>0</v>
      </c>
      <c r="AJ60" s="121" t="n">
        <v>15900000</v>
      </c>
      <c r="AK60" s="121" t="n">
        <v>13860000</v>
      </c>
      <c r="AL60" s="124" t="n">
        <v>0</v>
      </c>
      <c r="AM60" s="121" t="n">
        <v>13860000</v>
      </c>
      <c r="AN60" s="121" t="n">
        <v>11920000</v>
      </c>
      <c r="AO60" s="124" t="n">
        <v>0</v>
      </c>
      <c r="AP60" s="121" t="n">
        <v>11920000</v>
      </c>
      <c r="AQ60" s="121" t="n">
        <v>9780000</v>
      </c>
      <c r="AR60" s="124" t="n">
        <v>0</v>
      </c>
      <c r="AS60" s="121" t="n">
        <v>9780000</v>
      </c>
      <c r="AT60" s="121" t="n">
        <v>7850000</v>
      </c>
      <c r="AU60" s="124" t="n">
        <v>0</v>
      </c>
      <c r="AV60" s="121" t="n">
        <v>7850000</v>
      </c>
      <c r="AW60" s="121" t="n">
        <v>5875000</v>
      </c>
      <c r="AX60" s="124" t="n">
        <v>0</v>
      </c>
      <c r="AY60" s="121" t="n">
        <v>5875000</v>
      </c>
      <c r="AZ60" s="121" t="n">
        <v>4322000</v>
      </c>
      <c r="BA60" s="124" t="n">
        <v>0</v>
      </c>
      <c r="BB60" s="121" t="n">
        <v>4322000</v>
      </c>
      <c r="BC60" s="121" t="n">
        <v>2800000</v>
      </c>
      <c r="BD60" s="124"/>
      <c r="BE60" s="121" t="n">
        <v>2800000</v>
      </c>
      <c r="BF60" s="121" t="n">
        <v>1600000</v>
      </c>
      <c r="BG60" s="124"/>
      <c r="BH60" s="121" t="n">
        <v>1600000</v>
      </c>
      <c r="BI60" s="121" t="n">
        <v>600000</v>
      </c>
      <c r="BJ60" s="124"/>
      <c r="BK60" s="121" t="n">
        <v>600000</v>
      </c>
      <c r="BL60" s="121" t="n">
        <v>200000</v>
      </c>
      <c r="BM60" s="124"/>
      <c r="BN60" s="121" t="n">
        <v>200000</v>
      </c>
      <c r="BO60" s="121"/>
      <c r="BP60" s="121"/>
      <c r="BQ60" s="121" t="e">
        <f aca="false"/>
        <v>#N/A</v>
      </c>
      <c r="BR60" s="121" t="e">
        <f aca="false"/>
        <v>#N/A</v>
      </c>
      <c r="BS60" s="121" t="e">
        <f aca="false"/>
        <v>#N/A</v>
      </c>
      <c r="BT60" s="121" t="e">
        <f aca="false"/>
        <v>#N/A</v>
      </c>
      <c r="BU60" s="121" t="e">
        <f aca="false"/>
        <v>#N/A</v>
      </c>
      <c r="BV60" s="121" t="e">
        <f aca="false"/>
        <v>#N/A</v>
      </c>
      <c r="BW60" s="121" t="e">
        <f aca="false"/>
        <v>#N/A</v>
      </c>
      <c r="BX60" s="121" t="e">
        <f aca="false"/>
        <v>#N/A</v>
      </c>
      <c r="BY60" s="121" t="e">
        <f aca="false"/>
        <v>#N/A</v>
      </c>
      <c r="BZ60" s="121" t="e">
        <f aca="false"/>
        <v>#N/A</v>
      </c>
      <c r="CA60" s="121" t="e">
        <f aca="false"/>
        <v>#N/A</v>
      </c>
      <c r="CB60" s="121" t="e">
        <f aca="false"/>
        <v>#N/A</v>
      </c>
      <c r="CC60" s="121" t="e">
        <f aca="false"/>
        <v>#N/A</v>
      </c>
    </row>
    <row r="61" s="224" customFormat="true" ht="12.75" hidden="true" customHeight="false" outlineLevel="0" collapsed="false">
      <c r="A61" s="212"/>
      <c r="B61" s="213" t="s">
        <v>136</v>
      </c>
      <c r="C61" s="214"/>
      <c r="D61" s="215"/>
      <c r="E61" s="215"/>
      <c r="F61" s="216"/>
      <c r="G61" s="217"/>
      <c r="H61" s="217"/>
      <c r="I61" s="218"/>
      <c r="J61" s="217"/>
      <c r="K61" s="217"/>
      <c r="L61" s="123"/>
      <c r="M61" s="217" t="n">
        <v>3200000</v>
      </c>
      <c r="N61" s="219"/>
      <c r="O61" s="217" t="n">
        <v>3200000</v>
      </c>
      <c r="P61" s="217" t="n">
        <v>2100000</v>
      </c>
      <c r="Q61" s="219"/>
      <c r="R61" s="217" t="n">
        <v>2100000</v>
      </c>
      <c r="S61" s="217" t="n">
        <v>1600000</v>
      </c>
      <c r="T61" s="219"/>
      <c r="U61" s="217" t="n">
        <v>1600000</v>
      </c>
      <c r="V61" s="217" t="n">
        <v>950000</v>
      </c>
      <c r="W61" s="220"/>
      <c r="X61" s="217" t="n">
        <v>950000</v>
      </c>
      <c r="Y61" s="221" t="n">
        <v>400000</v>
      </c>
      <c r="Z61" s="220"/>
      <c r="AA61" s="221" t="n">
        <v>400000</v>
      </c>
      <c r="AB61" s="221" t="n">
        <v>70000</v>
      </c>
      <c r="AC61" s="220"/>
      <c r="AD61" s="221" t="n">
        <v>70000</v>
      </c>
      <c r="AE61" s="217" t="n">
        <v>0</v>
      </c>
      <c r="AF61" s="219"/>
      <c r="AG61" s="217"/>
      <c r="AH61" s="217" t="n">
        <v>0</v>
      </c>
      <c r="AI61" s="219"/>
      <c r="AJ61" s="217"/>
      <c r="AK61" s="217" t="n">
        <v>0</v>
      </c>
      <c r="AL61" s="219"/>
      <c r="AM61" s="217"/>
      <c r="AN61" s="217" t="n">
        <v>0</v>
      </c>
      <c r="AO61" s="219"/>
      <c r="AP61" s="217"/>
      <c r="AQ61" s="217" t="n">
        <v>0</v>
      </c>
      <c r="AR61" s="219"/>
      <c r="AS61" s="217" t="n">
        <v>0</v>
      </c>
      <c r="AT61" s="217" t="n">
        <v>0</v>
      </c>
      <c r="AU61" s="219"/>
      <c r="AV61" s="217" t="n">
        <v>0</v>
      </c>
      <c r="AW61" s="217" t="n">
        <v>0</v>
      </c>
      <c r="AX61" s="219"/>
      <c r="AY61" s="217" t="n">
        <v>0</v>
      </c>
      <c r="AZ61" s="217" t="n">
        <v>0</v>
      </c>
      <c r="BA61" s="219"/>
      <c r="BB61" s="217" t="n">
        <v>0</v>
      </c>
      <c r="BC61" s="217" t="n">
        <v>0</v>
      </c>
      <c r="BD61" s="219"/>
      <c r="BE61" s="217" t="n">
        <v>0</v>
      </c>
      <c r="BF61" s="217" t="n">
        <v>0</v>
      </c>
      <c r="BG61" s="219"/>
      <c r="BH61" s="217"/>
      <c r="BI61" s="217" t="n">
        <v>0</v>
      </c>
      <c r="BJ61" s="219"/>
      <c r="BK61" s="217" t="n">
        <v>0</v>
      </c>
      <c r="BL61" s="217" t="n">
        <v>0</v>
      </c>
      <c r="BM61" s="219"/>
      <c r="BN61" s="217"/>
      <c r="BO61" s="217"/>
      <c r="BP61" s="217"/>
      <c r="BQ61" s="217" t="n">
        <v>0</v>
      </c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22"/>
      <c r="CE61" s="223"/>
    </row>
    <row r="62" s="224" customFormat="true" ht="12.75" hidden="true" customHeight="false" outlineLevel="0" collapsed="false">
      <c r="A62" s="212"/>
      <c r="B62" s="213" t="s">
        <v>137</v>
      </c>
      <c r="C62" s="214"/>
      <c r="D62" s="215"/>
      <c r="E62" s="215"/>
      <c r="F62" s="216"/>
      <c r="G62" s="217"/>
      <c r="H62" s="217"/>
      <c r="I62" s="217"/>
      <c r="J62" s="217" t="n">
        <f aca="false">28100000-898000+500</f>
        <v>27202500</v>
      </c>
      <c r="K62" s="217"/>
      <c r="L62" s="123"/>
      <c r="M62" s="217" t="n">
        <v>4500000</v>
      </c>
      <c r="N62" s="219"/>
      <c r="O62" s="217" t="n">
        <v>4500000</v>
      </c>
      <c r="P62" s="217" t="n">
        <v>3700000</v>
      </c>
      <c r="Q62" s="219"/>
      <c r="R62" s="217" t="n">
        <v>3700000</v>
      </c>
      <c r="S62" s="217" t="n">
        <v>3400000</v>
      </c>
      <c r="T62" s="219" t="n">
        <v>-300000</v>
      </c>
      <c r="U62" s="217" t="n">
        <v>3100000</v>
      </c>
      <c r="V62" s="217" t="n">
        <v>3000000</v>
      </c>
      <c r="W62" s="219" t="n">
        <v>-200000</v>
      </c>
      <c r="X62" s="217" t="n">
        <v>2800000</v>
      </c>
      <c r="Y62" s="217" t="n">
        <v>2700000</v>
      </c>
      <c r="Z62" s="219" t="n">
        <v>-300000</v>
      </c>
      <c r="AA62" s="221" t="n">
        <v>2400000</v>
      </c>
      <c r="AB62" s="217" t="n">
        <v>2300000</v>
      </c>
      <c r="AC62" s="219"/>
      <c r="AD62" s="221" t="n">
        <v>2300000</v>
      </c>
      <c r="AE62" s="217" t="n">
        <v>2000000</v>
      </c>
      <c r="AF62" s="219"/>
      <c r="AG62" s="217" t="n">
        <v>2000000</v>
      </c>
      <c r="AH62" s="217" t="n">
        <v>1600000</v>
      </c>
      <c r="AI62" s="219"/>
      <c r="AJ62" s="217" t="n">
        <v>1600000</v>
      </c>
      <c r="AK62" s="217" t="n">
        <v>1300000</v>
      </c>
      <c r="AL62" s="219"/>
      <c r="AM62" s="217" t="n">
        <v>1300000</v>
      </c>
      <c r="AN62" s="217" t="n">
        <v>1000000</v>
      </c>
      <c r="AO62" s="219"/>
      <c r="AP62" s="217" t="n">
        <v>1000000</v>
      </c>
      <c r="AQ62" s="217" t="n">
        <v>600000</v>
      </c>
      <c r="AR62" s="219"/>
      <c r="AS62" s="217" t="n">
        <v>600000</v>
      </c>
      <c r="AT62" s="217" t="n">
        <v>300000</v>
      </c>
      <c r="AU62" s="219"/>
      <c r="AV62" s="217" t="n">
        <v>300000</v>
      </c>
      <c r="AW62" s="217" t="n">
        <v>0</v>
      </c>
      <c r="AX62" s="219"/>
      <c r="AY62" s="217" t="n">
        <v>0</v>
      </c>
      <c r="AZ62" s="217" t="n">
        <v>0</v>
      </c>
      <c r="BA62" s="219"/>
      <c r="BB62" s="217" t="n">
        <v>0</v>
      </c>
      <c r="BC62" s="217" t="n">
        <v>0</v>
      </c>
      <c r="BD62" s="219"/>
      <c r="BE62" s="217" t="n">
        <v>0</v>
      </c>
      <c r="BF62" s="217" t="n">
        <v>0</v>
      </c>
      <c r="BG62" s="219"/>
      <c r="BH62" s="217"/>
      <c r="BI62" s="217" t="n">
        <v>0</v>
      </c>
      <c r="BJ62" s="219"/>
      <c r="BK62" s="217" t="n">
        <v>0</v>
      </c>
      <c r="BL62" s="217" t="n">
        <v>0</v>
      </c>
      <c r="BM62" s="219"/>
      <c r="BN62" s="217"/>
      <c r="BO62" s="217"/>
      <c r="BP62" s="217"/>
      <c r="BQ62" s="217" t="n">
        <v>0</v>
      </c>
      <c r="BR62" s="217" t="n">
        <v>0</v>
      </c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22"/>
      <c r="CE62" s="223"/>
    </row>
    <row r="63" s="224" customFormat="true" ht="12.75" hidden="true" customHeight="false" outlineLevel="0" collapsed="false">
      <c r="A63" s="212"/>
      <c r="B63" s="213" t="s">
        <v>138</v>
      </c>
      <c r="C63" s="214"/>
      <c r="D63" s="215"/>
      <c r="E63" s="215"/>
      <c r="F63" s="216"/>
      <c r="G63" s="217"/>
      <c r="H63" s="217"/>
      <c r="I63" s="217"/>
      <c r="J63" s="217"/>
      <c r="K63" s="217"/>
      <c r="L63" s="123"/>
      <c r="M63" s="217" t="n">
        <v>13200000</v>
      </c>
      <c r="N63" s="219"/>
      <c r="O63" s="217" t="n">
        <v>13200000</v>
      </c>
      <c r="P63" s="217" t="n">
        <v>11700000</v>
      </c>
      <c r="Q63" s="219" t="n">
        <v>-261904</v>
      </c>
      <c r="R63" s="217" t="n">
        <v>11438096</v>
      </c>
      <c r="S63" s="217" t="n">
        <v>11300000</v>
      </c>
      <c r="T63" s="219" t="n">
        <v>-800000</v>
      </c>
      <c r="U63" s="217" t="n">
        <v>10500000</v>
      </c>
      <c r="V63" s="217" t="n">
        <v>10500000</v>
      </c>
      <c r="W63" s="219" t="n">
        <v>-800000</v>
      </c>
      <c r="X63" s="217" t="n">
        <v>9700000</v>
      </c>
      <c r="Y63" s="217" t="n">
        <v>9800000</v>
      </c>
      <c r="Z63" s="219" t="n">
        <v>-800000</v>
      </c>
      <c r="AA63" s="221" t="n">
        <v>9000000</v>
      </c>
      <c r="AB63" s="217" t="n">
        <v>9000000</v>
      </c>
      <c r="AC63" s="219" t="n">
        <v>-523824</v>
      </c>
      <c r="AD63" s="221" t="n">
        <v>8476176</v>
      </c>
      <c r="AE63" s="217" t="n">
        <v>8200000</v>
      </c>
      <c r="AF63" s="219"/>
      <c r="AG63" s="217" t="n">
        <v>8200000</v>
      </c>
      <c r="AH63" s="217" t="n">
        <v>7400000</v>
      </c>
      <c r="AI63" s="219"/>
      <c r="AJ63" s="217" t="n">
        <v>7400000</v>
      </c>
      <c r="AK63" s="217" t="n">
        <v>6600000</v>
      </c>
      <c r="AL63" s="219"/>
      <c r="AM63" s="217" t="n">
        <v>6600000</v>
      </c>
      <c r="AN63" s="217" t="n">
        <v>5800000</v>
      </c>
      <c r="AO63" s="219"/>
      <c r="AP63" s="217" t="n">
        <v>5800000</v>
      </c>
      <c r="AQ63" s="217" t="n">
        <v>5000000</v>
      </c>
      <c r="AR63" s="219"/>
      <c r="AS63" s="217" t="n">
        <v>5000000</v>
      </c>
      <c r="AT63" s="217" t="n">
        <v>4200000</v>
      </c>
      <c r="AU63" s="219"/>
      <c r="AV63" s="217" t="n">
        <v>4200000</v>
      </c>
      <c r="AW63" s="217" t="n">
        <v>3400000</v>
      </c>
      <c r="AX63" s="219"/>
      <c r="AY63" s="217" t="n">
        <v>3400000</v>
      </c>
      <c r="AZ63" s="217" t="n">
        <v>2600000</v>
      </c>
      <c r="BA63" s="219"/>
      <c r="BB63" s="217" t="n">
        <v>2600000</v>
      </c>
      <c r="BC63" s="217" t="n">
        <v>1800000</v>
      </c>
      <c r="BD63" s="219"/>
      <c r="BE63" s="217" t="n">
        <v>1800000</v>
      </c>
      <c r="BF63" s="217" t="n">
        <v>1100000</v>
      </c>
      <c r="BG63" s="219"/>
      <c r="BH63" s="217" t="n">
        <v>1100000</v>
      </c>
      <c r="BI63" s="217" t="n">
        <v>500000</v>
      </c>
      <c r="BJ63" s="219"/>
      <c r="BK63" s="217" t="n">
        <v>500000</v>
      </c>
      <c r="BL63" s="217" t="n">
        <v>200000</v>
      </c>
      <c r="BM63" s="219"/>
      <c r="BN63" s="217" t="n">
        <v>200000</v>
      </c>
      <c r="BO63" s="217"/>
      <c r="BP63" s="217"/>
      <c r="BQ63" s="217" t="n">
        <v>200000</v>
      </c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22"/>
      <c r="CE63" s="223"/>
    </row>
    <row r="64" s="224" customFormat="true" ht="12.75" hidden="true" customHeight="false" outlineLevel="0" collapsed="false">
      <c r="A64" s="225"/>
      <c r="B64" s="226" t="s">
        <v>139</v>
      </c>
      <c r="C64" s="214"/>
      <c r="D64" s="215"/>
      <c r="E64" s="215"/>
      <c r="F64" s="216"/>
      <c r="G64" s="217"/>
      <c r="H64" s="217"/>
      <c r="I64" s="217"/>
      <c r="J64" s="217" t="n">
        <f aca="false">'[1]2013'!H19</f>
        <v>0</v>
      </c>
      <c r="K64" s="217"/>
      <c r="L64" s="123"/>
      <c r="M64" s="217" t="n">
        <v>2200000</v>
      </c>
      <c r="N64" s="219"/>
      <c r="O64" s="217" t="n">
        <v>2200000</v>
      </c>
      <c r="P64" s="217" t="n">
        <v>3800000</v>
      </c>
      <c r="Q64" s="219"/>
      <c r="R64" s="217" t="n">
        <v>3800000</v>
      </c>
      <c r="S64" s="217" t="n">
        <v>6200000</v>
      </c>
      <c r="T64" s="219" t="n">
        <v>-471424</v>
      </c>
      <c r="U64" s="217" t="n">
        <v>5728576</v>
      </c>
      <c r="V64" s="217" t="n">
        <v>7500000</v>
      </c>
      <c r="W64" s="219" t="n">
        <v>-571424</v>
      </c>
      <c r="X64" s="217" t="n">
        <v>6928576</v>
      </c>
      <c r="Y64" s="217" t="n">
        <v>7500000</v>
      </c>
      <c r="Z64" s="219" t="n">
        <v>-471424</v>
      </c>
      <c r="AA64" s="221" t="n">
        <v>7028576</v>
      </c>
      <c r="AB64" s="217" t="n">
        <v>7200000</v>
      </c>
      <c r="AC64" s="219"/>
      <c r="AD64" s="221" t="n">
        <v>7200000</v>
      </c>
      <c r="AE64" s="217" t="n">
        <v>6800000</v>
      </c>
      <c r="AF64" s="219"/>
      <c r="AG64" s="217" t="n">
        <v>6800000</v>
      </c>
      <c r="AH64" s="217" t="n">
        <v>6200000</v>
      </c>
      <c r="AI64" s="219"/>
      <c r="AJ64" s="217" t="n">
        <v>6200000</v>
      </c>
      <c r="AK64" s="217" t="n">
        <v>5400000</v>
      </c>
      <c r="AL64" s="219"/>
      <c r="AM64" s="217" t="n">
        <v>5400000</v>
      </c>
      <c r="AN64" s="217" t="n">
        <v>4700000</v>
      </c>
      <c r="AO64" s="219"/>
      <c r="AP64" s="217" t="n">
        <v>4700000</v>
      </c>
      <c r="AQ64" s="217" t="n">
        <v>3900000</v>
      </c>
      <c r="AR64" s="219"/>
      <c r="AS64" s="217" t="n">
        <v>3900000</v>
      </c>
      <c r="AT64" s="217" t="n">
        <v>3200000</v>
      </c>
      <c r="AU64" s="219"/>
      <c r="AV64" s="217" t="n">
        <v>3200000</v>
      </c>
      <c r="AW64" s="217" t="n">
        <v>2400000</v>
      </c>
      <c r="AX64" s="219"/>
      <c r="AY64" s="217" t="n">
        <v>2400000</v>
      </c>
      <c r="AZ64" s="217" t="n">
        <v>1700000</v>
      </c>
      <c r="BA64" s="219"/>
      <c r="BB64" s="217" t="n">
        <v>1700000</v>
      </c>
      <c r="BC64" s="217" t="n">
        <v>1000000</v>
      </c>
      <c r="BD64" s="219"/>
      <c r="BE64" s="217" t="n">
        <v>996558</v>
      </c>
      <c r="BF64" s="217" t="n">
        <v>500000</v>
      </c>
      <c r="BG64" s="219"/>
      <c r="BH64" s="217" t="n">
        <v>499818</v>
      </c>
      <c r="BI64" s="217" t="n">
        <v>100000</v>
      </c>
      <c r="BJ64" s="219"/>
      <c r="BK64" s="217" t="n">
        <v>100000</v>
      </c>
      <c r="BL64" s="217" t="n">
        <v>0</v>
      </c>
      <c r="BM64" s="219"/>
      <c r="BN64" s="217"/>
      <c r="BO64" s="217"/>
      <c r="BP64" s="217"/>
      <c r="BQ64" s="217" t="n">
        <v>0</v>
      </c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22"/>
      <c r="CE64" s="223"/>
    </row>
    <row r="65" s="241" customFormat="true" ht="12.75" hidden="true" customHeight="false" outlineLevel="0" collapsed="false">
      <c r="A65" s="227"/>
      <c r="B65" s="228" t="s">
        <v>140</v>
      </c>
      <c r="C65" s="229"/>
      <c r="D65" s="230"/>
      <c r="E65" s="231"/>
      <c r="F65" s="232"/>
      <c r="G65" s="233"/>
      <c r="H65" s="234"/>
      <c r="I65" s="234"/>
      <c r="J65" s="234"/>
      <c r="K65" s="234"/>
      <c r="L65" s="235"/>
      <c r="M65" s="234"/>
      <c r="N65" s="236"/>
      <c r="O65" s="234"/>
      <c r="P65" s="234" t="n">
        <v>250000</v>
      </c>
      <c r="Q65" s="236"/>
      <c r="R65" s="234" t="n">
        <v>250000</v>
      </c>
      <c r="S65" s="234" t="n">
        <v>280000</v>
      </c>
      <c r="T65" s="236"/>
      <c r="U65" s="234" t="n">
        <v>280000</v>
      </c>
      <c r="V65" s="234" t="n">
        <v>800000</v>
      </c>
      <c r="W65" s="236"/>
      <c r="X65" s="234" t="n">
        <v>800000</v>
      </c>
      <c r="Y65" s="234" t="n">
        <v>1102000</v>
      </c>
      <c r="Z65" s="236"/>
      <c r="AA65" s="237" t="n">
        <v>1102000</v>
      </c>
      <c r="AB65" s="234" t="n">
        <v>980000</v>
      </c>
      <c r="AC65" s="236"/>
      <c r="AD65" s="237" t="n">
        <v>980000</v>
      </c>
      <c r="AE65" s="234" t="n">
        <v>840000</v>
      </c>
      <c r="AF65" s="236"/>
      <c r="AG65" s="234" t="n">
        <v>840000</v>
      </c>
      <c r="AH65" s="234" t="n">
        <v>700000</v>
      </c>
      <c r="AI65" s="238"/>
      <c r="AJ65" s="234" t="n">
        <v>700000</v>
      </c>
      <c r="AK65" s="233" t="n">
        <v>560000</v>
      </c>
      <c r="AL65" s="238"/>
      <c r="AM65" s="234" t="n">
        <v>560000</v>
      </c>
      <c r="AN65" s="234" t="n">
        <v>420000</v>
      </c>
      <c r="AO65" s="236"/>
      <c r="AP65" s="234" t="n">
        <v>420000</v>
      </c>
      <c r="AQ65" s="234" t="n">
        <v>280000</v>
      </c>
      <c r="AR65" s="236"/>
      <c r="AS65" s="234" t="n">
        <v>280000</v>
      </c>
      <c r="AT65" s="236" t="n">
        <v>150000</v>
      </c>
      <c r="AU65" s="236"/>
      <c r="AV65" s="234"/>
      <c r="AW65" s="234" t="n">
        <v>75000</v>
      </c>
      <c r="AX65" s="236"/>
      <c r="AY65" s="234" t="n">
        <v>75000</v>
      </c>
      <c r="AZ65" s="234" t="n">
        <v>22000</v>
      </c>
      <c r="BA65" s="236"/>
      <c r="BB65" s="234" t="n">
        <v>22000</v>
      </c>
      <c r="BC65" s="234"/>
      <c r="BD65" s="236"/>
      <c r="BE65" s="234"/>
      <c r="BF65" s="234"/>
      <c r="BG65" s="236"/>
      <c r="BH65" s="234"/>
      <c r="BI65" s="234"/>
      <c r="BJ65" s="236"/>
      <c r="BK65" s="234"/>
      <c r="BL65" s="234"/>
      <c r="BM65" s="236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9"/>
      <c r="CE65" s="240"/>
    </row>
    <row r="66" s="224" customFormat="true" ht="12.75" hidden="true" customHeight="true" outlineLevel="0" collapsed="false">
      <c r="A66" s="212"/>
      <c r="B66" s="242" t="s">
        <v>141</v>
      </c>
      <c r="C66" s="243"/>
      <c r="D66" s="244"/>
      <c r="E66" s="215"/>
      <c r="F66" s="216"/>
      <c r="G66" s="245"/>
      <c r="H66" s="217"/>
      <c r="I66" s="217"/>
      <c r="J66" s="217"/>
      <c r="K66" s="217"/>
      <c r="L66" s="123"/>
      <c r="M66" s="217"/>
      <c r="N66" s="219"/>
      <c r="O66" s="217"/>
      <c r="P66" s="217" t="n">
        <v>250000</v>
      </c>
      <c r="Q66" s="219"/>
      <c r="R66" s="217" t="n">
        <v>198692</v>
      </c>
      <c r="S66" s="217" t="n">
        <v>200000</v>
      </c>
      <c r="T66" s="219"/>
      <c r="U66" s="217" t="n">
        <v>144387</v>
      </c>
      <c r="V66" s="217" t="n">
        <v>400000</v>
      </c>
      <c r="W66" s="219"/>
      <c r="X66" s="217" t="n">
        <v>383675</v>
      </c>
      <c r="Y66" s="217" t="n">
        <v>350000</v>
      </c>
      <c r="Z66" s="219"/>
      <c r="AA66" s="221" t="n">
        <v>335059</v>
      </c>
      <c r="AB66" s="217" t="n">
        <v>300000</v>
      </c>
      <c r="AC66" s="219"/>
      <c r="AD66" s="221" t="n">
        <v>286444</v>
      </c>
      <c r="AE66" s="217" t="n">
        <v>247000</v>
      </c>
      <c r="AF66" s="219"/>
      <c r="AG66" s="217" t="n">
        <v>234828</v>
      </c>
      <c r="AH66" s="217" t="n">
        <v>195000</v>
      </c>
      <c r="AI66" s="246"/>
      <c r="AJ66" s="245" t="n">
        <v>184213</v>
      </c>
      <c r="AK66" s="245" t="n">
        <v>140000</v>
      </c>
      <c r="AL66" s="246"/>
      <c r="AM66" s="245" t="n">
        <v>130597</v>
      </c>
      <c r="AN66" s="217" t="n">
        <v>87000</v>
      </c>
      <c r="AO66" s="219"/>
      <c r="AP66" s="217" t="n">
        <v>78982</v>
      </c>
      <c r="AQ66" s="217" t="n">
        <v>35000</v>
      </c>
      <c r="AR66" s="247"/>
      <c r="AS66" s="248" t="n">
        <v>28366</v>
      </c>
      <c r="AT66" s="247"/>
      <c r="AU66" s="247"/>
      <c r="AV66" s="248"/>
      <c r="AW66" s="248"/>
      <c r="AX66" s="247"/>
      <c r="AY66" s="248"/>
      <c r="AZ66" s="248"/>
      <c r="BA66" s="247"/>
      <c r="BB66" s="248"/>
      <c r="BC66" s="248"/>
      <c r="BD66" s="247"/>
      <c r="BE66" s="248"/>
      <c r="BF66" s="248"/>
      <c r="BG66" s="247"/>
      <c r="BH66" s="248"/>
      <c r="BI66" s="248"/>
      <c r="BJ66" s="247"/>
      <c r="BK66" s="248"/>
      <c r="BL66" s="217"/>
      <c r="BM66" s="219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49"/>
      <c r="CE66" s="223"/>
    </row>
    <row r="67" s="224" customFormat="true" ht="12.75" hidden="true" customHeight="false" outlineLevel="0" collapsed="false">
      <c r="A67" s="212"/>
      <c r="B67" s="242" t="s">
        <v>142</v>
      </c>
      <c r="C67" s="243"/>
      <c r="D67" s="244"/>
      <c r="E67" s="215"/>
      <c r="F67" s="216"/>
      <c r="G67" s="245"/>
      <c r="H67" s="217"/>
      <c r="I67" s="217"/>
      <c r="J67" s="217"/>
      <c r="K67" s="217"/>
      <c r="L67" s="218"/>
      <c r="M67" s="217"/>
      <c r="N67" s="219"/>
      <c r="O67" s="217"/>
      <c r="P67" s="217"/>
      <c r="Q67" s="219"/>
      <c r="R67" s="217" t="n">
        <v>18892</v>
      </c>
      <c r="S67" s="217"/>
      <c r="T67" s="219"/>
      <c r="U67" s="217" t="n">
        <v>17710</v>
      </c>
      <c r="V67" s="217"/>
      <c r="W67" s="219"/>
      <c r="X67" s="217" t="n">
        <v>16325</v>
      </c>
      <c r="Y67" s="217"/>
      <c r="Z67" s="219"/>
      <c r="AA67" s="221" t="n">
        <v>14941</v>
      </c>
      <c r="AB67" s="217"/>
      <c r="AC67" s="219"/>
      <c r="AD67" s="221" t="n">
        <v>13556</v>
      </c>
      <c r="AE67" s="217"/>
      <c r="AF67" s="219"/>
      <c r="AG67" s="217" t="n">
        <v>12172</v>
      </c>
      <c r="AH67" s="217"/>
      <c r="AI67" s="246"/>
      <c r="AJ67" s="245" t="n">
        <v>10787</v>
      </c>
      <c r="AK67" s="245"/>
      <c r="AL67" s="246"/>
      <c r="AM67" s="245" t="n">
        <v>9403</v>
      </c>
      <c r="AN67" s="217"/>
      <c r="AO67" s="219"/>
      <c r="AP67" s="217" t="n">
        <v>8018</v>
      </c>
      <c r="AQ67" s="217"/>
      <c r="AR67" s="247"/>
      <c r="AS67" s="248" t="n">
        <v>6634</v>
      </c>
      <c r="AT67" s="247"/>
      <c r="AU67" s="247"/>
      <c r="AV67" s="248" t="n">
        <v>5250</v>
      </c>
      <c r="AW67" s="248"/>
      <c r="AX67" s="247"/>
      <c r="AY67" s="248" t="n">
        <v>3865</v>
      </c>
      <c r="AZ67" s="248"/>
      <c r="BA67" s="247"/>
      <c r="BB67" s="248" t="n">
        <v>2480</v>
      </c>
      <c r="BC67" s="248"/>
      <c r="BD67" s="247"/>
      <c r="BE67" s="248" t="n">
        <v>1096</v>
      </c>
      <c r="BF67" s="248"/>
      <c r="BG67" s="247"/>
      <c r="BH67" s="248" t="n">
        <v>58</v>
      </c>
      <c r="BI67" s="248"/>
      <c r="BJ67" s="247"/>
      <c r="BK67" s="248"/>
      <c r="BL67" s="217"/>
      <c r="BM67" s="219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49"/>
      <c r="CE67" s="223"/>
    </row>
    <row r="68" s="224" customFormat="true" ht="12.75" hidden="true" customHeight="true" outlineLevel="0" collapsed="false">
      <c r="A68" s="212"/>
      <c r="B68" s="242" t="s">
        <v>143</v>
      </c>
      <c r="C68" s="243"/>
      <c r="D68" s="244"/>
      <c r="E68" s="215"/>
      <c r="F68" s="216"/>
      <c r="G68" s="245"/>
      <c r="H68" s="217"/>
      <c r="I68" s="217"/>
      <c r="J68" s="217"/>
      <c r="K68" s="217"/>
      <c r="L68" s="123"/>
      <c r="M68" s="217"/>
      <c r="N68" s="219"/>
      <c r="O68" s="217"/>
      <c r="P68" s="217"/>
      <c r="Q68" s="219"/>
      <c r="R68" s="217"/>
      <c r="S68" s="217" t="n">
        <v>80000</v>
      </c>
      <c r="T68" s="219"/>
      <c r="U68" s="217" t="n">
        <v>80000</v>
      </c>
      <c r="V68" s="217" t="n">
        <v>200000</v>
      </c>
      <c r="W68" s="219"/>
      <c r="X68" s="217" t="n">
        <v>165060</v>
      </c>
      <c r="Y68" s="217" t="n">
        <v>185000</v>
      </c>
      <c r="Z68" s="219"/>
      <c r="AA68" s="221" t="n">
        <v>153023</v>
      </c>
      <c r="AB68" s="217" t="n">
        <v>166000</v>
      </c>
      <c r="AC68" s="219"/>
      <c r="AD68" s="221" t="n">
        <v>136987</v>
      </c>
      <c r="AE68" s="217" t="n">
        <v>137000</v>
      </c>
      <c r="AF68" s="219"/>
      <c r="AG68" s="217" t="n">
        <v>110950</v>
      </c>
      <c r="AH68" s="217" t="n">
        <v>113000</v>
      </c>
      <c r="AI68" s="246"/>
      <c r="AJ68" s="245" t="n">
        <v>89913</v>
      </c>
      <c r="AK68" s="245" t="n">
        <v>90000</v>
      </c>
      <c r="AL68" s="246"/>
      <c r="AM68" s="245" t="n">
        <v>69876</v>
      </c>
      <c r="AN68" s="217" t="n">
        <v>68000</v>
      </c>
      <c r="AO68" s="219"/>
      <c r="AP68" s="217" t="n">
        <v>50839</v>
      </c>
      <c r="AQ68" s="217" t="n">
        <v>40000</v>
      </c>
      <c r="AR68" s="247"/>
      <c r="AS68" s="248" t="n">
        <v>25802</v>
      </c>
      <c r="AT68" s="247" t="n">
        <v>14000</v>
      </c>
      <c r="AU68" s="247"/>
      <c r="AV68" s="248" t="n">
        <v>2765</v>
      </c>
      <c r="AW68" s="248"/>
      <c r="AX68" s="247"/>
      <c r="AY68" s="248"/>
      <c r="AZ68" s="248"/>
      <c r="BA68" s="247"/>
      <c r="BB68" s="248"/>
      <c r="BC68" s="248"/>
      <c r="BD68" s="247"/>
      <c r="BE68" s="248"/>
      <c r="BF68" s="248"/>
      <c r="BG68" s="247"/>
      <c r="BH68" s="248"/>
      <c r="BI68" s="248"/>
      <c r="BJ68" s="247"/>
      <c r="BK68" s="248"/>
      <c r="BL68" s="217"/>
      <c r="BM68" s="219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49"/>
      <c r="CE68" s="223"/>
    </row>
    <row r="69" s="224" customFormat="true" ht="12.75" hidden="true" customHeight="false" outlineLevel="0" collapsed="false">
      <c r="A69" s="212"/>
      <c r="B69" s="242" t="s">
        <v>144</v>
      </c>
      <c r="C69" s="243"/>
      <c r="D69" s="244"/>
      <c r="E69" s="215"/>
      <c r="F69" s="216"/>
      <c r="G69" s="245"/>
      <c r="H69" s="217"/>
      <c r="I69" s="217"/>
      <c r="J69" s="217"/>
      <c r="K69" s="217"/>
      <c r="L69" s="218"/>
      <c r="M69" s="217"/>
      <c r="N69" s="219"/>
      <c r="O69" s="217"/>
      <c r="P69" s="217"/>
      <c r="Q69" s="219"/>
      <c r="R69" s="217" t="n">
        <v>32416</v>
      </c>
      <c r="S69" s="217"/>
      <c r="T69" s="219"/>
      <c r="U69" s="217" t="n">
        <v>37903</v>
      </c>
      <c r="V69" s="217"/>
      <c r="W69" s="219"/>
      <c r="X69" s="217" t="n">
        <v>34940</v>
      </c>
      <c r="Y69" s="217"/>
      <c r="Z69" s="219"/>
      <c r="AA69" s="221" t="n">
        <v>31977</v>
      </c>
      <c r="AB69" s="217"/>
      <c r="AC69" s="219"/>
      <c r="AD69" s="221" t="n">
        <v>29013</v>
      </c>
      <c r="AE69" s="217"/>
      <c r="AF69" s="219"/>
      <c r="AG69" s="217" t="n">
        <v>26050</v>
      </c>
      <c r="AH69" s="217"/>
      <c r="AI69" s="246"/>
      <c r="AJ69" s="245" t="n">
        <v>23087</v>
      </c>
      <c r="AK69" s="245"/>
      <c r="AL69" s="246"/>
      <c r="AM69" s="245" t="n">
        <v>20124</v>
      </c>
      <c r="AN69" s="217"/>
      <c r="AO69" s="219"/>
      <c r="AP69" s="217" t="n">
        <v>17161</v>
      </c>
      <c r="AQ69" s="217"/>
      <c r="AR69" s="247"/>
      <c r="AS69" s="248" t="n">
        <v>14198</v>
      </c>
      <c r="AT69" s="247"/>
      <c r="AU69" s="247"/>
      <c r="AV69" s="248" t="n">
        <v>11235</v>
      </c>
      <c r="AW69" s="248"/>
      <c r="AX69" s="247"/>
      <c r="AY69" s="248" t="n">
        <v>8272</v>
      </c>
      <c r="AZ69" s="248"/>
      <c r="BA69" s="247"/>
      <c r="BB69" s="248" t="n">
        <v>5309</v>
      </c>
      <c r="BC69" s="248"/>
      <c r="BD69" s="247"/>
      <c r="BE69" s="248" t="n">
        <v>2346</v>
      </c>
      <c r="BF69" s="248"/>
      <c r="BG69" s="247"/>
      <c r="BH69" s="248" t="n">
        <v>124</v>
      </c>
      <c r="BI69" s="248"/>
      <c r="BJ69" s="247"/>
      <c r="BK69" s="248"/>
      <c r="BL69" s="217"/>
      <c r="BM69" s="219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49"/>
      <c r="CE69" s="223"/>
    </row>
    <row r="70" s="224" customFormat="true" ht="12.75" hidden="true" customHeight="false" outlineLevel="0" collapsed="false">
      <c r="A70" s="250"/>
      <c r="B70" s="242" t="s">
        <v>145</v>
      </c>
      <c r="C70" s="243"/>
      <c r="D70" s="244"/>
      <c r="E70" s="215"/>
      <c r="F70" s="216"/>
      <c r="G70" s="245"/>
      <c r="H70" s="217"/>
      <c r="I70" s="217"/>
      <c r="J70" s="217"/>
      <c r="K70" s="217"/>
      <c r="L70" s="123"/>
      <c r="M70" s="217"/>
      <c r="N70" s="219"/>
      <c r="O70" s="217"/>
      <c r="P70" s="217"/>
      <c r="Q70" s="219"/>
      <c r="R70" s="217"/>
      <c r="S70" s="217"/>
      <c r="T70" s="219"/>
      <c r="U70" s="217"/>
      <c r="V70" s="217" t="n">
        <v>200000</v>
      </c>
      <c r="W70" s="219"/>
      <c r="X70" s="217" t="n">
        <v>200000</v>
      </c>
      <c r="Y70" s="217" t="n">
        <v>250000</v>
      </c>
      <c r="Z70" s="219"/>
      <c r="AA70" s="221" t="n">
        <v>250000</v>
      </c>
      <c r="AB70" s="217" t="n">
        <v>222000</v>
      </c>
      <c r="AC70" s="219"/>
      <c r="AD70" s="221" t="n">
        <v>222000</v>
      </c>
      <c r="AE70" s="217" t="n">
        <v>193000</v>
      </c>
      <c r="AF70" s="219"/>
      <c r="AG70" s="217" t="n">
        <v>193000</v>
      </c>
      <c r="AH70" s="217" t="n">
        <v>163000</v>
      </c>
      <c r="AI70" s="246"/>
      <c r="AJ70" s="245" t="n">
        <v>163000</v>
      </c>
      <c r="AK70" s="245" t="n">
        <v>135000</v>
      </c>
      <c r="AL70" s="246"/>
      <c r="AM70" s="245" t="n">
        <v>135000</v>
      </c>
      <c r="AN70" s="217" t="n">
        <v>105000</v>
      </c>
      <c r="AO70" s="219"/>
      <c r="AP70" s="217" t="n">
        <v>105000</v>
      </c>
      <c r="AQ70" s="217" t="n">
        <v>79000</v>
      </c>
      <c r="AR70" s="247"/>
      <c r="AS70" s="248" t="n">
        <v>79000</v>
      </c>
      <c r="AT70" s="247" t="n">
        <v>46000</v>
      </c>
      <c r="AU70" s="247"/>
      <c r="AV70" s="248" t="n">
        <v>40750</v>
      </c>
      <c r="AW70" s="248" t="n">
        <v>19000</v>
      </c>
      <c r="AX70" s="247"/>
      <c r="AY70" s="248" t="n">
        <v>15135</v>
      </c>
      <c r="AZ70" s="248"/>
      <c r="BA70" s="247"/>
      <c r="BB70" s="248"/>
      <c r="BC70" s="248"/>
      <c r="BD70" s="247"/>
      <c r="BE70" s="248"/>
      <c r="BF70" s="248"/>
      <c r="BG70" s="247"/>
      <c r="BH70" s="248"/>
      <c r="BI70" s="248"/>
      <c r="BJ70" s="247"/>
      <c r="BK70" s="248"/>
      <c r="BL70" s="217"/>
      <c r="BM70" s="219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49"/>
      <c r="CE70" s="223"/>
    </row>
    <row r="71" s="224" customFormat="true" ht="12.75" hidden="true" customHeight="false" outlineLevel="0" collapsed="false">
      <c r="A71" s="250"/>
      <c r="B71" s="242" t="s">
        <v>146</v>
      </c>
      <c r="C71" s="243"/>
      <c r="D71" s="244"/>
      <c r="E71" s="215"/>
      <c r="F71" s="216"/>
      <c r="G71" s="245"/>
      <c r="H71" s="217"/>
      <c r="I71" s="217"/>
      <c r="J71" s="217"/>
      <c r="K71" s="217"/>
      <c r="L71" s="123"/>
      <c r="M71" s="217"/>
      <c r="N71" s="219"/>
      <c r="O71" s="217"/>
      <c r="P71" s="217"/>
      <c r="Q71" s="219"/>
      <c r="R71" s="217"/>
      <c r="S71" s="217"/>
      <c r="T71" s="219"/>
      <c r="U71" s="217"/>
      <c r="V71" s="217"/>
      <c r="W71" s="219"/>
      <c r="X71" s="217"/>
      <c r="Y71" s="217" t="n">
        <v>317000</v>
      </c>
      <c r="Z71" s="219"/>
      <c r="AA71" s="221" t="n">
        <v>317000</v>
      </c>
      <c r="AB71" s="217" t="n">
        <v>292000</v>
      </c>
      <c r="AC71" s="219"/>
      <c r="AD71" s="221" t="n">
        <v>292000</v>
      </c>
      <c r="AE71" s="217" t="n">
        <v>263000</v>
      </c>
      <c r="AF71" s="219"/>
      <c r="AG71" s="217" t="n">
        <v>263000</v>
      </c>
      <c r="AH71" s="217" t="n">
        <v>229000</v>
      </c>
      <c r="AI71" s="246"/>
      <c r="AJ71" s="245" t="n">
        <v>229000</v>
      </c>
      <c r="AK71" s="245" t="n">
        <v>195000</v>
      </c>
      <c r="AL71" s="246"/>
      <c r="AM71" s="245" t="n">
        <v>195000</v>
      </c>
      <c r="AN71" s="217" t="n">
        <v>160000</v>
      </c>
      <c r="AO71" s="219"/>
      <c r="AP71" s="217" t="n">
        <v>160000</v>
      </c>
      <c r="AQ71" s="217" t="n">
        <v>126000</v>
      </c>
      <c r="AR71" s="247"/>
      <c r="AS71" s="248" t="n">
        <v>126000</v>
      </c>
      <c r="AT71" s="247" t="n">
        <v>90000</v>
      </c>
      <c r="AU71" s="247"/>
      <c r="AV71" s="248" t="n">
        <v>90000</v>
      </c>
      <c r="AW71" s="248" t="n">
        <v>56000</v>
      </c>
      <c r="AX71" s="247"/>
      <c r="AY71" s="248" t="n">
        <v>47728</v>
      </c>
      <c r="AZ71" s="248" t="n">
        <v>22000</v>
      </c>
      <c r="BA71" s="247"/>
      <c r="BB71" s="248" t="n">
        <v>14211</v>
      </c>
      <c r="BC71" s="248"/>
      <c r="BD71" s="247"/>
      <c r="BE71" s="248"/>
      <c r="BF71" s="248"/>
      <c r="BG71" s="247"/>
      <c r="BH71" s="248"/>
      <c r="BI71" s="248"/>
      <c r="BJ71" s="247"/>
      <c r="BK71" s="248"/>
      <c r="BL71" s="217"/>
      <c r="BM71" s="219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49"/>
      <c r="CE71" s="223"/>
    </row>
    <row r="72" customFormat="false" ht="12.75" hidden="true" customHeight="true" outlineLevel="0" collapsed="false">
      <c r="A72" s="251" t="s">
        <v>147</v>
      </c>
      <c r="B72" s="209" t="s">
        <v>148</v>
      </c>
      <c r="C72" s="211"/>
      <c r="D72" s="170"/>
      <c r="E72" s="77"/>
      <c r="F72" s="77"/>
      <c r="G72" s="120"/>
      <c r="H72" s="121"/>
      <c r="I72" s="121"/>
      <c r="J72" s="122" t="n">
        <v>18533350.25</v>
      </c>
      <c r="K72" s="121" t="n">
        <v>25306515</v>
      </c>
      <c r="L72" s="123" t="n">
        <v>13448204.24</v>
      </c>
      <c r="M72" s="121" t="n">
        <v>20950000</v>
      </c>
      <c r="N72" s="124" t="n">
        <v>0</v>
      </c>
      <c r="O72" s="121" t="n">
        <v>20950000</v>
      </c>
      <c r="P72" s="121" t="n">
        <v>21288096</v>
      </c>
      <c r="Q72" s="124" t="n">
        <v>0</v>
      </c>
      <c r="R72" s="121" t="n">
        <v>21288096</v>
      </c>
      <c r="S72" s="121" t="n">
        <v>21208576</v>
      </c>
      <c r="T72" s="124" t="n">
        <v>0</v>
      </c>
      <c r="U72" s="121" t="n">
        <v>21208576</v>
      </c>
      <c r="V72" s="121" t="n">
        <v>21178576</v>
      </c>
      <c r="W72" s="124" t="n">
        <v>0</v>
      </c>
      <c r="X72" s="121" t="n">
        <v>21178576</v>
      </c>
      <c r="Y72" s="121" t="n">
        <v>19930576</v>
      </c>
      <c r="Z72" s="124" t="n">
        <v>0</v>
      </c>
      <c r="AA72" s="121" t="n">
        <v>19930576</v>
      </c>
      <c r="AB72" s="121" t="n">
        <v>19026176</v>
      </c>
      <c r="AC72" s="124" t="n">
        <v>0</v>
      </c>
      <c r="AD72" s="121" t="n">
        <v>19026176</v>
      </c>
      <c r="AE72" s="121" t="n">
        <v>17840000</v>
      </c>
      <c r="AF72" s="124" t="n">
        <v>0</v>
      </c>
      <c r="AG72" s="121" t="n">
        <v>17840000</v>
      </c>
      <c r="AH72" s="121" t="n">
        <v>15900000</v>
      </c>
      <c r="AI72" s="125" t="n">
        <v>0</v>
      </c>
      <c r="AJ72" s="126" t="n">
        <v>15900000</v>
      </c>
      <c r="AK72" s="126" t="n">
        <v>13860000</v>
      </c>
      <c r="AL72" s="125" t="n">
        <v>0</v>
      </c>
      <c r="AM72" s="126" t="n">
        <v>13860000</v>
      </c>
      <c r="AN72" s="121" t="n">
        <v>11920000</v>
      </c>
      <c r="AO72" s="124" t="n">
        <v>0</v>
      </c>
      <c r="AP72" s="121" t="n">
        <v>11920000</v>
      </c>
      <c r="AQ72" s="121" t="n">
        <v>9780000</v>
      </c>
      <c r="AR72" s="252" t="n">
        <v>0</v>
      </c>
      <c r="AS72" s="253" t="n">
        <v>9780000</v>
      </c>
      <c r="AT72" s="253" t="n">
        <v>7850000</v>
      </c>
      <c r="AU72" s="252" t="n">
        <v>0</v>
      </c>
      <c r="AV72" s="253" t="n">
        <v>7850000</v>
      </c>
      <c r="AW72" s="253" t="n">
        <v>5875000</v>
      </c>
      <c r="AX72" s="252" t="n">
        <v>0</v>
      </c>
      <c r="AY72" s="253" t="n">
        <v>5875000</v>
      </c>
      <c r="AZ72" s="253" t="n">
        <v>4322000</v>
      </c>
      <c r="BA72" s="252" t="n">
        <v>0</v>
      </c>
      <c r="BB72" s="253" t="n">
        <v>4322000</v>
      </c>
      <c r="BC72" s="253" t="n">
        <v>2800000</v>
      </c>
      <c r="BD72" s="252"/>
      <c r="BE72" s="253" t="n">
        <v>2800000</v>
      </c>
      <c r="BF72" s="253" t="n">
        <v>1600000</v>
      </c>
      <c r="BG72" s="252"/>
      <c r="BH72" s="253" t="n">
        <v>1600000</v>
      </c>
      <c r="BI72" s="253" t="n">
        <v>600000</v>
      </c>
      <c r="BJ72" s="252"/>
      <c r="BK72" s="253" t="n">
        <v>600000</v>
      </c>
      <c r="BL72" s="121" t="n">
        <v>200000</v>
      </c>
      <c r="BM72" s="124"/>
      <c r="BN72" s="121" t="n">
        <v>200000</v>
      </c>
      <c r="BO72" s="121"/>
      <c r="BP72" s="121"/>
      <c r="BQ72" s="254" t="e">
        <f aca="false"/>
        <v>#N/A</v>
      </c>
      <c r="BR72" s="254" t="e">
        <f aca="false"/>
        <v>#N/A</v>
      </c>
      <c r="BS72" s="254" t="e">
        <f aca="false"/>
        <v>#N/A</v>
      </c>
      <c r="BT72" s="254" t="e">
        <f aca="false"/>
        <v>#N/A</v>
      </c>
      <c r="BU72" s="254" t="e">
        <f aca="false"/>
        <v>#N/A</v>
      </c>
      <c r="BV72" s="254" t="e">
        <f aca="false"/>
        <v>#N/A</v>
      </c>
      <c r="BW72" s="254" t="e">
        <f aca="false"/>
        <v>#N/A</v>
      </c>
      <c r="BX72" s="254" t="e">
        <f aca="false"/>
        <v>#N/A</v>
      </c>
      <c r="BY72" s="254" t="e">
        <f aca="false"/>
        <v>#N/A</v>
      </c>
      <c r="BZ72" s="254" t="e">
        <f aca="false"/>
        <v>#N/A</v>
      </c>
      <c r="CA72" s="254" t="e">
        <f aca="false"/>
        <v>#N/A</v>
      </c>
      <c r="CB72" s="254" t="e">
        <f aca="false"/>
        <v>#N/A</v>
      </c>
      <c r="CC72" s="254" t="e">
        <f aca="false"/>
        <v>#N/A</v>
      </c>
    </row>
    <row r="73" customFormat="false" ht="12.75" hidden="true" customHeight="false" outlineLevel="0" collapsed="false">
      <c r="A73" s="164" t="s">
        <v>120</v>
      </c>
      <c r="B73" s="165"/>
      <c r="C73" s="211"/>
      <c r="D73" s="170"/>
      <c r="E73" s="77"/>
      <c r="F73" s="77"/>
      <c r="G73" s="120"/>
      <c r="H73" s="121"/>
      <c r="I73" s="121"/>
      <c r="J73" s="122"/>
      <c r="K73" s="121"/>
      <c r="L73" s="115"/>
      <c r="M73" s="121"/>
      <c r="N73" s="121"/>
      <c r="O73" s="121"/>
      <c r="P73" s="121"/>
      <c r="Q73" s="121"/>
      <c r="R73" s="121"/>
      <c r="S73" s="121"/>
      <c r="T73" s="121"/>
      <c r="U73" s="121"/>
      <c r="V73" s="163"/>
      <c r="W73" s="121"/>
      <c r="X73" s="121"/>
      <c r="Y73" s="121"/>
      <c r="Z73" s="121"/>
      <c r="AA73" s="121"/>
      <c r="AB73" s="121"/>
      <c r="AC73" s="121"/>
      <c r="AD73" s="121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7"/>
    </row>
    <row r="74" customFormat="false" ht="12.75" hidden="true" customHeight="false" outlineLevel="0" collapsed="false">
      <c r="A74" s="258" t="s">
        <v>149</v>
      </c>
      <c r="B74" s="259" t="s">
        <v>150</v>
      </c>
      <c r="C74" s="211"/>
      <c r="D74" s="170"/>
      <c r="E74" s="77"/>
      <c r="F74" s="77"/>
      <c r="G74" s="120"/>
      <c r="H74" s="121"/>
      <c r="I74" s="121"/>
      <c r="J74" s="122"/>
      <c r="K74" s="121"/>
      <c r="L74" s="115"/>
      <c r="M74" s="121"/>
      <c r="N74" s="121"/>
      <c r="O74" s="121"/>
      <c r="P74" s="121"/>
      <c r="Q74" s="121"/>
      <c r="R74" s="121"/>
      <c r="S74" s="121"/>
      <c r="T74" s="121"/>
      <c r="U74" s="121"/>
      <c r="V74" s="163"/>
      <c r="W74" s="121"/>
      <c r="X74" s="121"/>
      <c r="Y74" s="121"/>
      <c r="Z74" s="121"/>
      <c r="AA74" s="121"/>
      <c r="AB74" s="121"/>
      <c r="AC74" s="121"/>
      <c r="AD74" s="121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7"/>
    </row>
    <row r="75" customFormat="false" ht="12.75" hidden="true" customHeight="false" outlineLevel="0" collapsed="false">
      <c r="A75" s="258" t="s">
        <v>151</v>
      </c>
      <c r="B75" s="259" t="s">
        <v>152</v>
      </c>
      <c r="C75" s="211"/>
      <c r="D75" s="170"/>
      <c r="E75" s="77"/>
      <c r="F75" s="77"/>
      <c r="G75" s="120"/>
      <c r="H75" s="121"/>
      <c r="I75" s="121"/>
      <c r="J75" s="122"/>
      <c r="K75" s="121"/>
      <c r="L75" s="115"/>
      <c r="M75" s="121"/>
      <c r="N75" s="121"/>
      <c r="O75" s="121"/>
      <c r="P75" s="121"/>
      <c r="Q75" s="121"/>
      <c r="R75" s="121"/>
      <c r="S75" s="121"/>
      <c r="T75" s="121"/>
      <c r="U75" s="121"/>
      <c r="V75" s="163"/>
      <c r="W75" s="121"/>
      <c r="X75" s="121"/>
      <c r="Y75" s="121"/>
      <c r="Z75" s="121"/>
      <c r="AA75" s="121"/>
      <c r="AB75" s="121"/>
      <c r="AC75" s="121"/>
      <c r="AD75" s="121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7"/>
    </row>
    <row r="76" s="260" customFormat="true" ht="18.75" hidden="false" customHeight="true" outlineLevel="0" collapsed="false">
      <c r="A76" s="258" t="s">
        <v>153</v>
      </c>
      <c r="B76" s="210" t="s">
        <v>154</v>
      </c>
      <c r="C76" s="211"/>
      <c r="D76" s="170" t="n">
        <v>155872519.11</v>
      </c>
      <c r="E76" s="121" t="n">
        <v>138208806.42</v>
      </c>
      <c r="F76" s="121" t="n">
        <v>135174619.02</v>
      </c>
      <c r="G76" s="55" t="n">
        <v>134311166.32</v>
      </c>
      <c r="H76" s="121" t="n">
        <v>205925088.42</v>
      </c>
      <c r="I76" s="121" t="n">
        <v>228236800</v>
      </c>
      <c r="J76" s="122" t="n">
        <v>163002130.23</v>
      </c>
      <c r="K76" s="121" t="n">
        <v>160783227</v>
      </c>
      <c r="L76" s="123" t="n">
        <v>129170880.96</v>
      </c>
      <c r="M76" s="121" t="n">
        <v>229195326</v>
      </c>
      <c r="N76" s="124" t="n">
        <v>520870</v>
      </c>
      <c r="O76" s="121" t="n">
        <v>229716196</v>
      </c>
      <c r="P76" s="121" t="n">
        <v>122769057</v>
      </c>
      <c r="Q76" s="124"/>
      <c r="R76" s="121" t="n">
        <v>122769057</v>
      </c>
      <c r="S76" s="121" t="n">
        <v>104371165</v>
      </c>
      <c r="T76" s="124"/>
      <c r="U76" s="121" t="n">
        <v>104371165</v>
      </c>
      <c r="V76" s="121" t="n">
        <v>94580315</v>
      </c>
      <c r="W76" s="124"/>
      <c r="X76" s="121" t="n">
        <v>94580315</v>
      </c>
      <c r="Y76" s="121" t="n">
        <v>91098622</v>
      </c>
      <c r="Z76" s="124"/>
      <c r="AA76" s="121" t="n">
        <v>91098622</v>
      </c>
      <c r="AB76" s="121" t="n">
        <v>115006192</v>
      </c>
      <c r="AC76" s="124"/>
      <c r="AD76" s="121" t="n">
        <v>115006192</v>
      </c>
      <c r="AE76" s="121" t="n">
        <v>130448328</v>
      </c>
      <c r="AF76" s="124"/>
      <c r="AG76" s="121" t="n">
        <v>130448328</v>
      </c>
      <c r="AH76" s="121" t="n">
        <v>146426825</v>
      </c>
      <c r="AI76" s="125"/>
      <c r="AJ76" s="126" t="n">
        <v>146426825</v>
      </c>
      <c r="AK76" s="126" t="n">
        <v>165872486</v>
      </c>
      <c r="AL76" s="125"/>
      <c r="AM76" s="126" t="n">
        <v>165872486</v>
      </c>
      <c r="AN76" s="121" t="n">
        <v>186510627</v>
      </c>
      <c r="AO76" s="124"/>
      <c r="AP76" s="121" t="n">
        <v>186510627</v>
      </c>
      <c r="AQ76" s="121" t="n">
        <v>207946957</v>
      </c>
      <c r="AR76" s="140"/>
      <c r="AS76" s="139" t="n">
        <v>207946957</v>
      </c>
      <c r="AT76" s="139" t="n">
        <v>230877835</v>
      </c>
      <c r="AU76" s="140"/>
      <c r="AV76" s="139" t="n">
        <v>230877835</v>
      </c>
      <c r="AW76" s="139" t="n">
        <v>260903778</v>
      </c>
      <c r="AX76" s="140"/>
      <c r="AY76" s="139" t="n">
        <v>260903778</v>
      </c>
      <c r="AZ76" s="139" t="n">
        <v>284410515</v>
      </c>
      <c r="BA76" s="140"/>
      <c r="BB76" s="139" t="n">
        <v>284410515</v>
      </c>
      <c r="BC76" s="139" t="n">
        <v>312408380</v>
      </c>
      <c r="BD76" s="140"/>
      <c r="BE76" s="139" t="n">
        <v>312408380</v>
      </c>
      <c r="BF76" s="139" t="n">
        <v>342211790</v>
      </c>
      <c r="BG76" s="140"/>
      <c r="BH76" s="139" t="n">
        <v>342211790</v>
      </c>
      <c r="BI76" s="139" t="n">
        <v>377899042</v>
      </c>
      <c r="BJ76" s="140" t="n">
        <v>0</v>
      </c>
      <c r="BK76" s="139" t="n">
        <v>377899042</v>
      </c>
      <c r="BL76" s="121" t="n">
        <v>409926141</v>
      </c>
      <c r="BM76" s="124" t="n">
        <v>0</v>
      </c>
      <c r="BN76" s="121" t="n">
        <v>409926141</v>
      </c>
      <c r="BO76" s="121"/>
      <c r="BP76" s="121"/>
      <c r="BQ76" s="121" t="n">
        <v>652574917</v>
      </c>
      <c r="BR76" s="121" t="n">
        <v>687493922</v>
      </c>
      <c r="BS76" s="121" t="n">
        <v>723641248</v>
      </c>
      <c r="BT76" s="121" t="n">
        <v>761055819</v>
      </c>
      <c r="BU76" s="121" t="n">
        <v>799777749</v>
      </c>
      <c r="BV76" s="121" t="n">
        <v>839848381</v>
      </c>
      <c r="BW76" s="121" t="n">
        <v>881310316</v>
      </c>
      <c r="BX76" s="121" t="n">
        <v>924207461</v>
      </c>
      <c r="BY76" s="121" t="n">
        <v>968585059</v>
      </c>
      <c r="BZ76" s="121" t="n">
        <v>1014489737</v>
      </c>
      <c r="CA76" s="121" t="n">
        <v>1061969541</v>
      </c>
      <c r="CB76" s="121" t="n">
        <v>1111073985</v>
      </c>
      <c r="CC76" s="121" t="n">
        <v>1161854091</v>
      </c>
    </row>
    <row r="77" s="2" customFormat="true" ht="12.75" hidden="true" customHeight="true" outlineLevel="0" collapsed="false">
      <c r="A77" s="72"/>
      <c r="B77" s="73" t="s">
        <v>117</v>
      </c>
      <c r="C77" s="74" t="s">
        <v>118</v>
      </c>
      <c r="H77" s="261"/>
      <c r="I77" s="261"/>
      <c r="J77" s="262"/>
      <c r="K77" s="5" t="n">
        <v>128304333</v>
      </c>
      <c r="L77" s="263"/>
      <c r="M77" s="5"/>
      <c r="N77" s="264"/>
      <c r="O77" s="5"/>
      <c r="P77" s="5"/>
      <c r="Q77" s="264"/>
      <c r="R77" s="5"/>
      <c r="S77" s="5"/>
      <c r="T77" s="264"/>
      <c r="U77" s="5"/>
      <c r="V77" s="5"/>
      <c r="W77" s="264"/>
      <c r="X77" s="5"/>
      <c r="Y77" s="5"/>
      <c r="Z77" s="264"/>
      <c r="AA77" s="5"/>
      <c r="AB77" s="5"/>
      <c r="AC77" s="264"/>
      <c r="AD77" s="5"/>
      <c r="AE77" s="5"/>
      <c r="AF77" s="264"/>
      <c r="AG77" s="5"/>
      <c r="AH77" s="5"/>
      <c r="AI77" s="264"/>
      <c r="AJ77" s="5"/>
      <c r="AK77" s="5"/>
      <c r="AL77" s="264"/>
      <c r="AM77" s="5"/>
      <c r="AN77" s="265"/>
      <c r="AO77" s="264"/>
      <c r="AP77" s="5"/>
      <c r="AQ77" s="5"/>
      <c r="AR77" s="264"/>
      <c r="AS77" s="5"/>
      <c r="AT77" s="5"/>
      <c r="AU77" s="264"/>
      <c r="AV77" s="5"/>
      <c r="AW77" s="5"/>
      <c r="AX77" s="264"/>
      <c r="AY77" s="5"/>
      <c r="AZ77" s="5"/>
      <c r="BA77" s="264"/>
      <c r="BB77" s="5"/>
      <c r="BC77" s="5"/>
      <c r="BD77" s="264"/>
      <c r="BE77" s="5"/>
      <c r="BF77" s="5"/>
      <c r="BG77" s="264"/>
      <c r="BH77" s="5"/>
      <c r="BI77" s="5"/>
      <c r="BJ77" s="264"/>
      <c r="BK77" s="5"/>
      <c r="BL77" s="5"/>
      <c r="BM77" s="264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266"/>
    </row>
    <row r="78" s="50" customFormat="true" ht="25.35" hidden="false" customHeight="false" outlineLevel="0" collapsed="false">
      <c r="A78" s="267" t="s">
        <v>155</v>
      </c>
      <c r="B78" s="146" t="s">
        <v>156</v>
      </c>
      <c r="C78" s="268"/>
      <c r="D78" s="269"/>
      <c r="E78" s="270"/>
      <c r="F78" s="270"/>
      <c r="G78" s="45"/>
      <c r="H78" s="43"/>
      <c r="I78" s="43"/>
      <c r="J78" s="271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</row>
    <row r="79" customFormat="false" ht="18.75" hidden="false" customHeight="true" outlineLevel="0" collapsed="false">
      <c r="A79" s="64" t="s">
        <v>157</v>
      </c>
      <c r="B79" s="52" t="s">
        <v>158</v>
      </c>
      <c r="C79" s="53"/>
      <c r="D79" s="118" t="n">
        <f aca="false">D8-D44</f>
        <v>74141814.6100001</v>
      </c>
      <c r="E79" s="118" t="n">
        <f aca="false">E8-E44</f>
        <v>79336260.5700001</v>
      </c>
      <c r="F79" s="118" t="n">
        <f aca="false">F8-F44</f>
        <v>43885328.47</v>
      </c>
      <c r="G79" s="118" t="n">
        <f aca="false">G8-G44</f>
        <v>20801873</v>
      </c>
      <c r="H79" s="118" t="n">
        <f aca="false">H8-H44</f>
        <v>49265134.5600001</v>
      </c>
      <c r="I79" s="118" t="n">
        <f aca="false">I8-I44</f>
        <v>48181703</v>
      </c>
      <c r="J79" s="273" t="n">
        <f aca="false">J8-J44</f>
        <v>50133203.88</v>
      </c>
      <c r="K79" s="170" t="n">
        <v>54092616</v>
      </c>
      <c r="L79" s="274" t="n">
        <v>56116340.5700001</v>
      </c>
      <c r="M79" s="170" t="n">
        <v>46438780</v>
      </c>
      <c r="N79" s="275" t="n">
        <v>520870</v>
      </c>
      <c r="O79" s="170" t="n">
        <v>46959650</v>
      </c>
      <c r="P79" s="170" t="n">
        <v>61555883</v>
      </c>
      <c r="Q79" s="275" t="n">
        <v>0</v>
      </c>
      <c r="R79" s="170" t="n">
        <v>61555883</v>
      </c>
      <c r="S79" s="170" t="n">
        <v>85918581</v>
      </c>
      <c r="T79" s="275" t="n">
        <v>0</v>
      </c>
      <c r="U79" s="170" t="n">
        <v>85918581</v>
      </c>
      <c r="V79" s="170" t="n">
        <v>114465127</v>
      </c>
      <c r="W79" s="275" t="n">
        <v>0</v>
      </c>
      <c r="X79" s="170" t="n">
        <v>114465127</v>
      </c>
      <c r="Y79" s="170" t="n">
        <v>131200631</v>
      </c>
      <c r="Z79" s="275" t="n">
        <v>0</v>
      </c>
      <c r="AA79" s="170" t="n">
        <v>131200631</v>
      </c>
      <c r="AB79" s="170" t="n">
        <v>149629229</v>
      </c>
      <c r="AC79" s="275" t="n">
        <v>0</v>
      </c>
      <c r="AD79" s="170" t="n">
        <v>149629229</v>
      </c>
      <c r="AE79" s="170" t="n">
        <v>168335495</v>
      </c>
      <c r="AF79" s="275" t="n">
        <v>0</v>
      </c>
      <c r="AG79" s="170" t="n">
        <v>168335495</v>
      </c>
      <c r="AH79" s="170" t="n">
        <v>187823992</v>
      </c>
      <c r="AI79" s="275" t="n">
        <v>0</v>
      </c>
      <c r="AJ79" s="170" t="n">
        <v>187823992</v>
      </c>
      <c r="AK79" s="170" t="n">
        <v>207979653</v>
      </c>
      <c r="AL79" s="275" t="n">
        <v>0</v>
      </c>
      <c r="AM79" s="170" t="n">
        <v>207979653</v>
      </c>
      <c r="AN79" s="170" t="n">
        <v>228617794</v>
      </c>
      <c r="AO79" s="275" t="n">
        <v>0</v>
      </c>
      <c r="AP79" s="170" t="n">
        <v>228617794</v>
      </c>
      <c r="AQ79" s="170" t="n">
        <v>250054125</v>
      </c>
      <c r="AR79" s="275" t="n">
        <v>0</v>
      </c>
      <c r="AS79" s="170" t="n">
        <v>250054125</v>
      </c>
      <c r="AT79" s="170" t="n">
        <v>271904756</v>
      </c>
      <c r="AU79" s="275" t="n">
        <v>0</v>
      </c>
      <c r="AV79" s="170" t="n">
        <v>271904756</v>
      </c>
      <c r="AW79" s="170" t="n">
        <v>294486210</v>
      </c>
      <c r="AX79" s="275" t="n">
        <v>0</v>
      </c>
      <c r="AY79" s="170" t="n">
        <v>294486210</v>
      </c>
      <c r="AZ79" s="170" t="n">
        <v>317315431</v>
      </c>
      <c r="BA79" s="275" t="n">
        <v>0</v>
      </c>
      <c r="BB79" s="170" t="n">
        <v>317315431</v>
      </c>
      <c r="BC79" s="170" t="n">
        <v>340809798</v>
      </c>
      <c r="BD79" s="275" t="n">
        <v>0</v>
      </c>
      <c r="BE79" s="170" t="n">
        <v>340809798</v>
      </c>
      <c r="BF79" s="170" t="n">
        <v>364687132</v>
      </c>
      <c r="BG79" s="275" t="n">
        <v>0</v>
      </c>
      <c r="BH79" s="170" t="n">
        <v>364687132</v>
      </c>
      <c r="BI79" s="170" t="n">
        <v>389065709</v>
      </c>
      <c r="BJ79" s="275" t="n">
        <v>0</v>
      </c>
      <c r="BK79" s="170" t="n">
        <v>389065709</v>
      </c>
      <c r="BL79" s="170" t="n">
        <v>413564274</v>
      </c>
      <c r="BM79" s="275" t="n">
        <v>0</v>
      </c>
      <c r="BN79" s="170" t="n">
        <v>413564274</v>
      </c>
      <c r="BO79" s="170"/>
      <c r="BP79" s="170"/>
      <c r="BQ79" s="170" t="n">
        <v>547863690</v>
      </c>
      <c r="BR79" s="170" t="n">
        <v>579850781</v>
      </c>
      <c r="BS79" s="170" t="n">
        <v>612984099</v>
      </c>
      <c r="BT79" s="170" t="n">
        <v>647300269</v>
      </c>
      <c r="BU79" s="170" t="n">
        <v>682837044</v>
      </c>
      <c r="BV79" s="170" t="n">
        <v>719633336</v>
      </c>
      <c r="BW79" s="170" t="n">
        <v>757729250</v>
      </c>
      <c r="BX79" s="170" t="n">
        <v>797166125</v>
      </c>
      <c r="BY79" s="170" t="n">
        <v>837986566</v>
      </c>
      <c r="BZ79" s="170" t="n">
        <v>880234486</v>
      </c>
      <c r="CA79" s="170" t="n">
        <v>923955143</v>
      </c>
      <c r="CB79" s="170" t="n">
        <v>969195184</v>
      </c>
      <c r="CC79" s="170" t="n">
        <v>1016002683</v>
      </c>
    </row>
    <row r="80" customFormat="false" ht="49.25" hidden="false" customHeight="false" outlineLevel="0" collapsed="false">
      <c r="A80" s="64" t="s">
        <v>159</v>
      </c>
      <c r="B80" s="210" t="s">
        <v>160</v>
      </c>
      <c r="C80" s="53"/>
      <c r="D80" s="118" t="e">
        <f aca="false">(D8+#REF!+#REF!)-(D44-D59)</f>
        <v>#REF!</v>
      </c>
      <c r="E80" s="118" t="e">
        <f aca="false">(E8+#REF!+#REF!)-(E44-E59)</f>
        <v>#REF!</v>
      </c>
      <c r="F80" s="118" t="e">
        <f aca="false">(F8+#REF!+#REF!)-(F44-F59)</f>
        <v>#REF!</v>
      </c>
      <c r="G80" s="118" t="e">
        <f aca="false">(G8+#REF!+#REF!)-(G44-G59)</f>
        <v>#REF!</v>
      </c>
      <c r="H80" s="118" t="e">
        <f aca="false">(H8+#REF!+#REF!)-(H44-H59)</f>
        <v>#REF!</v>
      </c>
      <c r="I80" s="118" t="e">
        <f aca="false">(I8+#REF!+#REF!)-(I44-I59)</f>
        <v>#REF!</v>
      </c>
      <c r="J80" s="273" t="e">
        <f aca="false">(J8+#REF!+#REF!)-(J44-J59)</f>
        <v>#REF!</v>
      </c>
      <c r="K80" s="170" t="n">
        <v>71894990</v>
      </c>
      <c r="L80" s="274" t="n">
        <v>73973421.9400001</v>
      </c>
      <c r="M80" s="170" t="n">
        <v>63228780</v>
      </c>
      <c r="N80" s="275" t="n">
        <v>520870</v>
      </c>
      <c r="O80" s="170" t="n">
        <v>63749650</v>
      </c>
      <c r="P80" s="170" t="n">
        <v>61555883</v>
      </c>
      <c r="Q80" s="275" t="n">
        <v>0</v>
      </c>
      <c r="R80" s="170" t="n">
        <v>61555883</v>
      </c>
      <c r="S80" s="170" t="n">
        <v>85918581</v>
      </c>
      <c r="T80" s="275" t="n">
        <v>0</v>
      </c>
      <c r="U80" s="170" t="n">
        <v>85918581</v>
      </c>
      <c r="V80" s="170" t="n">
        <v>114465127</v>
      </c>
      <c r="W80" s="275" t="n">
        <v>0</v>
      </c>
      <c r="X80" s="170" t="n">
        <v>114465127</v>
      </c>
      <c r="Y80" s="170" t="n">
        <v>131200631</v>
      </c>
      <c r="Z80" s="275" t="n">
        <v>0</v>
      </c>
      <c r="AA80" s="170" t="n">
        <v>131200631</v>
      </c>
      <c r="AB80" s="170" t="n">
        <v>149629229</v>
      </c>
      <c r="AC80" s="275" t="n">
        <v>0</v>
      </c>
      <c r="AD80" s="170" t="n">
        <v>149629229</v>
      </c>
      <c r="AE80" s="170" t="n">
        <v>168335495</v>
      </c>
      <c r="AF80" s="275" t="n">
        <v>0</v>
      </c>
      <c r="AG80" s="170" t="n">
        <v>168335495</v>
      </c>
      <c r="AH80" s="170" t="n">
        <v>187823992</v>
      </c>
      <c r="AI80" s="275" t="n">
        <v>0</v>
      </c>
      <c r="AJ80" s="170" t="n">
        <v>187823992</v>
      </c>
      <c r="AK80" s="170" t="n">
        <v>207979653</v>
      </c>
      <c r="AL80" s="275" t="n">
        <v>0</v>
      </c>
      <c r="AM80" s="170" t="n">
        <v>207979653</v>
      </c>
      <c r="AN80" s="170" t="n">
        <v>228617794</v>
      </c>
      <c r="AO80" s="275" t="n">
        <v>0</v>
      </c>
      <c r="AP80" s="170" t="n">
        <v>228617794</v>
      </c>
      <c r="AQ80" s="170" t="n">
        <v>250054125</v>
      </c>
      <c r="AR80" s="275" t="n">
        <v>0</v>
      </c>
      <c r="AS80" s="170" t="n">
        <v>250054125</v>
      </c>
      <c r="AT80" s="170" t="n">
        <v>271904756</v>
      </c>
      <c r="AU80" s="275" t="n">
        <v>0</v>
      </c>
      <c r="AV80" s="170" t="n">
        <v>271904756</v>
      </c>
      <c r="AW80" s="170" t="n">
        <v>294486210</v>
      </c>
      <c r="AX80" s="275" t="n">
        <v>0</v>
      </c>
      <c r="AY80" s="170" t="n">
        <v>294486210</v>
      </c>
      <c r="AZ80" s="170" t="n">
        <v>317315431</v>
      </c>
      <c r="BA80" s="275" t="n">
        <v>0</v>
      </c>
      <c r="BB80" s="170" t="n">
        <v>317315431</v>
      </c>
      <c r="BC80" s="170" t="n">
        <v>340809798</v>
      </c>
      <c r="BD80" s="275" t="n">
        <v>0</v>
      </c>
      <c r="BE80" s="170" t="n">
        <v>340809798</v>
      </c>
      <c r="BF80" s="170" t="n">
        <v>364687132</v>
      </c>
      <c r="BG80" s="275" t="n">
        <v>0</v>
      </c>
      <c r="BH80" s="170" t="n">
        <v>364687132</v>
      </c>
      <c r="BI80" s="170" t="n">
        <v>389065709</v>
      </c>
      <c r="BJ80" s="275" t="n">
        <v>0</v>
      </c>
      <c r="BK80" s="170" t="n">
        <v>389065709</v>
      </c>
      <c r="BL80" s="170" t="n">
        <v>413564274</v>
      </c>
      <c r="BM80" s="275" t="n">
        <v>0</v>
      </c>
      <c r="BN80" s="170" t="n">
        <v>413564274</v>
      </c>
      <c r="BO80" s="170"/>
      <c r="BP80" s="170"/>
      <c r="BQ80" s="170" t="n">
        <v>547863690</v>
      </c>
      <c r="BR80" s="170" t="n">
        <v>579850781</v>
      </c>
      <c r="BS80" s="170" t="n">
        <v>612984099</v>
      </c>
      <c r="BT80" s="170" t="n">
        <v>647300269</v>
      </c>
      <c r="BU80" s="170" t="n">
        <v>682837044</v>
      </c>
      <c r="BV80" s="170" t="n">
        <v>719633336</v>
      </c>
      <c r="BW80" s="170" t="n">
        <v>757729250</v>
      </c>
      <c r="BX80" s="170" t="n">
        <v>797166125</v>
      </c>
      <c r="BY80" s="170" t="n">
        <v>837986566</v>
      </c>
      <c r="BZ80" s="170" t="n">
        <v>880234486</v>
      </c>
      <c r="CA80" s="170" t="n">
        <v>923955143</v>
      </c>
      <c r="CB80" s="170" t="n">
        <v>969195184</v>
      </c>
      <c r="CC80" s="170" t="n">
        <v>1016002683</v>
      </c>
    </row>
    <row r="81" s="50" customFormat="true" ht="23.25" hidden="false" customHeight="true" outlineLevel="0" collapsed="false">
      <c r="A81" s="267" t="s">
        <v>161</v>
      </c>
      <c r="B81" s="146" t="s">
        <v>162</v>
      </c>
      <c r="C81" s="268"/>
      <c r="D81" s="269"/>
      <c r="E81" s="270"/>
      <c r="F81" s="270"/>
      <c r="G81" s="45"/>
      <c r="H81" s="43"/>
      <c r="I81" s="43"/>
      <c r="J81" s="271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</row>
    <row r="82" customFormat="false" ht="72" hidden="false" customHeight="true" outlineLevel="0" collapsed="false">
      <c r="A82" s="64" t="s">
        <v>163</v>
      </c>
      <c r="B82" s="210" t="s">
        <v>164</v>
      </c>
      <c r="C82" s="211"/>
      <c r="D82" s="170"/>
      <c r="E82" s="77"/>
      <c r="F82" s="77"/>
      <c r="G82" s="120"/>
      <c r="H82" s="121"/>
      <c r="I82" s="121"/>
      <c r="J82" s="141"/>
      <c r="K82" s="254" t="n">
        <v>0.0483515765726565</v>
      </c>
      <c r="L82" s="276"/>
      <c r="M82" s="254" t="n">
        <v>0.0425216882164187</v>
      </c>
      <c r="N82" s="277" t="n">
        <v>-0.000373683052059703</v>
      </c>
      <c r="O82" s="254" t="n">
        <v>0.042148005164359</v>
      </c>
      <c r="P82" s="254" t="n">
        <v>0.0579686516543981</v>
      </c>
      <c r="Q82" s="277" t="n">
        <v>0</v>
      </c>
      <c r="R82" s="254" t="n">
        <v>0.0579686516543981</v>
      </c>
      <c r="S82" s="254" t="n">
        <v>0.0624331618495137</v>
      </c>
      <c r="T82" s="277" t="n">
        <v>0</v>
      </c>
      <c r="U82" s="254" t="n">
        <v>0.0624331618495137</v>
      </c>
      <c r="V82" s="254" t="n">
        <v>0.0642700416687356</v>
      </c>
      <c r="W82" s="277" t="n">
        <v>0</v>
      </c>
      <c r="X82" s="254" t="n">
        <v>0.0642700416687356</v>
      </c>
      <c r="Y82" s="254" t="n">
        <v>0.0642415444179823</v>
      </c>
      <c r="Z82" s="277" t="n">
        <v>0</v>
      </c>
      <c r="AA82" s="254" t="n">
        <v>0.0642415444179823</v>
      </c>
      <c r="AB82" s="254" t="n">
        <v>0.0552844113054892</v>
      </c>
      <c r="AC82" s="277" t="n">
        <v>0</v>
      </c>
      <c r="AD82" s="254" t="n">
        <v>0.0552844113054892</v>
      </c>
      <c r="AE82" s="254" t="n">
        <v>0.0553184735309426</v>
      </c>
      <c r="AF82" s="277" t="n">
        <v>0</v>
      </c>
      <c r="AG82" s="254" t="n">
        <v>0.0553184735309426</v>
      </c>
      <c r="AH82" s="254" t="n">
        <v>0.0553214120715504</v>
      </c>
      <c r="AI82" s="277" t="n">
        <v>0</v>
      </c>
      <c r="AJ82" s="254" t="n">
        <v>0.0553214120715504</v>
      </c>
      <c r="AK82" s="254" t="n">
        <v>0.0521565697473094</v>
      </c>
      <c r="AL82" s="277" t="n">
        <v>0</v>
      </c>
      <c r="AM82" s="254" t="n">
        <v>0.0521565697473094</v>
      </c>
      <c r="AN82" s="254" t="n">
        <v>0.0491949552107825</v>
      </c>
      <c r="AO82" s="277" t="n">
        <v>0</v>
      </c>
      <c r="AP82" s="254" t="n">
        <v>0.0491949552107825</v>
      </c>
      <c r="AQ82" s="254" t="n">
        <v>0.0461805123142166</v>
      </c>
      <c r="AR82" s="277" t="n">
        <v>0</v>
      </c>
      <c r="AS82" s="254" t="n">
        <v>0.0461805123142166</v>
      </c>
      <c r="AT82" s="254" t="n">
        <v>0.0425747457851565</v>
      </c>
      <c r="AU82" s="277" t="n">
        <v>0</v>
      </c>
      <c r="AV82" s="254" t="n">
        <v>0.0425747457851565</v>
      </c>
      <c r="AW82" s="254" t="n">
        <v>0.034044445208914</v>
      </c>
      <c r="AX82" s="277" t="n">
        <v>0</v>
      </c>
      <c r="AY82" s="254" t="n">
        <v>0.034044445208914</v>
      </c>
      <c r="AZ82" s="254" t="n">
        <v>0.0315055429968872</v>
      </c>
      <c r="BA82" s="277" t="n">
        <v>0</v>
      </c>
      <c r="BB82" s="254" t="n">
        <v>0.0315055429968872</v>
      </c>
      <c r="BC82" s="254" t="n">
        <v>0.0249597231831625</v>
      </c>
      <c r="BD82" s="277" t="n">
        <v>0.0004</v>
      </c>
      <c r="BE82" s="254" t="n">
        <v>0.0249597231831625</v>
      </c>
      <c r="BF82" s="254" t="n">
        <v>0.0184347989028711</v>
      </c>
      <c r="BG82" s="277" t="n">
        <v>0</v>
      </c>
      <c r="BH82" s="254" t="n">
        <v>0.0184347989028711</v>
      </c>
      <c r="BI82" s="254" t="n">
        <v>0.00913020886169039</v>
      </c>
      <c r="BJ82" s="277" t="n">
        <v>0</v>
      </c>
      <c r="BK82" s="254" t="n">
        <v>0.00913020886169039</v>
      </c>
      <c r="BL82" s="254" t="n">
        <v>0.00333101404369014</v>
      </c>
      <c r="BM82" s="277" t="n">
        <v>0</v>
      </c>
      <c r="BN82" s="254" t="n">
        <v>0.00333101404369014</v>
      </c>
      <c r="BO82" s="254"/>
      <c r="BP82" s="254"/>
      <c r="BQ82" s="254" t="e">
        <f aca="false"/>
        <v>#N/A</v>
      </c>
      <c r="BR82" s="254" t="e">
        <f aca="false"/>
        <v>#N/A</v>
      </c>
      <c r="BS82" s="254" t="e">
        <f aca="false"/>
        <v>#N/A</v>
      </c>
      <c r="BT82" s="254" t="e">
        <f aca="false"/>
        <v>#N/A</v>
      </c>
      <c r="BU82" s="254" t="e">
        <f aca="false"/>
        <v>#N/A</v>
      </c>
      <c r="BV82" s="254" t="e">
        <f aca="false"/>
        <v>#N/A</v>
      </c>
      <c r="BW82" s="254" t="e">
        <f aca="false"/>
        <v>#N/A</v>
      </c>
      <c r="BX82" s="254" t="e">
        <f aca="false"/>
        <v>#N/A</v>
      </c>
      <c r="BY82" s="254" t="e">
        <f aca="false"/>
        <v>#N/A</v>
      </c>
      <c r="BZ82" s="254" t="e">
        <f aca="false"/>
        <v>#N/A</v>
      </c>
      <c r="CA82" s="254" t="e">
        <f aca="false"/>
        <v>#N/A</v>
      </c>
      <c r="CB82" s="254" t="e">
        <f aca="false"/>
        <v>#N/A</v>
      </c>
      <c r="CC82" s="254" t="e">
        <f aca="false"/>
        <v>#N/A</v>
      </c>
    </row>
    <row r="83" customFormat="false" ht="72.75" hidden="false" customHeight="true" outlineLevel="0" collapsed="false">
      <c r="A83" s="64" t="s">
        <v>165</v>
      </c>
      <c r="B83" s="210" t="s">
        <v>166</v>
      </c>
      <c r="C83" s="211"/>
      <c r="D83" s="170"/>
      <c r="E83" s="77"/>
      <c r="F83" s="77"/>
      <c r="G83" s="120"/>
      <c r="H83" s="121"/>
      <c r="I83" s="121"/>
      <c r="J83" s="141"/>
      <c r="K83" s="254" t="n">
        <v>0.0483515765726565</v>
      </c>
      <c r="L83" s="276"/>
      <c r="M83" s="254" t="n">
        <v>0.0425216882164187</v>
      </c>
      <c r="N83" s="277" t="n">
        <v>-0.000373683052059703</v>
      </c>
      <c r="O83" s="254" t="n">
        <v>0.042148005164359</v>
      </c>
      <c r="P83" s="254" t="n">
        <v>0.0579686516543981</v>
      </c>
      <c r="Q83" s="254" t="n">
        <v>0</v>
      </c>
      <c r="R83" s="254" t="n">
        <v>0.0579686516543981</v>
      </c>
      <c r="S83" s="254" t="n">
        <v>0.0624331618495137</v>
      </c>
      <c r="T83" s="254" t="n">
        <v>0</v>
      </c>
      <c r="U83" s="254" t="n">
        <v>0.0624331618495137</v>
      </c>
      <c r="V83" s="254" t="n">
        <v>0.0642700416687356</v>
      </c>
      <c r="W83" s="254" t="n">
        <v>0</v>
      </c>
      <c r="X83" s="254" t="n">
        <v>0.0642700416687356</v>
      </c>
      <c r="Y83" s="254" t="n">
        <v>0.0642415444179823</v>
      </c>
      <c r="Z83" s="254" t="n">
        <v>0</v>
      </c>
      <c r="AA83" s="254" t="n">
        <v>0.0642415444179823</v>
      </c>
      <c r="AB83" s="254" t="n">
        <v>0.0552844113054892</v>
      </c>
      <c r="AC83" s="254" t="n">
        <v>0</v>
      </c>
      <c r="AD83" s="254" t="n">
        <v>0.0552844113054892</v>
      </c>
      <c r="AE83" s="254" t="n">
        <v>0.0553184735309426</v>
      </c>
      <c r="AF83" s="254" t="n">
        <v>0</v>
      </c>
      <c r="AG83" s="254" t="n">
        <v>0.0553184735309426</v>
      </c>
      <c r="AH83" s="254" t="n">
        <v>0.0553214120715504</v>
      </c>
      <c r="AI83" s="254" t="n">
        <v>0</v>
      </c>
      <c r="AJ83" s="254" t="n">
        <v>0.0553214120715504</v>
      </c>
      <c r="AK83" s="254" t="n">
        <v>0.0521565697473094</v>
      </c>
      <c r="AL83" s="277" t="n">
        <v>0</v>
      </c>
      <c r="AM83" s="254" t="n">
        <v>0.0521565697473094</v>
      </c>
      <c r="AN83" s="254" t="n">
        <v>0.0491949552107825</v>
      </c>
      <c r="AO83" s="277" t="n">
        <v>0</v>
      </c>
      <c r="AP83" s="254" t="n">
        <v>0.0491949552107825</v>
      </c>
      <c r="AQ83" s="254" t="n">
        <v>0.0461805123142166</v>
      </c>
      <c r="AR83" s="277" t="n">
        <v>0</v>
      </c>
      <c r="AS83" s="254" t="n">
        <v>0.0461805123142166</v>
      </c>
      <c r="AT83" s="254" t="n">
        <v>0.0425747457851565</v>
      </c>
      <c r="AU83" s="277" t="n">
        <v>0</v>
      </c>
      <c r="AV83" s="254" t="n">
        <v>0.0425747457851565</v>
      </c>
      <c r="AW83" s="254" t="n">
        <v>0.034044445208914</v>
      </c>
      <c r="AX83" s="277" t="n">
        <v>0</v>
      </c>
      <c r="AY83" s="254" t="n">
        <v>0.034044445208914</v>
      </c>
      <c r="AZ83" s="254" t="n">
        <v>0.0315055429968872</v>
      </c>
      <c r="BA83" s="277" t="n">
        <v>0</v>
      </c>
      <c r="BB83" s="254" t="n">
        <v>0.0315055429968872</v>
      </c>
      <c r="BC83" s="254" t="n">
        <v>0.0249597231831625</v>
      </c>
      <c r="BD83" s="277" t="n">
        <v>0.0004</v>
      </c>
      <c r="BE83" s="254" t="n">
        <v>0.0249597231831625</v>
      </c>
      <c r="BF83" s="254" t="n">
        <v>0.0184347989028711</v>
      </c>
      <c r="BG83" s="277" t="n">
        <v>0</v>
      </c>
      <c r="BH83" s="254" t="n">
        <v>0.0184347989028711</v>
      </c>
      <c r="BI83" s="254" t="n">
        <v>0.00913020886169039</v>
      </c>
      <c r="BJ83" s="254"/>
      <c r="BK83" s="254" t="n">
        <v>0.00913020886169039</v>
      </c>
      <c r="BL83" s="254" t="n">
        <v>0.00333101404369014</v>
      </c>
      <c r="BM83" s="277" t="n">
        <v>0</v>
      </c>
      <c r="BN83" s="254" t="n">
        <v>0.00333101404369014</v>
      </c>
      <c r="BO83" s="254"/>
      <c r="BP83" s="254"/>
      <c r="BQ83" s="254" t="e">
        <f aca="false"/>
        <v>#N/A</v>
      </c>
      <c r="BR83" s="254" t="e">
        <f aca="false"/>
        <v>#N/A</v>
      </c>
      <c r="BS83" s="254" t="e">
        <f aca="false"/>
        <v>#N/A</v>
      </c>
      <c r="BT83" s="254" t="e">
        <f aca="false"/>
        <v>#N/A</v>
      </c>
      <c r="BU83" s="254" t="e">
        <f aca="false"/>
        <v>#N/A</v>
      </c>
      <c r="BV83" s="254" t="e">
        <f aca="false"/>
        <v>#N/A</v>
      </c>
      <c r="BW83" s="254" t="e">
        <f aca="false"/>
        <v>#N/A</v>
      </c>
      <c r="BX83" s="254" t="e">
        <f aca="false"/>
        <v>#N/A</v>
      </c>
      <c r="BY83" s="254" t="e">
        <f aca="false"/>
        <v>#N/A</v>
      </c>
      <c r="BZ83" s="254" t="e">
        <f aca="false"/>
        <v>#N/A</v>
      </c>
      <c r="CA83" s="254" t="e">
        <f aca="false"/>
        <v>#N/A</v>
      </c>
      <c r="CB83" s="254" t="e">
        <f aca="false"/>
        <v>#N/A</v>
      </c>
      <c r="CC83" s="254" t="e">
        <f aca="false"/>
        <v>#N/A</v>
      </c>
    </row>
    <row r="84" customFormat="false" ht="12.75" hidden="true" customHeight="false" outlineLevel="0" collapsed="false">
      <c r="A84" s="64" t="s">
        <v>167</v>
      </c>
      <c r="B84" s="210" t="s">
        <v>168</v>
      </c>
      <c r="C84" s="211"/>
      <c r="D84" s="170"/>
      <c r="E84" s="77"/>
      <c r="F84" s="77"/>
      <c r="G84" s="120"/>
      <c r="H84" s="121"/>
      <c r="I84" s="121"/>
      <c r="J84" s="141"/>
      <c r="K84" s="121" t="n">
        <v>0</v>
      </c>
      <c r="L84" s="115"/>
      <c r="M84" s="121"/>
      <c r="N84" s="124"/>
      <c r="O84" s="121"/>
      <c r="P84" s="121"/>
      <c r="Q84" s="124"/>
      <c r="R84" s="121"/>
      <c r="S84" s="121"/>
      <c r="T84" s="124"/>
      <c r="U84" s="121"/>
      <c r="V84" s="121"/>
      <c r="W84" s="124"/>
      <c r="X84" s="121"/>
      <c r="Y84" s="121"/>
      <c r="Z84" s="124"/>
      <c r="AA84" s="121"/>
      <c r="AB84" s="121"/>
      <c r="AC84" s="124"/>
      <c r="AD84" s="121"/>
      <c r="AE84" s="121"/>
      <c r="AF84" s="124"/>
      <c r="AG84" s="121"/>
      <c r="AH84" s="121"/>
      <c r="AI84" s="124"/>
      <c r="AJ84" s="121"/>
      <c r="AK84" s="121"/>
      <c r="AL84" s="140"/>
      <c r="AM84" s="139"/>
      <c r="AN84" s="139"/>
      <c r="AO84" s="140"/>
      <c r="AP84" s="139"/>
      <c r="AQ84" s="139"/>
      <c r="AR84" s="140"/>
      <c r="AS84" s="139"/>
      <c r="AT84" s="139"/>
      <c r="AU84" s="140"/>
      <c r="AV84" s="139"/>
      <c r="AW84" s="139"/>
      <c r="AX84" s="140"/>
      <c r="AY84" s="139"/>
      <c r="AZ84" s="139"/>
      <c r="BA84" s="140"/>
      <c r="BB84" s="139"/>
      <c r="BC84" s="139"/>
      <c r="BD84" s="140"/>
      <c r="BE84" s="139"/>
      <c r="BF84" s="139"/>
      <c r="BG84" s="140"/>
      <c r="BH84" s="139"/>
      <c r="BI84" s="139"/>
      <c r="BJ84" s="140"/>
      <c r="BK84" s="139"/>
      <c r="BL84" s="139"/>
      <c r="BM84" s="140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</row>
    <row r="85" customFormat="false" ht="69.75" hidden="false" customHeight="true" outlineLevel="0" collapsed="false">
      <c r="A85" s="64" t="s">
        <v>169</v>
      </c>
      <c r="B85" s="210" t="s">
        <v>170</v>
      </c>
      <c r="C85" s="211"/>
      <c r="D85" s="170"/>
      <c r="E85" s="77"/>
      <c r="F85" s="77"/>
      <c r="G85" s="120"/>
      <c r="H85" s="121"/>
      <c r="I85" s="121"/>
      <c r="J85" s="141"/>
      <c r="K85" s="254" t="n">
        <v>0.0483515765726565</v>
      </c>
      <c r="L85" s="276"/>
      <c r="M85" s="254" t="n">
        <v>0.0425216882164187</v>
      </c>
      <c r="N85" s="277" t="n">
        <v>-0.000373683052059703</v>
      </c>
      <c r="O85" s="254" t="n">
        <v>0.042148005164359</v>
      </c>
      <c r="P85" s="254" t="n">
        <v>0.0579686516543981</v>
      </c>
      <c r="Q85" s="254" t="n">
        <v>0</v>
      </c>
      <c r="R85" s="254" t="n">
        <v>0.0579686516543981</v>
      </c>
      <c r="S85" s="254" t="n">
        <v>0.0624331618495137</v>
      </c>
      <c r="T85" s="254" t="n">
        <v>0</v>
      </c>
      <c r="U85" s="254" t="n">
        <v>0.0624331618495137</v>
      </c>
      <c r="V85" s="254" t="n">
        <v>0.0642700416687356</v>
      </c>
      <c r="W85" s="254" t="n">
        <v>0</v>
      </c>
      <c r="X85" s="254" t="n">
        <v>0.0642700416687356</v>
      </c>
      <c r="Y85" s="254" t="n">
        <v>0.0642415444179823</v>
      </c>
      <c r="Z85" s="254" t="n">
        <v>0</v>
      </c>
      <c r="AA85" s="254" t="n">
        <v>0.0642415444179823</v>
      </c>
      <c r="AB85" s="254" t="n">
        <v>0.0552844113054892</v>
      </c>
      <c r="AC85" s="277" t="n">
        <v>0</v>
      </c>
      <c r="AD85" s="254" t="n">
        <v>0.0552844113054892</v>
      </c>
      <c r="AE85" s="254" t="n">
        <v>0.0553184735309426</v>
      </c>
      <c r="AF85" s="254" t="n">
        <v>0</v>
      </c>
      <c r="AG85" s="254" t="n">
        <v>0.0553184735309426</v>
      </c>
      <c r="AH85" s="254" t="n">
        <v>0.0553214120715504</v>
      </c>
      <c r="AI85" s="254" t="n">
        <v>0</v>
      </c>
      <c r="AJ85" s="254" t="n">
        <v>0.0553214120715504</v>
      </c>
      <c r="AK85" s="254" t="n">
        <v>0.0521565697473094</v>
      </c>
      <c r="AL85" s="277" t="n">
        <v>0</v>
      </c>
      <c r="AM85" s="254" t="n">
        <v>0.0521565697473094</v>
      </c>
      <c r="AN85" s="254" t="n">
        <v>0.0491949552107825</v>
      </c>
      <c r="AO85" s="277" t="n">
        <v>0</v>
      </c>
      <c r="AP85" s="254" t="n">
        <v>0.0491949552107825</v>
      </c>
      <c r="AQ85" s="254" t="n">
        <v>0.0461805123142166</v>
      </c>
      <c r="AR85" s="277" t="n">
        <v>0</v>
      </c>
      <c r="AS85" s="254" t="n">
        <v>0.0461805123142166</v>
      </c>
      <c r="AT85" s="254" t="n">
        <v>0.0425747457851565</v>
      </c>
      <c r="AU85" s="277" t="n">
        <v>0</v>
      </c>
      <c r="AV85" s="254" t="n">
        <v>0.0425747457851565</v>
      </c>
      <c r="AW85" s="254" t="n">
        <v>0.034044445208914</v>
      </c>
      <c r="AX85" s="277" t="n">
        <v>0</v>
      </c>
      <c r="AY85" s="254" t="n">
        <v>0.034044445208914</v>
      </c>
      <c r="AZ85" s="254" t="n">
        <v>0.0315055429968872</v>
      </c>
      <c r="BA85" s="277" t="n">
        <v>0</v>
      </c>
      <c r="BB85" s="254" t="n">
        <v>0.0315055429968872</v>
      </c>
      <c r="BC85" s="254" t="n">
        <v>0.0249597231831625</v>
      </c>
      <c r="BD85" s="277" t="n">
        <v>0.0004</v>
      </c>
      <c r="BE85" s="254" t="n">
        <v>0.0249597231831625</v>
      </c>
      <c r="BF85" s="254" t="n">
        <v>0.0184347989028711</v>
      </c>
      <c r="BG85" s="277" t="n">
        <v>0</v>
      </c>
      <c r="BH85" s="254" t="n">
        <v>0.0184347989028711</v>
      </c>
      <c r="BI85" s="254" t="n">
        <v>0.00913020886169039</v>
      </c>
      <c r="BJ85" s="254"/>
      <c r="BK85" s="254" t="n">
        <v>0.00913020886169039</v>
      </c>
      <c r="BL85" s="254" t="n">
        <v>0.00333101404369014</v>
      </c>
      <c r="BM85" s="277" t="n">
        <v>0</v>
      </c>
      <c r="BN85" s="254" t="n">
        <v>0.00333101404369014</v>
      </c>
      <c r="BO85" s="254"/>
      <c r="BP85" s="254"/>
      <c r="BQ85" s="254" t="e">
        <f aca="false"/>
        <v>#N/A</v>
      </c>
      <c r="BR85" s="254" t="e">
        <f aca="false"/>
        <v>#N/A</v>
      </c>
      <c r="BS85" s="254" t="e">
        <f aca="false"/>
        <v>#N/A</v>
      </c>
      <c r="BT85" s="254" t="e">
        <f aca="false"/>
        <v>#N/A</v>
      </c>
      <c r="BU85" s="254" t="e">
        <f aca="false"/>
        <v>#N/A</v>
      </c>
      <c r="BV85" s="254" t="e">
        <f aca="false"/>
        <v>#N/A</v>
      </c>
      <c r="BW85" s="254" t="e">
        <f aca="false"/>
        <v>#N/A</v>
      </c>
      <c r="BX85" s="254" t="e">
        <f aca="false"/>
        <v>#N/A</v>
      </c>
      <c r="BY85" s="254" t="e">
        <f aca="false"/>
        <v>#N/A</v>
      </c>
      <c r="BZ85" s="254" t="e">
        <f aca="false"/>
        <v>#N/A</v>
      </c>
      <c r="CA85" s="254" t="e">
        <f aca="false"/>
        <v>#N/A</v>
      </c>
      <c r="CB85" s="254" t="e">
        <f aca="false"/>
        <v>#N/A</v>
      </c>
      <c r="CC85" s="254" t="e">
        <f aca="false"/>
        <v>#N/A</v>
      </c>
    </row>
    <row r="86" customFormat="false" ht="56.25" hidden="false" customHeight="true" outlineLevel="0" collapsed="false">
      <c r="A86" s="64" t="s">
        <v>171</v>
      </c>
      <c r="B86" s="210" t="s">
        <v>172</v>
      </c>
      <c r="C86" s="211"/>
      <c r="D86" s="170"/>
      <c r="E86" s="77"/>
      <c r="F86" s="77"/>
      <c r="G86" s="120"/>
      <c r="H86" s="121"/>
      <c r="I86" s="121"/>
      <c r="J86" s="168"/>
      <c r="K86" s="278"/>
      <c r="L86" s="279"/>
      <c r="M86" s="278" t="n">
        <v>0.0617926436602006</v>
      </c>
      <c r="N86" s="278" t="n">
        <v>-7.34286718930069E-005</v>
      </c>
      <c r="O86" s="278" t="n">
        <v>0.0617192149883076</v>
      </c>
      <c r="P86" s="278" t="n">
        <v>0.0731077797844216</v>
      </c>
      <c r="Q86" s="278" t="n">
        <v>0</v>
      </c>
      <c r="R86" s="278" t="n">
        <v>0.0731077797844216</v>
      </c>
      <c r="S86" s="278" t="n">
        <v>0.0968218207278829</v>
      </c>
      <c r="T86" s="278" t="n">
        <v>0</v>
      </c>
      <c r="U86" s="278" t="n">
        <v>0.0968218207278829</v>
      </c>
      <c r="V86" s="278" t="n">
        <v>0.121146891236848</v>
      </c>
      <c r="W86" s="278" t="n">
        <v>0</v>
      </c>
      <c r="X86" s="278" t="n">
        <v>0.121146891236848</v>
      </c>
      <c r="Y86" s="278" t="n">
        <v>0.125986619325118</v>
      </c>
      <c r="Z86" s="278" t="n">
        <v>0</v>
      </c>
      <c r="AA86" s="278" t="n">
        <v>0.125986619325118</v>
      </c>
      <c r="AB86" s="278" t="n">
        <v>0.140249104388675</v>
      </c>
      <c r="AC86" s="277" t="n">
        <v>0</v>
      </c>
      <c r="AD86" s="278" t="n">
        <v>0.140249104388675</v>
      </c>
      <c r="AE86" s="278" t="n">
        <v>0.154011645174765</v>
      </c>
      <c r="AF86" s="254" t="n">
        <v>0</v>
      </c>
      <c r="AG86" s="278" t="n">
        <v>0.154011645174765</v>
      </c>
      <c r="AH86" s="278" t="n">
        <v>0.167734412857238</v>
      </c>
      <c r="AI86" s="254" t="n">
        <v>0</v>
      </c>
      <c r="AJ86" s="278" t="n">
        <v>0.167734412857238</v>
      </c>
      <c r="AK86" s="278" t="n">
        <v>0.181294341824573</v>
      </c>
      <c r="AL86" s="277" t="n">
        <v>0</v>
      </c>
      <c r="AM86" s="278" t="n">
        <v>0.181294341824573</v>
      </c>
      <c r="AN86" s="278" t="n">
        <v>0.194520231541958</v>
      </c>
      <c r="AO86" s="277" t="n">
        <v>0</v>
      </c>
      <c r="AP86" s="278" t="n">
        <v>0.194520231541958</v>
      </c>
      <c r="AQ86" s="278" t="n">
        <v>0.20767258779437</v>
      </c>
      <c r="AR86" s="277" t="n">
        <v>0</v>
      </c>
      <c r="AS86" s="278" t="n">
        <v>0.20767258779437</v>
      </c>
      <c r="AT86" s="278" t="n">
        <v>0.220420213515664</v>
      </c>
      <c r="AU86" s="277" t="n">
        <v>0</v>
      </c>
      <c r="AV86" s="278" t="n">
        <v>0.220420213515664</v>
      </c>
      <c r="AW86" s="278" t="n">
        <v>0.233017266967867</v>
      </c>
      <c r="AX86" s="277" t="n">
        <v>0</v>
      </c>
      <c r="AY86" s="278" t="n">
        <v>0.233017266967867</v>
      </c>
      <c r="AZ86" s="278" t="n">
        <v>0.245076645569117</v>
      </c>
      <c r="BA86" s="277" t="n">
        <v>0</v>
      </c>
      <c r="BB86" s="278" t="n">
        <v>0.245076645569117</v>
      </c>
      <c r="BC86" s="278" t="n">
        <v>0.256926837704484</v>
      </c>
      <c r="BD86" s="277" t="n">
        <v>0</v>
      </c>
      <c r="BE86" s="278" t="n">
        <v>0.256926837704484</v>
      </c>
      <c r="BF86" s="278" t="n">
        <v>0.26835122242846</v>
      </c>
      <c r="BG86" s="277" t="n">
        <v>0</v>
      </c>
      <c r="BH86" s="278" t="n">
        <v>0.26835122242846</v>
      </c>
      <c r="BI86" s="278" t="n">
        <v>0.279441504535974</v>
      </c>
      <c r="BJ86" s="278"/>
      <c r="BK86" s="278" t="n">
        <v>0.279441504535974</v>
      </c>
      <c r="BL86" s="278" t="n">
        <v>0.289931143859656</v>
      </c>
      <c r="BM86" s="278"/>
      <c r="BN86" s="278" t="n">
        <v>0.289931143859656</v>
      </c>
      <c r="BO86" s="278"/>
      <c r="BP86" s="278"/>
      <c r="BQ86" s="278" t="n">
        <v>0.325810285394269</v>
      </c>
      <c r="BR86" s="278" t="n">
        <v>0.334989170508253</v>
      </c>
      <c r="BS86" s="278" t="n">
        <v>0.344021057602625</v>
      </c>
      <c r="BT86" s="278" t="n">
        <v>0.352908365123946</v>
      </c>
      <c r="BU86" s="278" t="n">
        <v>0.361653473428099</v>
      </c>
      <c r="BV86" s="278" t="n">
        <v>0.370258723210035</v>
      </c>
      <c r="BW86" s="278" t="n">
        <v>0.378726415990286</v>
      </c>
      <c r="BX86" s="256"/>
      <c r="BY86" s="256"/>
      <c r="BZ86" s="256"/>
      <c r="CA86" s="256"/>
      <c r="CB86" s="256"/>
      <c r="CC86" s="257"/>
    </row>
    <row r="87" customFormat="false" ht="49.25" hidden="false" customHeight="false" outlineLevel="0" collapsed="false">
      <c r="A87" s="64" t="s">
        <v>173</v>
      </c>
      <c r="B87" s="210" t="s">
        <v>174</v>
      </c>
      <c r="C87" s="53"/>
      <c r="D87" s="118"/>
      <c r="E87" s="119"/>
      <c r="F87" s="119"/>
      <c r="G87" s="120"/>
      <c r="H87" s="121"/>
      <c r="I87" s="121"/>
      <c r="J87" s="168"/>
      <c r="K87" s="278" t="n">
        <v>0.0603068006021597</v>
      </c>
      <c r="L87" s="279"/>
      <c r="M87" s="278" t="n">
        <v>0.0649375860052589</v>
      </c>
      <c r="N87" s="277" t="n">
        <v>0</v>
      </c>
      <c r="O87" s="278" t="n">
        <v>0.0649375860052589</v>
      </c>
      <c r="P87" s="278" t="n">
        <v>0.0646437623049465</v>
      </c>
      <c r="Q87" s="277" t="n">
        <v>-2.44762239643426E-005</v>
      </c>
      <c r="R87" s="278" t="n">
        <v>0.0646192860809821</v>
      </c>
      <c r="S87" s="278" t="n">
        <v>0.066838186648287</v>
      </c>
      <c r="T87" s="277" t="n">
        <v>-2.44762239643287E-005</v>
      </c>
      <c r="U87" s="278" t="n">
        <v>0.0668137104243226</v>
      </c>
      <c r="V87" s="278" t="n">
        <v>0.0772407480575017</v>
      </c>
      <c r="W87" s="277" t="n">
        <v>-2.44762239643426E-005</v>
      </c>
      <c r="X87" s="278" t="n">
        <v>0.0772162718335374</v>
      </c>
      <c r="Y87" s="278" t="n">
        <v>0.0970254972497174</v>
      </c>
      <c r="Z87" s="277" t="n">
        <v>0</v>
      </c>
      <c r="AA87" s="278" t="n">
        <v>0.0970254972497174</v>
      </c>
      <c r="AB87" s="278" t="n">
        <v>0.1146</v>
      </c>
      <c r="AC87" s="277" t="n">
        <v>0</v>
      </c>
      <c r="AD87" s="278" t="n">
        <v>0.1146</v>
      </c>
      <c r="AE87" s="278" t="n">
        <v>0.12912753831688</v>
      </c>
      <c r="AF87" s="277" t="n">
        <v>0</v>
      </c>
      <c r="AG87" s="278" t="n">
        <v>0.12912753831688</v>
      </c>
      <c r="AH87" s="278" t="n">
        <v>0.140082456296186</v>
      </c>
      <c r="AI87" s="277" t="n">
        <v>0</v>
      </c>
      <c r="AJ87" s="278" t="n">
        <v>0.140082456296186</v>
      </c>
      <c r="AK87" s="278" t="n">
        <v>0.153998387473559</v>
      </c>
      <c r="AL87" s="277" t="n">
        <v>0</v>
      </c>
      <c r="AM87" s="278" t="n">
        <v>0.153998387473559</v>
      </c>
      <c r="AN87" s="278" t="n">
        <v>0.167680133285526</v>
      </c>
      <c r="AO87" s="277" t="n">
        <v>0</v>
      </c>
      <c r="AP87" s="278" t="n">
        <v>0.167680133285526</v>
      </c>
      <c r="AQ87" s="278" t="n">
        <v>0.181182995407923</v>
      </c>
      <c r="AR87" s="277" t="n">
        <v>0</v>
      </c>
      <c r="AS87" s="278" t="n">
        <v>0.181182995407923</v>
      </c>
      <c r="AT87" s="278" t="n">
        <v>0.194495720386967</v>
      </c>
      <c r="AU87" s="277" t="n">
        <v>0</v>
      </c>
      <c r="AV87" s="278" t="n">
        <v>0.194495720386967</v>
      </c>
      <c r="AW87" s="278" t="n">
        <v>0.207537677617331</v>
      </c>
      <c r="AX87" s="277" t="n">
        <v>0</v>
      </c>
      <c r="AY87" s="278" t="n">
        <v>0.207537677617331</v>
      </c>
      <c r="AZ87" s="278" t="n">
        <v>0.220370022759301</v>
      </c>
      <c r="BA87" s="277" t="n">
        <v>0</v>
      </c>
      <c r="BB87" s="278" t="n">
        <v>0.220370022759301</v>
      </c>
      <c r="BC87" s="278" t="n">
        <v>0.232838042017549</v>
      </c>
      <c r="BD87" s="277" t="n">
        <v>0</v>
      </c>
      <c r="BE87" s="278" t="n">
        <v>0.232838042017549</v>
      </c>
      <c r="BF87" s="278" t="n">
        <v>0.245006916747156</v>
      </c>
      <c r="BG87" s="277" t="n">
        <v>0</v>
      </c>
      <c r="BH87" s="278" t="n">
        <v>0.245006916747156</v>
      </c>
      <c r="BI87" s="278" t="n">
        <v>0.256784901900687</v>
      </c>
      <c r="BJ87" s="277" t="n">
        <v>0</v>
      </c>
      <c r="BK87" s="278" t="n">
        <v>0.256784901900687</v>
      </c>
      <c r="BL87" s="278" t="n">
        <v>0.268239854889639</v>
      </c>
      <c r="BM87" s="277" t="n">
        <v>0</v>
      </c>
      <c r="BN87" s="278" t="n">
        <v>0.268239854889639</v>
      </c>
      <c r="BO87" s="278"/>
      <c r="BP87" s="278"/>
      <c r="BQ87" s="278" t="n">
        <v>0.279241290274697</v>
      </c>
      <c r="BR87" s="278" t="n">
        <v>0.2983943112633</v>
      </c>
      <c r="BS87" s="278" t="n">
        <v>0.316910199920726</v>
      </c>
      <c r="BT87" s="278" t="n">
        <v>0.334940171168382</v>
      </c>
      <c r="BU87" s="278" t="n">
        <v>0.343972864411608</v>
      </c>
      <c r="BV87" s="278" t="n">
        <v>0.35286096538489</v>
      </c>
      <c r="BW87" s="278" t="n">
        <v>0.361606853920693</v>
      </c>
      <c r="BX87" s="278" t="n">
        <v>0.37021287087614</v>
      </c>
      <c r="BY87" s="278" t="n">
        <v>0.378681318677363</v>
      </c>
      <c r="BZ87" s="278" t="n">
        <v>0.387014461831212</v>
      </c>
      <c r="CA87" s="278" t="n">
        <v>0.395214527857008</v>
      </c>
      <c r="CB87" s="278" t="n">
        <v>0.403283707578149</v>
      </c>
      <c r="CC87" s="278" t="n">
        <v>0.411224155979851</v>
      </c>
    </row>
    <row r="88" customFormat="false" ht="49.25" hidden="false" customHeight="false" outlineLevel="0" collapsed="false">
      <c r="A88" s="64" t="s">
        <v>175</v>
      </c>
      <c r="B88" s="210" t="s">
        <v>176</v>
      </c>
      <c r="C88" s="53"/>
      <c r="D88" s="118"/>
      <c r="E88" s="119"/>
      <c r="F88" s="119"/>
      <c r="G88" s="120"/>
      <c r="H88" s="121"/>
      <c r="I88" s="121"/>
      <c r="J88" s="141"/>
      <c r="K88" s="278" t="n">
        <v>0.060904297065543</v>
      </c>
      <c r="L88" s="279"/>
      <c r="M88" s="278" t="n">
        <v>0.0696086839359416</v>
      </c>
      <c r="N88" s="277" t="n">
        <v>0</v>
      </c>
      <c r="O88" s="278" t="n">
        <v>0.0696086839359416</v>
      </c>
      <c r="P88" s="278" t="n">
        <v>0.0693148602356291</v>
      </c>
      <c r="Q88" s="277" t="n">
        <v>-2.44762239643287E-005</v>
      </c>
      <c r="R88" s="278" t="n">
        <v>0.0692903840116648</v>
      </c>
      <c r="S88" s="278" t="n">
        <v>0.0715092845789696</v>
      </c>
      <c r="T88" s="277" t="n">
        <v>-2.44762239643426E-005</v>
      </c>
      <c r="U88" s="278" t="n">
        <v>0.0714848083550053</v>
      </c>
      <c r="V88" s="278" t="n">
        <v>0.0772407480575017</v>
      </c>
      <c r="W88" s="277" t="n">
        <v>-2.44762239643426E-005</v>
      </c>
      <c r="X88" s="278" t="n">
        <v>0.0772162718335374</v>
      </c>
      <c r="Y88" s="278" t="n">
        <v>0.0970254972497174</v>
      </c>
      <c r="Z88" s="277" t="n">
        <v>0</v>
      </c>
      <c r="AA88" s="278" t="n">
        <v>0.0970254972497174</v>
      </c>
      <c r="AB88" s="278" t="n">
        <v>0.1146</v>
      </c>
      <c r="AC88" s="277" t="n">
        <v>0</v>
      </c>
      <c r="AD88" s="278" t="n">
        <v>0.1146</v>
      </c>
      <c r="AE88" s="278" t="n">
        <v>0.12912753831688</v>
      </c>
      <c r="AF88" s="277" t="n">
        <v>0</v>
      </c>
      <c r="AG88" s="278" t="n">
        <v>0.12912753831688</v>
      </c>
      <c r="AH88" s="278" t="n">
        <v>0.140082456296186</v>
      </c>
      <c r="AI88" s="277" t="n">
        <v>0</v>
      </c>
      <c r="AJ88" s="278" t="n">
        <v>0.140082456296186</v>
      </c>
      <c r="AK88" s="278" t="n">
        <v>0.153998387473559</v>
      </c>
      <c r="AL88" s="277" t="n">
        <v>0</v>
      </c>
      <c r="AM88" s="280" t="n">
        <v>0.153998387473559</v>
      </c>
      <c r="AN88" s="278" t="n">
        <v>0.167680133285526</v>
      </c>
      <c r="AO88" s="277" t="n">
        <v>0</v>
      </c>
      <c r="AP88" s="278" t="n">
        <v>0.167680133285526</v>
      </c>
      <c r="AQ88" s="278" t="n">
        <v>0.181182995407923</v>
      </c>
      <c r="AR88" s="277" t="n">
        <v>0</v>
      </c>
      <c r="AS88" s="278" t="n">
        <v>0.181182995407923</v>
      </c>
      <c r="AT88" s="278" t="n">
        <v>0.194495720386967</v>
      </c>
      <c r="AU88" s="277" t="n">
        <v>0</v>
      </c>
      <c r="AV88" s="278" t="n">
        <v>0.194495720386967</v>
      </c>
      <c r="AW88" s="278" t="n">
        <v>0.207537677617331</v>
      </c>
      <c r="AX88" s="277" t="n">
        <v>0</v>
      </c>
      <c r="AY88" s="278" t="n">
        <v>0.207537677617331</v>
      </c>
      <c r="AZ88" s="278" t="n">
        <v>0.220370022759301</v>
      </c>
      <c r="BA88" s="277" t="n">
        <v>0</v>
      </c>
      <c r="BB88" s="278" t="n">
        <v>0.220370022759301</v>
      </c>
      <c r="BC88" s="278" t="n">
        <v>0.232838042017549</v>
      </c>
      <c r="BD88" s="277" t="n">
        <v>0</v>
      </c>
      <c r="BE88" s="278" t="n">
        <v>0.232838042017549</v>
      </c>
      <c r="BF88" s="278" t="n">
        <v>0.245006916747156</v>
      </c>
      <c r="BG88" s="277" t="n">
        <v>0</v>
      </c>
      <c r="BH88" s="278" t="n">
        <v>0.245006916747156</v>
      </c>
      <c r="BI88" s="278" t="n">
        <v>0.256784901900687</v>
      </c>
      <c r="BJ88" s="277" t="n">
        <v>0</v>
      </c>
      <c r="BK88" s="278" t="n">
        <v>0.256784901900687</v>
      </c>
      <c r="BL88" s="278" t="n">
        <v>0.268239854889639</v>
      </c>
      <c r="BM88" s="277" t="n">
        <v>0</v>
      </c>
      <c r="BN88" s="278" t="n">
        <v>0.268239854889639</v>
      </c>
      <c r="BO88" s="278"/>
      <c r="BP88" s="278"/>
      <c r="BQ88" s="278" t="n">
        <v>0.279241290274697</v>
      </c>
      <c r="BR88" s="278" t="n">
        <v>0.2983943112633</v>
      </c>
      <c r="BS88" s="278" t="n">
        <v>0.316910199920726</v>
      </c>
      <c r="BT88" s="278" t="n">
        <v>0.334940171168382</v>
      </c>
      <c r="BU88" s="278" t="n">
        <v>0.343972864411608</v>
      </c>
      <c r="BV88" s="278" t="n">
        <v>0.35286096538489</v>
      </c>
      <c r="BW88" s="278" t="n">
        <v>0.361606853920693</v>
      </c>
      <c r="BX88" s="278" t="n">
        <v>0.37021287087614</v>
      </c>
      <c r="BY88" s="278" t="n">
        <v>0.378681318677363</v>
      </c>
      <c r="BZ88" s="278" t="n">
        <v>0.387014461831212</v>
      </c>
      <c r="CA88" s="278" t="n">
        <v>0.395214527857008</v>
      </c>
      <c r="CB88" s="278" t="n">
        <v>0.403283707578149</v>
      </c>
      <c r="CC88" s="278" t="n">
        <v>0.411224155979851</v>
      </c>
    </row>
    <row r="89" customFormat="false" ht="66" hidden="false" customHeight="true" outlineLevel="0" collapsed="false">
      <c r="A89" s="64" t="s">
        <v>177</v>
      </c>
      <c r="B89" s="52" t="s">
        <v>178</v>
      </c>
      <c r="C89" s="53"/>
      <c r="D89" s="118"/>
      <c r="E89" s="119"/>
      <c r="F89" s="119"/>
      <c r="G89" s="120"/>
      <c r="H89" s="121"/>
      <c r="I89" s="121"/>
      <c r="J89" s="141"/>
      <c r="K89" s="281" t="s">
        <v>179</v>
      </c>
      <c r="L89" s="282"/>
      <c r="M89" s="281" t="s">
        <v>179</v>
      </c>
      <c r="N89" s="283"/>
      <c r="O89" s="281" t="s">
        <v>179</v>
      </c>
      <c r="P89" s="281" t="s">
        <v>179</v>
      </c>
      <c r="Q89" s="283"/>
      <c r="R89" s="281" t="s">
        <v>179</v>
      </c>
      <c r="S89" s="281" t="s">
        <v>179</v>
      </c>
      <c r="T89" s="283"/>
      <c r="U89" s="281" t="s">
        <v>179</v>
      </c>
      <c r="V89" s="281" t="s">
        <v>179</v>
      </c>
      <c r="W89" s="283"/>
      <c r="X89" s="281" t="s">
        <v>179</v>
      </c>
      <c r="Y89" s="281" t="s">
        <v>179</v>
      </c>
      <c r="Z89" s="283"/>
      <c r="AA89" s="281" t="s">
        <v>179</v>
      </c>
      <c r="AB89" s="281" t="s">
        <v>179</v>
      </c>
      <c r="AC89" s="283"/>
      <c r="AD89" s="281" t="s">
        <v>179</v>
      </c>
      <c r="AE89" s="281" t="s">
        <v>179</v>
      </c>
      <c r="AF89" s="283"/>
      <c r="AG89" s="281" t="s">
        <v>179</v>
      </c>
      <c r="AH89" s="281" t="s">
        <v>179</v>
      </c>
      <c r="AI89" s="283"/>
      <c r="AJ89" s="281" t="s">
        <v>179</v>
      </c>
      <c r="AK89" s="281" t="s">
        <v>179</v>
      </c>
      <c r="AL89" s="284"/>
      <c r="AM89" s="281" t="s">
        <v>179</v>
      </c>
      <c r="AN89" s="285" t="s">
        <v>179</v>
      </c>
      <c r="AO89" s="283"/>
      <c r="AP89" s="285" t="s">
        <v>179</v>
      </c>
      <c r="AQ89" s="281" t="s">
        <v>179</v>
      </c>
      <c r="AR89" s="283"/>
      <c r="AS89" s="281" t="s">
        <v>179</v>
      </c>
      <c r="AT89" s="281" t="s">
        <v>179</v>
      </c>
      <c r="AU89" s="283"/>
      <c r="AV89" s="281" t="s">
        <v>179</v>
      </c>
      <c r="AW89" s="281" t="s">
        <v>179</v>
      </c>
      <c r="AX89" s="283"/>
      <c r="AY89" s="281" t="s">
        <v>179</v>
      </c>
      <c r="AZ89" s="281" t="s">
        <v>179</v>
      </c>
      <c r="BA89" s="283"/>
      <c r="BB89" s="281" t="s">
        <v>179</v>
      </c>
      <c r="BC89" s="281" t="s">
        <v>179</v>
      </c>
      <c r="BD89" s="283"/>
      <c r="BE89" s="281" t="s">
        <v>179</v>
      </c>
      <c r="BF89" s="281" t="s">
        <v>179</v>
      </c>
      <c r="BG89" s="283"/>
      <c r="BH89" s="281" t="s">
        <v>179</v>
      </c>
      <c r="BI89" s="281" t="s">
        <v>179</v>
      </c>
      <c r="BJ89" s="283"/>
      <c r="BK89" s="281" t="s">
        <v>179</v>
      </c>
      <c r="BL89" s="281" t="s">
        <v>179</v>
      </c>
      <c r="BM89" s="283"/>
      <c r="BN89" s="281" t="s">
        <v>179</v>
      </c>
      <c r="BO89" s="281"/>
      <c r="BP89" s="281"/>
      <c r="BQ89" s="281" t="e">
        <f aca="false"/>
        <v>#N/A</v>
      </c>
      <c r="BR89" s="281" t="e">
        <f aca="false"/>
        <v>#N/A</v>
      </c>
      <c r="BS89" s="281" t="e">
        <f aca="false"/>
        <v>#N/A</v>
      </c>
      <c r="BT89" s="281" t="e">
        <f aca="false"/>
        <v>#N/A</v>
      </c>
      <c r="BU89" s="281" t="e">
        <f aca="false"/>
        <v>#N/A</v>
      </c>
      <c r="BV89" s="281" t="e">
        <f aca="false"/>
        <v>#N/A</v>
      </c>
      <c r="BW89" s="281" t="e">
        <f aca="false"/>
        <v>#N/A</v>
      </c>
      <c r="BX89" s="281" t="e">
        <f aca="false"/>
        <v>#N/A</v>
      </c>
      <c r="BY89" s="281" t="e">
        <f aca="false"/>
        <v>#N/A</v>
      </c>
      <c r="BZ89" s="281" t="e">
        <f aca="false"/>
        <v>#N/A</v>
      </c>
      <c r="CA89" s="281" t="e">
        <f aca="false"/>
        <v>#N/A</v>
      </c>
      <c r="CB89" s="281" t="e">
        <f aca="false"/>
        <v>#N/A</v>
      </c>
      <c r="CC89" s="281" t="e">
        <f aca="false"/>
        <v>#N/A</v>
      </c>
    </row>
    <row r="90" customFormat="false" ht="69" hidden="false" customHeight="true" outlineLevel="0" collapsed="false">
      <c r="A90" s="64" t="s">
        <v>180</v>
      </c>
      <c r="B90" s="210" t="s">
        <v>181</v>
      </c>
      <c r="C90" s="211"/>
      <c r="D90" s="118"/>
      <c r="E90" s="119"/>
      <c r="F90" s="119"/>
      <c r="G90" s="120"/>
      <c r="H90" s="121"/>
      <c r="I90" s="121"/>
      <c r="J90" s="141"/>
      <c r="K90" s="281" t="s">
        <v>179</v>
      </c>
      <c r="L90" s="282"/>
      <c r="M90" s="281" t="s">
        <v>179</v>
      </c>
      <c r="N90" s="283"/>
      <c r="O90" s="281" t="s">
        <v>179</v>
      </c>
      <c r="P90" s="281" t="s">
        <v>179</v>
      </c>
      <c r="Q90" s="283"/>
      <c r="R90" s="281" t="s">
        <v>179</v>
      </c>
      <c r="S90" s="281" t="s">
        <v>179</v>
      </c>
      <c r="T90" s="283"/>
      <c r="U90" s="281" t="s">
        <v>179</v>
      </c>
      <c r="V90" s="281" t="s">
        <v>179</v>
      </c>
      <c r="W90" s="283"/>
      <c r="X90" s="281" t="s">
        <v>179</v>
      </c>
      <c r="Y90" s="281" t="s">
        <v>179</v>
      </c>
      <c r="Z90" s="283"/>
      <c r="AA90" s="281" t="s">
        <v>179</v>
      </c>
      <c r="AB90" s="281" t="s">
        <v>179</v>
      </c>
      <c r="AC90" s="283"/>
      <c r="AD90" s="281" t="s">
        <v>179</v>
      </c>
      <c r="AE90" s="281" t="s">
        <v>179</v>
      </c>
      <c r="AF90" s="283"/>
      <c r="AG90" s="281" t="s">
        <v>179</v>
      </c>
      <c r="AH90" s="281" t="s">
        <v>179</v>
      </c>
      <c r="AI90" s="283"/>
      <c r="AJ90" s="281" t="s">
        <v>179</v>
      </c>
      <c r="AK90" s="281" t="s">
        <v>179</v>
      </c>
      <c r="AL90" s="284"/>
      <c r="AM90" s="281" t="s">
        <v>179</v>
      </c>
      <c r="AN90" s="285" t="s">
        <v>179</v>
      </c>
      <c r="AO90" s="283"/>
      <c r="AP90" s="285" t="s">
        <v>179</v>
      </c>
      <c r="AQ90" s="281" t="s">
        <v>179</v>
      </c>
      <c r="AR90" s="283"/>
      <c r="AS90" s="281" t="s">
        <v>179</v>
      </c>
      <c r="AT90" s="281" t="s">
        <v>179</v>
      </c>
      <c r="AU90" s="283"/>
      <c r="AV90" s="281" t="s">
        <v>179</v>
      </c>
      <c r="AW90" s="281" t="s">
        <v>179</v>
      </c>
      <c r="AX90" s="283"/>
      <c r="AY90" s="281" t="s">
        <v>179</v>
      </c>
      <c r="AZ90" s="281" t="s">
        <v>179</v>
      </c>
      <c r="BA90" s="283"/>
      <c r="BB90" s="281" t="s">
        <v>179</v>
      </c>
      <c r="BC90" s="281" t="s">
        <v>179</v>
      </c>
      <c r="BD90" s="283"/>
      <c r="BE90" s="281" t="s">
        <v>179</v>
      </c>
      <c r="BF90" s="281" t="s">
        <v>179</v>
      </c>
      <c r="BG90" s="283"/>
      <c r="BH90" s="281" t="s">
        <v>179</v>
      </c>
      <c r="BI90" s="281" t="s">
        <v>179</v>
      </c>
      <c r="BJ90" s="283"/>
      <c r="BK90" s="281" t="s">
        <v>179</v>
      </c>
      <c r="BL90" s="281" t="s">
        <v>179</v>
      </c>
      <c r="BM90" s="286"/>
      <c r="BN90" s="287" t="s">
        <v>179</v>
      </c>
      <c r="BO90" s="287"/>
      <c r="BP90" s="287"/>
      <c r="BQ90" s="281" t="e">
        <f aca="false"/>
        <v>#N/A</v>
      </c>
      <c r="BR90" s="281" t="e">
        <f aca="false"/>
        <v>#N/A</v>
      </c>
      <c r="BS90" s="281" t="e">
        <f aca="false"/>
        <v>#N/A</v>
      </c>
      <c r="BT90" s="281" t="e">
        <f aca="false"/>
        <v>#N/A</v>
      </c>
      <c r="BU90" s="281" t="e">
        <f aca="false"/>
        <v>#N/A</v>
      </c>
      <c r="BV90" s="281" t="e">
        <f aca="false"/>
        <v>#N/A</v>
      </c>
      <c r="BW90" s="281" t="e">
        <f aca="false"/>
        <v>#N/A</v>
      </c>
      <c r="BX90" s="281" t="e">
        <f aca="false"/>
        <v>#N/A</v>
      </c>
      <c r="BY90" s="281" t="e">
        <f aca="false"/>
        <v>#N/A</v>
      </c>
      <c r="BZ90" s="281" t="e">
        <f aca="false"/>
        <v>#N/A</v>
      </c>
      <c r="CA90" s="281" t="e">
        <f aca="false"/>
        <v>#N/A</v>
      </c>
      <c r="CB90" s="281" t="e">
        <f aca="false"/>
        <v>#N/A</v>
      </c>
      <c r="CC90" s="281" t="e">
        <f aca="false"/>
        <v>#N/A</v>
      </c>
    </row>
    <row r="91" s="50" customFormat="true" ht="30.75" hidden="false" customHeight="true" outlineLevel="0" collapsed="false">
      <c r="A91" s="267" t="s">
        <v>182</v>
      </c>
      <c r="B91" s="146" t="s">
        <v>183</v>
      </c>
      <c r="C91" s="268"/>
      <c r="D91" s="269"/>
      <c r="E91" s="270"/>
      <c r="F91" s="270"/>
      <c r="G91" s="45"/>
      <c r="H91" s="43"/>
      <c r="I91" s="43"/>
      <c r="J91" s="288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90"/>
      <c r="BN91" s="272"/>
      <c r="BO91" s="291"/>
      <c r="BP91" s="291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  <c r="CB91" s="292"/>
      <c r="CC91" s="293"/>
    </row>
    <row r="92" s="294" customFormat="true" ht="21" hidden="false" customHeight="true" outlineLevel="0" collapsed="false">
      <c r="A92" s="64" t="s">
        <v>184</v>
      </c>
      <c r="B92" s="210" t="s">
        <v>185</v>
      </c>
      <c r="C92" s="211"/>
      <c r="D92" s="170" t="n">
        <v>284732484.54</v>
      </c>
      <c r="E92" s="77" t="n">
        <v>309438054.31</v>
      </c>
      <c r="F92" s="77" t="n">
        <v>335554511.2</v>
      </c>
      <c r="G92" s="120" t="n">
        <v>378182935.81</v>
      </c>
      <c r="H92" s="121" t="n">
        <v>388606633.26</v>
      </c>
      <c r="I92" s="121" t="n">
        <v>369110267</v>
      </c>
      <c r="J92" s="122" t="n">
        <v>391650838.71</v>
      </c>
      <c r="K92" s="121" t="n">
        <v>364852706</v>
      </c>
      <c r="L92" s="115"/>
      <c r="M92" s="121" t="n">
        <v>372299141</v>
      </c>
      <c r="N92" s="124" t="n">
        <v>392491</v>
      </c>
      <c r="O92" s="121" t="n">
        <v>372691632</v>
      </c>
      <c r="P92" s="121" t="n">
        <v>365102789</v>
      </c>
      <c r="Q92" s="124"/>
      <c r="R92" s="121" t="n">
        <v>365102789</v>
      </c>
      <c r="S92" s="121" t="n">
        <v>368817306</v>
      </c>
      <c r="T92" s="124"/>
      <c r="U92" s="121" t="n">
        <v>368817306</v>
      </c>
      <c r="V92" s="121" t="n">
        <v>372537068</v>
      </c>
      <c r="W92" s="124"/>
      <c r="X92" s="121" t="n">
        <v>372537068</v>
      </c>
      <c r="Y92" s="121"/>
      <c r="Z92" s="124"/>
      <c r="AA92" s="121"/>
      <c r="AB92" s="121"/>
      <c r="AC92" s="124"/>
      <c r="AD92" s="121"/>
      <c r="AE92" s="121"/>
      <c r="AF92" s="124"/>
      <c r="AG92" s="121"/>
      <c r="AH92" s="121"/>
      <c r="AI92" s="124"/>
      <c r="AJ92" s="121"/>
      <c r="AK92" s="121"/>
      <c r="AL92" s="124"/>
      <c r="AM92" s="121"/>
      <c r="AN92" s="121"/>
      <c r="AO92" s="124"/>
      <c r="AP92" s="121"/>
      <c r="AQ92" s="121"/>
      <c r="AR92" s="124"/>
      <c r="AS92" s="121"/>
      <c r="AT92" s="121"/>
      <c r="AU92" s="124"/>
      <c r="AV92" s="121"/>
      <c r="AW92" s="121"/>
      <c r="AX92" s="124"/>
      <c r="AY92" s="121"/>
      <c r="AZ92" s="121"/>
      <c r="BA92" s="124"/>
      <c r="BB92" s="121"/>
      <c r="BC92" s="121"/>
      <c r="BD92" s="124"/>
      <c r="BE92" s="121"/>
      <c r="BF92" s="121"/>
      <c r="BG92" s="124"/>
      <c r="BH92" s="121"/>
      <c r="BI92" s="121"/>
      <c r="BJ92" s="124"/>
      <c r="BK92" s="121"/>
      <c r="BL92" s="121"/>
      <c r="BM92" s="140"/>
      <c r="BN92" s="139"/>
      <c r="BO92" s="139"/>
      <c r="BP92" s="139"/>
      <c r="BQ92" s="121" t="n">
        <v>537187470</v>
      </c>
      <c r="BR92" s="121" t="n">
        <v>547931219</v>
      </c>
      <c r="BS92" s="121" t="n">
        <v>558889844</v>
      </c>
      <c r="BT92" s="121" t="n">
        <v>570067640</v>
      </c>
      <c r="BU92" s="121" t="n">
        <v>581468993</v>
      </c>
      <c r="BV92" s="121" t="n">
        <v>593098373</v>
      </c>
      <c r="BW92" s="121" t="n">
        <v>604960341</v>
      </c>
      <c r="BX92" s="121" t="n">
        <v>617059547</v>
      </c>
      <c r="BY92" s="121" t="n">
        <v>629400738</v>
      </c>
      <c r="BZ92" s="121" t="n">
        <v>641988753</v>
      </c>
      <c r="CA92" s="121" t="n">
        <v>654828528</v>
      </c>
      <c r="CB92" s="121" t="n">
        <v>667925099</v>
      </c>
      <c r="CC92" s="121" t="n">
        <v>681283601</v>
      </c>
    </row>
    <row r="93" s="294" customFormat="true" ht="25.35" hidden="false" customHeight="false" outlineLevel="0" collapsed="false">
      <c r="A93" s="64" t="s">
        <v>186</v>
      </c>
      <c r="B93" s="210" t="s">
        <v>187</v>
      </c>
      <c r="C93" s="211"/>
      <c r="D93" s="163" t="n">
        <f aca="false">3527549.71+746773.54+35019920.26</f>
        <v>39294243.51</v>
      </c>
      <c r="E93" s="77" t="n">
        <f aca="false">3852894.77+740118.24+44585336.94</f>
        <v>49178349.95</v>
      </c>
      <c r="F93" s="77" t="n">
        <f aca="false">3751924.66+766347.16+43127361.36</f>
        <v>47645633.18</v>
      </c>
      <c r="G93" s="120" t="n">
        <f aca="false">3567870.35+715279.09+39185677.68</f>
        <v>43468827.12</v>
      </c>
      <c r="H93" s="121" t="n">
        <f aca="false">44745885.61</f>
        <v>44745885.61</v>
      </c>
      <c r="I93" s="121" t="n">
        <v>46221488</v>
      </c>
      <c r="J93" s="295" t="n">
        <v>48799422.01</v>
      </c>
      <c r="K93" s="121" t="n">
        <v>62035175</v>
      </c>
      <c r="L93" s="115"/>
      <c r="M93" s="121" t="n">
        <v>79832077</v>
      </c>
      <c r="N93" s="124" t="n">
        <v>59944</v>
      </c>
      <c r="O93" s="121" t="n">
        <v>79892021</v>
      </c>
      <c r="P93" s="121" t="n">
        <v>59510017</v>
      </c>
      <c r="Q93" s="124"/>
      <c r="R93" s="121" t="n">
        <v>59510017</v>
      </c>
      <c r="S93" s="121" t="n">
        <v>59807567</v>
      </c>
      <c r="T93" s="124"/>
      <c r="U93" s="121" t="n">
        <v>59807567</v>
      </c>
      <c r="V93" s="121" t="n">
        <v>60106605</v>
      </c>
      <c r="W93" s="124"/>
      <c r="X93" s="121" t="n">
        <v>60106605</v>
      </c>
      <c r="Y93" s="121"/>
      <c r="Z93" s="124"/>
      <c r="AA93" s="121"/>
      <c r="AB93" s="121"/>
      <c r="AC93" s="124"/>
      <c r="AD93" s="121"/>
      <c r="AE93" s="121"/>
      <c r="AF93" s="124"/>
      <c r="AG93" s="121"/>
      <c r="AH93" s="121"/>
      <c r="AI93" s="124"/>
      <c r="AJ93" s="121"/>
      <c r="AK93" s="121"/>
      <c r="AL93" s="124"/>
      <c r="AM93" s="121"/>
      <c r="AN93" s="121"/>
      <c r="AO93" s="124"/>
      <c r="AP93" s="121"/>
      <c r="AQ93" s="121"/>
      <c r="AR93" s="124"/>
      <c r="AS93" s="121"/>
      <c r="AT93" s="121"/>
      <c r="AU93" s="124"/>
      <c r="AV93" s="121"/>
      <c r="AW93" s="121"/>
      <c r="AX93" s="124"/>
      <c r="AY93" s="121"/>
      <c r="AZ93" s="121"/>
      <c r="BA93" s="124"/>
      <c r="BB93" s="121"/>
      <c r="BC93" s="121"/>
      <c r="BD93" s="124"/>
      <c r="BE93" s="121"/>
      <c r="BF93" s="121"/>
      <c r="BG93" s="124"/>
      <c r="BH93" s="121"/>
      <c r="BI93" s="121"/>
      <c r="BJ93" s="124"/>
      <c r="BK93" s="121"/>
      <c r="BL93" s="121"/>
      <c r="BM93" s="124"/>
      <c r="BN93" s="121"/>
      <c r="BO93" s="121"/>
      <c r="BP93" s="121"/>
      <c r="BQ93" s="121" t="n">
        <v>74929337</v>
      </c>
      <c r="BR93" s="121" t="n">
        <v>76427924</v>
      </c>
      <c r="BS93" s="121" t="n">
        <v>77956483</v>
      </c>
      <c r="BT93" s="121" t="n">
        <v>79515612</v>
      </c>
      <c r="BU93" s="121" t="n">
        <v>81105925</v>
      </c>
      <c r="BV93" s="121" t="n">
        <v>82728043</v>
      </c>
      <c r="BW93" s="121" t="n">
        <v>84382604</v>
      </c>
      <c r="BX93" s="121" t="n">
        <v>86070256</v>
      </c>
      <c r="BY93" s="121" t="n">
        <v>87791661</v>
      </c>
      <c r="BZ93" s="121" t="n">
        <v>89547494</v>
      </c>
      <c r="CA93" s="121" t="n">
        <v>91338444</v>
      </c>
      <c r="CB93" s="121" t="n">
        <v>93165213</v>
      </c>
      <c r="CC93" s="121" t="n">
        <v>95028517</v>
      </c>
    </row>
    <row r="94" customFormat="false" ht="12.85" hidden="false" customHeight="false" outlineLevel="0" collapsed="false">
      <c r="D94" s="296"/>
      <c r="E94" s="297"/>
      <c r="F94" s="297"/>
      <c r="G94" s="296"/>
      <c r="H94" s="298"/>
      <c r="I94" s="299"/>
      <c r="J94" s="299"/>
    </row>
    <row r="95" customFormat="false" ht="12.85" hidden="false" customHeight="false" outlineLevel="0" collapsed="false">
      <c r="B95" s="300"/>
      <c r="C95" s="0"/>
      <c r="D95" s="0"/>
      <c r="G95" s="0"/>
      <c r="M95" s="297"/>
      <c r="N95" s="297"/>
      <c r="O95" s="297"/>
      <c r="U95" s="297"/>
    </row>
    <row r="96" customFormat="false" ht="14.05" hidden="false" customHeight="false" outlineLevel="0" collapsed="false">
      <c r="B96" s="301"/>
      <c r="C96" s="0"/>
      <c r="D96" s="0"/>
      <c r="G96" s="0"/>
      <c r="H96" s="297"/>
      <c r="I96" s="299"/>
      <c r="J96" s="299"/>
      <c r="K96" s="302"/>
      <c r="L96" s="302"/>
      <c r="M96" s="297"/>
      <c r="N96" s="297"/>
      <c r="O96" s="297"/>
      <c r="P96" s="297"/>
      <c r="Q96" s="303"/>
      <c r="R96" s="297"/>
      <c r="S96" s="297"/>
      <c r="T96" s="303"/>
      <c r="U96" s="297"/>
      <c r="V96" s="297"/>
      <c r="W96" s="303"/>
      <c r="X96" s="297"/>
      <c r="Y96" s="297"/>
      <c r="Z96" s="303"/>
      <c r="AA96" s="297"/>
      <c r="AB96" s="297"/>
      <c r="AC96" s="303"/>
      <c r="AD96" s="297"/>
      <c r="AE96" s="297"/>
      <c r="AF96" s="303"/>
      <c r="AG96" s="297"/>
      <c r="AH96" s="297"/>
      <c r="AI96" s="303"/>
      <c r="AJ96" s="297"/>
      <c r="AK96" s="297"/>
      <c r="AL96" s="303"/>
      <c r="AM96" s="297"/>
      <c r="AN96" s="297"/>
      <c r="AO96" s="303"/>
      <c r="AP96" s="297"/>
      <c r="AQ96" s="297"/>
      <c r="AR96" s="303"/>
      <c r="AS96" s="297"/>
      <c r="AT96" s="297"/>
      <c r="AU96" s="303"/>
      <c r="AV96" s="297"/>
      <c r="AW96" s="297"/>
      <c r="AX96" s="303"/>
      <c r="AY96" s="297"/>
      <c r="AZ96" s="297"/>
      <c r="BA96" s="303"/>
      <c r="BB96" s="297"/>
      <c r="BC96" s="297"/>
      <c r="BD96" s="303"/>
      <c r="BE96" s="297"/>
      <c r="BF96" s="297"/>
      <c r="BG96" s="303"/>
      <c r="BH96" s="297"/>
      <c r="BI96" s="297"/>
      <c r="BJ96" s="303"/>
      <c r="BK96" s="297"/>
      <c r="BL96" s="297"/>
      <c r="BM96" s="303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</row>
    <row r="97" customFormat="false" ht="14.05" hidden="false" customHeight="false" outlineLevel="0" collapsed="false">
      <c r="B97" s="0"/>
      <c r="C97" s="0"/>
      <c r="D97" s="0"/>
      <c r="G97" s="0"/>
      <c r="H97" s="297"/>
      <c r="I97" s="299"/>
      <c r="J97" s="299"/>
      <c r="K97" s="302"/>
      <c r="L97" s="302"/>
      <c r="M97" s="297"/>
      <c r="N97" s="303"/>
      <c r="O97" s="297"/>
      <c r="P97" s="297"/>
      <c r="Q97" s="303"/>
      <c r="R97" s="297"/>
      <c r="S97" s="297"/>
      <c r="T97" s="303"/>
      <c r="U97" s="297"/>
      <c r="V97" s="297"/>
      <c r="W97" s="303"/>
      <c r="X97" s="297"/>
      <c r="Y97" s="297"/>
      <c r="Z97" s="303"/>
      <c r="AA97" s="297"/>
      <c r="AB97" s="297"/>
      <c r="AC97" s="303"/>
      <c r="AD97" s="297"/>
      <c r="AE97" s="297"/>
      <c r="AF97" s="303"/>
      <c r="AG97" s="297"/>
      <c r="AH97" s="297"/>
      <c r="AI97" s="303"/>
      <c r="AJ97" s="297"/>
      <c r="AK97" s="297"/>
      <c r="AL97" s="303"/>
      <c r="AM97" s="297"/>
      <c r="AN97" s="297"/>
      <c r="AO97" s="303"/>
      <c r="AP97" s="297"/>
      <c r="AQ97" s="297"/>
      <c r="AR97" s="303"/>
      <c r="AS97" s="297"/>
      <c r="AT97" s="297"/>
      <c r="AU97" s="303"/>
      <c r="AV97" s="297"/>
      <c r="AW97" s="297"/>
      <c r="AX97" s="303"/>
      <c r="AY97" s="297"/>
      <c r="AZ97" s="297"/>
      <c r="BA97" s="303"/>
      <c r="BB97" s="297"/>
      <c r="BC97" s="297"/>
      <c r="BD97" s="303"/>
      <c r="BE97" s="297"/>
      <c r="BF97" s="297"/>
      <c r="BG97" s="303"/>
      <c r="BH97" s="297"/>
      <c r="BI97" s="297"/>
      <c r="BJ97" s="303"/>
      <c r="BK97" s="297"/>
      <c r="BL97" s="297"/>
      <c r="BM97" s="303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</row>
    <row r="98" customFormat="false" ht="14.05" hidden="false" customHeight="false" outlineLevel="0" collapsed="false">
      <c r="B98" s="0"/>
      <c r="C98" s="0"/>
      <c r="D98" s="0"/>
      <c r="G98" s="0"/>
      <c r="H98" s="297"/>
      <c r="I98" s="299"/>
      <c r="J98" s="299"/>
      <c r="K98" s="302"/>
      <c r="L98" s="302"/>
      <c r="M98" s="297"/>
      <c r="N98" s="303"/>
      <c r="O98" s="297"/>
      <c r="P98" s="297"/>
      <c r="Q98" s="303"/>
      <c r="R98" s="297"/>
      <c r="S98" s="297"/>
      <c r="T98" s="303"/>
      <c r="U98" s="297"/>
      <c r="V98" s="297"/>
      <c r="W98" s="303"/>
      <c r="X98" s="297"/>
      <c r="Y98" s="297"/>
      <c r="Z98" s="303"/>
      <c r="AA98" s="297"/>
      <c r="AB98" s="297"/>
      <c r="AC98" s="303"/>
      <c r="AD98" s="297"/>
      <c r="AE98" s="297"/>
      <c r="AF98" s="303"/>
      <c r="AG98" s="297"/>
      <c r="AH98" s="297"/>
      <c r="AI98" s="303"/>
      <c r="AJ98" s="297"/>
      <c r="AK98" s="297"/>
      <c r="AL98" s="303"/>
      <c r="AM98" s="297"/>
      <c r="AN98" s="297"/>
      <c r="AO98" s="303"/>
      <c r="AP98" s="297"/>
      <c r="AQ98" s="297"/>
      <c r="AR98" s="303"/>
      <c r="AS98" s="297"/>
      <c r="AT98" s="297"/>
      <c r="AU98" s="303"/>
      <c r="AV98" s="297"/>
      <c r="AW98" s="297"/>
      <c r="AX98" s="303"/>
      <c r="AY98" s="297"/>
      <c r="AZ98" s="297"/>
      <c r="BA98" s="303"/>
      <c r="BB98" s="297"/>
      <c r="BC98" s="297"/>
      <c r="BD98" s="303"/>
      <c r="BE98" s="297"/>
      <c r="BF98" s="297"/>
      <c r="BG98" s="303"/>
      <c r="BH98" s="297"/>
      <c r="BI98" s="297"/>
      <c r="BJ98" s="303"/>
      <c r="BK98" s="297"/>
      <c r="BL98" s="297"/>
      <c r="BM98" s="303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</row>
    <row r="99" s="304" customFormat="true" ht="12.85" hidden="false" customHeight="false" outlineLevel="0" collapsed="false">
      <c r="I99" s="305"/>
      <c r="J99" s="305"/>
      <c r="K99" s="306"/>
      <c r="L99" s="306"/>
      <c r="N99" s="307"/>
      <c r="Q99" s="307"/>
      <c r="T99" s="307"/>
      <c r="W99" s="307"/>
      <c r="Z99" s="307"/>
      <c r="AC99" s="307"/>
      <c r="AF99" s="307"/>
      <c r="AI99" s="307"/>
      <c r="AL99" s="307"/>
      <c r="AO99" s="307"/>
      <c r="AR99" s="307"/>
      <c r="AU99" s="307"/>
      <c r="AX99" s="307"/>
      <c r="BA99" s="307"/>
      <c r="BD99" s="307"/>
      <c r="BG99" s="307"/>
      <c r="BJ99" s="307"/>
      <c r="BM99" s="307"/>
    </row>
    <row r="100" customFormat="false" ht="12.85" hidden="false" customHeight="false" outlineLevel="0" collapsed="false">
      <c r="B100" s="0"/>
      <c r="C100" s="0"/>
      <c r="D100" s="0"/>
      <c r="G100" s="0"/>
      <c r="I100" s="299"/>
      <c r="J100" s="299"/>
    </row>
    <row r="101" customFormat="false" ht="12.85" hidden="false" customHeight="false" outlineLevel="0" collapsed="false">
      <c r="B101" s="0"/>
      <c r="C101" s="0"/>
      <c r="D101" s="0"/>
      <c r="G101" s="0"/>
    </row>
    <row r="102" customFormat="false" ht="12.85" hidden="false" customHeight="false" outlineLevel="0" collapsed="false">
      <c r="B102" s="0"/>
      <c r="C102" s="0"/>
      <c r="D102" s="0"/>
      <c r="G102" s="0"/>
      <c r="H102" s="297"/>
    </row>
    <row r="103" customFormat="false" ht="12.85" hidden="false" customHeight="false" outlineLevel="0" collapsed="false">
      <c r="B103" s="0"/>
      <c r="C103" s="0"/>
      <c r="D103" s="0"/>
      <c r="G103" s="0"/>
      <c r="H103" s="297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  <c r="H105" s="297"/>
    </row>
    <row r="106" customFormat="false" ht="12.85" hidden="false" customHeight="false" outlineLevel="0" collapsed="false">
      <c r="B106" s="0"/>
      <c r="C106" s="0"/>
      <c r="D106" s="0"/>
      <c r="G106" s="0"/>
    </row>
    <row r="107" customFormat="false" ht="12.85" hidden="false" customHeight="false" outlineLevel="0" collapsed="false">
      <c r="B107" s="0"/>
      <c r="C107" s="0"/>
      <c r="D107" s="0"/>
      <c r="G107" s="0"/>
    </row>
    <row r="108" customFormat="false" ht="12.85" hidden="false" customHeight="false" outlineLevel="0" collapsed="false">
      <c r="B108" s="0"/>
      <c r="C108" s="0"/>
      <c r="D108" s="0"/>
      <c r="G108" s="0"/>
    </row>
    <row r="109" customFormat="false" ht="12.85" hidden="false" customHeight="false" outlineLevel="0" collapsed="false">
      <c r="B109" s="0"/>
      <c r="C109" s="0"/>
      <c r="D109" s="0"/>
      <c r="G109" s="0"/>
    </row>
    <row r="110" customFormat="false" ht="12.85" hidden="false" customHeight="false" outlineLevel="0" collapsed="false">
      <c r="B110" s="0"/>
      <c r="C110" s="0"/>
      <c r="D110" s="0"/>
      <c r="G110" s="0"/>
    </row>
    <row r="111" customFormat="false" ht="12.85" hidden="false" customHeight="false" outlineLevel="0" collapsed="false">
      <c r="B111" s="0"/>
      <c r="C111" s="0"/>
      <c r="D111" s="0"/>
      <c r="G111" s="0"/>
    </row>
    <row r="112" customFormat="false" ht="12.85" hidden="false" customHeight="false" outlineLevel="0" collapsed="false">
      <c r="B112" s="0"/>
      <c r="C112" s="0"/>
      <c r="D112" s="0"/>
      <c r="G112" s="0"/>
    </row>
    <row r="113" customFormat="false" ht="12.85" hidden="false" customHeight="false" outlineLevel="0" collapsed="false">
      <c r="B113" s="0"/>
      <c r="C113" s="0"/>
      <c r="D113" s="0"/>
      <c r="G113" s="0"/>
    </row>
    <row r="114" customFormat="false" ht="12.85" hidden="false" customHeight="false" outlineLevel="0" collapsed="false">
      <c r="B114" s="0"/>
      <c r="C114" s="0"/>
      <c r="D114" s="0"/>
      <c r="G114" s="0"/>
    </row>
    <row r="115" customFormat="false" ht="12.85" hidden="false" customHeight="false" outlineLevel="0" collapsed="false">
      <c r="B115" s="0"/>
      <c r="C115" s="0"/>
      <c r="D115" s="0"/>
      <c r="G115" s="0"/>
    </row>
    <row r="116" customFormat="false" ht="12.85" hidden="false" customHeight="false" outlineLevel="0" collapsed="false">
      <c r="B116" s="0"/>
      <c r="C116" s="0"/>
      <c r="D116" s="0"/>
      <c r="G116" s="0"/>
    </row>
    <row r="117" customFormat="false" ht="12.85" hidden="false" customHeight="false" outlineLevel="0" collapsed="false">
      <c r="B117" s="0"/>
      <c r="C117" s="0"/>
      <c r="D117" s="0"/>
      <c r="G117" s="0"/>
    </row>
    <row r="118" customFormat="false" ht="12.85" hidden="false" customHeight="false" outlineLevel="0" collapsed="false">
      <c r="B118" s="0"/>
      <c r="C118" s="0"/>
      <c r="D118" s="0"/>
      <c r="G118" s="0"/>
    </row>
    <row r="119" customFormat="false" ht="12.85" hidden="false" customHeight="false" outlineLevel="0" collapsed="false">
      <c r="B119" s="0"/>
      <c r="C119" s="0"/>
      <c r="D119" s="0"/>
      <c r="G119" s="0"/>
    </row>
    <row r="120" customFormat="false" ht="12.85" hidden="false" customHeight="false" outlineLevel="0" collapsed="false">
      <c r="B120" s="0"/>
      <c r="C120" s="0"/>
      <c r="D120" s="0"/>
      <c r="G120" s="0"/>
    </row>
    <row r="121" customFormat="false" ht="12.85" hidden="false" customHeight="false" outlineLevel="0" collapsed="false">
      <c r="B121" s="0"/>
      <c r="C121" s="0"/>
      <c r="D121" s="0"/>
      <c r="G121" s="0"/>
    </row>
  </sheetData>
  <mergeCells count="94">
    <mergeCell ref="M1:O1"/>
    <mergeCell ref="P1:R1"/>
    <mergeCell ref="AB1:AK1"/>
    <mergeCell ref="B3:O3"/>
    <mergeCell ref="Y3:AJ3"/>
    <mergeCell ref="AK3:AV3"/>
    <mergeCell ref="AW3:BH3"/>
    <mergeCell ref="BU3:CC3"/>
    <mergeCell ref="A4:A6"/>
    <mergeCell ref="B4:B6"/>
    <mergeCell ref="M4:O4"/>
    <mergeCell ref="Y4:AJ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78:CC78"/>
    <mergeCell ref="K81:CC81"/>
    <mergeCell ref="K91:BL91"/>
  </mergeCells>
  <printOptions headings="false" gridLines="false" gridLinesSet="true" horizontalCentered="false" verticalCentered="false"/>
  <pageMargins left="0.679861111111111" right="0" top="0.315277777777778" bottom="0.354166666666667" header="0.511811023622047" footer="0.19652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4-2031&amp;R&amp;8Strona &amp;P z 1</oddFooter>
  </headerFooter>
  <colBreaks count="3" manualBreakCount="3">
    <brk id="24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4-04-03T12:46:55Z</cp:lastPrinted>
  <dcterms:modified xsi:type="dcterms:W3CDTF">2014-03-27T07:05:38Z</dcterms:modified>
  <cp:revision>0</cp:revision>
  <dc:subject/>
  <dc:title/>
</cp:coreProperties>
</file>