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Załącznik nr 1 do Uchwały Nr 293/XXVII/2004</t>
  </si>
  <si>
    <t xml:space="preserve">Rady Miasta Częstochowy z dnia 13 lutego 2004r.</t>
  </si>
  <si>
    <t xml:space="preserve">Zestawienie planowanych przychodów administrowanych obiektów w celu określenia kwoty dotacji przedmiotowej jako dopłaty do jednego uczestnika korzystającego ze świadczonych usług w roku 2004</t>
  </si>
  <si>
    <t xml:space="preserve">Lp.</t>
  </si>
  <si>
    <t xml:space="preserve">Wyszczególnie pozycji kosztów </t>
  </si>
  <si>
    <t xml:space="preserve">o b i e k t y    s p o r t o w o   -   r e k r e a c y j n e   i   t u r y s t y c z n e</t>
  </si>
  <si>
    <t xml:space="preserve">Pływalnia Kryta </t>
  </si>
  <si>
    <t xml:space="preserve">Pływalnia Letnia przy ul. Dekabry-stów</t>
  </si>
  <si>
    <t xml:space="preserve">Pływalnia Letnia przy ul. Jana III Sobieskiego</t>
  </si>
  <si>
    <t xml:space="preserve">Sztuczne Lodowisko </t>
  </si>
  <si>
    <t xml:space="preserve">Hala "Polonia"</t>
  </si>
  <si>
    <t xml:space="preserve">Sala "Częstocho-wianka"</t>
  </si>
  <si>
    <t xml:space="preserve">Miejski Stadion Lekkoatlety-czny          </t>
  </si>
  <si>
    <t xml:space="preserve">Camping Oleńka dot.imprezy pn. MZCiC</t>
  </si>
  <si>
    <t xml:space="preserve">Park Wypoczyn-kowy "Lisiniec"</t>
  </si>
  <si>
    <t xml:space="preserve">Miejski Stadion Piłkarski "Raków"</t>
  </si>
  <si>
    <t xml:space="preserve">Razem</t>
  </si>
  <si>
    <t xml:space="preserve">Przychody ze sprzed. biletów</t>
  </si>
  <si>
    <t xml:space="preserve">Bilety normalme            </t>
  </si>
  <si>
    <t xml:space="preserve">Cena biletu</t>
  </si>
  <si>
    <t xml:space="preserve">Ilość biletów </t>
  </si>
  <si>
    <t xml:space="preserve">Bilety ulgowe             </t>
  </si>
  <si>
    <t xml:space="preserve">Przychody z wynajmu grupom zorganizowanym</t>
  </si>
  <si>
    <t xml:space="preserve">Szkoły i kluby sportowe</t>
  </si>
  <si>
    <t xml:space="preserve">Cena za (godzinę,osobę)</t>
  </si>
  <si>
    <t xml:space="preserve">Ilość godzin</t>
  </si>
  <si>
    <t xml:space="preserve">Powsz. nauka pływania</t>
  </si>
  <si>
    <t xml:space="preserve">Cena za godzinę</t>
  </si>
  <si>
    <t xml:space="preserve">Zakłady pracy </t>
  </si>
  <si>
    <t xml:space="preserve">Rozgry. mecze (imprezy)</t>
  </si>
  <si>
    <t xml:space="preserve">Cena za godzinę(imprezę)</t>
  </si>
  <si>
    <t xml:space="preserve">Ilość godzin (imprez)</t>
  </si>
  <si>
    <t xml:space="preserve">Przychody z wynajmu </t>
  </si>
  <si>
    <t xml:space="preserve">Sauna </t>
  </si>
  <si>
    <t xml:space="preserve">Callanetics</t>
  </si>
  <si>
    <t xml:space="preserve">Siłownia</t>
  </si>
  <si>
    <t xml:space="preserve">Wynajem-cel nie sportowy</t>
  </si>
  <si>
    <t xml:space="preserve">strona 2</t>
  </si>
  <si>
    <t xml:space="preserve">Noclegi</t>
  </si>
  <si>
    <t xml:space="preserve">Przychody z reklam </t>
  </si>
  <si>
    <t xml:space="preserve">Przychody z dzierżaw</t>
  </si>
  <si>
    <t xml:space="preserve">Razem roczne przychody własne</t>
  </si>
  <si>
    <t xml:space="preserve">Razem roczne wydatki </t>
  </si>
  <si>
    <t xml:space="preserve">Brak środków </t>
  </si>
  <si>
    <t xml:space="preserve">Planowana ilość uczestników</t>
  </si>
  <si>
    <t xml:space="preserve">11</t>
  </si>
  <si>
    <t xml:space="preserve">Dotacja przedmiotowa jako dopłata                                        do jednego uczestnika korzystającego ze świadczonych usług                       w złot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5"/>
      <charset val="238"/>
    </font>
    <font>
      <sz val="8"/>
      <name val="Arial CE"/>
      <family val="5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42"/>
    <col collapsed="false" customWidth="true" hidden="false" outlineLevel="0" max="3" min="3" style="1" width="10.13"/>
    <col collapsed="false" customWidth="false" hidden="false" outlineLevel="0" max="8" min="4" style="1" width="8.99"/>
    <col collapsed="false" customWidth="true" hidden="false" outlineLevel="0" max="9" min="9" style="1" width="10.85"/>
    <col collapsed="false" customWidth="false" hidden="false" outlineLevel="0" max="11" min="10" style="1" width="8.99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L2" s="2"/>
      <c r="M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6"/>
      <c r="L4" s="6"/>
      <c r="M4" s="7"/>
    </row>
    <row r="5" customFormat="false" ht="51.75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</row>
    <row r="6" customFormat="false" ht="13.5" hidden="false" customHeight="true" outlineLevel="0" collapsed="false">
      <c r="A6" s="4" t="n">
        <v>1</v>
      </c>
      <c r="B6" s="8" t="s">
        <v>17</v>
      </c>
      <c r="C6" s="9" t="n">
        <f aca="false">SUM(C7,C10)</f>
        <v>120000</v>
      </c>
      <c r="D6" s="9" t="n">
        <f aca="false">SUM(D7,D10)</f>
        <v>75200</v>
      </c>
      <c r="E6" s="9" t="n">
        <f aca="false">SUM(E7,E10)</f>
        <v>21200</v>
      </c>
      <c r="F6" s="9" t="n">
        <f aca="false">SUM(F7,F10)</f>
        <v>162600</v>
      </c>
      <c r="G6" s="9"/>
      <c r="H6" s="9"/>
      <c r="I6" s="9"/>
      <c r="J6" s="9"/>
      <c r="K6" s="9"/>
      <c r="L6" s="9"/>
      <c r="M6" s="9"/>
    </row>
    <row r="7" customFormat="false" ht="13.5" hidden="false" customHeight="true" outlineLevel="0" collapsed="false">
      <c r="A7" s="4"/>
      <c r="B7" s="8" t="s">
        <v>18</v>
      </c>
      <c r="C7" s="9" t="n">
        <f aca="false">SUM(C8*C9)</f>
        <v>44000</v>
      </c>
      <c r="D7" s="9" t="n">
        <f aca="false">SUM(D8*D9)</f>
        <v>26600</v>
      </c>
      <c r="E7" s="9" t="n">
        <f aca="false">SUM(E8*E9)</f>
        <v>7700</v>
      </c>
      <c r="F7" s="9" t="n">
        <f aca="false">SUM(F8*F9)</f>
        <v>54600</v>
      </c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4"/>
      <c r="B8" s="8" t="s">
        <v>19</v>
      </c>
      <c r="C8" s="9" t="n">
        <v>8</v>
      </c>
      <c r="D8" s="9" t="n">
        <v>7</v>
      </c>
      <c r="E8" s="9" t="n">
        <v>7</v>
      </c>
      <c r="F8" s="9" t="n">
        <v>7</v>
      </c>
      <c r="G8" s="9"/>
      <c r="H8" s="9"/>
      <c r="I8" s="9"/>
      <c r="J8" s="9"/>
      <c r="K8" s="9"/>
      <c r="L8" s="9"/>
      <c r="M8" s="10"/>
    </row>
    <row r="9" customFormat="false" ht="15" hidden="false" customHeight="true" outlineLevel="0" collapsed="false">
      <c r="A9" s="4"/>
      <c r="B9" s="8" t="s">
        <v>20</v>
      </c>
      <c r="C9" s="11" t="n">
        <v>5500</v>
      </c>
      <c r="D9" s="11" t="n">
        <v>3800</v>
      </c>
      <c r="E9" s="11" t="n">
        <v>1100</v>
      </c>
      <c r="F9" s="11" t="n">
        <v>7800</v>
      </c>
      <c r="G9" s="12"/>
      <c r="H9" s="12"/>
      <c r="I9" s="12"/>
      <c r="J9" s="12"/>
      <c r="K9" s="12"/>
      <c r="L9" s="12"/>
      <c r="M9" s="10"/>
    </row>
    <row r="10" customFormat="false" ht="13.5" hidden="false" customHeight="true" outlineLevel="0" collapsed="false">
      <c r="A10" s="4"/>
      <c r="B10" s="8" t="s">
        <v>21</v>
      </c>
      <c r="C10" s="9" t="n">
        <f aca="false">SUM(C11*C12)</f>
        <v>76000</v>
      </c>
      <c r="D10" s="9" t="n">
        <f aca="false">SUM(D11*D12)</f>
        <v>48600</v>
      </c>
      <c r="E10" s="9" t="n">
        <f aca="false">SUM(E11*E12)</f>
        <v>13500</v>
      </c>
      <c r="F10" s="9" t="n">
        <f aca="false">SUM(F11*F12)</f>
        <v>108000</v>
      </c>
      <c r="G10" s="9"/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A11" s="4"/>
      <c r="B11" s="8" t="s">
        <v>19</v>
      </c>
      <c r="C11" s="9" t="n">
        <v>5</v>
      </c>
      <c r="D11" s="9" t="n">
        <v>4.5</v>
      </c>
      <c r="E11" s="9" t="n">
        <v>4.5</v>
      </c>
      <c r="F11" s="9" t="n">
        <v>4.5</v>
      </c>
      <c r="G11" s="9"/>
      <c r="H11" s="9"/>
      <c r="I11" s="9"/>
      <c r="J11" s="9"/>
      <c r="K11" s="9"/>
      <c r="L11" s="9"/>
      <c r="M11" s="10"/>
    </row>
    <row r="12" customFormat="false" ht="15" hidden="false" customHeight="true" outlineLevel="0" collapsed="false">
      <c r="A12" s="4"/>
      <c r="B12" s="8" t="s">
        <v>20</v>
      </c>
      <c r="C12" s="11" t="n">
        <v>15200</v>
      </c>
      <c r="D12" s="11" t="n">
        <v>10800</v>
      </c>
      <c r="E12" s="11" t="n">
        <v>3000</v>
      </c>
      <c r="F12" s="11" t="n">
        <v>24000</v>
      </c>
      <c r="G12" s="12"/>
      <c r="H12" s="12"/>
      <c r="I12" s="12"/>
      <c r="J12" s="12"/>
      <c r="K12" s="12"/>
      <c r="L12" s="12"/>
      <c r="M12" s="10"/>
    </row>
    <row r="13" customFormat="false" ht="23.25" hidden="false" customHeight="true" outlineLevel="0" collapsed="false">
      <c r="A13" s="4" t="n">
        <v>2</v>
      </c>
      <c r="B13" s="8" t="s">
        <v>22</v>
      </c>
      <c r="C13" s="9" t="n">
        <f aca="false">SUM(C14,C17,C20)</f>
        <v>427000</v>
      </c>
      <c r="D13" s="9" t="n">
        <f aca="false">SUM(D14,D17,D20,D23)</f>
        <v>14500</v>
      </c>
      <c r="E13" s="9" t="n">
        <f aca="false">SUM(E14,E17,E20)</f>
        <v>1200</v>
      </c>
      <c r="F13" s="9" t="n">
        <f aca="false">SUM(F14,F17,F20)</f>
        <v>9000</v>
      </c>
      <c r="G13" s="9" t="n">
        <f aca="false">SUM(G14,G17,G20,G23)</f>
        <v>461500</v>
      </c>
      <c r="H13" s="9" t="n">
        <f aca="false">SUM(H14,H17,H20,H23)</f>
        <v>103000</v>
      </c>
      <c r="I13" s="9" t="n">
        <f aca="false">SUM(I14,I17,I20,I23)</f>
        <v>101000</v>
      </c>
      <c r="J13" s="9" t="n">
        <f aca="false">SUM(J14,J17,J20,J23)</f>
        <v>10800</v>
      </c>
      <c r="K13" s="9"/>
      <c r="L13" s="9" t="n">
        <f aca="false">SUM(L14)</f>
        <v>92000</v>
      </c>
      <c r="M13" s="9"/>
    </row>
    <row r="14" customFormat="false" ht="15" hidden="false" customHeight="true" outlineLevel="0" collapsed="false">
      <c r="A14" s="4"/>
      <c r="B14" s="8" t="s">
        <v>23</v>
      </c>
      <c r="C14" s="9" t="n">
        <f aca="false">SUM(C15*C16)</f>
        <v>154000</v>
      </c>
      <c r="D14" s="9" t="n">
        <f aca="false">SUM(D15*D16)</f>
        <v>3000</v>
      </c>
      <c r="E14" s="9" t="n">
        <f aca="false">SUM(E15*E16)</f>
        <v>1200</v>
      </c>
      <c r="F14" s="9" t="n">
        <f aca="false">SUM(F15*F16)</f>
        <v>9000</v>
      </c>
      <c r="G14" s="9" t="n">
        <f aca="false">SUM(G15*G16)</f>
        <v>425100</v>
      </c>
      <c r="H14" s="9" t="n">
        <f aca="false">SUM(H15*H16)</f>
        <v>100000</v>
      </c>
      <c r="I14" s="9" t="n">
        <f aca="false">SUM(I15*I16)</f>
        <v>87000</v>
      </c>
      <c r="J14" s="9"/>
      <c r="K14" s="9"/>
      <c r="L14" s="9" t="n">
        <v>92000</v>
      </c>
      <c r="M14" s="10"/>
    </row>
    <row r="15" customFormat="false" ht="13.5" hidden="false" customHeight="true" outlineLevel="0" collapsed="false">
      <c r="A15" s="4"/>
      <c r="B15" s="8" t="s">
        <v>24</v>
      </c>
      <c r="C15" s="9" t="n">
        <v>110</v>
      </c>
      <c r="D15" s="9" t="n">
        <v>3</v>
      </c>
      <c r="E15" s="9" t="n">
        <v>3</v>
      </c>
      <c r="F15" s="9" t="n">
        <v>3</v>
      </c>
      <c r="G15" s="9" t="n">
        <v>195</v>
      </c>
      <c r="H15" s="9" t="n">
        <v>50</v>
      </c>
      <c r="I15" s="9" t="n">
        <v>30</v>
      </c>
      <c r="J15" s="9"/>
      <c r="K15" s="9"/>
      <c r="L15" s="9"/>
      <c r="M15" s="10"/>
    </row>
    <row r="16" customFormat="false" ht="12.75" hidden="false" customHeight="false" outlineLevel="0" collapsed="false">
      <c r="A16" s="4"/>
      <c r="B16" s="8" t="s">
        <v>25</v>
      </c>
      <c r="C16" s="11" t="n">
        <v>1400</v>
      </c>
      <c r="D16" s="11" t="n">
        <v>1000</v>
      </c>
      <c r="E16" s="11" t="n">
        <v>400</v>
      </c>
      <c r="F16" s="11" t="n">
        <v>3000</v>
      </c>
      <c r="G16" s="11" t="n">
        <v>2180</v>
      </c>
      <c r="H16" s="11" t="n">
        <v>2000</v>
      </c>
      <c r="I16" s="11" t="n">
        <v>2900</v>
      </c>
      <c r="J16" s="12"/>
      <c r="K16" s="12"/>
      <c r="L16" s="12"/>
      <c r="M16" s="10"/>
    </row>
    <row r="17" customFormat="false" ht="15" hidden="false" customHeight="true" outlineLevel="0" collapsed="false">
      <c r="A17" s="4"/>
      <c r="B17" s="8" t="s">
        <v>26</v>
      </c>
      <c r="C17" s="9" t="n">
        <f aca="false">SUM(C18*C19)</f>
        <v>84000</v>
      </c>
      <c r="D17" s="9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4"/>
      <c r="B18" s="8" t="s">
        <v>27</v>
      </c>
      <c r="C18" s="9" t="n">
        <v>100</v>
      </c>
      <c r="D18" s="9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4"/>
      <c r="B19" s="13" t="s">
        <v>25</v>
      </c>
      <c r="C19" s="12" t="n">
        <v>840</v>
      </c>
      <c r="D19" s="12"/>
      <c r="E19" s="12"/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true" outlineLevel="0" collapsed="false">
      <c r="A20" s="4"/>
      <c r="B20" s="8" t="s">
        <v>28</v>
      </c>
      <c r="C20" s="9" t="n">
        <f aca="false">SUM(C21*C22)</f>
        <v>189000</v>
      </c>
      <c r="D20" s="9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true" outlineLevel="0" collapsed="false">
      <c r="A21" s="4"/>
      <c r="B21" s="8" t="s">
        <v>27</v>
      </c>
      <c r="C21" s="9" t="n">
        <v>300</v>
      </c>
      <c r="D21" s="9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true" outlineLevel="0" collapsed="false">
      <c r="A22" s="4"/>
      <c r="B22" s="8" t="s">
        <v>25</v>
      </c>
      <c r="C22" s="12" t="n">
        <v>630</v>
      </c>
      <c r="D22" s="12"/>
      <c r="E22" s="12"/>
      <c r="F22" s="12"/>
      <c r="G22" s="10"/>
      <c r="H22" s="10"/>
      <c r="I22" s="10"/>
      <c r="J22" s="10"/>
      <c r="K22" s="10"/>
      <c r="L22" s="10"/>
      <c r="M22" s="10"/>
    </row>
    <row r="23" customFormat="false" ht="12.75" hidden="false" customHeight="true" outlineLevel="0" collapsed="false">
      <c r="A23" s="4"/>
      <c r="B23" s="8" t="s">
        <v>29</v>
      </c>
      <c r="C23" s="12"/>
      <c r="D23" s="9" t="n">
        <f aca="false">SUM(D24*D25)</f>
        <v>11500</v>
      </c>
      <c r="E23" s="12"/>
      <c r="F23" s="12"/>
      <c r="G23" s="9" t="n">
        <f aca="false">SUM(G24*G25)</f>
        <v>36400</v>
      </c>
      <c r="H23" s="9" t="n">
        <f aca="false">SUM(H24*H25)</f>
        <v>3000</v>
      </c>
      <c r="I23" s="9" t="n">
        <f aca="false">I24</f>
        <v>14000</v>
      </c>
      <c r="J23" s="9" t="n">
        <f aca="false">SUM(J24*J25)</f>
        <v>10800</v>
      </c>
      <c r="K23" s="9"/>
      <c r="L23" s="9"/>
      <c r="M23" s="9"/>
    </row>
    <row r="24" customFormat="false" ht="12" hidden="false" customHeight="true" outlineLevel="0" collapsed="false">
      <c r="A24" s="4"/>
      <c r="B24" s="8" t="s">
        <v>30</v>
      </c>
      <c r="C24" s="12"/>
      <c r="D24" s="9" t="n">
        <v>11500</v>
      </c>
      <c r="E24" s="12"/>
      <c r="F24" s="12"/>
      <c r="G24" s="9" t="n">
        <v>260</v>
      </c>
      <c r="H24" s="9" t="n">
        <v>100</v>
      </c>
      <c r="I24" s="9" t="n">
        <v>14000</v>
      </c>
      <c r="J24" s="10" t="n">
        <v>90</v>
      </c>
      <c r="K24" s="10"/>
      <c r="L24" s="10"/>
      <c r="M24" s="10"/>
    </row>
    <row r="25" customFormat="false" ht="15" hidden="false" customHeight="true" outlineLevel="0" collapsed="false">
      <c r="A25" s="4"/>
      <c r="B25" s="8" t="s">
        <v>31</v>
      </c>
      <c r="C25" s="12"/>
      <c r="D25" s="12" t="n">
        <v>1</v>
      </c>
      <c r="E25" s="12"/>
      <c r="F25" s="12"/>
      <c r="G25" s="10" t="n">
        <v>140</v>
      </c>
      <c r="H25" s="10" t="n">
        <v>30</v>
      </c>
      <c r="I25" s="10" t="n">
        <v>1</v>
      </c>
      <c r="J25" s="10" t="n">
        <v>120</v>
      </c>
      <c r="K25" s="10"/>
      <c r="L25" s="10"/>
      <c r="M25" s="10"/>
    </row>
    <row r="26" customFormat="false" ht="13.5" hidden="false" customHeight="true" outlineLevel="0" collapsed="false">
      <c r="A26" s="4" t="n">
        <v>3</v>
      </c>
      <c r="B26" s="8" t="s">
        <v>32</v>
      </c>
      <c r="C26" s="9" t="n">
        <f aca="false">SUM(C27:C29)</f>
        <v>21200</v>
      </c>
      <c r="D26" s="9"/>
      <c r="E26" s="10"/>
      <c r="F26" s="10"/>
      <c r="G26" s="9" t="n">
        <f aca="false">SUM(G27:G30)</f>
        <v>90400</v>
      </c>
      <c r="H26" s="10"/>
      <c r="I26" s="10"/>
      <c r="J26" s="10"/>
      <c r="K26" s="10"/>
      <c r="L26" s="9" t="n">
        <f aca="false">SUM(L30)</f>
        <v>7500</v>
      </c>
      <c r="M26" s="10"/>
    </row>
    <row r="27" customFormat="false" ht="12.75" hidden="false" customHeight="false" outlineLevel="0" collapsed="false">
      <c r="A27" s="4"/>
      <c r="B27" s="8" t="s">
        <v>33</v>
      </c>
      <c r="C27" s="9" t="n">
        <v>8000</v>
      </c>
      <c r="D27" s="9"/>
      <c r="E27" s="10"/>
      <c r="F27" s="10"/>
      <c r="G27" s="9" t="n">
        <v>1200</v>
      </c>
      <c r="H27" s="10"/>
      <c r="I27" s="10" t="n">
        <v>200</v>
      </c>
      <c r="J27" s="10"/>
      <c r="K27" s="10"/>
      <c r="L27" s="10"/>
      <c r="M27" s="10"/>
    </row>
    <row r="28" customFormat="false" ht="12.75" hidden="false" customHeight="false" outlineLevel="0" collapsed="false">
      <c r="A28" s="4"/>
      <c r="B28" s="8" t="s">
        <v>34</v>
      </c>
      <c r="C28" s="9" t="n">
        <v>12500</v>
      </c>
      <c r="D28" s="9"/>
      <c r="E28" s="10"/>
      <c r="F28" s="10"/>
      <c r="G28" s="9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4"/>
      <c r="B29" s="8" t="s">
        <v>35</v>
      </c>
      <c r="C29" s="9" t="n">
        <v>700</v>
      </c>
      <c r="D29" s="9"/>
      <c r="E29" s="10"/>
      <c r="F29" s="10"/>
      <c r="G29" s="9" t="n">
        <v>1400</v>
      </c>
      <c r="H29" s="10"/>
      <c r="I29" s="10" t="n">
        <v>500</v>
      </c>
      <c r="J29" s="10"/>
      <c r="K29" s="10"/>
      <c r="L29" s="10"/>
      <c r="M29" s="10"/>
    </row>
    <row r="30" customFormat="false" ht="12.75" hidden="false" customHeight="true" outlineLevel="0" collapsed="false">
      <c r="A30" s="4"/>
      <c r="B30" s="8" t="s">
        <v>36</v>
      </c>
      <c r="C30" s="9"/>
      <c r="D30" s="9"/>
      <c r="E30" s="10"/>
      <c r="F30" s="10"/>
      <c r="G30" s="9" t="n">
        <v>87800</v>
      </c>
      <c r="H30" s="10"/>
      <c r="I30" s="10"/>
      <c r="J30" s="10"/>
      <c r="K30" s="10"/>
      <c r="L30" s="9" t="n">
        <v>7500</v>
      </c>
      <c r="M30" s="10"/>
    </row>
    <row r="31" customFormat="false" ht="12.75" hidden="false" customHeight="true" outlineLevel="0" collapsed="false">
      <c r="A31" s="14"/>
      <c r="B31" s="15"/>
      <c r="C31" s="16"/>
      <c r="D31" s="16"/>
      <c r="E31" s="17"/>
      <c r="F31" s="17"/>
      <c r="G31" s="16"/>
      <c r="H31" s="17"/>
      <c r="I31" s="17"/>
      <c r="J31" s="17"/>
      <c r="K31" s="17"/>
      <c r="L31" s="16"/>
      <c r="M31" s="17"/>
    </row>
    <row r="32" customFormat="false" ht="12.75" hidden="false" customHeight="true" outlineLevel="0" collapsed="false">
      <c r="A32" s="14"/>
      <c r="B32" s="15"/>
      <c r="C32" s="16"/>
      <c r="D32" s="16"/>
      <c r="E32" s="17"/>
      <c r="F32" s="17"/>
      <c r="G32" s="16"/>
      <c r="H32" s="17"/>
      <c r="I32" s="17"/>
      <c r="J32" s="17"/>
      <c r="K32" s="17"/>
      <c r="L32" s="16"/>
      <c r="M32" s="17"/>
    </row>
    <row r="33" customFormat="false" ht="12.75" hidden="false" customHeight="false" outlineLevel="0" collapsed="false">
      <c r="A33" s="18"/>
      <c r="B33" s="19" t="s">
        <v>37</v>
      </c>
      <c r="C33" s="20"/>
      <c r="D33" s="20"/>
      <c r="E33" s="21"/>
      <c r="F33" s="21"/>
      <c r="G33" s="20"/>
      <c r="H33" s="21"/>
      <c r="I33" s="21"/>
      <c r="J33" s="21"/>
      <c r="K33" s="21"/>
      <c r="L33" s="21"/>
      <c r="M33" s="7"/>
    </row>
    <row r="34" customFormat="false" ht="12.75" hidden="false" customHeight="true" outlineLevel="0" collapsed="false">
      <c r="A34" s="4" t="s">
        <v>3</v>
      </c>
      <c r="B34" s="4" t="s">
        <v>4</v>
      </c>
      <c r="C34" s="5" t="s">
        <v>5</v>
      </c>
      <c r="D34" s="5"/>
      <c r="E34" s="5"/>
      <c r="F34" s="5"/>
      <c r="G34" s="5"/>
      <c r="H34" s="5"/>
      <c r="I34" s="5"/>
      <c r="J34" s="5"/>
      <c r="K34" s="6"/>
      <c r="L34" s="6"/>
      <c r="M34" s="7"/>
    </row>
    <row r="35" customFormat="false" ht="56.25" hidden="false" customHeight="false" outlineLevel="0" collapsed="false">
      <c r="A35" s="4"/>
      <c r="B35" s="4"/>
      <c r="C35" s="4" t="s">
        <v>6</v>
      </c>
      <c r="D35" s="4" t="s">
        <v>7</v>
      </c>
      <c r="E35" s="4" t="s">
        <v>8</v>
      </c>
      <c r="F35" s="4" t="s">
        <v>9</v>
      </c>
      <c r="G35" s="4" t="s">
        <v>10</v>
      </c>
      <c r="H35" s="4" t="s">
        <v>11</v>
      </c>
      <c r="I35" s="4" t="s">
        <v>12</v>
      </c>
      <c r="J35" s="4" t="s">
        <v>13</v>
      </c>
      <c r="K35" s="4" t="s">
        <v>14</v>
      </c>
      <c r="L35" s="4" t="s">
        <v>15</v>
      </c>
      <c r="M35" s="4" t="s">
        <v>16</v>
      </c>
    </row>
    <row r="36" customFormat="false" ht="12.75" hidden="false" customHeight="false" outlineLevel="0" collapsed="false">
      <c r="A36" s="4" t="n">
        <v>4</v>
      </c>
      <c r="B36" s="8" t="s">
        <v>38</v>
      </c>
      <c r="C36" s="9"/>
      <c r="D36" s="9"/>
      <c r="E36" s="10"/>
      <c r="F36" s="10"/>
      <c r="G36" s="9" t="n">
        <v>16200</v>
      </c>
      <c r="H36" s="10"/>
      <c r="I36" s="10"/>
      <c r="J36" s="9"/>
      <c r="K36" s="9"/>
      <c r="L36" s="9"/>
      <c r="M36" s="10"/>
    </row>
    <row r="37" customFormat="false" ht="12.75" hidden="false" customHeight="false" outlineLevel="0" collapsed="false">
      <c r="A37" s="4" t="n">
        <v>5</v>
      </c>
      <c r="B37" s="8" t="s">
        <v>39</v>
      </c>
      <c r="C37" s="9" t="n">
        <v>4000</v>
      </c>
      <c r="D37" s="9" t="n">
        <v>2500</v>
      </c>
      <c r="E37" s="9" t="n">
        <v>9400</v>
      </c>
      <c r="F37" s="9" t="n">
        <v>4200</v>
      </c>
      <c r="G37" s="9" t="n">
        <v>61100</v>
      </c>
      <c r="H37" s="9" t="n">
        <v>2400</v>
      </c>
      <c r="I37" s="9" t="n">
        <v>1200</v>
      </c>
      <c r="J37" s="9" t="n">
        <v>4000</v>
      </c>
      <c r="K37" s="9"/>
      <c r="L37" s="9" t="n">
        <v>3220</v>
      </c>
      <c r="M37" s="10"/>
    </row>
    <row r="38" customFormat="false" ht="12.75" hidden="false" customHeight="false" outlineLevel="0" collapsed="false">
      <c r="A38" s="4" t="n">
        <v>6</v>
      </c>
      <c r="B38" s="22" t="s">
        <v>40</v>
      </c>
      <c r="C38" s="9" t="n">
        <v>27600</v>
      </c>
      <c r="D38" s="9" t="n">
        <v>87000</v>
      </c>
      <c r="E38" s="9" t="n">
        <v>30800</v>
      </c>
      <c r="F38" s="9" t="n">
        <v>37000</v>
      </c>
      <c r="G38" s="10"/>
      <c r="H38" s="9" t="n">
        <v>2700</v>
      </c>
      <c r="I38" s="9" t="n">
        <v>1500</v>
      </c>
      <c r="J38" s="9"/>
      <c r="K38" s="9" t="n">
        <v>19900</v>
      </c>
      <c r="L38" s="9" t="n">
        <v>9600</v>
      </c>
      <c r="M38" s="10"/>
    </row>
    <row r="39" customFormat="false" ht="22.5" hidden="false" customHeight="false" outlineLevel="0" collapsed="false">
      <c r="A39" s="23" t="n">
        <v>7</v>
      </c>
      <c r="B39" s="22" t="s">
        <v>41</v>
      </c>
      <c r="C39" s="24" t="n">
        <f aca="false">SUM(C6,C13,C26,C37,C38)</f>
        <v>599800</v>
      </c>
      <c r="D39" s="24" t="n">
        <f aca="false">SUM(D6,D13,D26,D37,D38)</f>
        <v>179200</v>
      </c>
      <c r="E39" s="24" t="n">
        <f aca="false">SUM(E6,E13,E26,E37,E38)</f>
        <v>62600</v>
      </c>
      <c r="F39" s="24" t="n">
        <f aca="false">SUM(F6,F13,F26,F37,F38)</f>
        <v>212800</v>
      </c>
      <c r="G39" s="24" t="n">
        <f aca="false">SUM(G6,G13,G26,G36,G37,G38)</f>
        <v>629200</v>
      </c>
      <c r="H39" s="24" t="n">
        <f aca="false">SUM(H6,H13,H26,H37,H38)</f>
        <v>108100</v>
      </c>
      <c r="I39" s="24" t="n">
        <f aca="false">SUM(I6,I13,I26,I37,I38)</f>
        <v>103700</v>
      </c>
      <c r="J39" s="24" t="n">
        <f aca="false">SUM(J6,J13,J26,J37,J38)</f>
        <v>14800</v>
      </c>
      <c r="K39" s="24" t="n">
        <f aca="false">SUM(K6,K13,K26,K37,K38)</f>
        <v>19900</v>
      </c>
      <c r="L39" s="24" t="n">
        <f aca="false">SUM(L6,L13,L26,L37,L38)</f>
        <v>112320</v>
      </c>
      <c r="M39" s="24" t="n">
        <f aca="false">SUM(C39:L39)</f>
        <v>2042420</v>
      </c>
    </row>
    <row r="40" customFormat="false" ht="12.75" hidden="false" customHeight="false" outlineLevel="0" collapsed="false">
      <c r="A40" s="25" t="n">
        <v>8</v>
      </c>
      <c r="B40" s="22" t="s">
        <v>42</v>
      </c>
      <c r="C40" s="9" t="n">
        <v>1200200</v>
      </c>
      <c r="D40" s="9" t="n">
        <v>303700</v>
      </c>
      <c r="E40" s="9" t="n">
        <v>119500</v>
      </c>
      <c r="F40" s="9" t="n">
        <v>631300</v>
      </c>
      <c r="G40" s="9" t="n">
        <v>819420</v>
      </c>
      <c r="H40" s="9" t="n">
        <v>397360</v>
      </c>
      <c r="I40" s="9" t="n">
        <v>330800</v>
      </c>
      <c r="J40" s="9" t="n">
        <v>25500</v>
      </c>
      <c r="K40" s="9" t="n">
        <v>214860</v>
      </c>
      <c r="L40" s="9" t="n">
        <v>599780</v>
      </c>
      <c r="M40" s="9" t="n">
        <f aca="false">SUM(C40:L40)</f>
        <v>4642420</v>
      </c>
    </row>
    <row r="41" customFormat="false" ht="12.75" hidden="false" customHeight="false" outlineLevel="0" collapsed="false">
      <c r="A41" s="25" t="n">
        <v>9</v>
      </c>
      <c r="B41" s="22" t="s">
        <v>43</v>
      </c>
      <c r="C41" s="9" t="n">
        <f aca="false">SUM(C40-C39)</f>
        <v>600400</v>
      </c>
      <c r="D41" s="9" t="n">
        <f aca="false">SUM(D40-D39)</f>
        <v>124500</v>
      </c>
      <c r="E41" s="9" t="n">
        <f aca="false">SUM(E40-E39)</f>
        <v>56900</v>
      </c>
      <c r="F41" s="9" t="n">
        <f aca="false">SUM(F40-F39)</f>
        <v>418500</v>
      </c>
      <c r="G41" s="9" t="n">
        <f aca="false">SUM(G40-G39)</f>
        <v>190220</v>
      </c>
      <c r="H41" s="9" t="n">
        <f aca="false">SUM(H40-H39)</f>
        <v>289260</v>
      </c>
      <c r="I41" s="9" t="n">
        <f aca="false">SUM(I40-I39)</f>
        <v>227100</v>
      </c>
      <c r="J41" s="9" t="n">
        <f aca="false">SUM(J40-J39)</f>
        <v>10700</v>
      </c>
      <c r="K41" s="9" t="n">
        <f aca="false">SUM(K40-K39)</f>
        <v>194960</v>
      </c>
      <c r="L41" s="9" t="n">
        <f aca="false">SUM(L40-L39)</f>
        <v>487460</v>
      </c>
      <c r="M41" s="24" t="n">
        <f aca="false">SUM(C41:L41)</f>
        <v>2600000</v>
      </c>
    </row>
    <row r="42" customFormat="false" ht="22.5" hidden="false" customHeight="false" outlineLevel="0" collapsed="false">
      <c r="A42" s="26" t="n">
        <v>10</v>
      </c>
      <c r="B42" s="22" t="s">
        <v>44</v>
      </c>
      <c r="C42" s="11" t="n">
        <v>118500</v>
      </c>
      <c r="D42" s="11" t="n">
        <v>15600</v>
      </c>
      <c r="E42" s="11" t="n">
        <v>4500</v>
      </c>
      <c r="F42" s="11" t="n">
        <v>34800</v>
      </c>
      <c r="G42" s="11" t="n">
        <v>93600</v>
      </c>
      <c r="H42" s="11" t="n">
        <v>39000</v>
      </c>
      <c r="I42" s="11" t="n">
        <v>59300</v>
      </c>
      <c r="J42" s="11" t="n">
        <v>600</v>
      </c>
      <c r="K42" s="11" t="n">
        <v>24000</v>
      </c>
      <c r="L42" s="11" t="n">
        <v>55400</v>
      </c>
      <c r="M42" s="11" t="n">
        <f aca="false">SUM(C42:L42)</f>
        <v>445300</v>
      </c>
    </row>
    <row r="43" customFormat="false" ht="66.75" hidden="false" customHeight="true" outlineLevel="0" collapsed="false">
      <c r="A43" s="27" t="s">
        <v>45</v>
      </c>
      <c r="B43" s="28" t="s">
        <v>46</v>
      </c>
      <c r="C43" s="9" t="n">
        <f aca="false">SUM(C41/C42)</f>
        <v>5.06666666666667</v>
      </c>
      <c r="D43" s="9" t="n">
        <f aca="false">SUM(D41/D42)</f>
        <v>7.98076923076923</v>
      </c>
      <c r="E43" s="9" t="n">
        <f aca="false">SUM(E41/E42)</f>
        <v>12.6444444444444</v>
      </c>
      <c r="F43" s="9" t="n">
        <f aca="false">SUM(F41/F42)</f>
        <v>12.0258620689655</v>
      </c>
      <c r="G43" s="9" t="n">
        <f aca="false">SUM(G41/G42)</f>
        <v>2.03226495726496</v>
      </c>
      <c r="H43" s="9" t="n">
        <f aca="false">SUM(H41/H42)</f>
        <v>7.41692307692308</v>
      </c>
      <c r="I43" s="9" t="n">
        <f aca="false">SUM(I41/I42)</f>
        <v>3.82967959527825</v>
      </c>
      <c r="J43" s="9" t="n">
        <f aca="false">SUM(J41/J42)</f>
        <v>17.8333333333333</v>
      </c>
      <c r="K43" s="9" t="n">
        <f aca="false">SUM(K41/K42)</f>
        <v>8.12333333333333</v>
      </c>
      <c r="L43" s="9" t="n">
        <f aca="false">SUM(L41/L42)</f>
        <v>8.79891696750903</v>
      </c>
      <c r="M43" s="24" t="n">
        <f aca="false">SUM(M41/M42)</f>
        <v>5.83876038625646</v>
      </c>
    </row>
  </sheetData>
  <mergeCells count="7">
    <mergeCell ref="A3:M3"/>
    <mergeCell ref="A4:A5"/>
    <mergeCell ref="B4:B5"/>
    <mergeCell ref="C4:J4"/>
    <mergeCell ref="A34:A35"/>
    <mergeCell ref="B34:B35"/>
    <mergeCell ref="C34:J34"/>
  </mergeCells>
  <printOptions headings="false" gridLines="false" gridLinesSet="true" horizontalCentered="false" verticalCentered="false"/>
  <pageMargins left="0.7875" right="0.7875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ącznik do Uchwały Nr 293/XXVII/2004 Rady Miasta Częstochowy z dnia 13 lutego 2004 r.&amp;R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1:48:09Z</dcterms:created>
  <dc:creator>Maria Olejniczak</dc:creator>
  <dc:description/>
  <dc:language>en-US</dc:language>
  <cp:lastModifiedBy>umc</cp:lastModifiedBy>
  <cp:lastPrinted>2004-02-17T11:51:43Z</cp:lastPrinted>
  <dcterms:modified xsi:type="dcterms:W3CDTF">2004-02-17T13:26:21Z</dcterms:modified>
  <cp:revision>1</cp:revision>
  <dc:subject/>
  <dc:title/>
</cp:coreProperties>
</file>