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0 c.d." sheetId="1" state="visible" r:id="rId2"/>
    <sheet name="Zał.10" sheetId="2" state="visible" r:id="rId3"/>
    <sheet name="Zał.9" sheetId="3" state="visible" r:id="rId4"/>
    <sheet name="Zał.8" sheetId="4" state="visible" r:id="rId5"/>
    <sheet name="Zał.7" sheetId="5" state="visible" r:id="rId6"/>
    <sheet name="Zał.6" sheetId="6" state="visible" r:id="rId7"/>
    <sheet name="Zał.5" sheetId="7" state="visible" r:id="rId8"/>
    <sheet name="Zał.4 WYDATKI" sheetId="8" state="visible" r:id="rId9"/>
    <sheet name="Zał.4 DOCHODY" sheetId="9" state="visible" r:id="rId10"/>
    <sheet name="Zał.3" sheetId="10" state="visible" r:id="rId11"/>
    <sheet name="Zał.2" sheetId="11" state="visible" r:id="rId12"/>
    <sheet name="Zał.1" sheetId="12" state="visible" r:id="rId13"/>
  </sheets>
  <definedNames>
    <definedName function="false" hidden="false" localSheetId="11" name="_xlnm.Print_Titles" vbProcedure="false">'Zał.1'!$5:$8</definedName>
    <definedName function="false" hidden="false" localSheetId="1" name="_xlnm.Print_Titles" vbProcedure="false">'Zał.10'!$2:$6</definedName>
    <definedName function="false" hidden="false" localSheetId="9" name="_xlnm.Print_Area" vbProcedure="false">'Zał.3'!$A$1:$R$689</definedName>
    <definedName function="false" hidden="false" localSheetId="9" name="_xlnm.Print_Titles" vbProcedure="false">'Zał.3'!$4:$5</definedName>
    <definedName function="false" hidden="false" localSheetId="8" name="_xlnm.Print_Titles" vbProcedure="false">'Zał.4 DOCHODY'!$5:$8</definedName>
    <definedName function="false" hidden="false" localSheetId="7" name="_xlnm.Print_Titles" vbProcedure="false">'Zał.4 WYDATKI'!$1:$4</definedName>
    <definedName function="false" hidden="false" localSheetId="5" name="_xlnm.Print_Area" vbProcedure="false">'Zał.6'!$A$1:$K$187</definedName>
    <definedName function="false" hidden="false" localSheetId="5" name="_xlnm.Print_Titles" vbProcedure="false">'Zał.6'!$4:$7</definedName>
    <definedName function="false" hidden="false" localSheetId="4" name="_xlnm.Print_Area" vbProcedure="false">'Zał.7'!$A$1:$K$498</definedName>
    <definedName function="false" hidden="false" localSheetId="4" name="_xlnm.Print_Titles" vbProcedure="false">'Zał.7'!$6:$9</definedName>
    <definedName function="false" hidden="false" localSheetId="3" name="_xlnm.Print_Area" vbProcedure="false">'Zał.8'!$A$1:$K$169</definedName>
    <definedName function="false" hidden="false" localSheetId="3" name="_xlnm.Print_Titles" vbProcedure="false">'Zał.8'!$5:$8</definedName>
    <definedName function="false" hidden="false" localSheetId="2" name="_xlnm.Print_Area" vbProcedure="false">'Zał.9'!$A$1:$O$299</definedName>
    <definedName function="false" hidden="false" localSheetId="2" name="_xlnm.Print_Titles" vbProcedure="false">'Zał.9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084">
  <si>
    <t xml:space="preserve">P r z y c h o d y</t>
  </si>
  <si>
    <t xml:space="preserve">w  tym :  dotacja  z  budżetu</t>
  </si>
  <si>
    <t xml:space="preserve">Inwestyc</t>
  </si>
  <si>
    <t xml:space="preserve">Wykon. inwest. za I pół. 2004 r.</t>
  </si>
  <si>
    <t xml:space="preserve">K  o  s  z  t  y</t>
  </si>
  <si>
    <t xml:space="preserve">Wynik finansowy</t>
  </si>
  <si>
    <t xml:space="preserve">Lp</t>
  </si>
  <si>
    <t xml:space="preserve">W y s z c z e g ó l n i e n i e</t>
  </si>
  <si>
    <t xml:space="preserve">Plan po zmianach</t>
  </si>
  <si>
    <t xml:space="preserve">Wykonan. za I pół. 2004 r.</t>
  </si>
  <si>
    <t xml:space="preserve">Wsk. % (4:3)</t>
  </si>
  <si>
    <t xml:space="preserve">Wykonan. za I pół. 2004 r. </t>
  </si>
  <si>
    <t xml:space="preserve">Wsk. % (6:5)</t>
  </si>
  <si>
    <t xml:space="preserve">  w    t y m   :</t>
  </si>
  <si>
    <t xml:space="preserve">Wykonanie za I pół. 2004 r.</t>
  </si>
  <si>
    <t xml:space="preserve">w    t  y  m   :</t>
  </si>
  <si>
    <t xml:space="preserve">Wskaźnik realizacji</t>
  </si>
  <si>
    <t xml:space="preserve">Wykon inwestycji</t>
  </si>
  <si>
    <t xml:space="preserve">wynagr. i pochodne</t>
  </si>
  <si>
    <t xml:space="preserve">(12:3)</t>
  </si>
  <si>
    <t xml:space="preserve">(12:10)</t>
  </si>
  <si>
    <t xml:space="preserve">I</t>
  </si>
  <si>
    <t xml:space="preserve">Instytucje kultury</t>
  </si>
  <si>
    <t xml:space="preserve">Ośr.Prom.Kult."Gaude Mater"</t>
  </si>
  <si>
    <t xml:space="preserve">Muzeum Częstochowskie</t>
  </si>
  <si>
    <t xml:space="preserve">Miejska Galeria Sztuki </t>
  </si>
  <si>
    <t xml:space="preserve">Biblioteka Publiczna</t>
  </si>
  <si>
    <t xml:space="preserve">Teatr im. A. Mickiewicza</t>
  </si>
  <si>
    <t xml:space="preserve">Filharmonia Częstochowska</t>
  </si>
  <si>
    <t xml:space="preserve">WYKONANIE PRZYCHODÓW I WYDATKÓW ZAKŁADÓW BUDŻETOWYCH, ŚRODKÓW SPECJALNYCH, GOSPODARSTW POMOCNICZYCH I INSTYTUCJI KULTURY 
ZA I PÓŁROCZE 2004 R</t>
  </si>
  <si>
    <t xml:space="preserve"> K   o  s   z   t  y / W      y      d      a      t      k      i  </t>
  </si>
  <si>
    <t xml:space="preserve">Stan środ pien./obrot na koniec okresu sprawozd</t>
  </si>
  <si>
    <t xml:space="preserve">Plan po zmianach </t>
  </si>
  <si>
    <t xml:space="preserve">Wykon. za I pół. 2004 r.</t>
  </si>
  <si>
    <t xml:space="preserve">Wsk.   %  (4:3)</t>
  </si>
  <si>
    <t xml:space="preserve">Wsk.  (7:6)  %</t>
  </si>
  <si>
    <t xml:space="preserve">Plan po zmian. ze  stanem śr.obro./pien.</t>
  </si>
  <si>
    <t xml:space="preserve">w    t  y  m :</t>
  </si>
  <si>
    <t xml:space="preserve">Inwest.</t>
  </si>
  <si>
    <t xml:space="preserve">Wynagr. i pochodne</t>
  </si>
  <si>
    <t xml:space="preserve">Wsk.realiz. %</t>
  </si>
  <si>
    <t xml:space="preserve">ze stanem śr.obrot./pieniężnych</t>
  </si>
  <si>
    <t xml:space="preserve">(12:4)</t>
  </si>
  <si>
    <t xml:space="preserve">(12:9)</t>
  </si>
  <si>
    <t xml:space="preserve">ZAKŁADY BUDŻETOWE</t>
  </si>
  <si>
    <t xml:space="preserve">Miejski Ośr. Sportu i Rekr. </t>
  </si>
  <si>
    <t xml:space="preserve">Cmentarz Komunalny</t>
  </si>
  <si>
    <t xml:space="preserve">II</t>
  </si>
  <si>
    <t xml:space="preserve">Środki specjalne</t>
  </si>
  <si>
    <t xml:space="preserve">Miejski Zarząd Dróg </t>
  </si>
  <si>
    <t xml:space="preserve">Miejski Ośrodek Wsp.Przeds</t>
  </si>
  <si>
    <t xml:space="preserve">Straż Miejska</t>
  </si>
  <si>
    <t xml:space="preserve">Szkoły podstawowe</t>
  </si>
  <si>
    <t xml:space="preserve">Szkoły podstawowe specjal.</t>
  </si>
  <si>
    <t xml:space="preserve">Gimnazja</t>
  </si>
  <si>
    <t xml:space="preserve">Licea ogólnokształcące</t>
  </si>
  <si>
    <t xml:space="preserve">Szkoły zawodowe</t>
  </si>
  <si>
    <t xml:space="preserve">Szkoły zawod. specjalne</t>
  </si>
  <si>
    <t xml:space="preserve">Centra Kształc.ustaw.i prakt.</t>
  </si>
  <si>
    <t xml:space="preserve">Ośr.szkolenia, dokszt. i dos.k</t>
  </si>
  <si>
    <t xml:space="preserve">Placówki opiekuńczo- wych.</t>
  </si>
  <si>
    <t xml:space="preserve">Domy pomocy społecznej</t>
  </si>
  <si>
    <t xml:space="preserve">Żłobki </t>
  </si>
  <si>
    <t xml:space="preserve">Miejski Ośrodek Pomocy Sp.</t>
  </si>
  <si>
    <t xml:space="preserve">Specjalne Ośr.Szkolno-Wych</t>
  </si>
  <si>
    <t xml:space="preserve">Przedszkola </t>
  </si>
  <si>
    <t xml:space="preserve">Poradnie psych.-ped.i in.p.s</t>
  </si>
  <si>
    <t xml:space="preserve">Placówki wychow.pozaszk.</t>
  </si>
  <si>
    <t xml:space="preserve">Internaty i bursy szkolne</t>
  </si>
  <si>
    <t xml:space="preserve">Kol.i ob.oraz in.for.wyp.dz.i mł.</t>
  </si>
  <si>
    <t xml:space="preserve">Szkolne schroniska młodzież.</t>
  </si>
  <si>
    <t xml:space="preserve">III</t>
  </si>
  <si>
    <t xml:space="preserve">GOSPODARSTWA POMOCN.</t>
  </si>
  <si>
    <t xml:space="preserve">Warsztaty szkolne </t>
  </si>
  <si>
    <t xml:space="preserve">R  a  z  e  m  :</t>
  </si>
  <si>
    <t xml:space="preserve">Załącznik nr 9</t>
  </si>
  <si>
    <t xml:space="preserve">WYDATKI INWESTYCYJNE  W LATACH 2004, 2005, 2006 ZWIĄZANE Z WIELOLETNIM PLANEM INWESTYCYJNYM </t>
  </si>
  <si>
    <t xml:space="preserve">Poz.</t>
  </si>
  <si>
    <t xml:space="preserve">Tabela/ poz.</t>
  </si>
  <si>
    <t xml:space="preserve">Nazwa programu/Nazwa zadania</t>
  </si>
  <si>
    <t xml:space="preserve">Dział/
Rozdział</t>
  </si>
  <si>
    <t xml:space="preserve">Jednostka realizująca</t>
  </si>
  <si>
    <t xml:space="preserve">Rok rozpoczęcia</t>
  </si>
  <si>
    <t xml:space="preserve">Ogółem wg uchwały budżetowej</t>
  </si>
  <si>
    <t xml:space="preserve">Ogółem po zmianach</t>
  </si>
  <si>
    <t xml:space="preserve">Wydatki planowane wg uchwały budżetowej</t>
  </si>
  <si>
    <t xml:space="preserve">Wydatki planowane na rok 2004 po zmianach  </t>
  </si>
  <si>
    <t xml:space="preserve">Wykonanie na 30.06.2004r.</t>
  </si>
  <si>
    <t xml:space="preserve">Wydatki planowane na rok 2005 po zmianach</t>
  </si>
  <si>
    <t xml:space="preserve">Wydatki planowane na rok 2006 po zmianach</t>
  </si>
  <si>
    <t xml:space="preserve">w WPI</t>
  </si>
  <si>
    <t xml:space="preserve">zakończenia</t>
  </si>
  <si>
    <t xml:space="preserve">2004-2006</t>
  </si>
  <si>
    <t xml:space="preserve">na rok 2004</t>
  </si>
  <si>
    <t xml:space="preserve">na 30.06.04</t>
  </si>
  <si>
    <t xml:space="preserve">na rok 2005</t>
  </si>
  <si>
    <t xml:space="preserve">na rok 2006</t>
  </si>
  <si>
    <t xml:space="preserve">w złotych</t>
  </si>
  <si>
    <t xml:space="preserve">INWESTYCJE</t>
  </si>
  <si>
    <t xml:space="preserve"> w tym:</t>
  </si>
  <si>
    <t xml:space="preserve">środki budżetu miasta </t>
  </si>
  <si>
    <t xml:space="preserve">planowane do pozyskania środki pomocowe, środki inwestorów oraz środki ludności</t>
  </si>
  <si>
    <t xml:space="preserve">I.Inwestycje kontynuowane</t>
  </si>
  <si>
    <t xml:space="preserve">planowane do pozyskania środki pomocowe oraz środki ludności</t>
  </si>
  <si>
    <t xml:space="preserve">1/1</t>
  </si>
  <si>
    <t xml:space="preserve">Budowa sali gimnastycznej SP nr 27 </t>
  </si>
  <si>
    <t xml:space="preserve">801/80101</t>
  </si>
  <si>
    <t xml:space="preserve">UM/ I Z</t>
  </si>
  <si>
    <t xml:space="preserve">2002-2004</t>
  </si>
  <si>
    <t xml:space="preserve">1/2</t>
  </si>
  <si>
    <t xml:space="preserve">Układ komunikacyjny do obsługi cmentarza komunalnego</t>
  </si>
  <si>
    <t xml:space="preserve">900/90095</t>
  </si>
  <si>
    <t xml:space="preserve">2002-2005</t>
  </si>
  <si>
    <t xml:space="preserve">1/3</t>
  </si>
  <si>
    <t xml:space="preserve">Budynek komunalny dz. Wyczerpy</t>
  </si>
  <si>
    <t xml:space="preserve">700/70095</t>
  </si>
  <si>
    <t xml:space="preserve">2003-2004</t>
  </si>
  <si>
    <t xml:space="preserve">1/4</t>
  </si>
  <si>
    <t xml:space="preserve">Adaptacja IV piętra Urzędu Miasta</t>
  </si>
  <si>
    <t xml:space="preserve">750/75023</t>
  </si>
  <si>
    <t xml:space="preserve">1/5</t>
  </si>
  <si>
    <t xml:space="preserve">Renowacja zespołu budynków Ratusza Miejskiego</t>
  </si>
  <si>
    <t xml:space="preserve">921/92195</t>
  </si>
  <si>
    <t xml:space="preserve">2003-2006</t>
  </si>
  <si>
    <t xml:space="preserve">w tym planowane do pozyskania środki pomocowe                   2 000 000</t>
  </si>
  <si>
    <t xml:space="preserve">w tym planowane do pozyskania środki pomocowe                  0</t>
  </si>
  <si>
    <t xml:space="preserve">1/6</t>
  </si>
  <si>
    <t xml:space="preserve">Budowa sali gimnastycznej przy LO im. Mikołaja Kopernika</t>
  </si>
  <si>
    <t xml:space="preserve">801/80120</t>
  </si>
  <si>
    <t xml:space="preserve">1/7</t>
  </si>
  <si>
    <t xml:space="preserve">Kanalizacja sanitarna dz. Bór ul.Twarda, Nowa, Błotna, Niedługa</t>
  </si>
  <si>
    <t xml:space="preserve">900/90001</t>
  </si>
  <si>
    <t xml:space="preserve">1/9</t>
  </si>
  <si>
    <t xml:space="preserve">Kanalizacja sanitarna dz. Trzech Wieszczy ul.Filomatów</t>
  </si>
  <si>
    <t xml:space="preserve">1/10</t>
  </si>
  <si>
    <t xml:space="preserve">Odwodnienie dzielnicy Stradom ul.Weteranów , ul.Sabinowska</t>
  </si>
  <si>
    <t xml:space="preserve">2003-2005</t>
  </si>
  <si>
    <t xml:space="preserve">1/11</t>
  </si>
  <si>
    <t xml:space="preserve">Dokumentacja przyszłościowa (koncepcje, programy, dokumentacje techniczne)</t>
  </si>
  <si>
    <t xml:space="preserve">1/12</t>
  </si>
  <si>
    <t xml:space="preserve">Inwestycje realizowane przy pomocy środków społecznych i inne</t>
  </si>
  <si>
    <t xml:space="preserve">planowane do pozyskania środki społeczne 
615 100</t>
  </si>
  <si>
    <t xml:space="preserve">w tym planowane do pozyskania środki społeczne 615 100</t>
  </si>
  <si>
    <t xml:space="preserve">planowane do pozyskania środki społeczne 615 100</t>
  </si>
  <si>
    <t xml:space="preserve">w tym planowane do pozyskania środki społeczne
 615 100</t>
  </si>
  <si>
    <t xml:space="preserve">w tym planowane do pozyskania środki społeczne 0</t>
  </si>
  <si>
    <t xml:space="preserve">1/13</t>
  </si>
  <si>
    <t xml:space="preserve">Budowa Domu Pomocy Społecznej przy ul. Kontkiewicza 2</t>
  </si>
  <si>
    <t xml:space="preserve">852/85202</t>
  </si>
  <si>
    <t xml:space="preserve">MOPS</t>
  </si>
  <si>
    <t xml:space="preserve">2000-2004</t>
  </si>
  <si>
    <t xml:space="preserve">w tym planowane do pozyskania środki pomocowe                    5 040 000</t>
  </si>
  <si>
    <t xml:space="preserve">w tym planowane do pozyskania środki pomocowe                5 040 000</t>
  </si>
  <si>
    <t xml:space="preserve">1/14</t>
  </si>
  <si>
    <t xml:space="preserve">Budowa przedłużenia ul. Okulickiego</t>
  </si>
  <si>
    <t xml:space="preserve">600/60015</t>
  </si>
  <si>
    <t xml:space="preserve">MZD</t>
  </si>
  <si>
    <t xml:space="preserve">2001-2004</t>
  </si>
  <si>
    <t xml:space="preserve">w tym planowane do pozyskania środki pomocowe                   2 100 000</t>
  </si>
  <si>
    <t xml:space="preserve">w tym planowane do pozyskania środki pomocowe                   0</t>
  </si>
  <si>
    <t xml:space="preserve">1/15</t>
  </si>
  <si>
    <t xml:space="preserve">Budowa pasażu  Aleja Pokoju z ul.Iłłakowiczówny</t>
  </si>
  <si>
    <t xml:space="preserve">600/60016</t>
  </si>
  <si>
    <t xml:space="preserve">MZD/GGN</t>
  </si>
  <si>
    <t xml:space="preserve">2001-2005</t>
  </si>
  <si>
    <t xml:space="preserve">1/16</t>
  </si>
  <si>
    <t xml:space="preserve">Połączenie komunikacyjne dzielnicy Wyczerpy i Północ z trasą DK-1</t>
  </si>
  <si>
    <t xml:space="preserve">1/17</t>
  </si>
  <si>
    <t xml:space="preserve">Ekrany dźwiękochłonne  </t>
  </si>
  <si>
    <t xml:space="preserve">2003-2007</t>
  </si>
  <si>
    <t xml:space="preserve">w tym planowane do pozyskania środki pomocowe                   1 000 000</t>
  </si>
  <si>
    <t xml:space="preserve">1/18</t>
  </si>
  <si>
    <t xml:space="preserve">Budowa drogi w ul. Miarki </t>
  </si>
  <si>
    <t xml:space="preserve">1/19</t>
  </si>
  <si>
    <t xml:space="preserve">Budowa drogi w ul. Pasteura</t>
  </si>
  <si>
    <t xml:space="preserve">1/20</t>
  </si>
  <si>
    <t xml:space="preserve">Budowa kanalizacji deszczowej od rzeki Konopki do ul. Oficerskiej</t>
  </si>
  <si>
    <t xml:space="preserve">Opracowanie dokumentacji przetargowej dla kontraktów: Rozbudowa sieci kanalizacji sanitarnej w Częstochowie: Rozbudowa sieci kanalizacji sanitarnej w Gminie Mykanów: Rozbudowa oczyszczalni sciekóww Rybnej: Budowa kolektora deszczowego z centrum miasta do rzeki Warty</t>
  </si>
  <si>
    <t xml:space="preserve">SI</t>
  </si>
  <si>
    <t xml:space="preserve">2004-2005</t>
  </si>
  <si>
    <t xml:space="preserve">w tym planowane do pozyskania środki pomocowe               638 100 i tak:
522 200 ISPA
115 900 Gmina Mykanów</t>
  </si>
  <si>
    <t xml:space="preserve">w tym planowane do pozyskania środki pomocowe               399 398 i tak:
359 574 ISPA
39 824 Gmina Mykanów</t>
  </si>
  <si>
    <t xml:space="preserve">w tym planowane do pozyskania środki pomocowe               425 500 i tak:
348 200 ISPA
77 300 Gmina Mykanów</t>
  </si>
  <si>
    <t xml:space="preserve">II.Gospodarka wodna,ściekowa i odpadami</t>
  </si>
  <si>
    <t xml:space="preserve">planowane do pozyskania środki pomocowe </t>
  </si>
  <si>
    <t xml:space="preserve">2/1</t>
  </si>
  <si>
    <t xml:space="preserve">Budowa kanalizacji sanitarnej w dzielnicach: Kiedrzyn, Kuźnica, Wypalanki, Brzeziny, Kawodrza, Gnaszyn, Grabówka, Błeszno, Mirów, kolektor Stradom-Zawodzie</t>
  </si>
  <si>
    <t xml:space="preserve">UM/IZ</t>
  </si>
  <si>
    <t xml:space="preserve">2004-2007</t>
  </si>
  <si>
    <t xml:space="preserve">w tym planowane do pozyskania środki pomocowe               32 000</t>
  </si>
  <si>
    <t xml:space="preserve">w tym planowane do pozyskania środki pomocowe               0</t>
  </si>
  <si>
    <t xml:space="preserve">w tym planowane do pozyskania środki pomocowe                 6 753 000</t>
  </si>
  <si>
    <t xml:space="preserve">w tym planowane do pozyskania środki pomocowe                    15 191 000</t>
  </si>
  <si>
    <t xml:space="preserve">III. Kanalizacja deszczowa</t>
  </si>
  <si>
    <t xml:space="preserve">3/1</t>
  </si>
  <si>
    <t xml:space="preserve">Kolektor deszczowy do rzeki Warty</t>
  </si>
  <si>
    <t xml:space="preserve">UM/ I Z, SP</t>
  </si>
  <si>
    <t xml:space="preserve">w tym planowane do pozyskania  środki pomocowe                11 000 </t>
  </si>
  <si>
    <t xml:space="preserve">w tym planowane do pozyskania  środki pomocowe                0 </t>
  </si>
  <si>
    <t xml:space="preserve">w tym planowane  do pozyskania  środki pomocowe              2 397 000 </t>
  </si>
  <si>
    <t xml:space="preserve">w tym planowane do pozyskania środki pomocowe                5 225 000 </t>
  </si>
  <si>
    <t xml:space="preserve">3/4</t>
  </si>
  <si>
    <t xml:space="preserve">Odwodnienie dzielnicy: Stradom, Kiedrzyn, urządzenia podczyszczające - Odwodnienie dzielnicy Kiedrzyn </t>
  </si>
  <si>
    <t xml:space="preserve">2004-2008</t>
  </si>
  <si>
    <t xml:space="preserve">Odwodnienie dzielnicy: Stradom, Kiedrzyn, urządzenia podczyszczające - Budowa piaskownika przy ul.Targowej i ul.Drogowców</t>
  </si>
  <si>
    <t xml:space="preserve">Odwodnienie dzielnicy: Stradom, Kiedrzyn, urządzenia podczyszczające - Budowa separatora z osadnikiem przy ul. Rzeźnickiej</t>
  </si>
  <si>
    <t xml:space="preserve">IV. Inwestycje drogowe</t>
  </si>
  <si>
    <t xml:space="preserve">planowane do pozyskania środki pomocowe, środki inwestora zagranicznego</t>
  </si>
  <si>
    <t xml:space="preserve">4/1</t>
  </si>
  <si>
    <t xml:space="preserve">Północny korytarz: I etap - od ul.Michałowskiego do ul. Św. Brata Alberta - dwie jezdnie; od ul. Św. Brata Alberta do ul. Makuszyńskiego - jezdnia południowa</t>
  </si>
  <si>
    <t xml:space="preserve">4/7</t>
  </si>
  <si>
    <t xml:space="preserve">Południowy korytarz: wiadukt w ul.Jagiellońskiej, rozpoczęcie realizacji w roku 2004</t>
  </si>
  <si>
    <t xml:space="preserve">rozpoczęcie realizacji </t>
  </si>
  <si>
    <t xml:space="preserve">w tym planowane do pozyskania środki pomocowe      8 900 000</t>
  </si>
  <si>
    <t xml:space="preserve">w tym planowane do pozyskania środki pomocowe      13 225 000</t>
  </si>
  <si>
    <t xml:space="preserve">w tym planowane do pozyskania środki pomocowe                   5 100 000</t>
  </si>
  <si>
    <t xml:space="preserve">w tym planowane do pozyskania środki pomocowe                   13 825 000</t>
  </si>
  <si>
    <t xml:space="preserve">4/12</t>
  </si>
  <si>
    <t xml:space="preserve">Połączenie terenów huty z drogą krajową nr 46 Opole - Kielce</t>
  </si>
  <si>
    <t xml:space="preserve">w tym planowane do pozyskania środki pomocowe          500 000</t>
  </si>
  <si>
    <t xml:space="preserve">w tym planowane do pozyskania środki pomocowe          0</t>
  </si>
  <si>
    <t xml:space="preserve">w tym planowane do pozyskania środki pomocowe           1 850 000</t>
  </si>
  <si>
    <t xml:space="preserve">w tym planowane do pozyskania środki pomocowe           150 000</t>
  </si>
  <si>
    <t xml:space="preserve">4/17</t>
  </si>
  <si>
    <t xml:space="preserve">Niezbędne modernizacje mostów ze względu na stan techniczny - Modernizacje dwóch mostów i przepustu w ulicy Malowniczej</t>
  </si>
  <si>
    <t xml:space="preserve">Niezbędne modernizacje mostów ze względu na stan techniczny - Modernizacja dwóch mostów przez rzekę Wartę przy Alei Jana Pawła II</t>
  </si>
  <si>
    <t xml:space="preserve">Niezbędne modernizacje mostów ze względu na stan techniczny - Modernizacja wiaduktu nad torami PKP w ciągu Alei Pokoju</t>
  </si>
  <si>
    <t xml:space="preserve">Niezbędne modernizacje mostów ze względu na stan techniczny - Modernizacja wiaduktu nad torami PKP w ciągu Alei Najświętszej Maryi Panny</t>
  </si>
  <si>
    <t xml:space="preserve">Niezbędne modernizacje mostów ze względu na stan techniczny - Budowa kładki dla pieszych nad torami PKP łączącej ul.Wały Dwernickiego z ul.Wilsona</t>
  </si>
  <si>
    <t xml:space="preserve">4/18</t>
  </si>
  <si>
    <t xml:space="preserve">Budowa dróg gminnych - Budowa drogi w ul.Spacerowej</t>
  </si>
  <si>
    <t xml:space="preserve">Budowa dróg gminnych - Budowa drogi w ul. Władysława Warneńczyka</t>
  </si>
  <si>
    <t xml:space="preserve">Budowa dróg gminnych - Budowa chodnika w ul. Hutników od torów PKP do ul.Orlej</t>
  </si>
  <si>
    <t xml:space="preserve">Budowa dróg gminnych - Budowa drogi w ul.Owsianej wraz z odwodnieniem</t>
  </si>
  <si>
    <t xml:space="preserve">Budowa dróg gminnych - Wykonanie miejsc parkingowych przy ul.Broniewskiego na wysokości przedszkola</t>
  </si>
  <si>
    <t xml:space="preserve">Budowa dróg gminnych - Dokumentacja przyszłościowa</t>
  </si>
  <si>
    <t xml:space="preserve">2004-2015</t>
  </si>
  <si>
    <t xml:space="preserve">Budowa dróg gminnych - Budowa parkingu oraz drogi dojazdowej z oświetleniem i odwodnieniem do CF GOMMA POLAND sp.z o.o.</t>
  </si>
  <si>
    <t xml:space="preserve">Budowa dróg gminnych - Budowa drogi na odcinku od istniejącej nawierzchni bitumicznej do wjazdu na teren TRW Polska sp. z o.o. wraz z odwodnieniem</t>
  </si>
  <si>
    <t xml:space="preserve">Budowa dróg gminnych - Budowa skrzyżowania ul.Kołakowskiego z ul. Obrońców Westerplatte wraz z sygnalizacją świetlną</t>
  </si>
  <si>
    <t xml:space="preserve">4/19</t>
  </si>
  <si>
    <t xml:space="preserve">Małe modernizacje i inwestycje uzupełniajace - Łącznik Aleja 11 Listopada z ul.Bohaterów Katynia - III etap </t>
  </si>
  <si>
    <t xml:space="preserve">Małe modernizacje i inwestycje uzupełniąjace - Łącznik ul.Przerwy-Tetmajera z ul.Sieroszewskiego</t>
  </si>
  <si>
    <t xml:space="preserve">Małe modernizacje i inwestycje uzupełniające - Przebudowa ul. Warszawskiej i ul.Rędzińskiej wraz z przebudową skrzyżowania</t>
  </si>
  <si>
    <t xml:space="preserve">Małe modernizacje i inwestycje uzupełniające - Przebudowa skrzyżowania Alei Pokoju z ul. Złotą i połączenie z ul.Złotą</t>
  </si>
  <si>
    <t xml:space="preserve">Małe modernizacje i inwestycje uzupełniające - Przebudowa skrzyżowania ul.Popiełuszki z ul. Jasnogórską</t>
  </si>
  <si>
    <t xml:space="preserve">Małe modernizacje i inwestycje uzupełniające - Budowa drogi w ul.Dąbrowskiego i ul.Chłopickiego-obsługa komunikacyjna ZUS</t>
  </si>
  <si>
    <t xml:space="preserve">Małe modernizacje i inwestycje uzupełniające - Przebudowa ul.Mirowskiej od Placu Daszyńskiego do mostu na rzece Warcie</t>
  </si>
  <si>
    <t xml:space="preserve">Małe modernizacje i inwestycje uzupełniające - Budowa chodnika 
z kanałem odwadniającym 
w ul.Młodości</t>
  </si>
  <si>
    <t xml:space="preserve">Małe modernizacje i inwestycje uzupełniajace - Skrzyżowanie ul. Wręczyckiej z ul. Białostocką</t>
  </si>
  <si>
    <t xml:space="preserve">Małe modernizacje i inwestycje uzupełniajace - Studia wykonalności oraz prace przygotowawcze dla następ.zadań: usprawnienie przejazdu w południowym korytarzu miasta Cz-wy, usprawnienie przejazdu z ciągu ul.Głównej i Przejazdowej, usprawnienie dostępności komunikacyjnej terenów Strefy Aktywności Gospodarczej w Cz-wie, sprawne połączenie drogowe śródmieścia Cz-wy z projektowanym węzłem autostradowym Zawodzie, system obszarowego sterowania świetlną sygnalizacją drogowo-uliczną</t>
  </si>
  <si>
    <t xml:space="preserve">Małe modernizacje i inwestycje uzupełniające - Przebudowa skrzyżowania ul.Jagiellońskiej z ul.Źródlaną i ul.Orkana </t>
  </si>
  <si>
    <t xml:space="preserve">Małe modernizacje i inwestycje uzupełniające - Dokumentacja przyszłościowa </t>
  </si>
  <si>
    <t xml:space="preserve">Małe modernizacje i inwestycje uzupełniające - Budowa kanału deszczowego i chodnika w ulicy Dobrzyńskiej </t>
  </si>
  <si>
    <t xml:space="preserve">Małe modernizacje i inwestycje uzupełniające - Budowa chodnika dla Zespołu Szkół nr 2 od ulicy Żyznej do ulicy Wirażowej </t>
  </si>
  <si>
    <t xml:space="preserve">4/11</t>
  </si>
  <si>
    <t xml:space="preserve">Modernizacja ul.Legionów na odcinku od ul.Złotej do ul.Hallera</t>
  </si>
  <si>
    <t xml:space="preserve">rozpoczęcie realizacji</t>
  </si>
  <si>
    <t xml:space="preserve">4/22</t>
  </si>
  <si>
    <t xml:space="preserve">System zdalnej kontroli, sterowania sygnalizacji świetlnej i zbierania danych</t>
  </si>
  <si>
    <t xml:space="preserve">4/20</t>
  </si>
  <si>
    <t xml:space="preserve">Modernizacja oświetlenia drogowego- wymiana opraw na energooszczędne</t>
  </si>
  <si>
    <t xml:space="preserve">900/90015</t>
  </si>
  <si>
    <t xml:space="preserve">bez nakładów</t>
  </si>
  <si>
    <t xml:space="preserve">w tym planowane do pozyskania środki pomocowe
2 400 000</t>
  </si>
  <si>
    <t xml:space="preserve">4/21</t>
  </si>
  <si>
    <t xml:space="preserve">Inwestycje związane z oświetleniem dróg</t>
  </si>
  <si>
    <t xml:space="preserve">2004-2010</t>
  </si>
  <si>
    <t xml:space="preserve">4/23</t>
  </si>
  <si>
    <t xml:space="preserve">Regulacje terenowo-prawne - wykupy pod drogi - Odszkodowania za grunt przejęty z mocy prawa pod ulice art. 98 ustawy o gospodarce nieruchomościami</t>
  </si>
  <si>
    <t xml:space="preserve">700/70005</t>
  </si>
  <si>
    <t xml:space="preserve">GGN</t>
  </si>
  <si>
    <t xml:space="preserve">na bieżąco</t>
  </si>
  <si>
    <t xml:space="preserve">Regulacje terenowo-prawne - wykupy pod drogi - Odszkodowania za grunt przejęty z mocy prawa pod ulice art.73 ustawy kompetencyjnej</t>
  </si>
  <si>
    <t xml:space="preserve">Regulacje terenowo-prawne - wykupy pod drogi - Wykup gruntów zajętych pod ulice zrealizowane w latach przeszłych</t>
  </si>
  <si>
    <t xml:space="preserve">MZD / GGN</t>
  </si>
  <si>
    <t xml:space="preserve">V. Miejski transport zbiorowy</t>
  </si>
  <si>
    <t xml:space="preserve">5/1</t>
  </si>
  <si>
    <t xml:space="preserve">Modernizacja komunikacji tramwajowej (tory, słupy trakcyjne, wiaty przystankowe)</t>
  </si>
  <si>
    <t xml:space="preserve">600/60004</t>
  </si>
  <si>
    <t xml:space="preserve">TEG</t>
  </si>
  <si>
    <t xml:space="preserve">5/5</t>
  </si>
  <si>
    <t xml:space="preserve">Wiaty przystankowe - 140 szt. dla komunikacji autobusowej</t>
  </si>
  <si>
    <t xml:space="preserve">VI. Rewitalizacja śródmieścia w tym renowacja obiektów zabytkowych</t>
  </si>
  <si>
    <t xml:space="preserve">6/1</t>
  </si>
  <si>
    <t xml:space="preserve">Rewaloryzacja Parku 3 Maja</t>
  </si>
  <si>
    <t xml:space="preserve">900/90004</t>
  </si>
  <si>
    <t xml:space="preserve">UM / I Z</t>
  </si>
  <si>
    <t xml:space="preserve">6/2</t>
  </si>
  <si>
    <t xml:space="preserve">Rewaloryzacja Parku Staszica</t>
  </si>
  <si>
    <t xml:space="preserve">6/5</t>
  </si>
  <si>
    <t xml:space="preserve">Modernizacja i remont budynku Zagrody Włościańskiej</t>
  </si>
  <si>
    <t xml:space="preserve">6/9</t>
  </si>
  <si>
    <t xml:space="preserve">Rewaloryzacja Alei Najświętszej Maryi Panny - nawierzchnia, chodniki, place</t>
  </si>
  <si>
    <t xml:space="preserve">6/10</t>
  </si>
  <si>
    <t xml:space="preserve">Modernizacja budynku Miejskiej Galerii Sztuki</t>
  </si>
  <si>
    <t xml:space="preserve">921/92110</t>
  </si>
  <si>
    <t xml:space="preserve">UM / KS</t>
  </si>
  <si>
    <t xml:space="preserve">VII. Komunalne budownictwo mieszkaniowe</t>
  </si>
  <si>
    <t xml:space="preserve">7/3</t>
  </si>
  <si>
    <t xml:space="preserve">Modernizacja budynków przy ulicy Łukasińskiego i Kucelińskiej dla potrzeb budownictwa socjalnego - 100 mieszkań</t>
  </si>
  <si>
    <t xml:space="preserve">UM/ Km</t>
  </si>
  <si>
    <t xml:space="preserve">VIII.Ochrona zdrowia</t>
  </si>
  <si>
    <t xml:space="preserve">8/1</t>
  </si>
  <si>
    <t xml:space="preserve">Szpital im.Chałubińskiego - modernizacja oddziałów - Modernizacja Oddziału Chorób Płuc</t>
  </si>
  <si>
    <t xml:space="preserve">851/85111</t>
  </si>
  <si>
    <t xml:space="preserve">UM/ ZSS</t>
  </si>
  <si>
    <t xml:space="preserve">Szpital im.Chałubińskiego - modernizacja oddziałów - Modernizacja Oddziału Dermatologii </t>
  </si>
  <si>
    <t xml:space="preserve">8/2</t>
  </si>
  <si>
    <t xml:space="preserve">Szpital im.Rydygiera - modernizacja oddziałów, termomodernizacja obiektów - Modernizacja Bloku Operacyjnego i Oddziału Chirurgi Ogólnej (I i II piętro)</t>
  </si>
  <si>
    <t xml:space="preserve">Szpital im.Rydygiera - modernizacja oddziałów, termomodernizacja obiektów - Modernizacja Oddziału Intensywnej Terapii</t>
  </si>
  <si>
    <t xml:space="preserve">8/4</t>
  </si>
  <si>
    <t xml:space="preserve">Zespół Wyjazdowy przy ul.Rejtana i ul.Sikorskiego - dostosowanie obiektów do funkcji ratowniczej</t>
  </si>
  <si>
    <t xml:space="preserve">851/85141</t>
  </si>
  <si>
    <t xml:space="preserve">8/5</t>
  </si>
  <si>
    <t xml:space="preserve">Wyposażenie Oddziału Onkologii w WSS im.NMP - sprzęt wysokospecjalistyczny</t>
  </si>
  <si>
    <t xml:space="preserve">dotacja dla WSS</t>
  </si>
  <si>
    <t xml:space="preserve">IX. Edukacja, sport i rekreacja </t>
  </si>
  <si>
    <t xml:space="preserve">9/1</t>
  </si>
  <si>
    <t xml:space="preserve">Stadion Miejski przy ul.Olsztyńskiej - modernizacja obiektu</t>
  </si>
  <si>
    <t xml:space="preserve">926/92601</t>
  </si>
  <si>
    <t xml:space="preserve"> w tym planowane do pozyskania środki pomocowe                 1 000 000    </t>
  </si>
  <si>
    <t xml:space="preserve"> w tym planowane do pozyskania środki pomocowe                  2 000 000    </t>
  </si>
  <si>
    <t xml:space="preserve">9/2</t>
  </si>
  <si>
    <t xml:space="preserve">Zmiana systemów ogrzewania w budynkach oświatowych</t>
  </si>
  <si>
    <t xml:space="preserve">bez nakładów  </t>
  </si>
  <si>
    <t xml:space="preserve">X. Modernizacja obiektów użyteczności publicznej</t>
  </si>
  <si>
    <t xml:space="preserve">10/1</t>
  </si>
  <si>
    <t xml:space="preserve">Modernizacje obiektów użyteczności publicznej (w tym administracyjnych) - Adaptacja budynku ul.Mochnackiego</t>
  </si>
  <si>
    <t xml:space="preserve">UM / Km</t>
  </si>
  <si>
    <t xml:space="preserve">Modernizacje obiektów użyteczności publicznej (w tym administracyjnych) - Adaptacja budynku ul.Biurowa</t>
  </si>
  <si>
    <t xml:space="preserve">Modernizacje obiektów użyteczności publicznej (w tym administracyjnych) - Budynek rotacyjny ul.Popiełuszki remont pod potrzeby Urzędu Miasta</t>
  </si>
  <si>
    <t xml:space="preserve">Modernizacje obiektów użyteczności publicznej (w tym administracyjnych) - Likwidacja barier architektonicznych poprzez montaż dźwigu w Zespole Szkół Nr 1 z Oddziałami Integracyjnymi</t>
  </si>
  <si>
    <t xml:space="preserve">Modernizacje obiektów użyteczności publicznej (w tym administracyjnych) - Miejskie Przedszkole nr 35 zmiana źródła ciepła</t>
  </si>
  <si>
    <t xml:space="preserve">801/80104</t>
  </si>
  <si>
    <t xml:space="preserve">Modernizacje obiektów użyteczności publicznej (w tym administracyjnych) - Zespół Szkół ul.Krakowska termoizolacja budynku</t>
  </si>
  <si>
    <t xml:space="preserve">801/80130</t>
  </si>
  <si>
    <t xml:space="preserve">Modernizacje obiektów użyteczności publicznej (w tym administracyjnych) - Przychodnia Lekarska "Nasza Przychodnia" Aleja Wolności - termomodernizacja</t>
  </si>
  <si>
    <t xml:space="preserve">851/85121</t>
  </si>
  <si>
    <t xml:space="preserve">Modernizacje obiektów użyteczności publicznej (w tym administracyjnych) - Schronisko dla Bezdomnych Mężczyzn ul.Krakowska adaptacja poddasza na cele mieszkalne</t>
  </si>
  <si>
    <t xml:space="preserve">852/85295</t>
  </si>
  <si>
    <t xml:space="preserve">Modernizacje obiektów użyteczności publicznej (w tym administracyjnych) - Młodzieżowy Dom Kultury remont budynków przy ul. Łukasińskiego 68</t>
  </si>
  <si>
    <t xml:space="preserve">854/85407</t>
  </si>
  <si>
    <t xml:space="preserve">Modernizacje obiektów użyteczności publicznej (w tym administracyjnych) - Teatr im.A.Mickiewicza - II etap modernizacji</t>
  </si>
  <si>
    <t xml:space="preserve">921/92106</t>
  </si>
  <si>
    <t xml:space="preserve">Modernizacje obiektów użyteczności publicznej (w tym administracyjnych) - Filharmonia Częstochowska - modernizacja elewacji</t>
  </si>
  <si>
    <t xml:space="preserve">921/92108</t>
  </si>
  <si>
    <t xml:space="preserve">Modernizacje obiektów użyteczności publicznej (w tym administracyjnych) - Stadion Raków zmiana źródła ciepła, modernizacja trybun</t>
  </si>
  <si>
    <t xml:space="preserve">XI.Informatyzacja miejskich jednostek organizacyjnych</t>
  </si>
  <si>
    <t xml:space="preserve">11/1</t>
  </si>
  <si>
    <t xml:space="preserve">Rozbudowa Miejskiej Sieci Komputerowej CzestMAN</t>
  </si>
  <si>
    <t xml:space="preserve">UM/KoS</t>
  </si>
  <si>
    <t xml:space="preserve">11/2</t>
  </si>
  <si>
    <t xml:space="preserve">Internet dla szkół</t>
  </si>
  <si>
    <t xml:space="preserve">11/3</t>
  </si>
  <si>
    <t xml:space="preserve">Rozbudowa i modernizacja sieci komputerowej Urzędu Miasta, wymiana urządzeń aktywnych</t>
  </si>
  <si>
    <t xml:space="preserve">11/4</t>
  </si>
  <si>
    <t xml:space="preserve">Systemy analiz finansowych - hurtownia danych, bezpieczeństwo baz danych</t>
  </si>
  <si>
    <t xml:space="preserve">11/5</t>
  </si>
  <si>
    <t xml:space="preserve">System informacji turystycznej</t>
  </si>
  <si>
    <t xml:space="preserve">11/6</t>
  </si>
  <si>
    <t xml:space="preserve">Pełne wdrożenie elektronicznego obiegu spraw i dokumentów DocMan, elektroniczna kancelaria</t>
  </si>
  <si>
    <t xml:space="preserve">11/7</t>
  </si>
  <si>
    <t xml:space="preserve">Zakup oprogramowania systemowego, narzędziowego, graficznego i pakietów biurowych</t>
  </si>
  <si>
    <t xml:space="preserve">11/8</t>
  </si>
  <si>
    <t xml:space="preserve">Stworzenie mapy zagrożeń Centrum Powiadamiania Ratunkowego - Centrum Powiadamiania Kryzysowego, mapa zagrożeń</t>
  </si>
  <si>
    <t xml:space="preserve">Stworzenie mapy zagrożeń Centrum Powiadamiania Ratunkowego - Sprzęt informatyczny dla potrzeb CPR o różnym przeznaczeniu</t>
  </si>
  <si>
    <t xml:space="preserve">754/75414</t>
  </si>
  <si>
    <t xml:space="preserve">UM/KOSO</t>
  </si>
  <si>
    <t xml:space="preserve">11/9</t>
  </si>
  <si>
    <t xml:space="preserve">Zakup i wymiana sprzętu komputerowego: zestawy komputerowe, serwery bazodanowe</t>
  </si>
  <si>
    <t xml:space="preserve">2004 - 2010</t>
  </si>
  <si>
    <t xml:space="preserve">XII. Zakupy inwestycyjne </t>
  </si>
  <si>
    <t xml:space="preserve">12/1</t>
  </si>
  <si>
    <t xml:space="preserve">Samochody pożarnicze i specjalnego rozeznania dla OSP- 6 szt.</t>
  </si>
  <si>
    <t xml:space="preserve">754/75412</t>
  </si>
  <si>
    <t xml:space="preserve">w tym planowane do pozyskania środki pomocowe 40 000</t>
  </si>
  <si>
    <t xml:space="preserve">w tym planowane do pozyskania środki pomocowe 
40 000</t>
  </si>
  <si>
    <t xml:space="preserve">w tym planowane do pozyskania środki pomocowe 0</t>
  </si>
  <si>
    <t xml:space="preserve">12/2</t>
  </si>
  <si>
    <t xml:space="preserve">Samochody osobowo-dostawcze i wyposażenie w sprzet dla miejskich jednostek kultury - Wyposażenie w sprzęt do prezentacji multimedialnych w budynku Miejskiej Galerii Sztuki i na zewnątrz</t>
  </si>
  <si>
    <t xml:space="preserve">UM/KS</t>
  </si>
  <si>
    <t xml:space="preserve">Samochody osobowo-dostawcze i wyposażenie w sprzęt dla miejskich jednostek kultury - Zakup samochodu i wyposażenie w sprzęt komputerowy oraz biblioteczny (I etap)</t>
  </si>
  <si>
    <t xml:space="preserve">921/92116</t>
  </si>
  <si>
    <t xml:space="preserve">Samochody osobowo-dostawcze i wyposażenie w sprzęt dla miejskich jednostek kultury - Zakup samochodu ciężarowo-osobowego, komputeryzacja i wyposażenie Rezerwatu</t>
  </si>
  <si>
    <t xml:space="preserve">921/92118</t>
  </si>
  <si>
    <t xml:space="preserve">12/3</t>
  </si>
  <si>
    <t xml:space="preserve">Wyposażenie w sprzęt i instrumenty muzyczne (Filharmonia)</t>
  </si>
  <si>
    <t xml:space="preserve">2004-2009</t>
  </si>
  <si>
    <t xml:space="preserve">12/4</t>
  </si>
  <si>
    <t xml:space="preserve">Wyposażenie w sprzęt (meble, urządzenia), zakup samochodów dla Urzędu Miasta - Zakup regałów przesuwanych dla potrzeb archiwum UM, kserokopiarek, centrali telefonicznej</t>
  </si>
  <si>
    <t xml:space="preserve">UM/Or</t>
  </si>
  <si>
    <t xml:space="preserve">12/5</t>
  </si>
  <si>
    <t xml:space="preserve">Wyposażenie w sprzęt, zakup radiowozów - 10 szt. - Zakup radiowozów patrolowych, komputerów i sprzętu pomocniczego</t>
  </si>
  <si>
    <t xml:space="preserve">754/75416</t>
  </si>
  <si>
    <t xml:space="preserve">SM</t>
  </si>
  <si>
    <t xml:space="preserve">Załącznik Nr 8</t>
  </si>
  <si>
    <t xml:space="preserve">WYDATKI  INWESTYCYJNE MIASTA ZA  I PÓŁROCZE 2004 - ZAKUPY INWESTYCYJNE </t>
  </si>
  <si>
    <t xml:space="preserve">Plan wg uchw.budż.</t>
  </si>
  <si>
    <t xml:space="preserve">Wykon. na 
30.06.04 r.</t>
  </si>
  <si>
    <t xml:space="preserve">  Wskaźnik realizacji %%</t>
  </si>
  <si>
    <t xml:space="preserve">Zakres</t>
  </si>
  <si>
    <t xml:space="preserve">Termin</t>
  </si>
  <si>
    <t xml:space="preserve">Źródła finansowania, w tym:</t>
  </si>
  <si>
    <t xml:space="preserve">Nazwa działu/ Nazwa inwestycji</t>
  </si>
  <si>
    <t xml:space="preserve">L.p.</t>
  </si>
  <si>
    <t xml:space="preserve">rzeczowy</t>
  </si>
  <si>
    <t xml:space="preserve">rozpocz./</t>
  </si>
  <si>
    <t xml:space="preserve">Wartość kosztor./ nabycia</t>
  </si>
  <si>
    <t xml:space="preserve">a)
b) 
c)
d)</t>
  </si>
  <si>
    <t xml:space="preserve">dot. z budż.m. 
kredyt
pl.śr.pomocowe
pl.śr.inicjatorów</t>
  </si>
  <si>
    <t xml:space="preserve">(6:4)</t>
  </si>
  <si>
    <t xml:space="preserve">(6:5)</t>
  </si>
  <si>
    <t xml:space="preserve">ZAKUPY INWESTYCYJNE</t>
  </si>
  <si>
    <t xml:space="preserve">Administracja publiczna
750</t>
  </si>
  <si>
    <t xml:space="preserve">a) </t>
  </si>
  <si>
    <t xml:space="preserve">b)</t>
  </si>
  <si>
    <t xml:space="preserve">c)</t>
  </si>
  <si>
    <t xml:space="preserve">d)</t>
  </si>
  <si>
    <t xml:space="preserve">2003/2005</t>
  </si>
  <si>
    <t xml:space="preserve">2003/2004</t>
  </si>
  <si>
    <t xml:space="preserve">Bezpieczeństwo publiczne 
i ochrona przeciwpożarowa
754</t>
  </si>
  <si>
    <t xml:space="preserve">2002/2002</t>
  </si>
  <si>
    <t xml:space="preserve"> </t>
  </si>
  <si>
    <t xml:space="preserve">Kultura i ochrona dziedzictwa narodowego
921</t>
  </si>
  <si>
    <t xml:space="preserve">Samochody osobowo-dostawcze i wyposażenie w sprzęt dla miejskich jednostek kultury - Wyposażenie w sprzęt do prezentacji multimedialnych w budynku Miejskiej Galerii Sztuki i na zewnątrz</t>
  </si>
  <si>
    <t xml:space="preserve">Razem**</t>
  </si>
  <si>
    <t xml:space="preserve">x</t>
  </si>
  <si>
    <t xml:space="preserve">Transport i łaczność 
600</t>
  </si>
  <si>
    <t xml:space="preserve">Zakup sprzętu komputerowego i oprogramowania</t>
  </si>
  <si>
    <t xml:space="preserve">a)</t>
  </si>
  <si>
    <t xml:space="preserve">Działalność usługowa
710</t>
  </si>
  <si>
    <t xml:space="preserve">Środki otrzymane w ramach dotacji z UW na zadanie z zakresu administracji rządowej - zakupy inwestycyjne dla potrzeb PINB </t>
  </si>
  <si>
    <t xml:space="preserve">*dot.UW</t>
  </si>
  <si>
    <t xml:space="preserve">Zakup samochodu pożarniczego</t>
  </si>
  <si>
    <t xml:space="preserve">Ochrona zdrowia
 851</t>
  </si>
  <si>
    <t xml:space="preserve">Dotacje na zakupy inwestycyjne - "Wyposażenie karetki pogotowia w sprzęt medyczny"</t>
  </si>
  <si>
    <t xml:space="preserve">Pomoc społeczna
852</t>
  </si>
  <si>
    <t xml:space="preserve">Środki otrzymane w ramach dotacji z UW na "Zakup zestawu komputerowego" dla MOPS-u</t>
  </si>
  <si>
    <t xml:space="preserve">*dot. UW</t>
  </si>
  <si>
    <t xml:space="preserve">Zakup sprzętu komputerowego wraz z oprogramowaniem dla MOPS</t>
  </si>
  <si>
    <t xml:space="preserve">Pozostałe zadania w zakresie polityki społecznej
853</t>
  </si>
  <si>
    <t xml:space="preserve"> Zakup mikrobusu przystosowanego do przewozu osób niepełnosprawnych na wózkach</t>
  </si>
  <si>
    <t xml:space="preserve">*(PFRON)</t>
  </si>
  <si>
    <t xml:space="preserve">Ogółem:</t>
  </si>
  <si>
    <t xml:space="preserve">* - kwoty wprowadzone do budżetu</t>
  </si>
  <si>
    <t xml:space="preserve">** - kwoty wymienione w tym wierszu dotyczą zadań inwestycyjnych ujętych w WPI</t>
  </si>
  <si>
    <t xml:space="preserve">Załącznik Nr 7</t>
  </si>
  <si>
    <t xml:space="preserve">WYDATKI INWESTYCYJNE MIASTA ZA I PÓŁROCZE 2004 - ZADANIA  NOWOROZPOCZYNANE</t>
  </si>
  <si>
    <t xml:space="preserve">w zł</t>
  </si>
  <si>
    <t xml:space="preserve">Wykonanie na 30.06.04 r.</t>
  </si>
  <si>
    <t xml:space="preserve">Wskaźnik  realizacji %%</t>
  </si>
  <si>
    <t xml:space="preserve">Termin rozpocz./ zakończ.w latach </t>
  </si>
  <si>
    <t xml:space="preserve">dot. z b.m.
śr.z b.m.na ods. kr.
kredyt
plan.śr.pomoc.</t>
  </si>
  <si>
    <t xml:space="preserve">(7:5)</t>
  </si>
  <si>
    <t xml:space="preserve">(7:6)</t>
  </si>
  <si>
    <t xml:space="preserve">Transport  i łączność 
600</t>
  </si>
  <si>
    <t xml:space="preserve">Południowy korytarz: Wiadukt w ul. Jagiellońskiej, </t>
  </si>
  <si>
    <t xml:space="preserve">rozpoczęcie </t>
  </si>
  <si>
    <t xml:space="preserve">realizacji w 2004 r.</t>
  </si>
  <si>
    <t xml:space="preserve">Małe modernizacje i inwestycje uzupełniające - Łącznik Aleja 11 Listopada z ul.Bohaterów Katynia - III etap </t>
  </si>
  <si>
    <t xml:space="preserve">Małe modernizacje i inwestycje uzupełniające - Łącznik ul. Przerwy-Tetmajera z ul.Sieroszewskiego</t>
  </si>
  <si>
    <t xml:space="preserve">Małe modernizacje i inwestycje uzupełniające - Przebudowa skrzyżowania Alei Pokoju z ul. Złotą i połączeniem z ul.Złotą</t>
  </si>
  <si>
    <t xml:space="preserve">Małe modernizacje i inwestycje uzupełniające - Skrzyżowanie ul. Wręczyckiej z ul. Białostocką</t>
  </si>
  <si>
    <t xml:space="preserve">Małe modernizacje i inwestycje uzupełniające - Studia wykonalności oraz prace przygotowawcze dla następ.zadań: usprawnienie przejazdu w południowym korytarzu miasta Cz-wy, usprawnienie przejazdu z ciągu ul.Głównej i Przejazdowej, usprawnienie dostępności komunikacyjnej terenów Strefy Aktywności Gospodarczej w Cz-wie, sprawne połączenie drogowe śródmieścia Cz-wy z projektowanym węzłem autostradowym Zawodzie, system obszarowego sterowaniaświetlną sygnalizacją drogowo-uliczną</t>
  </si>
  <si>
    <t xml:space="preserve">Gospodarka mieszkaniowa
 700</t>
  </si>
  <si>
    <t xml:space="preserve">Regulacje terenowo-prawne - wykupy pod drogi - Odszkodowania za grunt przejęty z mocy prawa pod ulice art. 73 ustawy kompetencyjnej</t>
  </si>
  <si>
    <t xml:space="preserve">Administracja publiczna 
750</t>
  </si>
  <si>
    <t xml:space="preserve">Modernizacje obiektów użyteczności publicznej (w tym administracyjnych) - Budynek rotacyjny przy ul.Popiełuszki remont pod potrzeby Urzędu Miasta</t>
  </si>
  <si>
    <t xml:space="preserve">Oświata  i wychowanie
 801</t>
  </si>
  <si>
    <t xml:space="preserve">Modernizacje obiektów użyteczności publicznej (w tym administracyjnych) - Zespół Szkół im.Reymonta ul.Krakowska termoizolacja budynku</t>
  </si>
  <si>
    <t xml:space="preserve">Szpital im.Rydgiera - modernizacja oddziałów, termomodernizacja obiektów - Modernizacja Bloku Operacyjnego i Oddziału Chirurgi Ogólnej (I i II piętro)</t>
  </si>
  <si>
    <t xml:space="preserve">Szpital im.Rydgiera - modernizacja oddziałów, termomodernizacja obiektów - Modernizacja Oddziału Intensywnej Terapii</t>
  </si>
  <si>
    <t xml:space="preserve">Edukacyjna opieka wychowawcza
    854</t>
  </si>
  <si>
    <t xml:space="preserve">Modernizacje obiektów użyteczności publicznej (w tym administracyjnych) - Młodzieżowy Dom Kultury remont budynków przy ul.Łukasińskiego 68</t>
  </si>
  <si>
    <t xml:space="preserve">Gospodarka komunalna i ochrona środowiska
900</t>
  </si>
  <si>
    <t xml:space="preserve">Odwodnienie dzielnicy: Stradom, Kiedrzyn, urządzenia podczyszczające - Odwodnienie dzielnicy Kiedrzyn</t>
  </si>
  <si>
    <t xml:space="preserve">Kultura i ochrona  </t>
  </si>
  <si>
    <t xml:space="preserve">dziedzictwa narodowego</t>
  </si>
  <si>
    <t xml:space="preserve">Kultura fizyczna i sport
926</t>
  </si>
  <si>
    <t xml:space="preserve">Nabywanie nieruchomości na zasoby</t>
  </si>
  <si>
    <t xml:space="preserve">Opracowanie ekofizjograficzne wraz ze stanowiskiem komputerowym i oprogramowaniem do jego obsługi</t>
  </si>
  <si>
    <t xml:space="preserve">Ogółem</t>
  </si>
  <si>
    <t xml:space="preserve"> * pozycje objęte planem budżetowym</t>
  </si>
  <si>
    <t xml:space="preserve">** kwoty umieszczone w tym wierszu dotyczą zadań inwestycyjnych ujętych w WPI</t>
  </si>
  <si>
    <t xml:space="preserve">Załącznik Nr 6</t>
  </si>
  <si>
    <t xml:space="preserve">WYDATKI INWESTYCYJNE MIASTA ZA I PÓŁROCZE 2004 -ZADANIA  KONTYNUOWANE</t>
  </si>
  <si>
    <t xml:space="preserve">w  zł</t>
  </si>
  <si>
    <t xml:space="preserve">Plan 
wg uchw.budż.</t>
  </si>
  <si>
    <t xml:space="preserve"> Plan 
po zmianach</t>
  </si>
  <si>
    <t xml:space="preserve">Wykon. 
na 30.06.04 r.</t>
  </si>
  <si>
    <t xml:space="preserve">Wskaźnik realizacji
%%</t>
  </si>
  <si>
    <t xml:space="preserve">Żródła finansowania, w tym:</t>
  </si>
  <si>
    <t xml:space="preserve">Nazwa działu/ 
Nazwa inwestycji</t>
  </si>
  <si>
    <t xml:space="preserve">Termin rozpocz./ zakończ. w latach</t>
  </si>
  <si>
    <t xml:space="preserve">a)
b)
c)
d)
e)</t>
  </si>
  <si>
    <t xml:space="preserve">dot. z budż.m. 
śr.z b.m.na ods. kr.
kredyt
plan.śr.pomoc.
plan.śr. inicjator.</t>
  </si>
  <si>
    <t xml:space="preserve">Transport i łączność
600</t>
  </si>
  <si>
    <t xml:space="preserve">w tym: *UMarsz.
1 600 000
i *rezer. subw.ogól.
500 000</t>
  </si>
  <si>
    <t xml:space="preserve">e)</t>
  </si>
  <si>
    <t xml:space="preserve">Połączenie komunikacyjne dzielnicy Wyczerpy i Północ z trasą DK-1(Aleja Wojska Polskiego)</t>
  </si>
  <si>
    <t xml:space="preserve">budowa drogi</t>
  </si>
  <si>
    <t xml:space="preserve">Ekrany dźwiękochłonne</t>
  </si>
  <si>
    <t xml:space="preserve">budowa</t>
  </si>
  <si>
    <t xml:space="preserve">Budowa pasażu  Aleja Pokoju
z ul.Iłłakowiczówny</t>
  </si>
  <si>
    <t xml:space="preserve">modernizacja</t>
  </si>
  <si>
    <t xml:space="preserve">Gospodarka mieszkaniowa
700</t>
  </si>
  <si>
    <t xml:space="preserve">wykup</t>
  </si>
  <si>
    <t xml:space="preserve">Oświata i  wychowanie
801</t>
  </si>
  <si>
    <t xml:space="preserve">bez  nakładów</t>
  </si>
  <si>
    <t xml:space="preserve">Gospodarka komunalna 
i ochrona środow.
900</t>
  </si>
  <si>
    <t xml:space="preserve">Kanalizacja sanitarna dz. Trzech Wieszczów ul.Filomatów</t>
  </si>
  <si>
    <t xml:space="preserve">Opracowanie dokumentacji przetargowej dla kontraktów: Rozbudowa sieci kanalizacji sanitarnej w Częstochowie; Rozbudowa sieci kanalizacji sanitarnej w Gminie Mykanów; Rozbudowa oczyszczalni ścieków  w Rybnej; Budowa kolektora deszczowego z centrum miasta do rzeki Warty</t>
  </si>
  <si>
    <t xml:space="preserve">w tym *ISPA
522 200
*G.Mykanów
115 900</t>
  </si>
  <si>
    <t xml:space="preserve">w tym *ISPA
359 574
*G.Mykanów
39 824</t>
  </si>
  <si>
    <t xml:space="preserve">Dokumentacja przyszłościowa (koncepcje, programy, dokumentacje techniczne)
</t>
  </si>
  <si>
    <t xml:space="preserve">Inwestycje realizowane przy pomocy środków społecznych i inne
</t>
  </si>
  <si>
    <t xml:space="preserve">śr.ludności w tym:
§ 6050 - *81 261</t>
  </si>
  <si>
    <t xml:space="preserve">Układ komunikacyjny do obsługi cmentarza komunalnego
</t>
  </si>
  <si>
    <t xml:space="preserve">Kultura i ochrona dziedzictwa narodowego 
921</t>
  </si>
  <si>
    <t xml:space="preserve">*UMarsz.</t>
  </si>
  <si>
    <t xml:space="preserve">Razem</t>
  </si>
  <si>
    <t xml:space="preserve">* kwoty wprowadzone do budżetu</t>
  </si>
  <si>
    <t xml:space="preserve">Przychody</t>
  </si>
  <si>
    <t xml:space="preserve">Wykonanie 
I półrocze 2004 r.</t>
  </si>
  <si>
    <t xml:space="preserve">Rozchody</t>
  </si>
  <si>
    <t xml:space="preserve">Dochody budżetu miasta </t>
  </si>
  <si>
    <t xml:space="preserve">Wydatki budżetu miasta </t>
  </si>
  <si>
    <t xml:space="preserve">952 - Przychody 
z zaciągniętych pożyczek 
i kredytów na rynku krajowym</t>
  </si>
  <si>
    <t xml:space="preserve">982 - Wykup 
innych papierów wartościowych</t>
  </si>
  <si>
    <r>
      <rPr>
        <sz val="11"/>
        <rFont val="Verdana"/>
        <family val="2"/>
        <charset val="238"/>
      </rPr>
      <t xml:space="preserve">955 - Przychody z tytułu innych rozliczeń krajowych (</t>
    </r>
    <r>
      <rPr>
        <sz val="10"/>
        <rFont val="Verdana"/>
        <family val="2"/>
        <charset val="238"/>
      </rPr>
      <t xml:space="preserve">wolne środki jako nadwyżka środków pieniężnych na rachunku bieżącym budżetu j.s.t. Wynikająca z rozliczeń kredytów i pożyczek z lat ubiegłych)</t>
    </r>
  </si>
  <si>
    <t xml:space="preserve">992 - Spłaty otrzymanych krajowych pożyczek i kredytów</t>
  </si>
  <si>
    <t xml:space="preserve">Stan rozliczeń na 30.06.2004</t>
  </si>
  <si>
    <t xml:space="preserve">X</t>
  </si>
  <si>
    <t xml:space="preserve">Razem:</t>
  </si>
  <si>
    <t xml:space="preserve">Dział</t>
  </si>
  <si>
    <t xml:space="preserve">Rozdz.</t>
  </si>
  <si>
    <t xml:space="preserve">§</t>
  </si>
  <si>
    <t xml:space="preserve">Treść</t>
  </si>
  <si>
    <t xml:space="preserve">W Y D A T K I</t>
  </si>
  <si>
    <t xml:space="preserve">Plan wg uchwały budżetowej</t>
  </si>
  <si>
    <t xml:space="preserve">Wykonanie za I półr.2004</t>
  </si>
  <si>
    <r>
      <rPr>
        <b val="true"/>
        <sz val="10"/>
        <color rgb="FF000000"/>
        <rFont val="Verdana"/>
        <family val="2"/>
      </rPr>
      <t xml:space="preserve">RAZEM 
</t>
    </r>
    <r>
      <rPr>
        <sz val="9.7"/>
        <color rgb="FF000000"/>
        <rFont val="Verdana"/>
        <family val="2"/>
      </rPr>
      <t xml:space="preserve">w złotych</t>
    </r>
  </si>
  <si>
    <t xml:space="preserve">GMINA</t>
  </si>
  <si>
    <t xml:space="preserve">POWIAT</t>
  </si>
  <si>
    <r>
      <rPr>
        <b val="true"/>
        <sz val="10"/>
        <color rgb="FF000000"/>
        <rFont val="Verdana"/>
        <family val="2"/>
      </rPr>
      <t xml:space="preserve">RAZEM</t>
    </r>
    <r>
      <rPr>
        <sz val="9.7"/>
        <color rgb="FF000000"/>
        <rFont val="Verdana"/>
        <family val="2"/>
      </rPr>
      <t xml:space="preserve"> 
w złotych</t>
    </r>
  </si>
  <si>
    <t xml:space="preserve">(11:5)</t>
  </si>
  <si>
    <t xml:space="preserve">(12:6)</t>
  </si>
  <si>
    <t xml:space="preserve">(13:7)</t>
  </si>
  <si>
    <t xml:space="preserve">(11:8</t>
  </si>
  <si>
    <t xml:space="preserve">(13:10)</t>
  </si>
  <si>
    <t xml:space="preserve">W  z ł o t y c h</t>
  </si>
  <si>
    <t xml:space="preserve">%</t>
  </si>
  <si>
    <t xml:space="preserve">Gospodarka mieszkaniowa</t>
  </si>
  <si>
    <t xml:space="preserve">Gospodarka gruntami i nieruchomościami</t>
  </si>
  <si>
    <t xml:space="preserve">a) wydatki bieżące</t>
  </si>
  <si>
    <t xml:space="preserve">Działalność usługowa</t>
  </si>
  <si>
    <t xml:space="preserve">Ośrodki dokum. geodezyjnej i kartograficz.</t>
  </si>
  <si>
    <t xml:space="preserve">Prace geodezyjne i kartograficzne (nieinwest.)</t>
  </si>
  <si>
    <t xml:space="preserve">Opracowania geodezyjne i kartograficzne</t>
  </si>
  <si>
    <t xml:space="preserve">Nadzór budowlany</t>
  </si>
  <si>
    <t xml:space="preserve"> - wynagr.i pochodne od wynagr.</t>
  </si>
  <si>
    <t xml:space="preserve">b) wydatki inwestycyjne</t>
  </si>
  <si>
    <t xml:space="preserve">Administracja publiczna</t>
  </si>
  <si>
    <t xml:space="preserve">Urzędy wojewódzkie</t>
  </si>
  <si>
    <t xml:space="preserve">a )wydatki bieżące</t>
  </si>
  <si>
    <t xml:space="preserve">Komisje poborowe</t>
  </si>
  <si>
    <t xml:space="preserve">Urzędy nacz.org.władzy państw.,kontroli i ochr.pr.</t>
  </si>
  <si>
    <t xml:space="preserve">Wybory do Parlamentu Europejskiego</t>
  </si>
  <si>
    <t xml:space="preserve">Bezpieczeństwo publiczne i ochr.przeciwpoż.</t>
  </si>
  <si>
    <t xml:space="preserve">Komendy powiatowe Państwowej Straży Pożarn.</t>
  </si>
  <si>
    <t xml:space="preserve">Obrona cywilna</t>
  </si>
  <si>
    <t xml:space="preserve">Ochrona zdrowia</t>
  </si>
  <si>
    <t xml:space="preserve">Składki na ubezpieczenia zdrowotne oraz świadcz. dla osób nie objętych obowiązkiem ubezpiecz.zdr.</t>
  </si>
  <si>
    <t xml:space="preserve">Pomoc społeczna</t>
  </si>
  <si>
    <t xml:space="preserve">Ośrodki wsparcia</t>
  </si>
  <si>
    <t xml:space="preserve">Świadczenia rodzinne oraz składki na ubezpieczenia emerytalne i rentowe z ubezpieczenia społecznego</t>
  </si>
  <si>
    <t xml:space="preserve">a)wydatki bieżące</t>
  </si>
  <si>
    <t xml:space="preserve">Składki na ubezpieczenia zdrowotne opłacane za osoby pobierające niektóre świadczenia z pomocy społecznej</t>
  </si>
  <si>
    <t xml:space="preserve">Zasiłki i pomoc w naturze oraz składki na ubezpieczenie społeczne</t>
  </si>
  <si>
    <t xml:space="preserve">Zasiłki rodzinne, pielęgnacyjne i wychowawcze</t>
  </si>
  <si>
    <t xml:space="preserve">Ośrodki pomocy społecznej</t>
  </si>
  <si>
    <t xml:space="preserve">Pozostałe zadania w zakresie polityki społecznej</t>
  </si>
  <si>
    <t xml:space="preserve">Zespoły do spraw orzekania o stopniu niepełnospr.</t>
  </si>
  <si>
    <t xml:space="preserve">a)wydatki bieżące </t>
  </si>
  <si>
    <t xml:space="preserve">Gospodarka komunalna i ochrona środowiska</t>
  </si>
  <si>
    <t xml:space="preserve">Oświetlenie ulic, placów i dróg</t>
  </si>
  <si>
    <t xml:space="preserve">O G Ó Ł E M :</t>
  </si>
  <si>
    <t xml:space="preserve">Załącznik Nr 4</t>
  </si>
  <si>
    <t xml:space="preserve">WYKONANIE DOCHODÓW I WYDATKÓW ZA I PÓŁROCZE 2004 ZWIĄZANYCH Z REALIZACJĄ ZADAŃ ZLECONYCH Z ZAKRESU ADMINISTRACJI RZĄDOWEJ  NA ROK 2004</t>
  </si>
  <si>
    <t xml:space="preserve">D O C H O D Y</t>
  </si>
  <si>
    <t xml:space="preserve">a) dotacje celowe otrzymane z budżetu państwa na zadania bieżące z zakresu administracji rządowej oraz inne zadania zlecone ustawami realizowane przez powiat</t>
  </si>
  <si>
    <t xml:space="preserve">b) dotacje celowe otrzymane z budżetu państwa na inwestycje i zakupy inwestycyjne z zakresu administracji rządowej oraz inne zadania zlecone ustawami realizowane przez powiat</t>
  </si>
  <si>
    <t xml:space="preserve">a) dotacje celowe otrzymane z budżetu państwa na realizację zadań bieżących z zakresu administracji rządowej oraz innych zadań zleconych gminie ustawami</t>
  </si>
  <si>
    <t xml:space="preserve">Składki na ubezpieczenia zdrowotne oraz świadcz.</t>
  </si>
  <si>
    <t xml:space="preserve">dla osób nie objętych obowiązkiem ubezpiecz.zdr.</t>
  </si>
  <si>
    <t xml:space="preserve">b)dotacje celowe otrzymane z budżetu państwa na inwestycje i zakupy inwestycyjne z zakresu administracji rządowej oraz innych zadań zleconych gminom ustawami</t>
  </si>
  <si>
    <t xml:space="preserve">Załącznik Nr 3</t>
  </si>
  <si>
    <t xml:space="preserve"> WYKONANIE WYDATKÓW MIASTA CZĘSTOCHOWY NA PRAWACH POWIATU za I półrocze 2004 roku wg działów i rozdziałów     </t>
  </si>
  <si>
    <t xml:space="preserve">Dział </t>
  </si>
  <si>
    <t xml:space="preserve">T r e ś ć</t>
  </si>
  <si>
    <r>
      <rPr>
        <sz val="8"/>
        <rFont val="Verdana"/>
        <family val="2"/>
        <charset val="238"/>
      </rPr>
      <t xml:space="preserve">Plan 2004 r. wg uchw.budżet. </t>
    </r>
    <r>
      <rPr>
        <b val="true"/>
        <sz val="8"/>
        <rFont val="Verdana"/>
        <family val="2"/>
        <charset val="238"/>
      </rPr>
      <t xml:space="preserve">Ogółem</t>
    </r>
  </si>
  <si>
    <t xml:space="preserve">w tym 
GMINA</t>
  </si>
  <si>
    <t xml:space="preserve">w tym 
POWIAT</t>
  </si>
  <si>
    <r>
      <rPr>
        <sz val="8"/>
        <rFont val="Verdana"/>
        <family val="2"/>
        <charset val="238"/>
      </rPr>
      <t xml:space="preserve">Plan 2004 r. po zmianach 
</t>
    </r>
    <r>
      <rPr>
        <b val="true"/>
        <sz val="8"/>
        <rFont val="Verdana"/>
        <family val="2"/>
        <charset val="238"/>
      </rPr>
      <t xml:space="preserve">Ogółem</t>
    </r>
  </si>
  <si>
    <r>
      <rPr>
        <sz val="8"/>
        <rFont val="Verdana"/>
        <family val="2"/>
        <charset val="238"/>
      </rPr>
      <t xml:space="preserve">Wykonanie 
za I półrocze 2004 r. 
</t>
    </r>
    <r>
      <rPr>
        <b val="true"/>
        <sz val="8"/>
        <rFont val="Verdana"/>
        <family val="2"/>
        <charset val="238"/>
      </rPr>
      <t xml:space="preserve">Ogółem</t>
    </r>
  </si>
  <si>
    <t xml:space="preserve">Wsk. % (10:4)</t>
  </si>
  <si>
    <t xml:space="preserve">Wsk. % (11:5)</t>
  </si>
  <si>
    <t xml:space="preserve">Wsk. % (12:6)</t>
  </si>
  <si>
    <t xml:space="preserve">Wsk. 
% (10:7)</t>
  </si>
  <si>
    <t xml:space="preserve">Wsk. % (11:8)</t>
  </si>
  <si>
    <t xml:space="preserve">Wsk. % (12:9)</t>
  </si>
  <si>
    <t xml:space="preserve">WYDATKI  OGÓŁEM</t>
  </si>
  <si>
    <t xml:space="preserve">w tym:</t>
  </si>
  <si>
    <t xml:space="preserve"> - wynagrodzenia i pochodne od wynagrodzeń</t>
  </si>
  <si>
    <t xml:space="preserve"> - dotacje</t>
  </si>
  <si>
    <t xml:space="preserve"> - obsługa długu miasta</t>
  </si>
  <si>
    <t xml:space="preserve"> - wydatki z tytułu poręczeń i gwarancji udzielonych przez miasto</t>
  </si>
  <si>
    <t xml:space="preserve">b) wydatki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15</t>
  </si>
  <si>
    <t xml:space="preserve">Postęp biologiczny w produkcji roślinnej</t>
  </si>
  <si>
    <t xml:space="preserve">01020</t>
  </si>
  <si>
    <t xml:space="preserve">Postęp biologiczny w produkcji zwierzęcej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2095</t>
  </si>
  <si>
    <t xml:space="preserve">Wytw. i zaopatr.w energię elektr.gaz i wodę</t>
  </si>
  <si>
    <t xml:space="preserve">Handel </t>
  </si>
  <si>
    <t xml:space="preserve">Pozostała działalność </t>
  </si>
  <si>
    <t xml:space="preserve">Wydz.Komunalny</t>
  </si>
  <si>
    <t xml:space="preserve">Transport i łączność </t>
  </si>
  <si>
    <t xml:space="preserve">Lokalny transport zbiorowy</t>
  </si>
  <si>
    <t xml:space="preserve">Drogi publiczne w miastach na prawach powiatu</t>
  </si>
  <si>
    <t xml:space="preserve">Wydz.Geodezji i Gospod. Nieruch.</t>
  </si>
  <si>
    <t xml:space="preserve">           Wydz.Ochr.Środow.,Roln.i Leśn. </t>
  </si>
  <si>
    <t xml:space="preserve">Drogi publiczne gminne</t>
  </si>
  <si>
    <t xml:space="preserve">Miejski Ośr.Pom.Społ.</t>
  </si>
  <si>
    <t xml:space="preserve">Wydz.Transportu i Ewidencji Gospodarczej</t>
  </si>
  <si>
    <t xml:space="preserve">Turystyka </t>
  </si>
  <si>
    <t xml:space="preserve">Zadania w zakresie upowszechn.turystyki</t>
  </si>
  <si>
    <t xml:space="preserve">Wydz. Komunalny </t>
  </si>
  <si>
    <t xml:space="preserve">Wydz.Inwestycji i Zamówień Publ. </t>
  </si>
  <si>
    <t xml:space="preserve">Plany zagospodarowania przestrzennego</t>
  </si>
  <si>
    <t xml:space="preserve">Wydz. Planow.Przestrz.Miasta</t>
  </si>
  <si>
    <t xml:space="preserve">Wydz.Admin.Archit.-Budowl.</t>
  </si>
  <si>
    <t xml:space="preserve">Ośrodki dokumentacji geodezyjnej i kartograficz.</t>
  </si>
  <si>
    <t xml:space="preserve">Prace geodezyjne i kartograficzne</t>
  </si>
  <si>
    <t xml:space="preserve">Cmentarze</t>
  </si>
  <si>
    <t xml:space="preserve">Wydz.Organizacyjny</t>
  </si>
  <si>
    <t xml:space="preserve">Starostwa powiatowe</t>
  </si>
  <si>
    <t xml:space="preserve">Rada Miasta</t>
  </si>
  <si>
    <t xml:space="preserve">Młodzieżowa Rada Miasta</t>
  </si>
  <si>
    <t xml:space="preserve">Rady Dzielnic</t>
  </si>
  <si>
    <t xml:space="preserve">Urząd Miasta</t>
  </si>
  <si>
    <t xml:space="preserve">Wydz.Organizacyjny - Ref.Gospodarczy</t>
  </si>
  <si>
    <t xml:space="preserve">Wydz.Komunikacji Społecznej</t>
  </si>
  <si>
    <t xml:space="preserve">Wydz.Strategii Rozwoju i Integr.Europej.</t>
  </si>
  <si>
    <t xml:space="preserve">Miej.Ośr.Wspier.Przedsięb.</t>
  </si>
  <si>
    <t xml:space="preserve">Urzędy naczel.organów władzy państwowej kontroli i ochrony prawa oraz sądownictwa</t>
  </si>
  <si>
    <t xml:space="preserve">Urzędy naczel.organów władzy państwowej kontroli i ochrony prawa </t>
  </si>
  <si>
    <t xml:space="preserve">Bezpieczeństwo publiczne i ochrona przeciwpożarowa</t>
  </si>
  <si>
    <t xml:space="preserve">Komendy powiatowe Państwowej Straży Pożarnej</t>
  </si>
  <si>
    <t xml:space="preserve">Ochotnicze Straże Pożarne</t>
  </si>
  <si>
    <t xml:space="preserve">Wydz.Zarządz.Kryzys.,Ochr.Ludn.i Spr.Obr.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 - wydatki z tytułu poręczeń i gwarancji</t>
  </si>
  <si>
    <t xml:space="preserve">   udzielonych przez miasto</t>
  </si>
  <si>
    <t xml:space="preserve">Obsługa papierów wartościowych,kredytów i pożyczek jednostek samorządu terytorialnego</t>
  </si>
  <si>
    <t xml:space="preserve">Rozliczenia z tytułu poręczeń i gwarancji udzielonych przez jednostkę samorz.terytorial.</t>
  </si>
  <si>
    <t xml:space="preserve">Różne rozliczenia</t>
  </si>
  <si>
    <t xml:space="preserve">Rezerwy ogólne i celowe</t>
  </si>
  <si>
    <t xml:space="preserve">w tym: rezerwa na zadania kryzysowe </t>
  </si>
  <si>
    <t xml:space="preserve">          rezerwa na należności i koszty postęp.sąd.</t>
  </si>
  <si>
    <t xml:space="preserve">          rezerwa ogólna</t>
  </si>
  <si>
    <t xml:space="preserve">Oświata i wychowanie</t>
  </si>
  <si>
    <t xml:space="preserve">Wydz.Edukacji i Sportu</t>
  </si>
  <si>
    <t xml:space="preserve">Szkoły podstawowe specjalne</t>
  </si>
  <si>
    <t xml:space="preserve">Przedszkola przy szkołach podstawowych</t>
  </si>
  <si>
    <t xml:space="preserve">Przedszkola Miejskie</t>
  </si>
  <si>
    <t xml:space="preserve">Gimnazja specjalne</t>
  </si>
  <si>
    <t xml:space="preserve">Licea profilowane</t>
  </si>
  <si>
    <t xml:space="preserve">Szkoły zawodowe specjalne</t>
  </si>
  <si>
    <t xml:space="preserve">Centra kształcenia ustawicznego i praktycz.</t>
  </si>
  <si>
    <t xml:space="preserve">Ośrodki szkolenia,dokształc. i doskon.kadr</t>
  </si>
  <si>
    <t xml:space="preserve">Dokształcanie i doskonalenie nauczycieli</t>
  </si>
  <si>
    <t xml:space="preserve">Szpitale ogólne</t>
  </si>
  <si>
    <t xml:space="preserve">Wydz.Zdrowia i Spraw Społecznych</t>
  </si>
  <si>
    <t xml:space="preserve">Lecznictwo ambulatoryjne</t>
  </si>
  <si>
    <t xml:space="preserve">Ratownictwo medyczne</t>
  </si>
  <si>
    <t xml:space="preserve">Zwalczanie narkomanii</t>
  </si>
  <si>
    <t xml:space="preserve">Przeciwdziałanie alkoholizmowi</t>
  </si>
  <si>
    <t xml:space="preserve">Składki na ubezp.zdrow.oraz świadcz.dla osób nie objętych obowiązkiem ubezp.zdrowotnego</t>
  </si>
  <si>
    <t xml:space="preserve">Miej.Ośr.Pomocy Społecznej</t>
  </si>
  <si>
    <t xml:space="preserve">Powiatowy Urząd Pracy Cz-wa</t>
  </si>
  <si>
    <t xml:space="preserve">Izby Wytrzeźwień</t>
  </si>
  <si>
    <t xml:space="preserve">Placówki opiekuńczo-wychowawcze</t>
  </si>
  <si>
    <t xml:space="preserve">Rodziny zastępcze </t>
  </si>
  <si>
    <t xml:space="preserve">Świadczenia rodzinne oraz składki na ubezpiecznia emerytalne i rentowe z ubezpieczenia społecznego</t>
  </si>
  <si>
    <t xml:space="preserve">Straż Pożarna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Miejski Ośrodek Pomocy Społecznej</t>
  </si>
  <si>
    <t xml:space="preserve">Ośrodek Interwencji Kryzysowej</t>
  </si>
  <si>
    <t xml:space="preserve">Ośrodki adopcyjno-opiekuńcze</t>
  </si>
  <si>
    <t xml:space="preserve">Usługi opiekuńcze i specjalist.usługi opiekuń.</t>
  </si>
  <si>
    <t xml:space="preserve">Schronisko dla mężczyzn</t>
  </si>
  <si>
    <t xml:space="preserve">Przytulisko dla kobiet</t>
  </si>
  <si>
    <t xml:space="preserve">Centrum Pomocy Dziecku Niepełnosprawnemu</t>
  </si>
  <si>
    <t xml:space="preserve">Stowarzysz.społecz.,charytat.i samopomoc.</t>
  </si>
  <si>
    <t xml:space="preserve">Przewozy niepełnosprawnych</t>
  </si>
  <si>
    <t xml:space="preserve">Żłobki</t>
  </si>
  <si>
    <t xml:space="preserve">Rehabilitacja zawodowa i społeczna osób niepełnosprawnych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Edukacyjna opieka wychowawcza</t>
  </si>
  <si>
    <t xml:space="preserve">Świetlice szkolne</t>
  </si>
  <si>
    <t xml:space="preserve">w szkołach podstawowych</t>
  </si>
  <si>
    <t xml:space="preserve">w gimnazjach</t>
  </si>
  <si>
    <t xml:space="preserve">w szkołach ponadgimnazjalnych</t>
  </si>
  <si>
    <t xml:space="preserve">w szkołach specjalnych</t>
  </si>
  <si>
    <t xml:space="preserve">Specjalne Ośrodki Szkolno-Wychowawcze</t>
  </si>
  <si>
    <t xml:space="preserve">Poradnie psychol.-pedag.i inne porad.specjal.</t>
  </si>
  <si>
    <t xml:space="preserve">Placówki wychowania pozaszkolnego</t>
  </si>
  <si>
    <t xml:space="preserve">Pomoc materialna dla uczniów</t>
  </si>
  <si>
    <t xml:space="preserve">Szkolne schroniska młodzieżowe</t>
  </si>
  <si>
    <t xml:space="preserve">Gospodarka komunalna i ochrona środow.</t>
  </si>
  <si>
    <t xml:space="preserve">Gospodarka ściekowa i ochrona wód</t>
  </si>
  <si>
    <t xml:space="preserve"> Wydz.Inwestycji i Zamówień Publicznych</t>
  </si>
  <si>
    <t xml:space="preserve">Wydz.Ochrony Środowiska,Rolnictwa i Leśn.</t>
  </si>
  <si>
    <t xml:space="preserve">Pełnom.ds..realiz.projektu ISPA</t>
  </si>
  <si>
    <t xml:space="preserve">Oczyszczanie miast i gmin </t>
  </si>
  <si>
    <t xml:space="preserve">Zieleń w miastach i gminach</t>
  </si>
  <si>
    <t xml:space="preserve">Schroniska dla zwierząt</t>
  </si>
  <si>
    <t xml:space="preserve">Oświetlenie ulic</t>
  </si>
  <si>
    <t xml:space="preserve"> Wydz.Inwestycji i Zamówień Publicz.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) wydatki majątkowe (Wydz.KS)</t>
  </si>
  <si>
    <t xml:space="preserve">OPK "Gaude Mater"</t>
  </si>
  <si>
    <t xml:space="preserve">Miejska Galeria Sztuki</t>
  </si>
  <si>
    <t xml:space="preserve">Biblioteki</t>
  </si>
  <si>
    <t xml:space="preserve">Muzea</t>
  </si>
  <si>
    <t xml:space="preserve">Ochrona i konserwacja zabytków</t>
  </si>
  <si>
    <t xml:space="preserve">Wydz.Kultury i Sztuki</t>
  </si>
  <si>
    <t xml:space="preserve">Młodzieżowy Dom Kultury</t>
  </si>
  <si>
    <t xml:space="preserve">Kultura fizyczna i sport</t>
  </si>
  <si>
    <t xml:space="preserve">Obiekty sportowe</t>
  </si>
  <si>
    <t xml:space="preserve">b) wydatki majątkowe (Wydz. IZ)</t>
  </si>
  <si>
    <t xml:space="preserve">Instytucje kultury fizycznej</t>
  </si>
  <si>
    <t xml:space="preserve">Zadania w zakresie upowsz.kult.fiz.i sportu</t>
  </si>
  <si>
    <t xml:space="preserve">a) wydatki bieżące   -    OŚR</t>
  </si>
  <si>
    <t xml:space="preserve">Załącznik nr 2</t>
  </si>
  <si>
    <t xml:space="preserve">WYKONANIE DOCHODÓW MIASTA CZĘSTOCHOWY ZA I PÓŁROCZE 2004 ROKU WEDŁUG STRUKTURY</t>
  </si>
  <si>
    <t xml:space="preserve">Poz</t>
  </si>
  <si>
    <t xml:space="preserve">Plan na rok 2003 wg uchwały</t>
  </si>
  <si>
    <t xml:space="preserve">Plan na rok 2003 po zmianach</t>
  </si>
  <si>
    <t xml:space="preserve">Wykonanie</t>
  </si>
  <si>
    <t xml:space="preserve">Przewidywane wykonanie</t>
  </si>
  <si>
    <t xml:space="preserve">Plan na rok 2004 </t>
  </si>
  <si>
    <t xml:space="preserve">Plan na 2004 po zmianach</t>
  </si>
  <si>
    <t xml:space="preserve">Wykonanie za I półrocze 2004 r.</t>
  </si>
  <si>
    <t xml:space="preserve">Wskaźnik</t>
  </si>
  <si>
    <t xml:space="preserve">Strukt.</t>
  </si>
  <si>
    <t xml:space="preserve">(5:3)</t>
  </si>
  <si>
    <t xml:space="preserve">(5:4)</t>
  </si>
  <si>
    <t xml:space="preserve">w    z ł o t y c h</t>
  </si>
  <si>
    <t xml:space="preserve">I.</t>
  </si>
  <si>
    <t xml:space="preserve">DOCHODY WŁASNE GMINY</t>
  </si>
  <si>
    <t xml:space="preserve">1.</t>
  </si>
  <si>
    <t xml:space="preserve">Podatek od nieruchomości</t>
  </si>
  <si>
    <t xml:space="preserve">2.</t>
  </si>
  <si>
    <t xml:space="preserve">Podatek od środków transportowych</t>
  </si>
  <si>
    <t xml:space="preserve">3.</t>
  </si>
  <si>
    <t xml:space="preserve">Podatek od spadków i darowizn</t>
  </si>
  <si>
    <t xml:space="preserve">4.</t>
  </si>
  <si>
    <t xml:space="preserve">Wpływy z karty podatkowej</t>
  </si>
  <si>
    <t xml:space="preserve">5.</t>
  </si>
  <si>
    <t xml:space="preserve">Podatek od posiadania psów</t>
  </si>
  <si>
    <t xml:space="preserve">6.</t>
  </si>
  <si>
    <t xml:space="preserve">Opłata targowa</t>
  </si>
  <si>
    <t xml:space="preserve">7.</t>
  </si>
  <si>
    <t xml:space="preserve">Opłata administracyjna</t>
  </si>
  <si>
    <t xml:space="preserve">8.</t>
  </si>
  <si>
    <t xml:space="preserve">Opłata skarbowa</t>
  </si>
  <si>
    <t xml:space="preserve">9.</t>
  </si>
  <si>
    <t xml:space="preserve">Podatek od czynności cywilno-prawnych</t>
  </si>
  <si>
    <t xml:space="preserve">10.</t>
  </si>
  <si>
    <t xml:space="preserve">Odsetki we wpływach podatków i opłat</t>
  </si>
  <si>
    <t xml:space="preserve">11.</t>
  </si>
  <si>
    <t xml:space="preserve">Grzywny i kary</t>
  </si>
  <si>
    <t xml:space="preserve">12.</t>
  </si>
  <si>
    <t xml:space="preserve">Dochody z majątku gminy ze sprzedaży, najmu i dzierżawy oraz opłaty za wieczyste użytkowanie</t>
  </si>
  <si>
    <t xml:space="preserve">13.</t>
  </si>
  <si>
    <t xml:space="preserve">Udziały w podatkach </t>
  </si>
  <si>
    <t xml:space="preserve">a) 6,71 % wpływy z podatku dochodowego od osób prawnych</t>
  </si>
  <si>
    <t xml:space="preserve">b) 35,72 % wpływy z podatku dochodowego od osób fizycznych</t>
  </si>
  <si>
    <t xml:space="preserve">14.</t>
  </si>
  <si>
    <t xml:space="preserve">Pozostałe dochody - różne opłaty i wpływy</t>
  </si>
  <si>
    <t xml:space="preserve">w tym m.in.</t>
  </si>
  <si>
    <t xml:space="preserve"> - opłata za zezwolenia na handel alkoholem</t>
  </si>
  <si>
    <t xml:space="preserve">II.  </t>
  </si>
  <si>
    <t xml:space="preserve">DOCHODY WŁASNE POWIATU</t>
  </si>
  <si>
    <t xml:space="preserve"> - 8,42 % udziały w wpływach z podatku dochodowego od osób fizycznych w powiecie</t>
  </si>
  <si>
    <t xml:space="preserve"> - 1,4 % udziały we wpływach podatku dochodowego od osób prawnych</t>
  </si>
  <si>
    <t xml:space="preserve"> - 25% wpływy z tyt. gospodarowania nieruchomościami Skarbu Państwa</t>
  </si>
  <si>
    <t xml:space="preserve"> - wpływy ze sprzedaży tablic rejestracyjnych</t>
  </si>
  <si>
    <t xml:space="preserve"> - pozostałe</t>
  </si>
  <si>
    <t xml:space="preserve">III.</t>
  </si>
  <si>
    <t xml:space="preserve">SUBWENCJE OGÓLNE</t>
  </si>
  <si>
    <t xml:space="preserve">Część oświatowa subwencji ogólnej dla j.s.t.</t>
  </si>
  <si>
    <t xml:space="preserve">Część rekom. subwencji ogólnej dla gmin</t>
  </si>
  <si>
    <t xml:space="preserve">Część podst. subwencji ogólnej dla gmin</t>
  </si>
  <si>
    <t xml:space="preserve">Część wyrów. subwencji  ogólnej dla pow.</t>
  </si>
  <si>
    <t xml:space="preserve">Część drog. subwencji ogólnej dla pow.i woj.</t>
  </si>
  <si>
    <t xml:space="preserve">Część równoważąca</t>
  </si>
  <si>
    <t xml:space="preserve">Uzupełnienie subwencji ogólnej dla j.s.t.</t>
  </si>
  <si>
    <t xml:space="preserve">Część rekompensująca subwencji ogólnej dla gmin</t>
  </si>
  <si>
    <t xml:space="preserve">IV.</t>
  </si>
  <si>
    <t xml:space="preserve">DOTACJE CELOWE</t>
  </si>
  <si>
    <t xml:space="preserve">Dotacje celowe otrzymane z budżetu państwa na realizację zadań bieżących z zakresu administracji rządowej oraz innych zadań zleconych gminie (§ 201)</t>
  </si>
  <si>
    <t xml:space="preserve">Dotacje celowe otrzymane z budżetu państwa na zadania bieżące z zakresu administracji rządowej oraz inne zadania zlecone ustawami realizowane przez powiat (§ 211)</t>
  </si>
  <si>
    <t xml:space="preserve">Dotacje celowe otrzymane z budżetu państwa na realizację własnych zadań bieżących gmin (§ 203)</t>
  </si>
  <si>
    <t xml:space="preserve">Dotacje celowe otrzymane z budżetu państwa na realizację bieżących zadań własnych powiatu (§ 213)</t>
  </si>
  <si>
    <t xml:space="preserve">Dotacje celowe otrzymane z budżetu państwa na inwestycje i zakupy inwestycyjne z zakresu administracji rządowej oraz inne zlecone ustawami realizowane przez powiat (§ 641)</t>
  </si>
  <si>
    <t xml:space="preserve">Dotacje celowe otrzymane z budżetu państwa na realizację inwestycji i zakupów inwestycyjnych własnych powiatu (§ 643)</t>
  </si>
  <si>
    <t xml:space="preserve">Dotacje celowe otrzymane z budżetu państwa na zadania bieżące realizowane przez gminę na podstawie porozumień z organami administracji rządowej (§ 202)</t>
  </si>
  <si>
    <t xml:space="preserve">Dotacje otrzymane z funduszy celowych na realizację zadań bieżących jednostek sektora finansów publicznych (§ 244)</t>
  </si>
  <si>
    <t xml:space="preserve">Dotacje celowe otrzymane z budżetu państwa na realizację inwestycji i zakupów inwestycyjnych własnych gmin (§ 633)</t>
  </si>
  <si>
    <t xml:space="preserve">Dotacje celowe otrzymane z powiatu na inwestycje i zakupy inwestycyjny realizowane na podstawie porozumień (umów) między jednostkami samorządu terytorialnego (§ 662)</t>
  </si>
  <si>
    <t xml:space="preserve">Dotacje celowe otrzymane z budżetu państwa na realizację zadań bieżących z zakresu administracji rządowej oraz innych zadań zleconych gminie        (§ 2010)</t>
  </si>
  <si>
    <t xml:space="preserve">Dotacje celowe otrzymane z budżetu państwa na zadania bieżące z zakresu administracji rządowej oraz inne zadania zlecone ustawami realizowane przez powiat  (§ 2110)</t>
  </si>
  <si>
    <t xml:space="preserve">Dotacje celowe otrzymane z budżetu państwa na realizację własnych zadań bieżących gmin                         (§ 2030)</t>
  </si>
  <si>
    <t xml:space="preserve">Dotacje celowe otrzymane z budżetu państwa na realizację bieżących zadań własnych powiatu         (§ 2130)</t>
  </si>
  <si>
    <t xml:space="preserve">Dotacje celowe otrzymane z budżetu państwa na inwestycje i zakupy inwestycyjne z zakresu administracji rządowej oraz inne zlecone ustawami realizowane przez powiat (§ 6410)</t>
  </si>
  <si>
    <t xml:space="preserve">Dotacje celowe otrzymane z budżetu państwa na zadania bieżące realizowane przez gminę na podstawie porozumień z organami administracji rządowej (§ 2020)</t>
  </si>
  <si>
    <t xml:space="preserve">Dotacje otrzymane z funduszy celowych na realizację zadań bieżących jednostek sektora finansów publicznych (§ 2440)</t>
  </si>
  <si>
    <t xml:space="preserve">Dotacje celowe otrzymane z budżetu państwa na inwestycje i zakupy inwestycyjne własnych z zakresu administracji rządowej oraz innych zadań zleconych gminom ustawami (§ 6310)</t>
  </si>
  <si>
    <t xml:space="preserve">Dotacje celowe otrzymane z samorządu województwa na inwestycje i zakupy inwestycyjne realizowane na podstawie porozumień (umów) miedzy jednostkami samorządu terytorialnego         (§ 6632)</t>
  </si>
  <si>
    <t xml:space="preserve">Załącznik nr 1</t>
  </si>
  <si>
    <t xml:space="preserve">WYKONANIE DOCHODÓW MIASTA CZĘSTOCHOWY NA PRAWACH POWIATU ZA I PÓŁROCZE  2004</t>
  </si>
  <si>
    <t xml:space="preserve">WEDŁUG  ŹRÓDEŁ  POWSTAWANIA</t>
  </si>
  <si>
    <r>
      <rPr>
        <sz val="8"/>
        <rFont val="Verdana"/>
        <family val="2"/>
        <charset val="238"/>
      </rPr>
      <t xml:space="preserve">Plan na 2004 rok wg uchw.budż. </t>
    </r>
    <r>
      <rPr>
        <b val="true"/>
        <sz val="8"/>
        <rFont val="Verdana"/>
        <family val="2"/>
        <charset val="238"/>
      </rPr>
      <t xml:space="preserve">Ogółem</t>
    </r>
  </si>
  <si>
    <r>
      <rPr>
        <sz val="8"/>
        <rFont val="Verdana"/>
        <family val="2"/>
        <charset val="238"/>
      </rPr>
      <t xml:space="preserve">Plan 2004  po zmianach  </t>
    </r>
    <r>
      <rPr>
        <b val="true"/>
        <sz val="8"/>
        <rFont val="Verdana"/>
        <family val="2"/>
        <charset val="238"/>
      </rPr>
      <t xml:space="preserve">Ogółem</t>
    </r>
  </si>
  <si>
    <r>
      <rPr>
        <sz val="8"/>
        <rFont val="Verdana"/>
        <family val="2"/>
        <charset val="238"/>
      </rPr>
      <t xml:space="preserve">Wykonanie za I pół.2004 </t>
    </r>
    <r>
      <rPr>
        <b val="true"/>
        <sz val="8"/>
        <rFont val="Verdana"/>
        <family val="2"/>
        <charset val="238"/>
      </rPr>
      <t xml:space="preserve">Ogółem</t>
    </r>
  </si>
  <si>
    <t xml:space="preserve">Wskaźniki</t>
  </si>
  <si>
    <t xml:space="preserve">G M I N A</t>
  </si>
  <si>
    <t xml:space="preserve">P O W I A T</t>
  </si>
  <si>
    <t xml:space="preserve">(9:3)</t>
  </si>
  <si>
    <t xml:space="preserve">(10:4)</t>
  </si>
  <si>
    <t xml:space="preserve">(9:6)</t>
  </si>
  <si>
    <t xml:space="preserve">(10:7)</t>
  </si>
  <si>
    <t xml:space="preserve">(11:8)</t>
  </si>
  <si>
    <t xml:space="preserve">w    z ł o t y c h </t>
  </si>
  <si>
    <t xml:space="preserve">D O C H O D Y    O G Ó Ł E M</t>
  </si>
  <si>
    <t xml:space="preserve">Czynsz dzierżawny z targowisk</t>
  </si>
  <si>
    <t xml:space="preserve">Rezerwacja miejsc na targowiskach</t>
  </si>
  <si>
    <t xml:space="preserve">Odsetki od nieterminowych wpłat z tyt. czynszu dzierżawnego</t>
  </si>
  <si>
    <t xml:space="preserve">Transport i łączność</t>
  </si>
  <si>
    <t xml:space="preserve">Dotacje celowe otrzymane z samorządu województwa na inwestycje i zakupy inwestycyjne realizowane na podstawie porozumień (umów) między jednostkami samorządu terytorialnego</t>
  </si>
  <si>
    <t xml:space="preserve"> - Usprawnienie połączenia DK-43 Częstochowa - Wieluń z północną częścią miasta oraz DK-1 Warszawa- Katowice, z ominięciem zabytkowego układu urbanistycznego, obszaru Jasnej Góry" - Budowa przedłużenia ul. Okulickiego        </t>
  </si>
  <si>
    <t xml:space="preserve">Dochody własne gminy - MZD </t>
  </si>
  <si>
    <t xml:space="preserve"> - Grzywny, mandaty i inne kary pieniężne od osób prawnych i innych jednostek</t>
  </si>
  <si>
    <t xml:space="preserve"> - Dzierżawa placu</t>
  </si>
  <si>
    <t xml:space="preserve"> - Sprzedaż specyfikacji i inna sprzedaż</t>
  </si>
  <si>
    <t xml:space="preserve"> - Odsetki bankowe i cywilno-prawne </t>
  </si>
  <si>
    <t xml:space="preserve"> - Odszkodowania z tyt. uszkodzenia majątku drogowego</t>
  </si>
  <si>
    <t xml:space="preserve"> - Zwrot opłat marszałkowskich naliczonych na podstawie umów cywilnoprawnych</t>
  </si>
  <si>
    <t xml:space="preserve"> - Zwrot kosztów zatrudnionych pracowników w ramach robót publicznych</t>
  </si>
  <si>
    <t xml:space="preserve"> - Zwrot dofinansowania do studiów</t>
  </si>
  <si>
    <t xml:space="preserve"> - Zwrot środków dokonany przez Zakład Energetyczny tytułem opłaty przyłączeniowej</t>
  </si>
  <si>
    <t xml:space="preserve"> - Zwrot nadpłaty z ZUS</t>
  </si>
  <si>
    <t xml:space="preserve"> - Sprzedaż energii do oświetlenia nośników reklamowych</t>
  </si>
  <si>
    <t xml:space="preserve"> - Wpływy za prywatne rozmowy telefoniczne</t>
  </si>
  <si>
    <t xml:space="preserve"> - Prowizje z tyt. terminowego odprowadzania składek na ubezpieczenia społeczne i do Urzędu Skarbowego</t>
  </si>
  <si>
    <t xml:space="preserve">Dochody własne gminy -TEG </t>
  </si>
  <si>
    <t xml:space="preserve"> - Wpływy z tyt. licencji na wykonywanie transportu drogowego taksówką</t>
  </si>
  <si>
    <t xml:space="preserve"> - Wpływy z tyt. zaświadczeń na przewóz rzeczy na potrzeby własne</t>
  </si>
  <si>
    <t xml:space="preserve"> - Wpływy z tyt. licencji na wykonywanie krajowego  transportu drogowego rzeczy</t>
  </si>
  <si>
    <t xml:space="preserve"> - Wpływy z tyt.licencji na przewóz osób</t>
  </si>
  <si>
    <t xml:space="preserve"> - Wpływy z tyt. zaświadczeń na przewóz osób na potrzeby własne oraz zezwoleń na wykonywanie regularnych przewozów osób</t>
  </si>
  <si>
    <t xml:space="preserve">Dotacje celowe otrzymane z budżetu państwa na zadania bieżące z zakresu administracji rządowej oraz inne zadania zlecone ustawami realizowane przez powiat</t>
  </si>
  <si>
    <t xml:space="preserve"> - Gospodarka gruntami i nieruchomościami</t>
  </si>
  <si>
    <t xml:space="preserve">Wpływy z tyt. gospodarowania nieruchomościami Skarbu Państwa</t>
  </si>
  <si>
    <t xml:space="preserve">Wpływy ze sprzedaży lokali mieszkalnych</t>
  </si>
  <si>
    <t xml:space="preserve">Wpływy ze sprzedaży nieruchomości</t>
  </si>
  <si>
    <t xml:space="preserve">Opłaty za wieczyste użytkowanie i trwały zarząd</t>
  </si>
  <si>
    <t xml:space="preserve">Wpływy za dzierżawę gruntów</t>
  </si>
  <si>
    <t xml:space="preserve">Zwroty odszkodowań</t>
  </si>
  <si>
    <t xml:space="preserve">Wpływy z tyt. przekształcenia prawa użytkowania wieczystego w prawo własności</t>
  </si>
  <si>
    <t xml:space="preserve">Odsetki od nieterminowych opłat </t>
  </si>
  <si>
    <t xml:space="preserve">Odsetki od środków na rachunku bankowym</t>
  </si>
  <si>
    <t xml:space="preserve">Wpłaty właścicieli lokali mieszkalnych za wykonane w ubiegłych latach ulepszenia budynków</t>
  </si>
  <si>
    <t xml:space="preserve">Działalność usługowa </t>
  </si>
  <si>
    <t xml:space="preserve"> - Ośrodki dokumentacji geodezyjnej i kartograf.</t>
  </si>
  <si>
    <t xml:space="preserve"> - Prace geodezyjne i kartograficzne (nieinwest.)</t>
  </si>
  <si>
    <t xml:space="preserve"> - Opracowania geodezyjne i kartograficzne</t>
  </si>
  <si>
    <t xml:space="preserve"> - 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Odsetki od środków Powiatowego Inspektoratu Nadzoru Budowlanego</t>
  </si>
  <si>
    <t xml:space="preserve">Różne dochody Powiatowego Inspektoratu Nadzoru Budowlanego   </t>
  </si>
  <si>
    <t xml:space="preserve">Dotacje celowe otrzymane z budżetu państwa na zadania bieżące realizowane przez gminę na podstawie porozumień z organami administracji rządowej</t>
  </si>
  <si>
    <t xml:space="preserve"> - Cmentarze</t>
  </si>
  <si>
    <t xml:space="preserve">Naliczone odsetki karne za nieterminowe wykonanie zadania pn."Modernizacja i założenie numerycznej bazy ewidencyjnej gruntów i budynków w 2003 roku przez firmy geodezyjne"</t>
  </si>
  <si>
    <t xml:space="preserve">Nadwyżka środków obrotowych z Cmentarza Komunalnego</t>
  </si>
  <si>
    <t xml:space="preserve">Odsetki od środków na rachunku bankowym Cmentarza Komunalnego</t>
  </si>
  <si>
    <t xml:space="preserve">Dotacje celowe otrzymane z budżetu państwa na realizację zadań bieżących z zakresu administracji rządowej oraz innych zadań zleconych gminie (związkom gmin) ustawami</t>
  </si>
  <si>
    <t xml:space="preserve"> - Urzędy wojewódzkie</t>
  </si>
  <si>
    <t xml:space="preserve"> - Komisje poborowe</t>
  </si>
  <si>
    <t xml:space="preserve">Dochody własne gminy i powiatu</t>
  </si>
  <si>
    <t xml:space="preserve">Wpływy ze sprzedaży tablic rejestracyjnych pojazdów</t>
  </si>
  <si>
    <t xml:space="preserve">Wpływy z tyt. wynajmu pomieszczeń w UM</t>
  </si>
  <si>
    <t xml:space="preserve">Odsetki bankowe na rachunku MOWP</t>
  </si>
  <si>
    <t xml:space="preserve">Wpływy ze sprzedaży dzienników budowy</t>
  </si>
  <si>
    <t xml:space="preserve">Wpływy za czynności egzekucyjne </t>
  </si>
  <si>
    <t xml:space="preserve">Odsetki bankowe na rachunku UM</t>
  </si>
  <si>
    <t xml:space="preserve">Wpływy z tyt. refundacji części kosztów wyjazdu przedstawicieli Młodzieżowej Rady Miasta Częstochowy do Fatimy w ramach programu "Budujemy Europę"</t>
  </si>
  <si>
    <t xml:space="preserve">Różne wpływy w tym m.in.</t>
  </si>
  <si>
    <t xml:space="preserve"> - wpłaty od komorników</t>
  </si>
  <si>
    <t xml:space="preserve"> - zwrot za rozmowy telefoniczne </t>
  </si>
  <si>
    <t xml:space="preserve"> - egzamin taksówkarzy</t>
  </si>
  <si>
    <t xml:space="preserve"> - dochody ochrony środowiska</t>
  </si>
  <si>
    <t xml:space="preserve">Środki z Urzędu Komitetu Integracji Europejskiej na realizacje projektu pn."Wzmocnienie współpracy miast partnerskich w zakresie polityki społecznej  Unii Europejskiej</t>
  </si>
  <si>
    <t xml:space="preserve">Środki ze Związku Miast Polskich na uczestnictwo w seminarium W Austrii</t>
  </si>
  <si>
    <t xml:space="preserve">Środki z tyt. refundacji z PUP wynagrodzeń pracowników zatrudnionych w Urzędzie Miasta w ramach robót publicznych</t>
  </si>
  <si>
    <t xml:space="preserve">Urzędy nacz.org.władzy państw., kontroli i ochr..prawa </t>
  </si>
  <si>
    <t xml:space="preserve"> - Urzędy naczeln.org. władzy państw.kontroli i ochr.prawa</t>
  </si>
  <si>
    <t xml:space="preserve"> - Wybory do Parlamentu Europejskiego</t>
  </si>
  <si>
    <t xml:space="preserve">Bezpieczeństwo publiczne i ochrona przeciwpoż.</t>
  </si>
  <si>
    <t xml:space="preserve"> - Komendy powiatowe Państwowej Straży Pożarnej </t>
  </si>
  <si>
    <t xml:space="preserve"> - Obrona cywilna</t>
  </si>
  <si>
    <t xml:space="preserve"> - Zakup samochodu pożarniczego dla Komendy powiatowej Państwowej Straży Pożarnej </t>
  </si>
  <si>
    <t xml:space="preserve">Wpływy Straży Miejskiej z tyt. kar i grzywien</t>
  </si>
  <si>
    <t xml:space="preserve">Wpływy Straży Miejskiej z tyt. odsetek bankowych</t>
  </si>
  <si>
    <t xml:space="preserve">Wpływy z tyt. odpłatności za korzystanie z usług telekomunikacyjnych systemu "CENTREX" od instytucji objętych tych systemem</t>
  </si>
  <si>
    <t xml:space="preserve">Dochody od osób prawnych, od osób fizycznych i od innych jedn.nieposiad.osobowości prawnej</t>
  </si>
  <si>
    <t xml:space="preserve">Wpływy z pod.dochod. od osób fizycz.(karta pod.)</t>
  </si>
  <si>
    <t xml:space="preserve">Odsetki od nieterm.wpłat podatku z tyt. karty podatk.</t>
  </si>
  <si>
    <t xml:space="preserve">Udziały gmin w podatk.stan.doch.budż.państwa</t>
  </si>
  <si>
    <t xml:space="preserve"> - Podatek dochodowy od osób fizycznych</t>
  </si>
  <si>
    <t xml:space="preserve"> - Podatek dochodowy od osób prawnych</t>
  </si>
  <si>
    <t xml:space="preserve">Udziały powiat.w podatkach stan.doch.budż.państwa</t>
  </si>
  <si>
    <t xml:space="preserve">Wpływy z podatku rolnego, podatku leśnego, pod. od czynności cywilnoprawnych, podatku od spadków i darowizn  oraz podatków  i opłat lokalnych</t>
  </si>
  <si>
    <t xml:space="preserve">w tym:-podatek rolny</t>
  </si>
  <si>
    <t xml:space="preserve">          -podatek leśny</t>
  </si>
  <si>
    <t xml:space="preserve">          -podatek od nieruchomości</t>
  </si>
  <si>
    <t xml:space="preserve">          -podatek od spadków i darowizn</t>
  </si>
  <si>
    <t xml:space="preserve">          -opłaty lokalne</t>
  </si>
  <si>
    <t xml:space="preserve">          z tego:</t>
  </si>
  <si>
    <t xml:space="preserve">                    opłaty targowe</t>
  </si>
  <si>
    <t xml:space="preserve">                    opłata administracyjna</t>
  </si>
  <si>
    <t xml:space="preserve">          -podatek od posiadania psów</t>
  </si>
  <si>
    <t xml:space="preserve">          -podatek od środków transportowych</t>
  </si>
  <si>
    <t xml:space="preserve">          -odsetki od nieterm.wpłat z tyt. pod.i opłat</t>
  </si>
  <si>
    <t xml:space="preserve">          -podatek od czynności cywilnoprawnych</t>
  </si>
  <si>
    <t xml:space="preserve">Odsetki od nieterm.wpłat opłaty skarbowej</t>
  </si>
  <si>
    <t xml:space="preserve">Wpływy z opłaty restrukturyzacyjnej</t>
  </si>
  <si>
    <t xml:space="preserve">Wpływy z opłaty adiacenckiej</t>
  </si>
  <si>
    <t xml:space="preserve">Odsetki od nieterm.wpłat opłaty adiacenckiej</t>
  </si>
  <si>
    <t xml:space="preserve">Wpływy z tyt. wydawanych zezwoleń na sprzedaż napojów alkoholowych</t>
  </si>
  <si>
    <t xml:space="preserve">Dotacje otrzymane z funduszy celowych na realizację zadań bieżących jednostek sektora finansów publicznych</t>
  </si>
  <si>
    <t xml:space="preserve"> - Wpływy z PFRON z tyt. ulg i zwolnień ustawowych w podatkach</t>
  </si>
  <si>
    <t xml:space="preserve">Część oświat. subwencji ogólnej dla j.s.t.</t>
  </si>
  <si>
    <t xml:space="preserve">Część równoważąca subwencji ogólnej</t>
  </si>
  <si>
    <t xml:space="preserve">Część rekompensująca</t>
  </si>
  <si>
    <t xml:space="preserve">Uzupełnienie subwencji ogólnej dla j.s.t. - środki na uzupełnienie dochodów powiatów</t>
  </si>
  <si>
    <t xml:space="preserve">Uzupełnienie subwencji ogólnej dla j.s.t. - środki na inwestycje rozpoczęte przed dniem 1 stycznia 1999 r.</t>
  </si>
  <si>
    <t xml:space="preserve">Potrącenia ustawowe dokonane przez Urzędy Skarbowe</t>
  </si>
  <si>
    <t xml:space="preserve">Zbycie akcji BRE Bank S.A.</t>
  </si>
  <si>
    <t xml:space="preserve">Sumy do wyjaśnienia</t>
  </si>
  <si>
    <t xml:space="preserve"> - wpływy za wynajem pomieszczeń</t>
  </si>
  <si>
    <t xml:space="preserve"> - odsetki na rachunkach bankowych</t>
  </si>
  <si>
    <t xml:space="preserve"> - różne dochody</t>
  </si>
  <si>
    <t xml:space="preserve"> - wpływy z usług</t>
  </si>
  <si>
    <t xml:space="preserve"> - wpływy z różnych opłat</t>
  </si>
  <si>
    <t xml:space="preserve">Przedszkola</t>
  </si>
  <si>
    <t xml:space="preserve"> - wpływy z różnych opłat </t>
  </si>
  <si>
    <t xml:space="preserve">Szkoły zawodowe </t>
  </si>
  <si>
    <t xml:space="preserve">Centra kształcenia ustawicznego i praktycznego</t>
  </si>
  <si>
    <t xml:space="preserve"> - wpływy za odpłatność za kursy dokształcające</t>
  </si>
  <si>
    <t xml:space="preserve">Ośrodki szkolenia, dokształcania i doskonal.kadr</t>
  </si>
  <si>
    <t xml:space="preserve"> - Środki z Fundacji Rozwoju Systemu Edukacji - Narodową Agencję Programu "Młodzież" na realizację projektu pn."Międzynarodowe Impresje - Częstochowa i jej mieszkańcy"</t>
  </si>
  <si>
    <t xml:space="preserve"> - Środki z wydatków niewygasających dot. Wolontariatu Europejskiego</t>
  </si>
  <si>
    <t xml:space="preserve">Dotacje celowe otrzymane z budżetu państwa na  realizację własnych zadań bieżących gmin</t>
  </si>
  <si>
    <t xml:space="preserve"> - Wyprawki szkolne dla uczniów podejmujących naukę w klasach pierwszych szkół podstawowych w roku 2004/2005</t>
  </si>
  <si>
    <t xml:space="preserve"> - Składki na ubezp.zdr.oraz świadcz.dla osób nie  objętych obowiązkowym ubezpiecz.zdrowotn.</t>
  </si>
  <si>
    <t xml:space="preserve">Dotacje celowe otrzymane z budżetu państwa na realizację własnych zadań bieżących gmin</t>
  </si>
  <si>
    <t xml:space="preserve"> - Program Działań Osłonowych i Restrukturyzacji w Ochronie Zdrowia</t>
  </si>
  <si>
    <t xml:space="preserve">Dochody własne</t>
  </si>
  <si>
    <t xml:space="preserve">Wpływy za pobyt nietrzeźwych w Ośrodku Pomocy Osobom Uzależnionym</t>
  </si>
  <si>
    <t xml:space="preserve">Różne dochody Ośrodka Pomocy Osobom Uzależnionym</t>
  </si>
  <si>
    <t xml:space="preserve">Odsetki od środków na rachunku bankowym zadania przeciwalkoholowe </t>
  </si>
  <si>
    <t xml:space="preserve">Zwrot niewykorzystanych dotacji na zadania przeciwalkoholowe</t>
  </si>
  <si>
    <t xml:space="preserve">Zwrot niewykorzystanych dotacji na zadania z zakresu narkomanii</t>
  </si>
  <si>
    <t xml:space="preserve">Zwrot niewykorzystanych dotacji przez Stowarzyszenie Rodziców Rodzin Wieloletnich </t>
  </si>
  <si>
    <t xml:space="preserve">Różne pozostałe dochody</t>
  </si>
  <si>
    <t xml:space="preserve">Dotacje celowe otrzymane z budżetu państwa na realizację bieżących zadań własnych powiatu</t>
  </si>
  <si>
    <t xml:space="preserve"> - Placówki opiekuńczo - wychowawcze</t>
  </si>
  <si>
    <t xml:space="preserve"> - Domy pomocy społecznej</t>
  </si>
  <si>
    <t xml:space="preserve"> - Zasiłki rodzinne, pielęgnacyjne i wychowawcze</t>
  </si>
  <si>
    <t xml:space="preserve"> - 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ie( związkom gmin) ustawami</t>
  </si>
  <si>
    <t xml:space="preserve"> - Ośrodki wsparcia</t>
  </si>
  <si>
    <t xml:space="preserve"> - Składki na ubezpieczenia zdrowotne opłacane za osoby pobierające niektóre świadczenia z pomocy społecznej</t>
  </si>
  <si>
    <t xml:space="preserve"> - Zasiłki i pomoc w naturze oraz skł. na ubezp.społ.</t>
  </si>
  <si>
    <t xml:space="preserve"> - Miejski Ośrodek Pomocy Społecznej</t>
  </si>
  <si>
    <t xml:space="preserve"> - Świadczenia rodzinne oraz składki na ubezpieczenia emerytalnme i rentowe z ubezpieczenia społecznego</t>
  </si>
  <si>
    <t xml:space="preserve">Dotacje celowe przekazane z budżetu państwa na inwestycje i zakupy inwestycyjne z zakresu administracji rządowej oraz innych zadań zleconych gminom</t>
  </si>
  <si>
    <t xml:space="preserve"> - Zakup sprzętu komputerowego, oprogramowania komputerowego posiadającego homologację na utworzenie nowych stanowisk pracy do obsługi zadań wynikających z ustawy o świadczeniach rodzinnych </t>
  </si>
  <si>
    <t xml:space="preserve">Placówki opiekuńczo - wychowawcze</t>
  </si>
  <si>
    <t xml:space="preserve"> - odpłatność za pobyt dzieci w Pogotowiu Opiekuńczym </t>
  </si>
  <si>
    <t xml:space="preserve"> - zwrot nienależnie pobranych zasiłków</t>
  </si>
  <si>
    <t xml:space="preserve"> - odsetki na rachunku bankowym</t>
  </si>
  <si>
    <t xml:space="preserve">Dom Pomocy Społecznej przy ul. Kontkiewicza</t>
  </si>
  <si>
    <t xml:space="preserve"> - odpłatność za pobyt mieszkańców</t>
  </si>
  <si>
    <t xml:space="preserve">Dzienne Domy Pomocy Społecznej</t>
  </si>
  <si>
    <t xml:space="preserve"> - odpłatność za świadczone usługi</t>
  </si>
  <si>
    <t xml:space="preserve">Dom Dziennego Pobytu dla Osób z Upośledzeniem Umysłowym</t>
  </si>
  <si>
    <t xml:space="preserve"> - zwrot za prywatne rozmowy telefoniczne</t>
  </si>
  <si>
    <t xml:space="preserve">Rodziny zastępcze</t>
  </si>
  <si>
    <t xml:space="preserve"> - odpłatność rodziców biologicznych dzieci umieszczanych  w rodzinach zastępczych</t>
  </si>
  <si>
    <t xml:space="preserve"> - zwrot nienależnie pobranych świadczeń</t>
  </si>
  <si>
    <t xml:space="preserve">Zasiłki i pomoc w naturze</t>
  </si>
  <si>
    <t xml:space="preserve"> - zwrot zasiłków celowych oraz refundacje wydatków z innych ośrodków pomocy społecznej</t>
  </si>
  <si>
    <t xml:space="preserve"> - odsetki od środków na rachunku bankowym</t>
  </si>
  <si>
    <t xml:space="preserve"> - refundacja wynagrodzeń pracown. wg umowy z PFRON i PUP</t>
  </si>
  <si>
    <t xml:space="preserve"> - odpłatność za pobyt w Ośrodku</t>
  </si>
  <si>
    <t xml:space="preserve">Ośrodki adopcyjno - opiekuńcze</t>
  </si>
  <si>
    <t xml:space="preserve"> - zwrot wydatków z roku ubiegłego</t>
  </si>
  <si>
    <t xml:space="preserve">Usługi opiekuńcze i specjalistyczne usługi opiek.</t>
  </si>
  <si>
    <t xml:space="preserve"> - odpłatność za usługi opiekuńcze</t>
  </si>
  <si>
    <t xml:space="preserve"> - odpłatność za pobyt w przytulisku OAZA</t>
  </si>
  <si>
    <t xml:space="preserve"> - odsetki od środków na rachunku bankowym w Przytulisku</t>
  </si>
  <si>
    <t xml:space="preserve"> - odpłatność za pobyt w Schron. dla Bezdomnych Mężczyzn </t>
  </si>
  <si>
    <t xml:space="preserve"> - odpłatność za pobyt dzieci i usługi rehabilitacyjne w Centrum Pomocy Dziecku i Jego Rodzinie</t>
  </si>
  <si>
    <t xml:space="preserve"> - odpłatność za przewozy osób niepełnosprawnych</t>
  </si>
  <si>
    <t xml:space="preserve"> - zwrot za rozmowy telefoniczne pracowników</t>
  </si>
  <si>
    <t xml:space="preserve"> - refundacja wynagrodzeń z PFRON i PUP </t>
  </si>
  <si>
    <t xml:space="preserve"> - zwrot niewykorzystanej dotacji za rok 2003 przez Polski Związek Działkowców </t>
  </si>
  <si>
    <t xml:space="preserve"> - Zespoły ds. orzekania o stopniu niepełnosprawn.</t>
  </si>
  <si>
    <t xml:space="preserve">Środki Państwowego Funduszu Rehabilitacji Osób Niepełnosprawnych na dofinansowanie zakupu samochodu do przewozu osób niepełnosprawnych </t>
  </si>
  <si>
    <t xml:space="preserve"> - dochody z tyt. zamknięcia rachunku środków specjalnych Żłobków nr 1,2,3.</t>
  </si>
  <si>
    <t xml:space="preserve"> - dochody z tyt.zamknięcia rachunku funduszu socjalnego Żłobków nr 1,2,3.</t>
  </si>
  <si>
    <t xml:space="preserve">Powiatowe Urzędy Pracy</t>
  </si>
  <si>
    <t xml:space="preserve"> - zwrot podatku od nieruchomości</t>
  </si>
  <si>
    <t xml:space="preserve"> - zwroty za przeprowadzone prywatne rozmowy telefoniczne przez pracowników</t>
  </si>
  <si>
    <t xml:space="preserve">Państwowy Fundusz Rehabilitacji Osób Niepełn.</t>
  </si>
  <si>
    <t xml:space="preserve"> - odsetki od środków na rachunku bankowym i obsługa zadań</t>
  </si>
  <si>
    <t xml:space="preserve">Zespoły ds. orzekania o stopniu niepełnosprawności</t>
  </si>
  <si>
    <t xml:space="preserve"> - zwroty z tyt. niewykorzystanych środków wynikających z umów zleceń dla składów orzekających </t>
  </si>
  <si>
    <t xml:space="preserve"> - wpływy z różnych dochodów</t>
  </si>
  <si>
    <t xml:space="preserve">Specjalne ośrodki szkolno-wychowawcze</t>
  </si>
  <si>
    <t xml:space="preserve"> - odsetki od środków na rachunku bankowym </t>
  </si>
  <si>
    <t xml:space="preserve">Poradnie psychologiczno - pedagogiczne oraz inne poradnie specjalistyczne</t>
  </si>
  <si>
    <t xml:space="preserve"> - środki z Urzędu Marszałkowskiego na organizowany przez Młodzieżowy Dom Kultury IX  Ogólnopolski Konkurs Twórczości Plastycznej Dzieci i Młodzieży "Cztery Pory Roku na Jurze Krakowsko - Częstochowskiej</t>
  </si>
  <si>
    <t xml:space="preserve"> - Stypendia i pomoc materialna dla młodzieży wiejskiej w okresie I-VI/04 w ramach programu wyrównania szans edukacyjnych uczniów pochodzących z terenów wiejskich zgodnie z postanowieniem dokumentu rządowego pn."Pakt dla rolnictwa i obszarów wiejskich" </t>
  </si>
  <si>
    <t xml:space="preserve"> - Oświetlenie ulic, placów i dróg</t>
  </si>
  <si>
    <t xml:space="preserve">Środki Gminy Mykanów na nowe zadania inwestycyjne "Opracowanie dokumentacji przetargowej dla kontraktów: Rozbudowa sieci kanalizacji sanitarnej w gminie  Mykanów; Rozbudowa oczyszczalni ścieków w Rybnej</t>
  </si>
  <si>
    <t xml:space="preserve">Środki ISPA na nowe zadania inwestycyjne "Opracowanie dokumentacji przetargowej dla kontraktów: Rozbudowa sieci kanalizacji sanitarnej w Częstochowie; Rozbudowa sieci kanalizacji sanitarnej w Gminie Mykanów, Rozbudowa oczyszczalni ścieków w Rybnej, Budowa kolektora deszczowego z centrum miasta do rzeki Warty"</t>
  </si>
  <si>
    <t xml:space="preserve">Wpływy od Spółdzielni Mieszkaniowej Parkitka - rozbudowa infrastruktury technicznej</t>
  </si>
  <si>
    <t xml:space="preserve">Wpłaty Społecznych Komitetów Budowy na dofinansowanie inwestycji czynowych oraz inicjatorów na zadania inwestycyjne </t>
  </si>
  <si>
    <t xml:space="preserve">Środki z tytułu refundacji przez Spółkę SITA opłat za korzystanie z szaletów miejskich</t>
  </si>
  <si>
    <t xml:space="preserve">Wpływy z opłaty produktywnej</t>
  </si>
  <si>
    <t xml:space="preserve">Odsetki od środków ISPA na rachunku bankowym oraz z NFOŚ</t>
  </si>
  <si>
    <t xml:space="preserve"> - Renowacja zespołu budynków Ratusza Miejskiego - Przebudowa, remont i rozbudowa budynku głównego"</t>
  </si>
  <si>
    <t xml:space="preserve"> - Środki z dopłat do stawek w grach stanowiących monopol państwa XIV Międzynarodowego Festiwalu Muzyki Sakralnej"Gaude Mater"  na podstawie porozumienia z Ministerstwem Kultury</t>
  </si>
  <si>
    <t xml:space="preserve"> - Środki z dopłat w grach stanowiących monopol państwa na podstawie porozumienia z Ministerstwem Kultury na dofinansowanie V Triennale Sztuki "Sacrum" oraz IV Międzynarodowego Festiwalu Wiolinistycznego im. B. Hubermana</t>
  </si>
  <si>
    <t xml:space="preserve"> - Środki otrzymane z Urzędu Marszałkowskiego na dofinansowanie projektów z dziedziny kultury dla Biblioteki Publicznej, Muzeum Częstochowskiego, OPK "Gaude Mater", Filharmonii Częstochowskiej</t>
  </si>
  <si>
    <t xml:space="preserve"> - Zwrot dotacji z Gaude Mater przeznaczonej na organizację Sylwestra</t>
  </si>
  <si>
    <t xml:space="preserve"> - Zwrot dotacji z Gaude Mater przeznaczonej na Jubileusz 80 -leci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@"/>
    <numFmt numFmtId="168" formatCode="0"/>
    <numFmt numFmtId="169" formatCode="0.0"/>
    <numFmt numFmtId="170" formatCode="#,##0;[RED]\-#,##0"/>
    <numFmt numFmtId="171" formatCode="#,##0.0;[RED]\-#,##0.0"/>
    <numFmt numFmtId="172" formatCode="0.00%"/>
    <numFmt numFmtId="173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Verdana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Arial CE"/>
      <family val="0"/>
      <charset val="238"/>
    </font>
    <font>
      <sz val="9"/>
      <name val="Verdana"/>
      <family val="2"/>
      <charset val="238"/>
    </font>
    <font>
      <b val="true"/>
      <sz val="9"/>
      <name val="Verdana"/>
      <family val="2"/>
    </font>
    <font>
      <sz val="9"/>
      <name val="Verdana"/>
      <family val="2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Verdana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.7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4 - zadania zlecone -wykonan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4.41"/>
    <col collapsed="false" customWidth="true" hidden="false" outlineLevel="0" max="4" min="3" style="0" width="11.13"/>
    <col collapsed="false" customWidth="true" hidden="false" outlineLevel="0" max="5" min="5" style="0" width="5.28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5.56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2" min="11" style="0" width="11.28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5.85"/>
    <col collapsed="false" customWidth="true" hidden="false" outlineLevel="0" max="16" min="16" style="0" width="5.99"/>
    <col collapsed="false" customWidth="true" hidden="false" outlineLevel="0" max="17" min="17" style="0" width="9.99"/>
    <col collapsed="false" customWidth="true" hidden="false" outlineLevel="0" max="18" min="18" style="0" width="8.14"/>
    <col collapsed="false" customWidth="true" hidden="false" outlineLevel="0" max="19" min="19" style="0" width="9.41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4" t="s">
        <v>1</v>
      </c>
      <c r="G1" s="5"/>
      <c r="H1" s="6"/>
      <c r="I1" s="7" t="s">
        <v>2</v>
      </c>
      <c r="J1" s="8" t="s">
        <v>3</v>
      </c>
      <c r="K1" s="9" t="s">
        <v>4</v>
      </c>
      <c r="L1" s="9"/>
      <c r="M1" s="9"/>
      <c r="N1" s="9"/>
      <c r="O1" s="9"/>
      <c r="P1" s="9"/>
      <c r="Q1" s="10"/>
      <c r="R1" s="11"/>
      <c r="S1" s="12" t="s">
        <v>5</v>
      </c>
    </row>
    <row r="2" customFormat="false" ht="12.75" hidden="false" customHeight="true" outlineLevel="0" collapsed="false">
      <c r="A2" s="13" t="s">
        <v>6</v>
      </c>
      <c r="B2" s="14" t="s">
        <v>7</v>
      </c>
      <c r="C2" s="8" t="s">
        <v>8</v>
      </c>
      <c r="D2" s="8" t="s">
        <v>9</v>
      </c>
      <c r="E2" s="8" t="s">
        <v>10</v>
      </c>
      <c r="F2" s="8" t="s">
        <v>8</v>
      </c>
      <c r="G2" s="8" t="s">
        <v>11</v>
      </c>
      <c r="H2" s="8" t="s">
        <v>12</v>
      </c>
      <c r="I2" s="7"/>
      <c r="J2" s="8"/>
      <c r="K2" s="12" t="s">
        <v>8</v>
      </c>
      <c r="L2" s="15" t="s">
        <v>13</v>
      </c>
      <c r="M2" s="8" t="s">
        <v>14</v>
      </c>
      <c r="N2" s="15" t="s">
        <v>15</v>
      </c>
      <c r="O2" s="8" t="s">
        <v>16</v>
      </c>
      <c r="P2" s="8"/>
      <c r="Q2" s="7" t="s">
        <v>2</v>
      </c>
      <c r="R2" s="12" t="s">
        <v>17</v>
      </c>
      <c r="S2" s="12"/>
    </row>
    <row r="3" customFormat="false" ht="15" hidden="false" customHeight="true" outlineLevel="0" collapsed="false">
      <c r="A3" s="13"/>
      <c r="B3" s="16"/>
      <c r="C3" s="8"/>
      <c r="D3" s="8"/>
      <c r="E3" s="8"/>
      <c r="F3" s="8"/>
      <c r="G3" s="8"/>
      <c r="H3" s="8"/>
      <c r="I3" s="7"/>
      <c r="J3" s="8"/>
      <c r="K3" s="12"/>
      <c r="L3" s="17" t="s">
        <v>18</v>
      </c>
      <c r="M3" s="8"/>
      <c r="N3" s="8" t="s">
        <v>18</v>
      </c>
      <c r="O3" s="8"/>
      <c r="P3" s="8"/>
      <c r="Q3" s="7"/>
      <c r="R3" s="12"/>
      <c r="S3" s="12"/>
    </row>
    <row r="4" customFormat="false" ht="15" hidden="false" customHeight="true" outlineLevel="0" collapsed="false">
      <c r="A4" s="18"/>
      <c r="B4" s="19"/>
      <c r="C4" s="8"/>
      <c r="D4" s="8"/>
      <c r="E4" s="8"/>
      <c r="F4" s="8"/>
      <c r="G4" s="8"/>
      <c r="H4" s="8"/>
      <c r="I4" s="7"/>
      <c r="J4" s="8"/>
      <c r="K4" s="12"/>
      <c r="L4" s="17"/>
      <c r="M4" s="8"/>
      <c r="N4" s="8"/>
      <c r="O4" s="4" t="s">
        <v>19</v>
      </c>
      <c r="P4" s="20" t="s">
        <v>20</v>
      </c>
      <c r="Q4" s="7"/>
      <c r="R4" s="12"/>
      <c r="S4" s="12"/>
    </row>
    <row r="5" customFormat="false" ht="12.75" hidden="false" customHeight="false" outlineLevel="0" collapsed="false">
      <c r="A5" s="21" t="n">
        <v>1</v>
      </c>
      <c r="B5" s="22" t="n">
        <v>1</v>
      </c>
      <c r="C5" s="22" t="n">
        <v>2</v>
      </c>
      <c r="D5" s="23" t="n">
        <v>3</v>
      </c>
      <c r="E5" s="22" t="n">
        <v>4</v>
      </c>
      <c r="F5" s="23" t="n">
        <v>5</v>
      </c>
      <c r="G5" s="22" t="n">
        <v>6</v>
      </c>
      <c r="H5" s="23" t="n">
        <v>7</v>
      </c>
      <c r="I5" s="22" t="n">
        <v>8</v>
      </c>
      <c r="J5" s="22" t="n">
        <v>9</v>
      </c>
      <c r="K5" s="22" t="n">
        <v>10</v>
      </c>
      <c r="L5" s="23" t="n">
        <v>11</v>
      </c>
      <c r="M5" s="22" t="n">
        <v>12</v>
      </c>
      <c r="N5" s="22" t="n">
        <v>13</v>
      </c>
      <c r="O5" s="22" t="n">
        <v>14</v>
      </c>
      <c r="P5" s="23" t="n">
        <v>15</v>
      </c>
      <c r="Q5" s="22" t="n">
        <v>16</v>
      </c>
      <c r="R5" s="22" t="n">
        <v>17</v>
      </c>
      <c r="S5" s="22" t="n">
        <v>18</v>
      </c>
    </row>
    <row r="6" customFormat="false" ht="27.75" hidden="false" customHeight="true" outlineLevel="0" collapsed="false">
      <c r="A6" s="24" t="s">
        <v>21</v>
      </c>
      <c r="B6" s="25" t="s">
        <v>22</v>
      </c>
      <c r="C6" s="25" t="n">
        <f aca="false">SUM(C7:C12)</f>
        <v>16477172</v>
      </c>
      <c r="D6" s="25" t="n">
        <f aca="false">SUM(D7:D12)</f>
        <v>7992317</v>
      </c>
      <c r="E6" s="26" t="n">
        <f aca="false">SUM(D6/C6*100)</f>
        <v>48.505392794346</v>
      </c>
      <c r="F6" s="25" t="n">
        <f aca="false">SUM(F7:F12)</f>
        <v>12150000</v>
      </c>
      <c r="G6" s="25" t="n">
        <f aca="false">SUM(G7:G12)</f>
        <v>6062925</v>
      </c>
      <c r="H6" s="27" t="n">
        <f aca="false">SUM(G6/F6*100)</f>
        <v>49.9006172839506</v>
      </c>
      <c r="I6" s="25" t="n">
        <f aca="false">SUM(I7:I12)</f>
        <v>1360000</v>
      </c>
      <c r="J6" s="25" t="n">
        <f aca="false">SUM(J7:J12)</f>
        <v>53627</v>
      </c>
      <c r="K6" s="25" t="n">
        <f aca="false">SUM(K7:K12)</f>
        <v>16617172</v>
      </c>
      <c r="L6" s="28" t="n">
        <f aca="false">SUM(L7:L12)</f>
        <v>11051620</v>
      </c>
      <c r="M6" s="25" t="n">
        <f aca="false">SUM(M7:M12)</f>
        <v>8290479</v>
      </c>
      <c r="N6" s="25" t="n">
        <f aca="false">SUM(N7:N12)</f>
        <v>4950173</v>
      </c>
      <c r="O6" s="26" t="n">
        <f aca="false">M6/D6*100</f>
        <v>103.730607782449</v>
      </c>
      <c r="P6" s="27" t="n">
        <f aca="false">M6/K6*100</f>
        <v>49.891034407058</v>
      </c>
      <c r="Q6" s="25" t="n">
        <f aca="false">SUM(Q7:Q12)</f>
        <v>1514121</v>
      </c>
      <c r="R6" s="25" t="n">
        <f aca="false">SUM(R7:R12)</f>
        <v>60843</v>
      </c>
      <c r="S6" s="25" t="n">
        <f aca="false">D6-M6</f>
        <v>-298162</v>
      </c>
    </row>
    <row r="7" customFormat="false" ht="23.25" hidden="false" customHeight="true" outlineLevel="0" collapsed="false">
      <c r="A7" s="29" t="n">
        <v>1</v>
      </c>
      <c r="B7" s="30" t="s">
        <v>23</v>
      </c>
      <c r="C7" s="31" t="n">
        <v>1182320</v>
      </c>
      <c r="D7" s="32" t="n">
        <v>799945</v>
      </c>
      <c r="E7" s="33" t="n">
        <f aca="false">SUM(D7/C7*100)</f>
        <v>67.6589248257663</v>
      </c>
      <c r="F7" s="34" t="n">
        <v>660000</v>
      </c>
      <c r="G7" s="35" t="n">
        <v>432540</v>
      </c>
      <c r="H7" s="33" t="n">
        <f aca="false">SUM(G7/F7*100)</f>
        <v>65.5363636363636</v>
      </c>
      <c r="I7" s="36"/>
      <c r="J7" s="30"/>
      <c r="K7" s="30" t="n">
        <v>1182320</v>
      </c>
      <c r="L7" s="34" t="n">
        <v>697820</v>
      </c>
      <c r="M7" s="30" t="n">
        <v>820292</v>
      </c>
      <c r="N7" s="35" t="n">
        <v>141666</v>
      </c>
      <c r="O7" s="33" t="n">
        <f aca="false">M7/D7*100</f>
        <v>102.543549869053</v>
      </c>
      <c r="P7" s="33" t="n">
        <f aca="false">M7/K7*100</f>
        <v>69.3798633195751</v>
      </c>
      <c r="Q7" s="30"/>
      <c r="R7" s="30"/>
      <c r="S7" s="37" t="n">
        <f aca="false">D7-M7</f>
        <v>-20347</v>
      </c>
      <c r="T7" s="38"/>
    </row>
    <row r="8" customFormat="false" ht="22.5" hidden="false" customHeight="true" outlineLevel="0" collapsed="false">
      <c r="A8" s="29" t="n">
        <v>2</v>
      </c>
      <c r="B8" s="30" t="s">
        <v>24</v>
      </c>
      <c r="C8" s="30" t="n">
        <v>1679000</v>
      </c>
      <c r="D8" s="34" t="n">
        <v>805837</v>
      </c>
      <c r="E8" s="33" t="n">
        <f aca="false">SUM(D8/C8*100)</f>
        <v>47.9950565812984</v>
      </c>
      <c r="F8" s="34" t="n">
        <v>1570000</v>
      </c>
      <c r="G8" s="35" t="n">
        <v>764874</v>
      </c>
      <c r="H8" s="39" t="n">
        <f aca="false">SUM(G8/F8*100)</f>
        <v>48.7180891719745</v>
      </c>
      <c r="I8" s="30" t="n">
        <v>225000</v>
      </c>
      <c r="J8" s="36" t="n">
        <v>0</v>
      </c>
      <c r="K8" s="30" t="n">
        <v>1819000</v>
      </c>
      <c r="L8" s="34" t="n">
        <v>1170500</v>
      </c>
      <c r="M8" s="30" t="n">
        <v>913096</v>
      </c>
      <c r="N8" s="30" t="n">
        <v>540022</v>
      </c>
      <c r="O8" s="33" t="n">
        <f aca="false">M8/D8*100</f>
        <v>113.310260015363</v>
      </c>
      <c r="P8" s="40" t="n">
        <f aca="false">M8/K8*100</f>
        <v>50.1976910390324</v>
      </c>
      <c r="Q8" s="30" t="n">
        <v>225000</v>
      </c>
      <c r="R8" s="35" t="n">
        <v>0</v>
      </c>
      <c r="S8" s="41" t="n">
        <f aca="false">D8-M8</f>
        <v>-107259</v>
      </c>
    </row>
    <row r="9" customFormat="false" ht="24" hidden="false" customHeight="true" outlineLevel="0" collapsed="false">
      <c r="A9" s="29" t="n">
        <v>3</v>
      </c>
      <c r="B9" s="30" t="s">
        <v>25</v>
      </c>
      <c r="C9" s="30" t="n">
        <v>1523152</v>
      </c>
      <c r="D9" s="34" t="n">
        <v>811852</v>
      </c>
      <c r="E9" s="33" t="n">
        <f aca="false">SUM(D9/C9*100)</f>
        <v>53.3007867894997</v>
      </c>
      <c r="F9" s="34" t="n">
        <v>870000</v>
      </c>
      <c r="G9" s="35" t="n">
        <v>423846</v>
      </c>
      <c r="H9" s="33" t="n">
        <f aca="false">SUM(G9/F9*100)</f>
        <v>48.7179310344828</v>
      </c>
      <c r="I9" s="30" t="n">
        <v>960000</v>
      </c>
      <c r="J9" s="30" t="n">
        <v>26627</v>
      </c>
      <c r="K9" s="30" t="n">
        <v>1523152</v>
      </c>
      <c r="L9" s="34" t="n">
        <v>825000</v>
      </c>
      <c r="M9" s="30" t="n">
        <v>840521</v>
      </c>
      <c r="N9" s="30" t="n">
        <v>395336</v>
      </c>
      <c r="O9" s="33" t="n">
        <f aca="false">M9/D9*100</f>
        <v>103.53130866217</v>
      </c>
      <c r="P9" s="40" t="n">
        <f aca="false">M9/K9*100</f>
        <v>55.183002090402</v>
      </c>
      <c r="Q9" s="30" t="n">
        <v>1114121</v>
      </c>
      <c r="R9" s="35" t="n">
        <v>40748</v>
      </c>
      <c r="S9" s="41" t="n">
        <f aca="false">D9-M9</f>
        <v>-28669</v>
      </c>
    </row>
    <row r="10" customFormat="false" ht="23.25" hidden="false" customHeight="true" outlineLevel="0" collapsed="false">
      <c r="A10" s="29" t="n">
        <v>4</v>
      </c>
      <c r="B10" s="30" t="s">
        <v>26</v>
      </c>
      <c r="C10" s="30" t="n">
        <v>4269300</v>
      </c>
      <c r="D10" s="34" t="n">
        <v>2099750</v>
      </c>
      <c r="E10" s="33" t="n">
        <f aca="false">SUM(D10/C10*100)</f>
        <v>49.1825357786991</v>
      </c>
      <c r="F10" s="34" t="n">
        <v>3950000</v>
      </c>
      <c r="G10" s="30" t="n">
        <v>1924359</v>
      </c>
      <c r="H10" s="42" t="n">
        <f aca="false">SUM(G10/F10*100)</f>
        <v>48.7179493670886</v>
      </c>
      <c r="I10" s="30" t="n">
        <v>60000</v>
      </c>
      <c r="J10" s="30" t="n">
        <v>27000</v>
      </c>
      <c r="K10" s="30" t="n">
        <v>4269300</v>
      </c>
      <c r="L10" s="35" t="n">
        <v>3050000</v>
      </c>
      <c r="M10" s="35" t="n">
        <v>2179439</v>
      </c>
      <c r="N10" s="30" t="n">
        <v>1484027</v>
      </c>
      <c r="O10" s="33" t="n">
        <f aca="false">M10/D10*100</f>
        <v>103.795166091201</v>
      </c>
      <c r="P10" s="40" t="n">
        <f aca="false">M10/K10*100</f>
        <v>51.0490946993652</v>
      </c>
      <c r="Q10" s="30" t="n">
        <v>60000</v>
      </c>
      <c r="R10" s="35" t="n">
        <v>20095</v>
      </c>
      <c r="S10" s="37" t="n">
        <f aca="false">D10-M10</f>
        <v>-79689</v>
      </c>
    </row>
    <row r="11" customFormat="false" ht="23.25" hidden="false" customHeight="true" outlineLevel="0" collapsed="false">
      <c r="A11" s="29" t="n">
        <v>5</v>
      </c>
      <c r="B11" s="30" t="s">
        <v>27</v>
      </c>
      <c r="C11" s="30" t="n">
        <v>4055300</v>
      </c>
      <c r="D11" s="34" t="n">
        <v>1851866</v>
      </c>
      <c r="E11" s="33" t="n">
        <f aca="false">SUM(D11/C11*100)</f>
        <v>45.6653268562129</v>
      </c>
      <c r="F11" s="34" t="n">
        <v>2550000</v>
      </c>
      <c r="G11" s="30" t="n">
        <v>1275000</v>
      </c>
      <c r="H11" s="42" t="n">
        <f aca="false">SUM(G11/F11*100)</f>
        <v>50</v>
      </c>
      <c r="I11" s="30"/>
      <c r="J11" s="30"/>
      <c r="K11" s="30" t="n">
        <v>4055300</v>
      </c>
      <c r="L11" s="30" t="n">
        <v>2758300</v>
      </c>
      <c r="M11" s="30" t="n">
        <v>1898429</v>
      </c>
      <c r="N11" s="34" t="n">
        <v>1223953</v>
      </c>
      <c r="O11" s="33" t="n">
        <f aca="false">M11/D11*100</f>
        <v>102.514382790115</v>
      </c>
      <c r="P11" s="40" t="n">
        <f aca="false">M11/K11*100</f>
        <v>46.8135279757355</v>
      </c>
      <c r="Q11" s="30"/>
      <c r="R11" s="35"/>
      <c r="S11" s="41" t="n">
        <f aca="false">D11-M11</f>
        <v>-46563</v>
      </c>
    </row>
    <row r="12" customFormat="false" ht="21.75" hidden="false" customHeight="true" outlineLevel="0" collapsed="false">
      <c r="A12" s="43" t="n">
        <v>6</v>
      </c>
      <c r="B12" s="44" t="s">
        <v>28</v>
      </c>
      <c r="C12" s="44" t="n">
        <v>3768100</v>
      </c>
      <c r="D12" s="45" t="n">
        <v>1623067</v>
      </c>
      <c r="E12" s="46" t="n">
        <f aca="false">SUM(D12/C12*100)</f>
        <v>43.0738833895067</v>
      </c>
      <c r="F12" s="45" t="n">
        <v>2550000</v>
      </c>
      <c r="G12" s="44" t="n">
        <v>1242306</v>
      </c>
      <c r="H12" s="47" t="n">
        <f aca="false">SUM(G12/F12*100)</f>
        <v>48.7178823529412</v>
      </c>
      <c r="I12" s="44" t="n">
        <v>115000</v>
      </c>
      <c r="J12" s="44"/>
      <c r="K12" s="44" t="n">
        <v>3768100</v>
      </c>
      <c r="L12" s="45" t="n">
        <v>2550000</v>
      </c>
      <c r="M12" s="44" t="n">
        <v>1638702</v>
      </c>
      <c r="N12" s="44" t="n">
        <v>1165169</v>
      </c>
      <c r="O12" s="46" t="n">
        <f aca="false">M12/D12*100</f>
        <v>100.963299728231</v>
      </c>
      <c r="P12" s="47" t="n">
        <f aca="false">M12/K12*100</f>
        <v>43.4888139911361</v>
      </c>
      <c r="Q12" s="44" t="n">
        <v>115000</v>
      </c>
      <c r="R12" s="48"/>
      <c r="S12" s="25" t="n">
        <f aca="false">D12-M12</f>
        <v>-15635</v>
      </c>
    </row>
    <row r="13" customFormat="false" ht="12.75" hidden="false" customHeight="false" outlineLevel="0" collapsed="false">
      <c r="A13" s="4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</sheetData>
  <mergeCells count="18">
    <mergeCell ref="C1:E1"/>
    <mergeCell ref="I1:I4"/>
    <mergeCell ref="J1:J4"/>
    <mergeCell ref="K1:P1"/>
    <mergeCell ref="S1:S4"/>
    <mergeCell ref="C2:C4"/>
    <mergeCell ref="D2:D4"/>
    <mergeCell ref="E2:E4"/>
    <mergeCell ref="F2:F4"/>
    <mergeCell ref="G2:G4"/>
    <mergeCell ref="H2:H4"/>
    <mergeCell ref="K2:K4"/>
    <mergeCell ref="M2:M4"/>
    <mergeCell ref="O2:P3"/>
    <mergeCell ref="Q2:Q4"/>
    <mergeCell ref="R2:R4"/>
    <mergeCell ref="L3:L4"/>
    <mergeCell ref="N3:N4"/>
  </mergeCells>
  <printOptions headings="false" gridLines="false" gridLinesSet="true" horizontalCentered="false" verticalCentered="false"/>
  <pageMargins left="0.39375" right="0.196527777777778" top="1.29930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36" width="4.56"/>
    <col collapsed="false" customWidth="true" hidden="false" outlineLevel="0" max="2" min="2" style="536" width="6.85"/>
    <col collapsed="false" customWidth="true" hidden="false" outlineLevel="0" max="3" min="3" style="536" width="39.28"/>
    <col collapsed="false" customWidth="true" hidden="false" outlineLevel="0" max="4" min="4" style="536" width="14.14"/>
    <col collapsed="false" customWidth="true" hidden="false" outlineLevel="0" max="5" min="5" style="536" width="13.41"/>
    <col collapsed="false" customWidth="true" hidden="false" outlineLevel="0" max="6" min="6" style="536" width="13.28"/>
    <col collapsed="false" customWidth="true" hidden="false" outlineLevel="0" max="7" min="7" style="536" width="14.14"/>
    <col collapsed="false" customWidth="true" hidden="false" outlineLevel="0" max="9" min="8" style="536" width="13.41"/>
    <col collapsed="false" customWidth="true" hidden="false" outlineLevel="0" max="10" min="10" style="536" width="15.99"/>
    <col collapsed="false" customWidth="true" hidden="false" outlineLevel="0" max="11" min="11" style="536" width="12.99"/>
    <col collapsed="false" customWidth="true" hidden="false" outlineLevel="0" max="12" min="12" style="536" width="12.85"/>
    <col collapsed="false" customWidth="true" hidden="false" outlineLevel="0" max="13" min="13" style="536" width="8.14"/>
    <col collapsed="false" customWidth="true" hidden="false" outlineLevel="0" max="14" min="14" style="536" width="7.99"/>
    <col collapsed="false" customWidth="true" hidden="false" outlineLevel="0" max="15" min="15" style="536" width="6.85"/>
    <col collapsed="false" customWidth="true" hidden="false" outlineLevel="0" max="16" min="16" style="536" width="7.42"/>
    <col collapsed="false" customWidth="true" hidden="false" outlineLevel="0" max="17" min="17" style="536" width="6.56"/>
    <col collapsed="false" customWidth="true" hidden="false" outlineLevel="0" max="18" min="18" style="536" width="6.85"/>
    <col collapsed="false" customWidth="false" hidden="false" outlineLevel="0" max="257" min="19" style="536" width="9.14"/>
  </cols>
  <sheetData>
    <row r="1" customFormat="false" ht="10.5" hidden="false" customHeight="false" outlineLevel="0" collapsed="false">
      <c r="A1" s="537" t="s">
        <v>423</v>
      </c>
      <c r="B1" s="538"/>
      <c r="C1" s="539"/>
      <c r="D1" s="539"/>
      <c r="E1" s="539"/>
      <c r="F1" s="539"/>
      <c r="P1" s="536" t="s">
        <v>597</v>
      </c>
    </row>
    <row r="2" customFormat="false" ht="14.25" hidden="false" customHeight="false" outlineLevel="0" collapsed="false">
      <c r="A2" s="540" t="s">
        <v>598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</row>
    <row r="4" customFormat="false" ht="42" hidden="false" customHeight="false" outlineLevel="0" collapsed="false">
      <c r="A4" s="541" t="s">
        <v>599</v>
      </c>
      <c r="B4" s="541" t="s">
        <v>536</v>
      </c>
      <c r="C4" s="542" t="s">
        <v>600</v>
      </c>
      <c r="D4" s="543" t="s">
        <v>601</v>
      </c>
      <c r="E4" s="544" t="s">
        <v>602</v>
      </c>
      <c r="F4" s="545" t="s">
        <v>603</v>
      </c>
      <c r="G4" s="543" t="s">
        <v>604</v>
      </c>
      <c r="H4" s="544" t="s">
        <v>602</v>
      </c>
      <c r="I4" s="545" t="s">
        <v>603</v>
      </c>
      <c r="J4" s="543" t="s">
        <v>605</v>
      </c>
      <c r="K4" s="544" t="s">
        <v>602</v>
      </c>
      <c r="L4" s="545" t="s">
        <v>603</v>
      </c>
      <c r="M4" s="546" t="s">
        <v>606</v>
      </c>
      <c r="N4" s="547" t="s">
        <v>607</v>
      </c>
      <c r="O4" s="546" t="s">
        <v>608</v>
      </c>
      <c r="P4" s="546" t="s">
        <v>609</v>
      </c>
      <c r="Q4" s="547" t="s">
        <v>610</v>
      </c>
      <c r="R4" s="546" t="s">
        <v>611</v>
      </c>
    </row>
    <row r="5" customFormat="false" ht="10.5" hidden="false" customHeight="false" outlineLevel="0" collapsed="false">
      <c r="A5" s="22" t="n">
        <v>1</v>
      </c>
      <c r="B5" s="22" t="n">
        <v>2</v>
      </c>
      <c r="C5" s="22" t="n">
        <v>3</v>
      </c>
      <c r="D5" s="548" t="n">
        <v>4</v>
      </c>
      <c r="E5" s="22" t="n">
        <v>5</v>
      </c>
      <c r="F5" s="548" t="n">
        <v>6</v>
      </c>
      <c r="G5" s="548" t="n">
        <v>7</v>
      </c>
      <c r="H5" s="22" t="n">
        <v>8</v>
      </c>
      <c r="I5" s="548" t="n">
        <v>9</v>
      </c>
      <c r="J5" s="548" t="n">
        <v>10</v>
      </c>
      <c r="K5" s="22" t="n">
        <v>11</v>
      </c>
      <c r="L5" s="548" t="n">
        <v>12</v>
      </c>
      <c r="M5" s="548" t="n">
        <v>13</v>
      </c>
      <c r="N5" s="548" t="n">
        <v>14</v>
      </c>
      <c r="O5" s="548" t="n">
        <v>15</v>
      </c>
      <c r="P5" s="22" t="n">
        <v>16</v>
      </c>
      <c r="Q5" s="22" t="n">
        <v>17</v>
      </c>
      <c r="R5" s="22" t="n">
        <v>18</v>
      </c>
    </row>
    <row r="6" customFormat="false" ht="11.25" hidden="false" customHeight="false" outlineLevel="0" collapsed="false">
      <c r="A6" s="549"/>
      <c r="B6" s="549"/>
      <c r="C6" s="69" t="s">
        <v>612</v>
      </c>
      <c r="D6" s="550" t="n">
        <f aca="false">D8+D13</f>
        <v>432371169</v>
      </c>
      <c r="E6" s="550" t="n">
        <f aca="false">E8+E13</f>
        <v>293588519</v>
      </c>
      <c r="F6" s="550" t="n">
        <f aca="false">F8+F13</f>
        <v>138782650</v>
      </c>
      <c r="G6" s="550" t="n">
        <f aca="false">G8+G13</f>
        <v>473484687</v>
      </c>
      <c r="H6" s="550" t="n">
        <f aca="false">H8+H13</f>
        <v>328886609</v>
      </c>
      <c r="I6" s="550" t="n">
        <f aca="false">I8+I13</f>
        <v>144598078</v>
      </c>
      <c r="J6" s="550" t="n">
        <f aca="false">J8+J13</f>
        <v>226755980</v>
      </c>
      <c r="K6" s="550" t="n">
        <f aca="false">K8+K13</f>
        <v>153053075</v>
      </c>
      <c r="L6" s="550" t="n">
        <f aca="false">L8+L13</f>
        <v>73702905</v>
      </c>
      <c r="M6" s="551" t="n">
        <f aca="false">J6/D6*100</f>
        <v>52.4447503112771</v>
      </c>
      <c r="N6" s="551" t="n">
        <f aca="false">K6/E6*100</f>
        <v>52.1318325121562</v>
      </c>
      <c r="O6" s="551" t="n">
        <f aca="false">L6/F6*100</f>
        <v>53.1067139876635</v>
      </c>
      <c r="P6" s="551" t="n">
        <f aca="false">J6/G6*100</f>
        <v>47.8908793094717</v>
      </c>
      <c r="Q6" s="551" t="n">
        <f aca="false">K6/H6*100</f>
        <v>46.5367305362074</v>
      </c>
      <c r="R6" s="551" t="n">
        <f aca="false">L6/I6*100</f>
        <v>50.9708745921229</v>
      </c>
    </row>
    <row r="7" customFormat="false" ht="11.25" hidden="false" customHeight="false" outlineLevel="0" collapsed="false">
      <c r="A7" s="65"/>
      <c r="B7" s="65"/>
      <c r="C7" s="65" t="s">
        <v>613</v>
      </c>
      <c r="D7" s="552"/>
      <c r="E7" s="552"/>
      <c r="F7" s="553"/>
      <c r="G7" s="552"/>
      <c r="H7" s="552"/>
      <c r="I7" s="553"/>
      <c r="J7" s="552"/>
      <c r="K7" s="552"/>
      <c r="L7" s="553"/>
      <c r="M7" s="30"/>
      <c r="N7" s="30"/>
      <c r="O7" s="30"/>
      <c r="P7" s="65"/>
      <c r="Q7" s="554"/>
      <c r="R7" s="65"/>
    </row>
    <row r="8" customFormat="false" ht="11.25" hidden="false" customHeight="false" outlineLevel="0" collapsed="false">
      <c r="A8" s="65"/>
      <c r="B8" s="65"/>
      <c r="C8" s="65" t="s">
        <v>555</v>
      </c>
      <c r="D8" s="553" t="n">
        <f aca="false">E8+F8</f>
        <v>386910169</v>
      </c>
      <c r="E8" s="553" t="n">
        <f aca="false">E16+E29+E36+E43+E51+E82+E92+E112+E145+E204+E214+E238+E245+E257+E265+E353+E407+E484+E520+E578+E623+E675</f>
        <v>262257519</v>
      </c>
      <c r="F8" s="553" t="n">
        <f aca="false">F16+F29+F43+F51+F82+F92+F112+F145+F204+F214+F245+F257+F265+F353+F407+F484+F520+F578+F623+F675</f>
        <v>124652650</v>
      </c>
      <c r="G8" s="553" t="n">
        <f aca="false">H8+I8</f>
        <v>420928592</v>
      </c>
      <c r="H8" s="553" t="n">
        <f aca="false">H16+H29+H36+H43+H51+H82+H92+H112+H145+H204+H214+H238+H245+H257+H265+H353+H407+H484+H520+H578+H623+H675</f>
        <v>290335014</v>
      </c>
      <c r="I8" s="553" t="n">
        <f aca="false">I16+I29+I43+I51+I82+I92+I112+I145+I204+I214+I245+I257+I265+I353+I407+I484+I520+I578+I623+I675</f>
        <v>130593578</v>
      </c>
      <c r="J8" s="553" t="n">
        <f aca="false">K8+L8</f>
        <v>219236353</v>
      </c>
      <c r="K8" s="553" t="n">
        <f aca="false">K16+K29+K36+K43+K51+K82+K92+K112+K145+K204+K214+K238+K245+K257+K265+K353+K407+K484+K520+K578+K623+K675</f>
        <v>146158453</v>
      </c>
      <c r="L8" s="553" t="n">
        <f aca="false">L16+L29+L43+L51+L82+L92+L112+L145+L204+L214+L245+L257+L265+L353+L407+L484+L520+L578+L623+L675</f>
        <v>73077900</v>
      </c>
      <c r="M8" s="33" t="n">
        <f aca="false">J8/D8*100</f>
        <v>56.6633731976168</v>
      </c>
      <c r="N8" s="33" t="n">
        <f aca="false">K8/E8*100</f>
        <v>55.7308913610214</v>
      </c>
      <c r="O8" s="33" t="n">
        <f aca="false">L8/F8*100</f>
        <v>58.6252277829633</v>
      </c>
      <c r="P8" s="33" t="n">
        <f aca="false">J8/G8*100</f>
        <v>52.0839774647573</v>
      </c>
      <c r="Q8" s="33" t="n">
        <f aca="false">K8/H8*100</f>
        <v>50.3413112274498</v>
      </c>
      <c r="R8" s="33" t="n">
        <f aca="false">L8/I8*100</f>
        <v>55.9582646552497</v>
      </c>
    </row>
    <row r="9" customFormat="false" ht="11.25" hidden="false" customHeight="false" outlineLevel="0" collapsed="false">
      <c r="A9" s="65"/>
      <c r="B9" s="65"/>
      <c r="C9" s="65" t="s">
        <v>614</v>
      </c>
      <c r="D9" s="553" t="n">
        <f aca="false">E9+F9</f>
        <v>229849675</v>
      </c>
      <c r="E9" s="553" t="n">
        <f aca="false">E44+E52+E113+E146+E205+E215+E239+E266+E354+E408+744+E521+E624</f>
        <v>141586094</v>
      </c>
      <c r="F9" s="553" t="n">
        <f aca="false">F44+F52+F113+F146+F205+F215+F266+F354+F408+F485+F521+F624</f>
        <v>88263581</v>
      </c>
      <c r="G9" s="553" t="n">
        <f aca="false">H9+I9</f>
        <v>229634941</v>
      </c>
      <c r="H9" s="553" t="n">
        <f aca="false">H44+H52+H113+H146+H205+H215+H239+H266+H354+H408+744+H521+H624</f>
        <v>141290784</v>
      </c>
      <c r="I9" s="553" t="n">
        <f aca="false">I44+I52+I113+I146+I205+I215+I266+I354+I408+I485+I521+I624</f>
        <v>88344157</v>
      </c>
      <c r="J9" s="553" t="n">
        <f aca="false">K9+L9</f>
        <v>133271019</v>
      </c>
      <c r="K9" s="553" t="n">
        <f aca="false">K44+K52+K113+K146+K205+K215+K239+K266+K354+K408+744+K521+K624</f>
        <v>83089951</v>
      </c>
      <c r="L9" s="553" t="n">
        <f aca="false">L44+L52+L113+L146+L205+L215+L266+L354+L408+L485+L521+L624</f>
        <v>50181068</v>
      </c>
      <c r="M9" s="33" t="n">
        <f aca="false">J9/D9*100</f>
        <v>57.9818174639577</v>
      </c>
      <c r="N9" s="33" t="n">
        <f aca="false">K9/E9*100</f>
        <v>58.6851071687874</v>
      </c>
      <c r="O9" s="33" t="n">
        <f aca="false">L9/F9*100</f>
        <v>56.8536506580217</v>
      </c>
      <c r="P9" s="33" t="n">
        <f aca="false">J9/G9*100</f>
        <v>58.0360368590423</v>
      </c>
      <c r="Q9" s="33" t="n">
        <f aca="false">K9/H9*100</f>
        <v>58.8077641355575</v>
      </c>
      <c r="R9" s="33" t="n">
        <f aca="false">L9/I9*100</f>
        <v>56.8017961844381</v>
      </c>
    </row>
    <row r="10" customFormat="false" ht="11.25" hidden="false" customHeight="false" outlineLevel="0" collapsed="false">
      <c r="A10" s="65"/>
      <c r="B10" s="65"/>
      <c r="C10" s="65" t="s">
        <v>615</v>
      </c>
      <c r="D10" s="553" t="n">
        <f aca="false">E10+F10</f>
        <v>37456974</v>
      </c>
      <c r="E10" s="553" t="n">
        <f aca="false">E83+E114+E267+E355+E409+E522+E625+E676</f>
        <v>23955620</v>
      </c>
      <c r="F10" s="553" t="n">
        <f aca="false">F83+F267+F355+F409+F522+F625+F676</f>
        <v>13501354</v>
      </c>
      <c r="G10" s="553" t="n">
        <f aca="false">H10+I10</f>
        <v>38323354</v>
      </c>
      <c r="H10" s="553" t="n">
        <f aca="false">H83+H114+H267+H355+H409+H522+H625+H676</f>
        <v>24402394</v>
      </c>
      <c r="I10" s="553" t="n">
        <f aca="false">I83+I267+I355+I409+I522+I625+I676</f>
        <v>13920960</v>
      </c>
      <c r="J10" s="553" t="n">
        <f aca="false">K10+L10</f>
        <v>20071750</v>
      </c>
      <c r="K10" s="553" t="n">
        <f aca="false">K83+K114+K267+K355+K409+K522+K625+K676</f>
        <v>11444716</v>
      </c>
      <c r="L10" s="553" t="n">
        <f aca="false">L83+L267+L355+L409+L522+L625+L676</f>
        <v>8627034</v>
      </c>
      <c r="M10" s="33" t="n">
        <f aca="false">J10/D10*100</f>
        <v>53.5861492708941</v>
      </c>
      <c r="N10" s="33" t="n">
        <f aca="false">K10/E10*100</f>
        <v>47.7746599754045</v>
      </c>
      <c r="O10" s="33" t="n">
        <f aca="false">L10/F10*100</f>
        <v>63.8975468682622</v>
      </c>
      <c r="P10" s="33" t="n">
        <f aca="false">J10/G10*100</f>
        <v>52.3747216905911</v>
      </c>
      <c r="Q10" s="33" t="n">
        <f aca="false">K10/H10*100</f>
        <v>46.899972191253</v>
      </c>
      <c r="R10" s="33" t="n">
        <f aca="false">L10/I10*100</f>
        <v>61.9715450658575</v>
      </c>
    </row>
    <row r="11" customFormat="false" ht="11.25" hidden="false" customHeight="false" outlineLevel="0" collapsed="false">
      <c r="A11" s="65"/>
      <c r="B11" s="65"/>
      <c r="C11" s="65" t="s">
        <v>616</v>
      </c>
      <c r="D11" s="553" t="n">
        <f aca="false">E11+F11</f>
        <v>9914200</v>
      </c>
      <c r="E11" s="553" t="n">
        <f aca="false">E246</f>
        <v>9914200</v>
      </c>
      <c r="F11" s="553"/>
      <c r="G11" s="553" t="n">
        <f aca="false">H11+I11</f>
        <v>9867171</v>
      </c>
      <c r="H11" s="553" t="n">
        <f aca="false">H246</f>
        <v>9867171</v>
      </c>
      <c r="I11" s="553"/>
      <c r="J11" s="553" t="n">
        <f aca="false">K11+L11</f>
        <v>3019336</v>
      </c>
      <c r="K11" s="553" t="n">
        <f aca="false">K246</f>
        <v>3019336</v>
      </c>
      <c r="L11" s="553"/>
      <c r="M11" s="33" t="n">
        <f aca="false">J11/D11*100</f>
        <v>30.4546609913054</v>
      </c>
      <c r="N11" s="33" t="n">
        <f aca="false">K11/E11*100</f>
        <v>30.4546609913054</v>
      </c>
      <c r="O11" s="33"/>
      <c r="P11" s="33" t="n">
        <f aca="false">J11/G11*100</f>
        <v>30.5998142730069</v>
      </c>
      <c r="Q11" s="33" t="n">
        <f aca="false">K11/H11*100</f>
        <v>30.5998142730069</v>
      </c>
      <c r="R11" s="33"/>
    </row>
    <row r="12" customFormat="false" ht="21" hidden="false" customHeight="false" outlineLevel="0" collapsed="false">
      <c r="A12" s="65"/>
      <c r="B12" s="65"/>
      <c r="C12" s="555" t="s">
        <v>617</v>
      </c>
      <c r="D12" s="553" t="n">
        <f aca="false">E12+F12</f>
        <v>5885800</v>
      </c>
      <c r="E12" s="553" t="n">
        <f aca="false">E248</f>
        <v>5885800</v>
      </c>
      <c r="F12" s="553"/>
      <c r="G12" s="553" t="n">
        <f aca="false">H12+I12</f>
        <v>2722850</v>
      </c>
      <c r="H12" s="553" t="n">
        <f aca="false">H248</f>
        <v>2722850</v>
      </c>
      <c r="I12" s="553"/>
      <c r="J12" s="553" t="n">
        <f aca="false">K12+L12</f>
        <v>0</v>
      </c>
      <c r="K12" s="553" t="n">
        <f aca="false">K248</f>
        <v>0</v>
      </c>
      <c r="L12" s="553"/>
      <c r="M12" s="33"/>
      <c r="N12" s="33"/>
      <c r="O12" s="33"/>
      <c r="P12" s="33"/>
      <c r="Q12" s="33"/>
      <c r="R12" s="33"/>
    </row>
    <row r="13" customFormat="false" ht="11.25" hidden="false" customHeight="false" outlineLevel="0" collapsed="false">
      <c r="A13" s="65"/>
      <c r="B13" s="65"/>
      <c r="C13" s="65" t="s">
        <v>618</v>
      </c>
      <c r="D13" s="553" t="n">
        <f aca="false">E13+F13</f>
        <v>45461000</v>
      </c>
      <c r="E13" s="553" t="n">
        <f aca="false">E37+E53+E93+E115+E147+E216+E268+E356+E410+E486+E523+E579+E626+E677</f>
        <v>31331000</v>
      </c>
      <c r="F13" s="553" t="n">
        <f aca="false">F53+F93+F115+F147+F216+F268+F356+F486+F410+F523+F579+F626+F677</f>
        <v>14130000</v>
      </c>
      <c r="G13" s="553" t="n">
        <f aca="false">H13+I13</f>
        <v>52556095</v>
      </c>
      <c r="H13" s="553" t="n">
        <f aca="false">H37+H53+H93+H115+H147+H216+H268+H356+H410+H486+H523+H579+H626+H677</f>
        <v>38551595</v>
      </c>
      <c r="I13" s="553" t="n">
        <f aca="false">I53+I93+I115+I147+I216+I268+I356+I486+I410+I523+I579+I626+I677</f>
        <v>14004500</v>
      </c>
      <c r="J13" s="553" t="n">
        <f aca="false">K13+L13</f>
        <v>7519627</v>
      </c>
      <c r="K13" s="553" t="n">
        <f aca="false">K37+K53+K93+K115+K147+K216+K268+K356+K410+K486+K523+K579+K626+K677</f>
        <v>6894622</v>
      </c>
      <c r="L13" s="553" t="n">
        <f aca="false">L53+L93+L115+L147+L216+L268+L356+L486+L410+L523+L579+L626+L677</f>
        <v>625005</v>
      </c>
      <c r="M13" s="33" t="n">
        <f aca="false">J13/D13*100</f>
        <v>16.5408306020545</v>
      </c>
      <c r="N13" s="33" t="n">
        <f aca="false">K13/E13*100</f>
        <v>22.0057514921324</v>
      </c>
      <c r="O13" s="33" t="n">
        <f aca="false">L13/F13*100</f>
        <v>4.42324840764331</v>
      </c>
      <c r="P13" s="33" t="n">
        <f aca="false">J13/G13*100</f>
        <v>14.3078114917023</v>
      </c>
      <c r="Q13" s="33" t="n">
        <f aca="false">K13/H13*100</f>
        <v>17.8841420179891</v>
      </c>
      <c r="R13" s="33" t="n">
        <f aca="false">L13/I13*100</f>
        <v>4.46288692920133</v>
      </c>
    </row>
    <row r="14" customFormat="false" ht="11.25" hidden="false" customHeight="false" outlineLevel="0" collapsed="false">
      <c r="A14" s="556" t="s">
        <v>619</v>
      </c>
      <c r="B14" s="557"/>
      <c r="C14" s="69" t="s">
        <v>620</v>
      </c>
      <c r="D14" s="558" t="n">
        <f aca="false">D16</f>
        <v>44600</v>
      </c>
      <c r="E14" s="558" t="n">
        <f aca="false">E16</f>
        <v>44600</v>
      </c>
      <c r="F14" s="558"/>
      <c r="G14" s="558" t="n">
        <f aca="false">G16</f>
        <v>44600</v>
      </c>
      <c r="H14" s="558" t="n">
        <f aca="false">H16</f>
        <v>44600</v>
      </c>
      <c r="I14" s="558"/>
      <c r="J14" s="558" t="n">
        <f aca="false">J16</f>
        <v>3667</v>
      </c>
      <c r="K14" s="558" t="n">
        <f aca="false">K16</f>
        <v>3667</v>
      </c>
      <c r="L14" s="558"/>
      <c r="M14" s="46" t="n">
        <f aca="false">J14/D14*100</f>
        <v>8.2219730941704</v>
      </c>
      <c r="N14" s="46" t="n">
        <f aca="false">K14/E14*100</f>
        <v>8.2219730941704</v>
      </c>
      <c r="O14" s="46"/>
      <c r="P14" s="46" t="n">
        <f aca="false">J14/G14*100</f>
        <v>8.2219730941704</v>
      </c>
      <c r="Q14" s="46" t="n">
        <f aca="false">K14/H14*100</f>
        <v>8.2219730941704</v>
      </c>
      <c r="R14" s="46"/>
    </row>
    <row r="15" customFormat="false" ht="11.25" hidden="false" customHeight="false" outlineLevel="0" collapsed="false">
      <c r="A15" s="559"/>
      <c r="B15" s="65"/>
      <c r="C15" s="65" t="s">
        <v>613</v>
      </c>
      <c r="D15" s="553"/>
      <c r="E15" s="553"/>
      <c r="F15" s="553"/>
      <c r="G15" s="553"/>
      <c r="H15" s="553"/>
      <c r="I15" s="553"/>
      <c r="J15" s="553"/>
      <c r="K15" s="553"/>
      <c r="L15" s="553"/>
      <c r="M15" s="33"/>
      <c r="N15" s="33"/>
      <c r="O15" s="33"/>
      <c r="P15" s="33"/>
      <c r="Q15" s="33"/>
      <c r="R15" s="33"/>
    </row>
    <row r="16" customFormat="false" ht="11.25" hidden="false" customHeight="false" outlineLevel="0" collapsed="false">
      <c r="A16" s="559"/>
      <c r="B16" s="65"/>
      <c r="C16" s="65" t="s">
        <v>555</v>
      </c>
      <c r="D16" s="553" t="n">
        <f aca="false">E16+F16</f>
        <v>44600</v>
      </c>
      <c r="E16" s="553" t="n">
        <f aca="false">E20+E22+E18+E26+E24</f>
        <v>44600</v>
      </c>
      <c r="F16" s="553"/>
      <c r="G16" s="553" t="n">
        <f aca="false">H16+I16</f>
        <v>44600</v>
      </c>
      <c r="H16" s="553" t="n">
        <f aca="false">H20+H22+H18+H26+H24</f>
        <v>44600</v>
      </c>
      <c r="I16" s="553"/>
      <c r="J16" s="553" t="n">
        <f aca="false">K16+L16</f>
        <v>3667</v>
      </c>
      <c r="K16" s="553" t="n">
        <f aca="false">K20+K22+K18+K26+K24</f>
        <v>3667</v>
      </c>
      <c r="L16" s="553"/>
      <c r="M16" s="33" t="n">
        <f aca="false">J16/D16*100</f>
        <v>8.2219730941704</v>
      </c>
      <c r="N16" s="33" t="n">
        <f aca="false">K16/E16*100</f>
        <v>8.2219730941704</v>
      </c>
      <c r="O16" s="33"/>
      <c r="P16" s="33" t="n">
        <f aca="false">J16/G16*100</f>
        <v>8.2219730941704</v>
      </c>
      <c r="Q16" s="33" t="n">
        <f aca="false">K16/H16*100</f>
        <v>8.2219730941704</v>
      </c>
      <c r="R16" s="33"/>
    </row>
    <row r="17" customFormat="false" ht="11.25" hidden="false" customHeight="false" outlineLevel="0" collapsed="false">
      <c r="A17" s="559"/>
      <c r="B17" s="560" t="s">
        <v>621</v>
      </c>
      <c r="C17" s="65" t="s">
        <v>622</v>
      </c>
      <c r="D17" s="553" t="n">
        <f aca="false">E17+F17</f>
        <v>15000</v>
      </c>
      <c r="E17" s="553" t="n">
        <f aca="false">E18</f>
        <v>15000</v>
      </c>
      <c r="F17" s="553"/>
      <c r="G17" s="553" t="n">
        <f aca="false">H17+I17</f>
        <v>15000</v>
      </c>
      <c r="H17" s="553" t="n">
        <f aca="false">H18</f>
        <v>15000</v>
      </c>
      <c r="I17" s="553"/>
      <c r="J17" s="553" t="n">
        <f aca="false">K17+L17</f>
        <v>1069</v>
      </c>
      <c r="K17" s="553" t="n">
        <f aca="false">K18</f>
        <v>1069</v>
      </c>
      <c r="L17" s="553"/>
      <c r="M17" s="33" t="n">
        <f aca="false">J17/D17*100</f>
        <v>7.12666666666667</v>
      </c>
      <c r="N17" s="33" t="n">
        <f aca="false">K17/E17*100</f>
        <v>7.12666666666667</v>
      </c>
      <c r="O17" s="33"/>
      <c r="P17" s="33" t="n">
        <f aca="false">J17/G17*100</f>
        <v>7.12666666666667</v>
      </c>
      <c r="Q17" s="33" t="n">
        <f aca="false">K17/H17*100</f>
        <v>7.12666666666667</v>
      </c>
      <c r="R17" s="33"/>
    </row>
    <row r="18" customFormat="false" ht="11.25" hidden="false" customHeight="false" outlineLevel="0" collapsed="false">
      <c r="A18" s="559"/>
      <c r="B18" s="560"/>
      <c r="C18" s="65" t="s">
        <v>555</v>
      </c>
      <c r="D18" s="553" t="n">
        <f aca="false">E18+F18</f>
        <v>15000</v>
      </c>
      <c r="E18" s="553" t="n">
        <v>15000</v>
      </c>
      <c r="F18" s="553"/>
      <c r="G18" s="553" t="n">
        <f aca="false">H18+I18</f>
        <v>15000</v>
      </c>
      <c r="H18" s="553" t="n">
        <v>15000</v>
      </c>
      <c r="I18" s="553"/>
      <c r="J18" s="553" t="n">
        <f aca="false">K18+L18</f>
        <v>1069</v>
      </c>
      <c r="K18" s="553" t="n">
        <v>1069</v>
      </c>
      <c r="L18" s="553"/>
      <c r="M18" s="33" t="n">
        <f aca="false">J18/D18*100</f>
        <v>7.12666666666667</v>
      </c>
      <c r="N18" s="33" t="n">
        <f aca="false">K18/E18*100</f>
        <v>7.12666666666667</v>
      </c>
      <c r="O18" s="33"/>
      <c r="P18" s="33" t="n">
        <f aca="false">J18/G18*100</f>
        <v>7.12666666666667</v>
      </c>
      <c r="Q18" s="33" t="n">
        <f aca="false">K18/H18*100</f>
        <v>7.12666666666667</v>
      </c>
      <c r="R18" s="33"/>
    </row>
    <row r="19" customFormat="false" ht="11.25" hidden="false" customHeight="false" outlineLevel="0" collapsed="false">
      <c r="A19" s="560"/>
      <c r="B19" s="560" t="s">
        <v>623</v>
      </c>
      <c r="C19" s="65" t="s">
        <v>624</v>
      </c>
      <c r="D19" s="553" t="n">
        <f aca="false">E19+F19</f>
        <v>10000</v>
      </c>
      <c r="E19" s="553" t="n">
        <f aca="false">E20</f>
        <v>10000</v>
      </c>
      <c r="F19" s="553"/>
      <c r="G19" s="553" t="n">
        <f aca="false">H19+I19</f>
        <v>10000</v>
      </c>
      <c r="H19" s="553" t="n">
        <f aca="false">H20</f>
        <v>10000</v>
      </c>
      <c r="I19" s="553"/>
      <c r="J19" s="553" t="n">
        <f aca="false">K19+L19</f>
        <v>0</v>
      </c>
      <c r="K19" s="553" t="n">
        <f aca="false">K20</f>
        <v>0</v>
      </c>
      <c r="L19" s="553"/>
      <c r="M19" s="33"/>
      <c r="N19" s="33"/>
      <c r="O19" s="33"/>
      <c r="P19" s="33"/>
      <c r="Q19" s="33"/>
      <c r="R19" s="33"/>
    </row>
    <row r="20" customFormat="false" ht="11.25" hidden="false" customHeight="false" outlineLevel="0" collapsed="false">
      <c r="A20" s="560"/>
      <c r="B20" s="560"/>
      <c r="C20" s="65" t="s">
        <v>555</v>
      </c>
      <c r="D20" s="553" t="n">
        <f aca="false">E20+F20</f>
        <v>10000</v>
      </c>
      <c r="E20" s="553" t="n">
        <v>10000</v>
      </c>
      <c r="F20" s="553"/>
      <c r="G20" s="553" t="n">
        <f aca="false">H20+I20</f>
        <v>10000</v>
      </c>
      <c r="H20" s="553" t="n">
        <v>10000</v>
      </c>
      <c r="I20" s="553"/>
      <c r="J20" s="553" t="n">
        <f aca="false">K20+L20</f>
        <v>0</v>
      </c>
      <c r="K20" s="553" t="n">
        <v>0</v>
      </c>
      <c r="L20" s="553"/>
      <c r="M20" s="33"/>
      <c r="N20" s="33"/>
      <c r="O20" s="33"/>
      <c r="P20" s="33"/>
      <c r="Q20" s="33"/>
      <c r="R20" s="33"/>
    </row>
    <row r="21" customFormat="false" ht="11.25" hidden="false" customHeight="false" outlineLevel="0" collapsed="false">
      <c r="A21" s="560"/>
      <c r="B21" s="560" t="s">
        <v>625</v>
      </c>
      <c r="C21" s="65" t="s">
        <v>626</v>
      </c>
      <c r="D21" s="553" t="n">
        <f aca="false">E21+F21</f>
        <v>2000</v>
      </c>
      <c r="E21" s="553" t="n">
        <f aca="false">E22</f>
        <v>2000</v>
      </c>
      <c r="F21" s="553"/>
      <c r="G21" s="553" t="n">
        <f aca="false">H21+I21</f>
        <v>2000</v>
      </c>
      <c r="H21" s="553" t="n">
        <f aca="false">H22</f>
        <v>2000</v>
      </c>
      <c r="I21" s="553"/>
      <c r="J21" s="553" t="n">
        <f aca="false">K21+L21</f>
        <v>0</v>
      </c>
      <c r="K21" s="553" t="n">
        <f aca="false">K22</f>
        <v>0</v>
      </c>
      <c r="L21" s="553"/>
      <c r="M21" s="33"/>
      <c r="N21" s="33"/>
      <c r="O21" s="33"/>
      <c r="P21" s="33"/>
      <c r="Q21" s="33"/>
      <c r="R21" s="33"/>
    </row>
    <row r="22" customFormat="false" ht="11.25" hidden="false" customHeight="false" outlineLevel="0" collapsed="false">
      <c r="A22" s="560"/>
      <c r="B22" s="560"/>
      <c r="C22" s="65" t="s">
        <v>555</v>
      </c>
      <c r="D22" s="553" t="n">
        <f aca="false">E22+F22</f>
        <v>2000</v>
      </c>
      <c r="E22" s="553" t="n">
        <v>2000</v>
      </c>
      <c r="F22" s="553"/>
      <c r="G22" s="553" t="n">
        <f aca="false">H22+I22</f>
        <v>2000</v>
      </c>
      <c r="H22" s="553" t="n">
        <v>2000</v>
      </c>
      <c r="I22" s="553"/>
      <c r="J22" s="553" t="n">
        <f aca="false">K22+L22</f>
        <v>0</v>
      </c>
      <c r="K22" s="553" t="n">
        <v>0</v>
      </c>
      <c r="L22" s="553"/>
      <c r="M22" s="33"/>
      <c r="N22" s="33"/>
      <c r="O22" s="33"/>
      <c r="P22" s="33"/>
      <c r="Q22" s="33"/>
      <c r="R22" s="33"/>
    </row>
    <row r="23" customFormat="false" ht="11.25" hidden="false" customHeight="false" outlineLevel="0" collapsed="false">
      <c r="A23" s="560"/>
      <c r="B23" s="560" t="s">
        <v>627</v>
      </c>
      <c r="C23" s="65" t="s">
        <v>628</v>
      </c>
      <c r="D23" s="553" t="n">
        <f aca="false">E23+F23</f>
        <v>5600</v>
      </c>
      <c r="E23" s="553" t="n">
        <f aca="false">E24</f>
        <v>5600</v>
      </c>
      <c r="F23" s="553"/>
      <c r="G23" s="553" t="n">
        <f aca="false">H23+I23</f>
        <v>5600</v>
      </c>
      <c r="H23" s="553" t="n">
        <f aca="false">H24</f>
        <v>5600</v>
      </c>
      <c r="I23" s="553"/>
      <c r="J23" s="553" t="n">
        <f aca="false">K23+L23</f>
        <v>1777</v>
      </c>
      <c r="K23" s="553" t="n">
        <f aca="false">K24</f>
        <v>1777</v>
      </c>
      <c r="L23" s="553"/>
      <c r="M23" s="33" t="n">
        <f aca="false">J23/D23*100</f>
        <v>31.7321428571429</v>
      </c>
      <c r="N23" s="33" t="n">
        <f aca="false">K23/E23*100</f>
        <v>31.7321428571429</v>
      </c>
      <c r="O23" s="33"/>
      <c r="P23" s="33" t="n">
        <f aca="false">J23/G23*100</f>
        <v>31.7321428571429</v>
      </c>
      <c r="Q23" s="33" t="n">
        <f aca="false">K23/H23*100</f>
        <v>31.7321428571429</v>
      </c>
      <c r="R23" s="33"/>
    </row>
    <row r="24" customFormat="false" ht="11.25" hidden="false" customHeight="false" outlineLevel="0" collapsed="false">
      <c r="A24" s="560"/>
      <c r="B24" s="560"/>
      <c r="C24" s="65" t="s">
        <v>555</v>
      </c>
      <c r="D24" s="553" t="n">
        <f aca="false">E24+F24</f>
        <v>5600</v>
      </c>
      <c r="E24" s="553" t="n">
        <v>5600</v>
      </c>
      <c r="F24" s="553"/>
      <c r="G24" s="553" t="n">
        <f aca="false">H24+I24</f>
        <v>5600</v>
      </c>
      <c r="H24" s="553" t="n">
        <v>5600</v>
      </c>
      <c r="I24" s="553"/>
      <c r="J24" s="553" t="n">
        <f aca="false">K24+L24</f>
        <v>1777</v>
      </c>
      <c r="K24" s="553" t="n">
        <v>1777</v>
      </c>
      <c r="L24" s="553"/>
      <c r="M24" s="33" t="n">
        <f aca="false">J24/D24*100</f>
        <v>31.7321428571429</v>
      </c>
      <c r="N24" s="33" t="n">
        <f aca="false">K24/E24*100</f>
        <v>31.7321428571429</v>
      </c>
      <c r="O24" s="33"/>
      <c r="P24" s="33" t="n">
        <f aca="false">J24/G24*100</f>
        <v>31.7321428571429</v>
      </c>
      <c r="Q24" s="33" t="n">
        <f aca="false">K24/H24*100</f>
        <v>31.7321428571429</v>
      </c>
      <c r="R24" s="33"/>
    </row>
    <row r="25" customFormat="false" ht="11.25" hidden="false" customHeight="false" outlineLevel="0" collapsed="false">
      <c r="A25" s="560"/>
      <c r="B25" s="560" t="s">
        <v>629</v>
      </c>
      <c r="C25" s="65" t="s">
        <v>630</v>
      </c>
      <c r="D25" s="553" t="n">
        <f aca="false">E25+F25</f>
        <v>12000</v>
      </c>
      <c r="E25" s="553" t="n">
        <f aca="false">E26</f>
        <v>12000</v>
      </c>
      <c r="F25" s="553"/>
      <c r="G25" s="553" t="n">
        <f aca="false">H25+I25</f>
        <v>12000</v>
      </c>
      <c r="H25" s="553" t="n">
        <f aca="false">H26</f>
        <v>12000</v>
      </c>
      <c r="I25" s="553"/>
      <c r="J25" s="553" t="n">
        <f aca="false">K25+L25</f>
        <v>821</v>
      </c>
      <c r="K25" s="553" t="n">
        <f aca="false">K26</f>
        <v>821</v>
      </c>
      <c r="L25" s="553"/>
      <c r="M25" s="33" t="n">
        <f aca="false">J25/D25*100</f>
        <v>6.84166666666667</v>
      </c>
      <c r="N25" s="33" t="n">
        <f aca="false">K25/E25*100</f>
        <v>6.84166666666667</v>
      </c>
      <c r="O25" s="33"/>
      <c r="P25" s="33" t="n">
        <f aca="false">J25/G25*100</f>
        <v>6.84166666666667</v>
      </c>
      <c r="Q25" s="33" t="n">
        <f aca="false">K25/H25*100</f>
        <v>6.84166666666667</v>
      </c>
      <c r="R25" s="33"/>
    </row>
    <row r="26" customFormat="false" ht="11.25" hidden="false" customHeight="false" outlineLevel="0" collapsed="false">
      <c r="A26" s="560"/>
      <c r="B26" s="560"/>
      <c r="C26" s="65" t="s">
        <v>555</v>
      </c>
      <c r="D26" s="553" t="n">
        <f aca="false">E26+F26</f>
        <v>12000</v>
      </c>
      <c r="E26" s="553" t="n">
        <v>12000</v>
      </c>
      <c r="F26" s="553"/>
      <c r="G26" s="553" t="n">
        <f aca="false">H26+I26</f>
        <v>12000</v>
      </c>
      <c r="H26" s="553" t="n">
        <v>12000</v>
      </c>
      <c r="I26" s="553"/>
      <c r="J26" s="553" t="n">
        <f aca="false">K26+L26</f>
        <v>821</v>
      </c>
      <c r="K26" s="553" t="n">
        <v>821</v>
      </c>
      <c r="L26" s="553"/>
      <c r="M26" s="33" t="n">
        <f aca="false">J26/D26*100</f>
        <v>6.84166666666667</v>
      </c>
      <c r="N26" s="33" t="n">
        <f aca="false">K26/E26*100</f>
        <v>6.84166666666667</v>
      </c>
      <c r="O26" s="33"/>
      <c r="P26" s="33" t="n">
        <f aca="false">J26/G26*100</f>
        <v>6.84166666666667</v>
      </c>
      <c r="Q26" s="33" t="n">
        <f aca="false">K26/H26*100</f>
        <v>6.84166666666667</v>
      </c>
      <c r="R26" s="33"/>
    </row>
    <row r="27" customFormat="false" ht="11.25" hidden="false" customHeight="false" outlineLevel="0" collapsed="false">
      <c r="A27" s="556" t="s">
        <v>631</v>
      </c>
      <c r="B27" s="561"/>
      <c r="C27" s="69" t="s">
        <v>632</v>
      </c>
      <c r="D27" s="558" t="n">
        <f aca="false">D29</f>
        <v>5000</v>
      </c>
      <c r="E27" s="558" t="n">
        <f aca="false">E29</f>
        <v>3000</v>
      </c>
      <c r="F27" s="558" t="n">
        <f aca="false">F29</f>
        <v>2000</v>
      </c>
      <c r="G27" s="558" t="n">
        <f aca="false">G29</f>
        <v>5000</v>
      </c>
      <c r="H27" s="558" t="n">
        <f aca="false">H29</f>
        <v>3000</v>
      </c>
      <c r="I27" s="558" t="n">
        <f aca="false">I29</f>
        <v>2000</v>
      </c>
      <c r="J27" s="558" t="n">
        <f aca="false">J29</f>
        <v>1998</v>
      </c>
      <c r="K27" s="558" t="n">
        <f aca="false">K29</f>
        <v>0</v>
      </c>
      <c r="L27" s="558" t="n">
        <f aca="false">L29</f>
        <v>1998</v>
      </c>
      <c r="M27" s="46" t="n">
        <f aca="false">J27/D27*100</f>
        <v>39.96</v>
      </c>
      <c r="N27" s="46"/>
      <c r="O27" s="46" t="n">
        <f aca="false">L27/F27*100</f>
        <v>99.9</v>
      </c>
      <c r="P27" s="46" t="n">
        <f aca="false">J27/G27*100</f>
        <v>39.96</v>
      </c>
      <c r="Q27" s="46"/>
      <c r="R27" s="46" t="n">
        <f aca="false">L27/I27*100</f>
        <v>99.9</v>
      </c>
    </row>
    <row r="28" customFormat="false" ht="11.25" hidden="false" customHeight="false" outlineLevel="0" collapsed="false">
      <c r="A28" s="559"/>
      <c r="B28" s="560"/>
      <c r="C28" s="65" t="s">
        <v>613</v>
      </c>
      <c r="D28" s="553"/>
      <c r="E28" s="553"/>
      <c r="F28" s="553"/>
      <c r="G28" s="553"/>
      <c r="H28" s="553"/>
      <c r="I28" s="553"/>
      <c r="J28" s="553"/>
      <c r="K28" s="553"/>
      <c r="L28" s="553"/>
      <c r="M28" s="33"/>
      <c r="N28" s="33"/>
      <c r="O28" s="33"/>
      <c r="P28" s="33"/>
      <c r="Q28" s="33"/>
      <c r="R28" s="33"/>
    </row>
    <row r="29" customFormat="false" ht="11.25" hidden="false" customHeight="false" outlineLevel="0" collapsed="false">
      <c r="A29" s="559"/>
      <c r="B29" s="560"/>
      <c r="C29" s="65" t="s">
        <v>555</v>
      </c>
      <c r="D29" s="553" t="n">
        <f aca="false">E29+F29</f>
        <v>5000</v>
      </c>
      <c r="E29" s="553" t="n">
        <f aca="false">E33+E31</f>
        <v>3000</v>
      </c>
      <c r="F29" s="553" t="n">
        <f aca="false">F33+F31</f>
        <v>2000</v>
      </c>
      <c r="G29" s="553" t="n">
        <f aca="false">H29+I29</f>
        <v>5000</v>
      </c>
      <c r="H29" s="553" t="n">
        <f aca="false">H33+H31</f>
        <v>3000</v>
      </c>
      <c r="I29" s="553" t="n">
        <f aca="false">I33+I31</f>
        <v>2000</v>
      </c>
      <c r="J29" s="553" t="n">
        <f aca="false">K29+L29</f>
        <v>1998</v>
      </c>
      <c r="K29" s="553" t="n">
        <f aca="false">K33+K31</f>
        <v>0</v>
      </c>
      <c r="L29" s="553" t="n">
        <f aca="false">L33+L31</f>
        <v>1998</v>
      </c>
      <c r="M29" s="33" t="n">
        <f aca="false">J29/D29*100</f>
        <v>39.96</v>
      </c>
      <c r="N29" s="33"/>
      <c r="O29" s="33" t="n">
        <f aca="false">L29/F29*100</f>
        <v>99.9</v>
      </c>
      <c r="P29" s="33" t="n">
        <f aca="false">J29/G29*100</f>
        <v>39.96</v>
      </c>
      <c r="Q29" s="33"/>
      <c r="R29" s="33" t="n">
        <f aca="false">L29/I29*100</f>
        <v>99.9</v>
      </c>
    </row>
    <row r="30" customFormat="false" ht="11.25" hidden="false" customHeight="false" outlineLevel="0" collapsed="false">
      <c r="A30" s="559"/>
      <c r="B30" s="560" t="s">
        <v>633</v>
      </c>
      <c r="C30" s="65" t="s">
        <v>634</v>
      </c>
      <c r="D30" s="553" t="n">
        <f aca="false">E30+F30</f>
        <v>2000</v>
      </c>
      <c r="E30" s="553"/>
      <c r="F30" s="553" t="n">
        <f aca="false">F31</f>
        <v>2000</v>
      </c>
      <c r="G30" s="553" t="n">
        <f aca="false">H30+I30</f>
        <v>2000</v>
      </c>
      <c r="H30" s="553"/>
      <c r="I30" s="553" t="n">
        <f aca="false">I31</f>
        <v>2000</v>
      </c>
      <c r="J30" s="553" t="n">
        <f aca="false">K30+L30</f>
        <v>1998</v>
      </c>
      <c r="K30" s="553"/>
      <c r="L30" s="553" t="n">
        <f aca="false">L31</f>
        <v>1998</v>
      </c>
      <c r="M30" s="33" t="n">
        <f aca="false">J30/D30*100</f>
        <v>99.9</v>
      </c>
      <c r="N30" s="33"/>
      <c r="O30" s="33" t="n">
        <f aca="false">L30/F30*100</f>
        <v>99.9</v>
      </c>
      <c r="P30" s="33" t="n">
        <f aca="false">J30/G30*100</f>
        <v>99.9</v>
      </c>
      <c r="Q30" s="33"/>
      <c r="R30" s="33" t="n">
        <f aca="false">L30/I30*100</f>
        <v>99.9</v>
      </c>
    </row>
    <row r="31" customFormat="false" ht="11.25" hidden="false" customHeight="false" outlineLevel="0" collapsed="false">
      <c r="A31" s="559"/>
      <c r="B31" s="560"/>
      <c r="C31" s="65" t="s">
        <v>555</v>
      </c>
      <c r="D31" s="553" t="n">
        <f aca="false">E31+F31</f>
        <v>2000</v>
      </c>
      <c r="E31" s="553"/>
      <c r="F31" s="553" t="n">
        <v>2000</v>
      </c>
      <c r="G31" s="553" t="n">
        <f aca="false">H31+I31</f>
        <v>2000</v>
      </c>
      <c r="H31" s="553"/>
      <c r="I31" s="553" t="n">
        <v>2000</v>
      </c>
      <c r="J31" s="553" t="n">
        <f aca="false">K31+L31</f>
        <v>1998</v>
      </c>
      <c r="K31" s="553"/>
      <c r="L31" s="553" t="n">
        <v>1998</v>
      </c>
      <c r="M31" s="33" t="n">
        <f aca="false">J31/D31*100</f>
        <v>99.9</v>
      </c>
      <c r="N31" s="33"/>
      <c r="O31" s="33" t="n">
        <f aca="false">L31/F31*100</f>
        <v>99.9</v>
      </c>
      <c r="P31" s="33" t="n">
        <f aca="false">J31/G31*100</f>
        <v>99.9</v>
      </c>
      <c r="Q31" s="33"/>
      <c r="R31" s="33" t="n">
        <f aca="false">L31/I31*100</f>
        <v>99.9</v>
      </c>
    </row>
    <row r="32" customFormat="false" ht="11.25" hidden="false" customHeight="false" outlineLevel="0" collapsed="false">
      <c r="A32" s="560"/>
      <c r="B32" s="560" t="s">
        <v>635</v>
      </c>
      <c r="C32" s="65" t="s">
        <v>630</v>
      </c>
      <c r="D32" s="553" t="n">
        <f aca="false">E32+F32</f>
        <v>3000</v>
      </c>
      <c r="E32" s="553" t="n">
        <f aca="false">E33</f>
        <v>3000</v>
      </c>
      <c r="F32" s="553"/>
      <c r="G32" s="553" t="n">
        <f aca="false">H32+I32</f>
        <v>3000</v>
      </c>
      <c r="H32" s="553" t="n">
        <f aca="false">H33</f>
        <v>3000</v>
      </c>
      <c r="I32" s="553"/>
      <c r="J32" s="553" t="n">
        <f aca="false">K32+L32</f>
        <v>0</v>
      </c>
      <c r="K32" s="553" t="n">
        <f aca="false">K33</f>
        <v>0</v>
      </c>
      <c r="L32" s="553"/>
      <c r="M32" s="33"/>
      <c r="N32" s="33"/>
      <c r="O32" s="33"/>
      <c r="P32" s="33"/>
      <c r="Q32" s="33"/>
      <c r="R32" s="33"/>
    </row>
    <row r="33" customFormat="false" ht="11.25" hidden="false" customHeight="false" outlineLevel="0" collapsed="false">
      <c r="A33" s="560"/>
      <c r="B33" s="560"/>
      <c r="C33" s="65" t="s">
        <v>555</v>
      </c>
      <c r="D33" s="553" t="n">
        <f aca="false">E33+F33</f>
        <v>3000</v>
      </c>
      <c r="E33" s="553" t="n">
        <v>3000</v>
      </c>
      <c r="F33" s="553"/>
      <c r="G33" s="553" t="n">
        <f aca="false">H33+I33</f>
        <v>3000</v>
      </c>
      <c r="H33" s="553" t="n">
        <v>3000</v>
      </c>
      <c r="I33" s="553"/>
      <c r="J33" s="553" t="n">
        <f aca="false">K33+L33</f>
        <v>0</v>
      </c>
      <c r="K33" s="553" t="n">
        <v>0</v>
      </c>
      <c r="L33" s="553"/>
      <c r="M33" s="33"/>
      <c r="N33" s="33"/>
      <c r="O33" s="33"/>
      <c r="P33" s="33"/>
      <c r="Q33" s="33"/>
      <c r="R33" s="33"/>
    </row>
    <row r="34" customFormat="false" ht="11.25" hidden="false" customHeight="false" outlineLevel="0" collapsed="false">
      <c r="A34" s="556" t="n">
        <v>400</v>
      </c>
      <c r="B34" s="561"/>
      <c r="C34" s="69" t="s">
        <v>636</v>
      </c>
      <c r="D34" s="558" t="n">
        <f aca="false">D36+D37</f>
        <v>210000</v>
      </c>
      <c r="E34" s="558" t="n">
        <f aca="false">E36+E37</f>
        <v>210000</v>
      </c>
      <c r="F34" s="558"/>
      <c r="G34" s="558" t="n">
        <f aca="false">G36+G37</f>
        <v>265000</v>
      </c>
      <c r="H34" s="558" t="n">
        <f aca="false">H36+H37</f>
        <v>265000</v>
      </c>
      <c r="I34" s="558"/>
      <c r="J34" s="558" t="n">
        <f aca="false">J36+J37</f>
        <v>89300</v>
      </c>
      <c r="K34" s="558" t="n">
        <f aca="false">K36+K37</f>
        <v>89300</v>
      </c>
      <c r="L34" s="558"/>
      <c r="M34" s="46" t="n">
        <f aca="false">J34/D34*100</f>
        <v>42.5238095238095</v>
      </c>
      <c r="N34" s="46" t="n">
        <f aca="false">K34/E34*100</f>
        <v>42.5238095238095</v>
      </c>
      <c r="O34" s="46"/>
      <c r="P34" s="46" t="n">
        <f aca="false">J34/G34*100</f>
        <v>33.6981132075472</v>
      </c>
      <c r="Q34" s="46" t="n">
        <f aca="false">K34/H34*100</f>
        <v>33.6981132075472</v>
      </c>
      <c r="R34" s="46"/>
    </row>
    <row r="35" customFormat="false" ht="11.25" hidden="false" customHeight="false" outlineLevel="0" collapsed="false">
      <c r="A35" s="559"/>
      <c r="B35" s="560"/>
      <c r="C35" s="65" t="s">
        <v>613</v>
      </c>
      <c r="D35" s="553"/>
      <c r="E35" s="553"/>
      <c r="F35" s="553"/>
      <c r="G35" s="553"/>
      <c r="H35" s="553"/>
      <c r="I35" s="553"/>
      <c r="J35" s="553"/>
      <c r="K35" s="553"/>
      <c r="L35" s="553"/>
      <c r="M35" s="33"/>
      <c r="N35" s="33"/>
      <c r="O35" s="33"/>
      <c r="P35" s="33"/>
      <c r="Q35" s="33"/>
      <c r="R35" s="33"/>
    </row>
    <row r="36" customFormat="false" ht="11.25" hidden="false" customHeight="false" outlineLevel="0" collapsed="false">
      <c r="A36" s="559"/>
      <c r="B36" s="560"/>
      <c r="C36" s="65" t="s">
        <v>555</v>
      </c>
      <c r="D36" s="553" t="n">
        <f aca="false">E36+F36</f>
        <v>210000</v>
      </c>
      <c r="E36" s="553" t="n">
        <f aca="false">E39</f>
        <v>210000</v>
      </c>
      <c r="F36" s="553"/>
      <c r="G36" s="553" t="n">
        <f aca="false">H36+I36</f>
        <v>215000</v>
      </c>
      <c r="H36" s="553" t="n">
        <f aca="false">H39</f>
        <v>215000</v>
      </c>
      <c r="I36" s="553"/>
      <c r="J36" s="553" t="n">
        <f aca="false">K36+L36</f>
        <v>89300</v>
      </c>
      <c r="K36" s="553" t="n">
        <f aca="false">K39</f>
        <v>89300</v>
      </c>
      <c r="L36" s="553"/>
      <c r="M36" s="33" t="n">
        <f aca="false">J36/D36*100</f>
        <v>42.5238095238095</v>
      </c>
      <c r="N36" s="33" t="n">
        <f aca="false">K36/E36*100</f>
        <v>42.5238095238095</v>
      </c>
      <c r="O36" s="33"/>
      <c r="P36" s="33" t="n">
        <f aca="false">J36/G36*100</f>
        <v>41.5348837209302</v>
      </c>
      <c r="Q36" s="33" t="n">
        <f aca="false">K36/H36*100</f>
        <v>41.5348837209302</v>
      </c>
      <c r="R36" s="33"/>
    </row>
    <row r="37" customFormat="false" ht="11.25" hidden="false" customHeight="false" outlineLevel="0" collapsed="false">
      <c r="A37" s="559"/>
      <c r="B37" s="560"/>
      <c r="C37" s="65" t="s">
        <v>618</v>
      </c>
      <c r="D37" s="553" t="n">
        <f aca="false">E37+F37</f>
        <v>0</v>
      </c>
      <c r="E37" s="553" t="n">
        <f aca="false">E40</f>
        <v>0</v>
      </c>
      <c r="F37" s="553"/>
      <c r="G37" s="553" t="n">
        <f aca="false">H37+I37</f>
        <v>50000</v>
      </c>
      <c r="H37" s="553" t="n">
        <f aca="false">H40</f>
        <v>50000</v>
      </c>
      <c r="I37" s="553"/>
      <c r="J37" s="553" t="n">
        <f aca="false">K37+L37</f>
        <v>0</v>
      </c>
      <c r="K37" s="553" t="n">
        <f aca="false">K40</f>
        <v>0</v>
      </c>
      <c r="L37" s="553"/>
      <c r="M37" s="33"/>
      <c r="N37" s="33"/>
      <c r="O37" s="33"/>
      <c r="P37" s="33"/>
      <c r="Q37" s="33"/>
      <c r="R37" s="33"/>
    </row>
    <row r="38" customFormat="false" ht="11.25" hidden="false" customHeight="false" outlineLevel="0" collapsed="false">
      <c r="A38" s="560"/>
      <c r="B38" s="560" t="n">
        <v>40095</v>
      </c>
      <c r="C38" s="65" t="s">
        <v>630</v>
      </c>
      <c r="D38" s="553" t="n">
        <f aca="false">E38+F38</f>
        <v>210000</v>
      </c>
      <c r="E38" s="553" t="n">
        <f aca="false">E39+E40</f>
        <v>210000</v>
      </c>
      <c r="F38" s="553"/>
      <c r="G38" s="553" t="n">
        <f aca="false">H38+I38</f>
        <v>265000</v>
      </c>
      <c r="H38" s="553" t="n">
        <f aca="false">H39+H40</f>
        <v>265000</v>
      </c>
      <c r="I38" s="553"/>
      <c r="J38" s="553" t="n">
        <f aca="false">K38+L38</f>
        <v>89300</v>
      </c>
      <c r="K38" s="553" t="n">
        <f aca="false">K39+K40</f>
        <v>89300</v>
      </c>
      <c r="L38" s="553"/>
      <c r="M38" s="33" t="n">
        <f aca="false">J38/D38*100</f>
        <v>42.5238095238095</v>
      </c>
      <c r="N38" s="33" t="n">
        <f aca="false">K38/E38*100</f>
        <v>42.5238095238095</v>
      </c>
      <c r="O38" s="33"/>
      <c r="P38" s="33" t="n">
        <f aca="false">J38/G38*100</f>
        <v>33.6981132075472</v>
      </c>
      <c r="Q38" s="33" t="n">
        <f aca="false">K38/H38*100</f>
        <v>33.6981132075472</v>
      </c>
      <c r="R38" s="33"/>
    </row>
    <row r="39" customFormat="false" ht="11.25" hidden="false" customHeight="false" outlineLevel="0" collapsed="false">
      <c r="A39" s="560"/>
      <c r="B39" s="560"/>
      <c r="C39" s="65" t="s">
        <v>555</v>
      </c>
      <c r="D39" s="553" t="n">
        <f aca="false">D38</f>
        <v>210000</v>
      </c>
      <c r="E39" s="553" t="n">
        <v>210000</v>
      </c>
      <c r="F39" s="553"/>
      <c r="G39" s="553" t="n">
        <f aca="false">G38</f>
        <v>265000</v>
      </c>
      <c r="H39" s="553" t="n">
        <v>215000</v>
      </c>
      <c r="I39" s="553"/>
      <c r="J39" s="553" t="n">
        <f aca="false">J38</f>
        <v>89300</v>
      </c>
      <c r="K39" s="553" t="n">
        <v>89300</v>
      </c>
      <c r="L39" s="553"/>
      <c r="M39" s="33" t="n">
        <f aca="false">J39/D39*100</f>
        <v>42.5238095238095</v>
      </c>
      <c r="N39" s="33" t="n">
        <f aca="false">K39/E39*100</f>
        <v>42.5238095238095</v>
      </c>
      <c r="O39" s="33"/>
      <c r="P39" s="33" t="n">
        <f aca="false">J39/G39*100</f>
        <v>33.6981132075472</v>
      </c>
      <c r="Q39" s="33" t="n">
        <f aca="false">K39/H39*100</f>
        <v>41.5348837209302</v>
      </c>
      <c r="R39" s="33"/>
    </row>
    <row r="40" customFormat="false" ht="10.5" hidden="false" customHeight="true" outlineLevel="0" collapsed="false">
      <c r="A40" s="560"/>
      <c r="B40" s="560"/>
      <c r="C40" s="65" t="s">
        <v>618</v>
      </c>
      <c r="D40" s="553" t="n">
        <f aca="false">E40+F40</f>
        <v>0</v>
      </c>
      <c r="E40" s="553"/>
      <c r="F40" s="562"/>
      <c r="G40" s="553" t="n">
        <f aca="false">H40+I40</f>
        <v>50000</v>
      </c>
      <c r="H40" s="553" t="n">
        <v>50000</v>
      </c>
      <c r="I40" s="562"/>
      <c r="J40" s="553" t="n">
        <f aca="false">K40+L40</f>
        <v>0</v>
      </c>
      <c r="K40" s="553" t="n">
        <v>0</v>
      </c>
      <c r="L40" s="562"/>
      <c r="M40" s="33"/>
      <c r="N40" s="33"/>
      <c r="O40" s="33"/>
      <c r="P40" s="33"/>
      <c r="Q40" s="33"/>
      <c r="R40" s="33"/>
    </row>
    <row r="41" customFormat="false" ht="11.25" hidden="false" customHeight="false" outlineLevel="0" collapsed="false">
      <c r="A41" s="556" t="n">
        <v>500</v>
      </c>
      <c r="B41" s="561"/>
      <c r="C41" s="69" t="s">
        <v>637</v>
      </c>
      <c r="D41" s="558" t="n">
        <f aca="false">D45</f>
        <v>30000</v>
      </c>
      <c r="E41" s="558" t="n">
        <f aca="false">E43</f>
        <v>30000</v>
      </c>
      <c r="F41" s="558"/>
      <c r="G41" s="558" t="n">
        <f aca="false">G45</f>
        <v>30000</v>
      </c>
      <c r="H41" s="558" t="n">
        <f aca="false">H43</f>
        <v>30000</v>
      </c>
      <c r="I41" s="558"/>
      <c r="J41" s="558" t="n">
        <f aca="false">J45</f>
        <v>1622</v>
      </c>
      <c r="K41" s="558" t="n">
        <f aca="false">K43</f>
        <v>1622</v>
      </c>
      <c r="L41" s="558"/>
      <c r="M41" s="46" t="n">
        <f aca="false">J41/D41*100</f>
        <v>5.40666666666667</v>
      </c>
      <c r="N41" s="46" t="n">
        <f aca="false">K41/E41*100</f>
        <v>5.40666666666667</v>
      </c>
      <c r="O41" s="46"/>
      <c r="P41" s="46" t="n">
        <f aca="false">J41/G41*100</f>
        <v>5.40666666666667</v>
      </c>
      <c r="Q41" s="46" t="n">
        <f aca="false">K41/H41*100</f>
        <v>5.40666666666667</v>
      </c>
      <c r="R41" s="46"/>
    </row>
    <row r="42" customFormat="false" ht="11.25" hidden="false" customHeight="false" outlineLevel="0" collapsed="false">
      <c r="A42" s="559"/>
      <c r="B42" s="560"/>
      <c r="C42" s="65" t="s">
        <v>613</v>
      </c>
      <c r="D42" s="553"/>
      <c r="E42" s="553"/>
      <c r="F42" s="553"/>
      <c r="G42" s="553"/>
      <c r="H42" s="553"/>
      <c r="I42" s="553"/>
      <c r="J42" s="553"/>
      <c r="K42" s="553"/>
      <c r="L42" s="553"/>
      <c r="M42" s="33"/>
      <c r="N42" s="33"/>
      <c r="O42" s="33"/>
      <c r="P42" s="33"/>
      <c r="Q42" s="33"/>
      <c r="R42" s="33"/>
    </row>
    <row r="43" customFormat="false" ht="11.25" hidden="false" customHeight="false" outlineLevel="0" collapsed="false">
      <c r="A43" s="559"/>
      <c r="B43" s="560"/>
      <c r="C43" s="65" t="s">
        <v>555</v>
      </c>
      <c r="D43" s="553" t="n">
        <f aca="false">E43+F43</f>
        <v>30000</v>
      </c>
      <c r="E43" s="553" t="n">
        <f aca="false">E47</f>
        <v>30000</v>
      </c>
      <c r="F43" s="553"/>
      <c r="G43" s="553" t="n">
        <f aca="false">H43+I43</f>
        <v>30000</v>
      </c>
      <c r="H43" s="553" t="n">
        <f aca="false">H47</f>
        <v>30000</v>
      </c>
      <c r="I43" s="553"/>
      <c r="J43" s="553" t="n">
        <f aca="false">K43+L43</f>
        <v>1622</v>
      </c>
      <c r="K43" s="553" t="n">
        <f aca="false">K47</f>
        <v>1622</v>
      </c>
      <c r="L43" s="553"/>
      <c r="M43" s="33" t="n">
        <f aca="false">J43/D43*100</f>
        <v>5.40666666666667</v>
      </c>
      <c r="N43" s="33" t="n">
        <f aca="false">K43/E43*100</f>
        <v>5.40666666666667</v>
      </c>
      <c r="O43" s="33"/>
      <c r="P43" s="33" t="n">
        <f aca="false">J43/G43*100</f>
        <v>5.40666666666667</v>
      </c>
      <c r="Q43" s="33" t="n">
        <f aca="false">K43/H43*100</f>
        <v>5.40666666666667</v>
      </c>
      <c r="R43" s="33"/>
    </row>
    <row r="44" customFormat="false" ht="11.25" hidden="false" customHeight="false" outlineLevel="0" collapsed="false">
      <c r="A44" s="559"/>
      <c r="B44" s="560"/>
      <c r="C44" s="65" t="s">
        <v>614</v>
      </c>
      <c r="D44" s="553" t="n">
        <f aca="false">E44+F44</f>
        <v>1200</v>
      </c>
      <c r="E44" s="553" t="n">
        <f aca="false">E48</f>
        <v>1200</v>
      </c>
      <c r="F44" s="553"/>
      <c r="G44" s="553" t="n">
        <f aca="false">H44+I44</f>
        <v>1200</v>
      </c>
      <c r="H44" s="553" t="n">
        <f aca="false">H48</f>
        <v>1200</v>
      </c>
      <c r="I44" s="553"/>
      <c r="J44" s="553" t="n">
        <f aca="false">K44+L44</f>
        <v>224</v>
      </c>
      <c r="K44" s="553" t="n">
        <f aca="false">K48</f>
        <v>224</v>
      </c>
      <c r="L44" s="553"/>
      <c r="M44" s="33" t="n">
        <f aca="false">J44/D44*100</f>
        <v>18.6666666666667</v>
      </c>
      <c r="N44" s="33" t="n">
        <f aca="false">K44/E44*100</f>
        <v>18.6666666666667</v>
      </c>
      <c r="O44" s="33"/>
      <c r="P44" s="33" t="n">
        <f aca="false">J44/G44*100</f>
        <v>18.6666666666667</v>
      </c>
      <c r="Q44" s="33" t="n">
        <f aca="false">K44/H44*100</f>
        <v>18.6666666666667</v>
      </c>
      <c r="R44" s="33"/>
    </row>
    <row r="45" customFormat="false" ht="11.25" hidden="false" customHeight="false" outlineLevel="0" collapsed="false">
      <c r="A45" s="560"/>
      <c r="B45" s="560" t="n">
        <v>50095</v>
      </c>
      <c r="C45" s="65" t="s">
        <v>638</v>
      </c>
      <c r="D45" s="553" t="n">
        <f aca="false">E45+F45</f>
        <v>30000</v>
      </c>
      <c r="E45" s="553" t="n">
        <f aca="false">E46</f>
        <v>30000</v>
      </c>
      <c r="F45" s="553"/>
      <c r="G45" s="553" t="n">
        <f aca="false">H45+I45</f>
        <v>30000</v>
      </c>
      <c r="H45" s="553" t="n">
        <f aca="false">H46</f>
        <v>30000</v>
      </c>
      <c r="I45" s="553"/>
      <c r="J45" s="553" t="n">
        <f aca="false">K45+L45</f>
        <v>1622</v>
      </c>
      <c r="K45" s="553" t="n">
        <f aca="false">K46</f>
        <v>1622</v>
      </c>
      <c r="L45" s="553"/>
      <c r="M45" s="33" t="n">
        <f aca="false">J45/D45*100</f>
        <v>5.40666666666667</v>
      </c>
      <c r="N45" s="33" t="n">
        <f aca="false">K45/E45*100</f>
        <v>5.40666666666667</v>
      </c>
      <c r="O45" s="33"/>
      <c r="P45" s="33" t="n">
        <f aca="false">J45/G45*100</f>
        <v>5.40666666666667</v>
      </c>
      <c r="Q45" s="33" t="n">
        <f aca="false">K45/H45*100</f>
        <v>5.40666666666667</v>
      </c>
      <c r="R45" s="33"/>
    </row>
    <row r="46" customFormat="false" ht="11.25" hidden="false" customHeight="false" outlineLevel="0" collapsed="false">
      <c r="A46" s="560"/>
      <c r="B46" s="560"/>
      <c r="C46" s="560" t="s">
        <v>639</v>
      </c>
      <c r="D46" s="553" t="n">
        <f aca="false">E46+F46</f>
        <v>30000</v>
      </c>
      <c r="E46" s="553" t="n">
        <f aca="false">E47</f>
        <v>30000</v>
      </c>
      <c r="F46" s="553"/>
      <c r="G46" s="553" t="n">
        <f aca="false">H46+I46</f>
        <v>30000</v>
      </c>
      <c r="H46" s="553" t="n">
        <f aca="false">H47</f>
        <v>30000</v>
      </c>
      <c r="I46" s="553"/>
      <c r="J46" s="553" t="n">
        <f aca="false">K46+L46</f>
        <v>1622</v>
      </c>
      <c r="K46" s="553" t="n">
        <f aca="false">K47</f>
        <v>1622</v>
      </c>
      <c r="L46" s="553"/>
      <c r="M46" s="33" t="n">
        <f aca="false">J46/D46*100</f>
        <v>5.40666666666667</v>
      </c>
      <c r="N46" s="33" t="n">
        <f aca="false">K46/E46*100</f>
        <v>5.40666666666667</v>
      </c>
      <c r="O46" s="33"/>
      <c r="P46" s="33" t="n">
        <f aca="false">J46/G46*100</f>
        <v>5.40666666666667</v>
      </c>
      <c r="Q46" s="33" t="n">
        <f aca="false">K46/H46*100</f>
        <v>5.40666666666667</v>
      </c>
      <c r="R46" s="33"/>
    </row>
    <row r="47" customFormat="false" ht="11.25" hidden="false" customHeight="false" outlineLevel="0" collapsed="false">
      <c r="A47" s="560"/>
      <c r="B47" s="560"/>
      <c r="C47" s="65" t="s">
        <v>555</v>
      </c>
      <c r="D47" s="553" t="n">
        <f aca="false">E47+F47</f>
        <v>30000</v>
      </c>
      <c r="E47" s="553" t="n">
        <v>30000</v>
      </c>
      <c r="F47" s="553"/>
      <c r="G47" s="553" t="n">
        <f aca="false">H47+I47</f>
        <v>30000</v>
      </c>
      <c r="H47" s="553" t="n">
        <v>30000</v>
      </c>
      <c r="I47" s="553"/>
      <c r="J47" s="553" t="n">
        <f aca="false">K47+L47</f>
        <v>1622</v>
      </c>
      <c r="K47" s="553" t="n">
        <v>1622</v>
      </c>
      <c r="L47" s="553"/>
      <c r="M47" s="33" t="n">
        <f aca="false">J47/D47*100</f>
        <v>5.40666666666667</v>
      </c>
      <c r="N47" s="33" t="n">
        <f aca="false">K47/E47*100</f>
        <v>5.40666666666667</v>
      </c>
      <c r="O47" s="33"/>
      <c r="P47" s="33" t="n">
        <f aca="false">J47/G47*100</f>
        <v>5.40666666666667</v>
      </c>
      <c r="Q47" s="33" t="n">
        <f aca="false">K47/H47*100</f>
        <v>5.40666666666667</v>
      </c>
      <c r="R47" s="33"/>
    </row>
    <row r="48" customFormat="false" ht="11.25" hidden="false" customHeight="false" outlineLevel="0" collapsed="false">
      <c r="A48" s="560"/>
      <c r="B48" s="560"/>
      <c r="C48" s="65" t="s">
        <v>614</v>
      </c>
      <c r="D48" s="553" t="n">
        <f aca="false">E48+F48</f>
        <v>1200</v>
      </c>
      <c r="E48" s="553" t="n">
        <v>1200</v>
      </c>
      <c r="F48" s="553"/>
      <c r="G48" s="553" t="n">
        <f aca="false">H48+I48</f>
        <v>1200</v>
      </c>
      <c r="H48" s="553" t="n">
        <v>1200</v>
      </c>
      <c r="I48" s="553"/>
      <c r="J48" s="553" t="n">
        <f aca="false">K48+L48</f>
        <v>224</v>
      </c>
      <c r="K48" s="553" t="n">
        <v>224</v>
      </c>
      <c r="L48" s="553"/>
      <c r="M48" s="33"/>
      <c r="N48" s="33"/>
      <c r="O48" s="33"/>
      <c r="P48" s="33"/>
      <c r="Q48" s="33"/>
      <c r="R48" s="33"/>
    </row>
    <row r="49" customFormat="false" ht="11.25" hidden="false" customHeight="false" outlineLevel="0" collapsed="false">
      <c r="A49" s="556" t="n">
        <v>600</v>
      </c>
      <c r="B49" s="561"/>
      <c r="C49" s="69" t="s">
        <v>640</v>
      </c>
      <c r="D49" s="558" t="n">
        <f aca="false">D51+D53</f>
        <v>44473000</v>
      </c>
      <c r="E49" s="558" t="n">
        <f aca="false">E51+E53</f>
        <v>25223000</v>
      </c>
      <c r="F49" s="558" t="n">
        <f aca="false">F51+F53</f>
        <v>19250000</v>
      </c>
      <c r="G49" s="558" t="n">
        <f aca="false">G51+G53</f>
        <v>47527678</v>
      </c>
      <c r="H49" s="558" t="n">
        <f aca="false">H51+H53</f>
        <v>28188178</v>
      </c>
      <c r="I49" s="558" t="n">
        <f aca="false">I51+I53</f>
        <v>19339500</v>
      </c>
      <c r="J49" s="558" t="n">
        <f aca="false">J51+J53</f>
        <v>13861023</v>
      </c>
      <c r="K49" s="558" t="n">
        <f aca="false">K51+K53</f>
        <v>11253688</v>
      </c>
      <c r="L49" s="558" t="n">
        <f aca="false">L51+L53</f>
        <v>2607335</v>
      </c>
      <c r="M49" s="46" t="n">
        <f aca="false">J49/D49*100</f>
        <v>31.1672767746723</v>
      </c>
      <c r="N49" s="46" t="n">
        <f aca="false">K49/E49*100</f>
        <v>44.616770407961</v>
      </c>
      <c r="O49" s="46" t="n">
        <f aca="false">L49/F49*100</f>
        <v>13.5445974025974</v>
      </c>
      <c r="P49" s="46" t="n">
        <f aca="false">J49/G49*100</f>
        <v>29.1641072808144</v>
      </c>
      <c r="Q49" s="46" t="n">
        <f aca="false">K49/H49*100</f>
        <v>39.9234317308483</v>
      </c>
      <c r="R49" s="46" t="n">
        <f aca="false">L49/I49*100</f>
        <v>13.4819152511699</v>
      </c>
    </row>
    <row r="50" customFormat="false" ht="11.25" hidden="false" customHeight="false" outlineLevel="0" collapsed="false">
      <c r="A50" s="559"/>
      <c r="B50" s="560"/>
      <c r="C50" s="65" t="s">
        <v>613</v>
      </c>
      <c r="D50" s="553"/>
      <c r="E50" s="553"/>
      <c r="F50" s="553"/>
      <c r="G50" s="553"/>
      <c r="H50" s="553"/>
      <c r="I50" s="553"/>
      <c r="J50" s="553"/>
      <c r="K50" s="553"/>
      <c r="L50" s="553"/>
      <c r="M50" s="33"/>
      <c r="N50" s="33"/>
      <c r="O50" s="33"/>
      <c r="P50" s="33"/>
      <c r="Q50" s="33"/>
      <c r="R50" s="33"/>
    </row>
    <row r="51" customFormat="false" ht="11.25" hidden="false" customHeight="false" outlineLevel="0" collapsed="false">
      <c r="A51" s="559"/>
      <c r="B51" s="560"/>
      <c r="C51" s="65" t="s">
        <v>555</v>
      </c>
      <c r="D51" s="553" t="n">
        <f aca="false">E51+F51</f>
        <v>28052000</v>
      </c>
      <c r="E51" s="553" t="n">
        <f aca="false">E69+E58+E55+E75</f>
        <v>22902000</v>
      </c>
      <c r="F51" s="553" t="n">
        <f aca="false">F69+F58+F55</f>
        <v>5150000</v>
      </c>
      <c r="G51" s="553" t="n">
        <f aca="false">H51+I51</f>
        <v>29686678</v>
      </c>
      <c r="H51" s="553" t="n">
        <f aca="false">H69+H58+H55+H75</f>
        <v>23741678</v>
      </c>
      <c r="I51" s="553" t="n">
        <f aca="false">I69+I58+I55</f>
        <v>5945000</v>
      </c>
      <c r="J51" s="553" t="n">
        <f aca="false">K51+L51</f>
        <v>12828970</v>
      </c>
      <c r="K51" s="553" t="n">
        <f aca="false">K69+K58+K55+K75</f>
        <v>10816640</v>
      </c>
      <c r="L51" s="553" t="n">
        <f aca="false">L69+L58+L55</f>
        <v>2012330</v>
      </c>
      <c r="M51" s="33" t="n">
        <f aca="false">J51/D51*100</f>
        <v>45.7328176244118</v>
      </c>
      <c r="N51" s="33" t="n">
        <f aca="false">K51/E51*100</f>
        <v>47.2301109073443</v>
      </c>
      <c r="O51" s="33" t="n">
        <f aca="false">L51/F51*100</f>
        <v>39.0743689320388</v>
      </c>
      <c r="P51" s="33" t="n">
        <f aca="false">J51/G51*100</f>
        <v>43.2145691747659</v>
      </c>
      <c r="Q51" s="33" t="n">
        <f aca="false">K51/H51*100</f>
        <v>45.5597114913276</v>
      </c>
      <c r="R51" s="33" t="n">
        <f aca="false">L51/I51*100</f>
        <v>33.8491169049622</v>
      </c>
    </row>
    <row r="52" customFormat="false" ht="11.25" hidden="false" customHeight="false" outlineLevel="0" collapsed="false">
      <c r="A52" s="559"/>
      <c r="B52" s="560"/>
      <c r="C52" s="65" t="s">
        <v>614</v>
      </c>
      <c r="D52" s="553" t="n">
        <f aca="false">E52+F52</f>
        <v>4079000</v>
      </c>
      <c r="E52" s="553" t="n">
        <f aca="false">E70</f>
        <v>4079000</v>
      </c>
      <c r="F52" s="553"/>
      <c r="G52" s="553" t="n">
        <f aca="false">H52+I52</f>
        <v>4079000</v>
      </c>
      <c r="H52" s="553" t="n">
        <f aca="false">H70</f>
        <v>4079000</v>
      </c>
      <c r="I52" s="553"/>
      <c r="J52" s="553" t="n">
        <f aca="false">K52+L52</f>
        <v>2156110</v>
      </c>
      <c r="K52" s="553" t="n">
        <f aca="false">K70</f>
        <v>2156110</v>
      </c>
      <c r="L52" s="553"/>
      <c r="M52" s="33" t="n">
        <f aca="false">J52/D52*100</f>
        <v>52.8587889188527</v>
      </c>
      <c r="N52" s="33" t="n">
        <f aca="false">K52/E52*100</f>
        <v>52.8587889188527</v>
      </c>
      <c r="O52" s="33"/>
      <c r="P52" s="33" t="n">
        <f aca="false">J52/G52*100</f>
        <v>52.8587889188527</v>
      </c>
      <c r="Q52" s="33" t="n">
        <f aca="false">K52/H52*100</f>
        <v>52.8587889188527</v>
      </c>
      <c r="R52" s="33"/>
    </row>
    <row r="53" customFormat="false" ht="11.25" hidden="false" customHeight="false" outlineLevel="0" collapsed="false">
      <c r="A53" s="559"/>
      <c r="B53" s="560"/>
      <c r="C53" s="65" t="s">
        <v>618</v>
      </c>
      <c r="D53" s="553" t="n">
        <f aca="false">E53+F53</f>
        <v>16421000</v>
      </c>
      <c r="E53" s="553" t="n">
        <f aca="false">E71+E56+E59</f>
        <v>2321000</v>
      </c>
      <c r="F53" s="553" t="n">
        <f aca="false">F71+F56+F59</f>
        <v>14100000</v>
      </c>
      <c r="G53" s="553" t="n">
        <f aca="false">H53+I53</f>
        <v>17841000</v>
      </c>
      <c r="H53" s="553" t="n">
        <f aca="false">H71+H56+H59+H73</f>
        <v>4446500</v>
      </c>
      <c r="I53" s="553" t="n">
        <f aca="false">I71+I56+I59</f>
        <v>13394500</v>
      </c>
      <c r="J53" s="553" t="n">
        <f aca="false">K53+L53</f>
        <v>1032053</v>
      </c>
      <c r="K53" s="553" t="n">
        <f aca="false">K71+K56+K59+K73</f>
        <v>437048</v>
      </c>
      <c r="L53" s="553" t="n">
        <f aca="false">L71+L56+L59</f>
        <v>595005</v>
      </c>
      <c r="M53" s="33" t="n">
        <f aca="false">J53/D53*100</f>
        <v>6.28495828512271</v>
      </c>
      <c r="N53" s="33" t="n">
        <f aca="false">K53/E53*100</f>
        <v>18.8301594140457</v>
      </c>
      <c r="O53" s="33" t="n">
        <f aca="false">L53/F53*100</f>
        <v>4.21989361702128</v>
      </c>
      <c r="P53" s="33" t="n">
        <f aca="false">J53/G53*100</f>
        <v>5.784726192478</v>
      </c>
      <c r="Q53" s="33" t="n">
        <f aca="false">K53/H53*100</f>
        <v>9.82903407174182</v>
      </c>
      <c r="R53" s="33" t="n">
        <f aca="false">L53/I53*100</f>
        <v>4.442159095151</v>
      </c>
    </row>
    <row r="54" customFormat="false" ht="11.25" hidden="false" customHeight="false" outlineLevel="0" collapsed="false">
      <c r="A54" s="559"/>
      <c r="B54" s="560" t="n">
        <v>60004</v>
      </c>
      <c r="C54" s="65" t="s">
        <v>641</v>
      </c>
      <c r="D54" s="553" t="n">
        <f aca="false">E54+F54</f>
        <v>15950000</v>
      </c>
      <c r="E54" s="553" t="n">
        <f aca="false">E55+E56</f>
        <v>15950000</v>
      </c>
      <c r="F54" s="553"/>
      <c r="G54" s="553" t="n">
        <f aca="false">H54+I54</f>
        <v>15950000</v>
      </c>
      <c r="H54" s="553" t="n">
        <f aca="false">H55+H56</f>
        <v>15950000</v>
      </c>
      <c r="I54" s="553"/>
      <c r="J54" s="553" t="n">
        <f aca="false">K54+L54</f>
        <v>6520783</v>
      </c>
      <c r="K54" s="553" t="n">
        <f aca="false">K55+K56</f>
        <v>6520783</v>
      </c>
      <c r="L54" s="553"/>
      <c r="M54" s="33" t="n">
        <f aca="false">J54/D54*100</f>
        <v>40.8826520376176</v>
      </c>
      <c r="N54" s="33" t="n">
        <f aca="false">K54/E54*100</f>
        <v>40.8826520376176</v>
      </c>
      <c r="O54" s="33"/>
      <c r="P54" s="33" t="n">
        <f aca="false">J54/G54*100</f>
        <v>40.8826520376176</v>
      </c>
      <c r="Q54" s="33" t="n">
        <f aca="false">K54/H54*100</f>
        <v>40.8826520376176</v>
      </c>
      <c r="R54" s="33"/>
    </row>
    <row r="55" customFormat="false" ht="11.25" hidden="false" customHeight="false" outlineLevel="0" collapsed="false">
      <c r="A55" s="559"/>
      <c r="B55" s="560"/>
      <c r="C55" s="65" t="s">
        <v>555</v>
      </c>
      <c r="D55" s="553" t="n">
        <f aca="false">E55+F55</f>
        <v>15700000</v>
      </c>
      <c r="E55" s="553" t="n">
        <v>15700000</v>
      </c>
      <c r="F55" s="553"/>
      <c r="G55" s="553" t="n">
        <f aca="false">H55+I55</f>
        <v>15700000</v>
      </c>
      <c r="H55" s="553" t="n">
        <v>15700000</v>
      </c>
      <c r="I55" s="553"/>
      <c r="J55" s="553" t="n">
        <f aca="false">K55+L55</f>
        <v>6500000</v>
      </c>
      <c r="K55" s="553" t="n">
        <v>6500000</v>
      </c>
      <c r="L55" s="553"/>
      <c r="M55" s="33" t="n">
        <f aca="false">J55/D55*100</f>
        <v>41.4012738853503</v>
      </c>
      <c r="N55" s="33" t="n">
        <f aca="false">K55/E55*100</f>
        <v>41.4012738853503</v>
      </c>
      <c r="O55" s="33"/>
      <c r="P55" s="33" t="n">
        <f aca="false">J55/G55*100</f>
        <v>41.4012738853503</v>
      </c>
      <c r="Q55" s="33" t="n">
        <f aca="false">K55/H55*100</f>
        <v>41.4012738853503</v>
      </c>
      <c r="R55" s="33"/>
    </row>
    <row r="56" customFormat="false" ht="11.25" hidden="false" customHeight="false" outlineLevel="0" collapsed="false">
      <c r="A56" s="559"/>
      <c r="B56" s="560"/>
      <c r="C56" s="65" t="s">
        <v>618</v>
      </c>
      <c r="D56" s="553" t="n">
        <f aca="false">E56+F56</f>
        <v>250000</v>
      </c>
      <c r="E56" s="553" t="n">
        <v>250000</v>
      </c>
      <c r="F56" s="553"/>
      <c r="G56" s="553" t="n">
        <f aca="false">H56+I56</f>
        <v>250000</v>
      </c>
      <c r="H56" s="553" t="n">
        <v>250000</v>
      </c>
      <c r="I56" s="553"/>
      <c r="J56" s="553" t="n">
        <f aca="false">K56+L56</f>
        <v>20783</v>
      </c>
      <c r="K56" s="553" t="n">
        <v>20783</v>
      </c>
      <c r="L56" s="553"/>
      <c r="M56" s="33" t="n">
        <f aca="false">J56/D56*100</f>
        <v>8.3132</v>
      </c>
      <c r="N56" s="33" t="n">
        <f aca="false">K56/E56*100</f>
        <v>8.3132</v>
      </c>
      <c r="O56" s="33"/>
      <c r="P56" s="33" t="n">
        <f aca="false">J56/G56*100</f>
        <v>8.3132</v>
      </c>
      <c r="Q56" s="33" t="n">
        <f aca="false">K56/H56*100</f>
        <v>8.3132</v>
      </c>
      <c r="R56" s="33"/>
    </row>
    <row r="57" customFormat="false" ht="11.25" hidden="false" customHeight="false" outlineLevel="0" collapsed="false">
      <c r="A57" s="559"/>
      <c r="B57" s="560" t="n">
        <v>60015</v>
      </c>
      <c r="C57" s="65" t="s">
        <v>642</v>
      </c>
      <c r="D57" s="553" t="n">
        <f aca="false">E57+F57</f>
        <v>19250000</v>
      </c>
      <c r="E57" s="553"/>
      <c r="F57" s="553" t="n">
        <f aca="false">F58+F59</f>
        <v>19250000</v>
      </c>
      <c r="G57" s="553" t="n">
        <f aca="false">H57+I57</f>
        <v>19339500</v>
      </c>
      <c r="H57" s="553"/>
      <c r="I57" s="553" t="n">
        <f aca="false">I58+I59</f>
        <v>19339500</v>
      </c>
      <c r="J57" s="553" t="n">
        <f aca="false">K57+L57</f>
        <v>2607335</v>
      </c>
      <c r="K57" s="553"/>
      <c r="L57" s="553" t="n">
        <f aca="false">L58+L59</f>
        <v>2607335</v>
      </c>
      <c r="M57" s="33" t="n">
        <f aca="false">J57/D57*100</f>
        <v>13.5445974025974</v>
      </c>
      <c r="N57" s="33"/>
      <c r="O57" s="33" t="n">
        <f aca="false">L57/F57*100</f>
        <v>13.5445974025974</v>
      </c>
      <c r="P57" s="33" t="n">
        <f aca="false">J57/G57*100</f>
        <v>13.4819152511699</v>
      </c>
      <c r="Q57" s="33"/>
      <c r="R57" s="33" t="n">
        <f aca="false">L57/I57*100</f>
        <v>13.4819152511699</v>
      </c>
    </row>
    <row r="58" customFormat="false" ht="11.25" hidden="false" customHeight="false" outlineLevel="0" collapsed="false">
      <c r="A58" s="559"/>
      <c r="B58" s="560"/>
      <c r="C58" s="65" t="s">
        <v>555</v>
      </c>
      <c r="D58" s="553" t="n">
        <f aca="false">E58+F58</f>
        <v>5150000</v>
      </c>
      <c r="E58" s="553"/>
      <c r="F58" s="553" t="n">
        <f aca="false">F61+F66</f>
        <v>5150000</v>
      </c>
      <c r="G58" s="553" t="n">
        <f aca="false">H58+I58</f>
        <v>5945000</v>
      </c>
      <c r="H58" s="553"/>
      <c r="I58" s="553" t="n">
        <f aca="false">I61+I66</f>
        <v>5945000</v>
      </c>
      <c r="J58" s="553" t="n">
        <f aca="false">K58+L58</f>
        <v>2012330</v>
      </c>
      <c r="K58" s="553"/>
      <c r="L58" s="553" t="n">
        <f aca="false">L61+L66</f>
        <v>2012330</v>
      </c>
      <c r="M58" s="33" t="n">
        <f aca="false">J58/D58*100</f>
        <v>39.0743689320388</v>
      </c>
      <c r="N58" s="33"/>
      <c r="O58" s="33" t="n">
        <f aca="false">L58/F58*100</f>
        <v>39.0743689320388</v>
      </c>
      <c r="P58" s="33" t="n">
        <f aca="false">J58/G58*100</f>
        <v>33.8491169049622</v>
      </c>
      <c r="Q58" s="33"/>
      <c r="R58" s="33" t="n">
        <f aca="false">L58/I58*100</f>
        <v>33.8491169049622</v>
      </c>
    </row>
    <row r="59" customFormat="false" ht="11.25" hidden="false" customHeight="false" outlineLevel="0" collapsed="false">
      <c r="A59" s="559"/>
      <c r="B59" s="560"/>
      <c r="C59" s="65" t="s">
        <v>618</v>
      </c>
      <c r="D59" s="553" t="n">
        <f aca="false">E59+F59</f>
        <v>14100000</v>
      </c>
      <c r="E59" s="553"/>
      <c r="F59" s="563" t="n">
        <f aca="false">F62+F64</f>
        <v>14100000</v>
      </c>
      <c r="G59" s="553" t="n">
        <f aca="false">H59+I59</f>
        <v>13394500</v>
      </c>
      <c r="H59" s="553"/>
      <c r="I59" s="563" t="n">
        <f aca="false">I62+I64</f>
        <v>13394500</v>
      </c>
      <c r="J59" s="553" t="n">
        <f aca="false">K59+L59</f>
        <v>595005</v>
      </c>
      <c r="K59" s="553"/>
      <c r="L59" s="563" t="n">
        <f aca="false">L62+L64</f>
        <v>595005</v>
      </c>
      <c r="M59" s="33" t="n">
        <f aca="false">J59/D59*100</f>
        <v>4.21989361702128</v>
      </c>
      <c r="N59" s="33"/>
      <c r="O59" s="33" t="n">
        <f aca="false">L59/F59*100</f>
        <v>4.21989361702128</v>
      </c>
      <c r="P59" s="33" t="n">
        <f aca="false">J59/G59*100</f>
        <v>4.442159095151</v>
      </c>
      <c r="Q59" s="33"/>
      <c r="R59" s="33" t="n">
        <f aca="false">L59/I59*100</f>
        <v>4.442159095151</v>
      </c>
    </row>
    <row r="60" customFormat="false" ht="11.25" hidden="false" customHeight="false" outlineLevel="0" collapsed="false">
      <c r="A60" s="559"/>
      <c r="B60" s="560"/>
      <c r="C60" s="560" t="s">
        <v>49</v>
      </c>
      <c r="D60" s="553" t="n">
        <f aca="false">E60+F60</f>
        <v>19180000</v>
      </c>
      <c r="E60" s="553"/>
      <c r="F60" s="553" t="n">
        <f aca="false">F61+F62</f>
        <v>19180000</v>
      </c>
      <c r="G60" s="553" t="n">
        <f aca="false">H60+I60</f>
        <v>18801361</v>
      </c>
      <c r="H60" s="553"/>
      <c r="I60" s="553" t="n">
        <f aca="false">I61+I62</f>
        <v>18801361</v>
      </c>
      <c r="J60" s="553" t="n">
        <f aca="false">K60+L60</f>
        <v>2489659</v>
      </c>
      <c r="K60" s="553"/>
      <c r="L60" s="553" t="n">
        <f aca="false">L61+L62</f>
        <v>2489659</v>
      </c>
      <c r="M60" s="33" t="n">
        <f aca="false">J60/D60*100</f>
        <v>12.9804953076121</v>
      </c>
      <c r="N60" s="33"/>
      <c r="O60" s="33" t="n">
        <f aca="false">L60/F60*100</f>
        <v>12.9804953076121</v>
      </c>
      <c r="P60" s="33" t="n">
        <f aca="false">J60/G60*100</f>
        <v>13.2419083916319</v>
      </c>
      <c r="Q60" s="33"/>
      <c r="R60" s="33" t="n">
        <f aca="false">L60/I60*100</f>
        <v>13.2419083916319</v>
      </c>
    </row>
    <row r="61" customFormat="false" ht="11.25" hidden="false" customHeight="false" outlineLevel="0" collapsed="false">
      <c r="A61" s="559"/>
      <c r="B61" s="560"/>
      <c r="C61" s="65" t="s">
        <v>555</v>
      </c>
      <c r="D61" s="553" t="n">
        <f aca="false">E61+F61</f>
        <v>5080000</v>
      </c>
      <c r="E61" s="553"/>
      <c r="F61" s="553" t="n">
        <v>5080000</v>
      </c>
      <c r="G61" s="553" t="n">
        <f aca="false">H61+I61</f>
        <v>5875000</v>
      </c>
      <c r="H61" s="553"/>
      <c r="I61" s="553" t="n">
        <v>5875000</v>
      </c>
      <c r="J61" s="553" t="n">
        <f aca="false">K61+L61</f>
        <v>1999025</v>
      </c>
      <c r="K61" s="553"/>
      <c r="L61" s="553" t="n">
        <v>1999025</v>
      </c>
      <c r="M61" s="33" t="n">
        <f aca="false">J61/D61*100</f>
        <v>39.3508858267717</v>
      </c>
      <c r="N61" s="33"/>
      <c r="O61" s="33" t="n">
        <f aca="false">L61/F61*100</f>
        <v>39.3508858267717</v>
      </c>
      <c r="P61" s="33" t="n">
        <f aca="false">J61/G61*100</f>
        <v>34.0259574468085</v>
      </c>
      <c r="Q61" s="33"/>
      <c r="R61" s="33" t="n">
        <f aca="false">L61/I61*100</f>
        <v>34.0259574468085</v>
      </c>
    </row>
    <row r="62" customFormat="false" ht="11.25" hidden="false" customHeight="false" outlineLevel="0" collapsed="false">
      <c r="A62" s="559"/>
      <c r="B62" s="560"/>
      <c r="C62" s="65" t="s">
        <v>618</v>
      </c>
      <c r="D62" s="553" t="n">
        <f aca="false">E62+F62</f>
        <v>14100000</v>
      </c>
      <c r="E62" s="553"/>
      <c r="F62" s="553" t="n">
        <v>14100000</v>
      </c>
      <c r="G62" s="553" t="n">
        <f aca="false">H62+I62</f>
        <v>12926361</v>
      </c>
      <c r="H62" s="553"/>
      <c r="I62" s="553" t="n">
        <v>12926361</v>
      </c>
      <c r="J62" s="553" t="n">
        <f aca="false">K62+L62</f>
        <v>490634</v>
      </c>
      <c r="K62" s="553"/>
      <c r="L62" s="553" t="n">
        <v>490634</v>
      </c>
      <c r="M62" s="33" t="n">
        <f aca="false">J62/D62*100</f>
        <v>3.47967375886525</v>
      </c>
      <c r="N62" s="33"/>
      <c r="O62" s="33" t="n">
        <f aca="false">L62/F62*100</f>
        <v>3.47967375886525</v>
      </c>
      <c r="P62" s="33" t="n">
        <f aca="false">J62/G62*100</f>
        <v>3.79560806014933</v>
      </c>
      <c r="Q62" s="33"/>
      <c r="R62" s="33" t="n">
        <f aca="false">L62/I62*100</f>
        <v>3.79560806014933</v>
      </c>
    </row>
    <row r="63" customFormat="false" ht="11.25" hidden="false" customHeight="false" outlineLevel="0" collapsed="false">
      <c r="A63" s="559"/>
      <c r="B63" s="560"/>
      <c r="C63" s="560" t="s">
        <v>643</v>
      </c>
      <c r="D63" s="553" t="n">
        <f aca="false">E63+F63</f>
        <v>0</v>
      </c>
      <c r="E63" s="553"/>
      <c r="F63" s="553" t="n">
        <f aca="false">F64</f>
        <v>0</v>
      </c>
      <c r="G63" s="553" t="n">
        <f aca="false">H63+I63</f>
        <v>468139</v>
      </c>
      <c r="H63" s="553"/>
      <c r="I63" s="553" t="n">
        <f aca="false">I64</f>
        <v>468139</v>
      </c>
      <c r="J63" s="553" t="n">
        <f aca="false">K63+L63</f>
        <v>104371</v>
      </c>
      <c r="K63" s="553"/>
      <c r="L63" s="553" t="n">
        <f aca="false">L64</f>
        <v>104371</v>
      </c>
      <c r="M63" s="33"/>
      <c r="N63" s="33"/>
      <c r="O63" s="33"/>
      <c r="P63" s="33" t="n">
        <f aca="false">J63/G63*100</f>
        <v>22.2948739583756</v>
      </c>
      <c r="Q63" s="33"/>
      <c r="R63" s="33" t="n">
        <f aca="false">L63/I63*100</f>
        <v>22.2948739583756</v>
      </c>
    </row>
    <row r="64" customFormat="false" ht="11.25" hidden="false" customHeight="false" outlineLevel="0" collapsed="false">
      <c r="A64" s="559"/>
      <c r="B64" s="560"/>
      <c r="C64" s="65" t="s">
        <v>618</v>
      </c>
      <c r="D64" s="553" t="n">
        <f aca="false">E64+F64</f>
        <v>0</v>
      </c>
      <c r="E64" s="553"/>
      <c r="F64" s="553" t="n">
        <v>0</v>
      </c>
      <c r="G64" s="553" t="n">
        <f aca="false">H64+I64</f>
        <v>468139</v>
      </c>
      <c r="H64" s="553"/>
      <c r="I64" s="553" t="n">
        <v>468139</v>
      </c>
      <c r="J64" s="553" t="n">
        <f aca="false">K64+L64</f>
        <v>104371</v>
      </c>
      <c r="K64" s="553"/>
      <c r="L64" s="553" t="n">
        <v>104371</v>
      </c>
      <c r="M64" s="33"/>
      <c r="N64" s="33"/>
      <c r="O64" s="33"/>
      <c r="P64" s="33" t="n">
        <f aca="false">J64/G64*100</f>
        <v>22.2948739583756</v>
      </c>
      <c r="Q64" s="33"/>
      <c r="R64" s="33" t="n">
        <f aca="false">L64/I64*100</f>
        <v>22.2948739583756</v>
      </c>
    </row>
    <row r="65" customFormat="false" ht="11.25" hidden="false" customHeight="false" outlineLevel="0" collapsed="false">
      <c r="A65" s="559"/>
      <c r="B65" s="560"/>
      <c r="C65" s="65" t="s">
        <v>644</v>
      </c>
      <c r="D65" s="553" t="n">
        <f aca="false">E65+F65</f>
        <v>70000</v>
      </c>
      <c r="E65" s="553"/>
      <c r="F65" s="553" t="n">
        <f aca="false">F66</f>
        <v>70000</v>
      </c>
      <c r="G65" s="553" t="n">
        <f aca="false">H65+I65</f>
        <v>70000</v>
      </c>
      <c r="H65" s="553"/>
      <c r="I65" s="553" t="n">
        <f aca="false">I66</f>
        <v>70000</v>
      </c>
      <c r="J65" s="553" t="n">
        <f aca="false">K65+L65</f>
        <v>13305</v>
      </c>
      <c r="K65" s="553"/>
      <c r="L65" s="553" t="n">
        <f aca="false">L66</f>
        <v>13305</v>
      </c>
      <c r="M65" s="33" t="n">
        <f aca="false">J65/D65*100</f>
        <v>19.0071428571429</v>
      </c>
      <c r="N65" s="33"/>
      <c r="O65" s="33" t="n">
        <f aca="false">L65/F65*100</f>
        <v>19.0071428571429</v>
      </c>
      <c r="P65" s="33" t="n">
        <f aca="false">J65/G65*100</f>
        <v>19.0071428571429</v>
      </c>
      <c r="Q65" s="33"/>
      <c r="R65" s="33" t="n">
        <f aca="false">L65/I65*100</f>
        <v>19.0071428571429</v>
      </c>
    </row>
    <row r="66" customFormat="false" ht="11.25" hidden="false" customHeight="false" outlineLevel="0" collapsed="false">
      <c r="A66" s="559"/>
      <c r="B66" s="560"/>
      <c r="C66" s="65" t="s">
        <v>555</v>
      </c>
      <c r="D66" s="553" t="n">
        <f aca="false">E66+F66</f>
        <v>70000</v>
      </c>
      <c r="E66" s="553"/>
      <c r="F66" s="553" t="n">
        <v>70000</v>
      </c>
      <c r="G66" s="553" t="n">
        <f aca="false">H66+I66</f>
        <v>70000</v>
      </c>
      <c r="H66" s="553"/>
      <c r="I66" s="553" t="n">
        <v>70000</v>
      </c>
      <c r="J66" s="553" t="n">
        <f aca="false">K66+L66</f>
        <v>13305</v>
      </c>
      <c r="K66" s="553"/>
      <c r="L66" s="553" t="n">
        <v>13305</v>
      </c>
      <c r="M66" s="33" t="n">
        <f aca="false">J66/D66*100</f>
        <v>19.0071428571429</v>
      </c>
      <c r="N66" s="33"/>
      <c r="O66" s="33" t="n">
        <f aca="false">L66/F66*100</f>
        <v>19.0071428571429</v>
      </c>
      <c r="P66" s="33" t="n">
        <f aca="false">J66/G66*100</f>
        <v>19.0071428571429</v>
      </c>
      <c r="Q66" s="33"/>
      <c r="R66" s="33" t="n">
        <f aca="false">L66/I66*100</f>
        <v>19.0071428571429</v>
      </c>
    </row>
    <row r="67" customFormat="false" ht="11.25" hidden="false" customHeight="false" outlineLevel="0" collapsed="false">
      <c r="A67" s="560"/>
      <c r="B67" s="560" t="n">
        <v>60016</v>
      </c>
      <c r="C67" s="564" t="s">
        <v>645</v>
      </c>
      <c r="D67" s="553" t="n">
        <f aca="false">E67+F67</f>
        <v>9227000</v>
      </c>
      <c r="E67" s="553" t="n">
        <f aca="false">E68</f>
        <v>9227000</v>
      </c>
      <c r="F67" s="553"/>
      <c r="G67" s="553" t="n">
        <f aca="false">H67+I67</f>
        <v>12129786</v>
      </c>
      <c r="H67" s="553" t="n">
        <f aca="false">H68+H72</f>
        <v>12129786</v>
      </c>
      <c r="I67" s="553"/>
      <c r="J67" s="553" t="n">
        <f aca="false">K67+L67</f>
        <v>4661887</v>
      </c>
      <c r="K67" s="553" t="n">
        <f aca="false">K68+K72</f>
        <v>4661887</v>
      </c>
      <c r="L67" s="553"/>
      <c r="M67" s="33" t="n">
        <f aca="false">J67/D67*100</f>
        <v>50.5244066327084</v>
      </c>
      <c r="N67" s="33" t="n">
        <f aca="false">K67/E67*100</f>
        <v>50.5244066327084</v>
      </c>
      <c r="O67" s="33"/>
      <c r="P67" s="33" t="n">
        <f aca="false">J67/G67*100</f>
        <v>38.433382089346</v>
      </c>
      <c r="Q67" s="33" t="n">
        <f aca="false">K67/H67*100</f>
        <v>38.433382089346</v>
      </c>
      <c r="R67" s="33"/>
    </row>
    <row r="68" customFormat="false" ht="11.25" hidden="false" customHeight="false" outlineLevel="0" collapsed="false">
      <c r="A68" s="560"/>
      <c r="B68" s="560"/>
      <c r="C68" s="560" t="s">
        <v>49</v>
      </c>
      <c r="D68" s="553" t="n">
        <f aca="false">E68+F68</f>
        <v>9227000</v>
      </c>
      <c r="E68" s="553" t="n">
        <f aca="false">E69+E71</f>
        <v>9227000</v>
      </c>
      <c r="F68" s="553"/>
      <c r="G68" s="553" t="n">
        <f aca="false">H68+I68</f>
        <v>12045286</v>
      </c>
      <c r="H68" s="553" t="n">
        <f aca="false">H69+H71</f>
        <v>12045286</v>
      </c>
      <c r="I68" s="553"/>
      <c r="J68" s="553" t="n">
        <f aca="false">K68+L68</f>
        <v>4655049</v>
      </c>
      <c r="K68" s="553" t="n">
        <f aca="false">K69+K71</f>
        <v>4655049</v>
      </c>
      <c r="L68" s="553"/>
      <c r="M68" s="33" t="n">
        <f aca="false">J68/D68*100</f>
        <v>50.4502980383657</v>
      </c>
      <c r="N68" s="33" t="n">
        <f aca="false">K68/E68*100</f>
        <v>50.4502980383657</v>
      </c>
      <c r="O68" s="33"/>
      <c r="P68" s="33" t="n">
        <f aca="false">J68/G68*100</f>
        <v>38.646230566879</v>
      </c>
      <c r="Q68" s="33" t="n">
        <f aca="false">K68/H68*100</f>
        <v>38.646230566879</v>
      </c>
      <c r="R68" s="33"/>
    </row>
    <row r="69" customFormat="false" ht="11.25" hidden="false" customHeight="false" outlineLevel="0" collapsed="false">
      <c r="A69" s="560"/>
      <c r="B69" s="560"/>
      <c r="C69" s="65" t="s">
        <v>555</v>
      </c>
      <c r="D69" s="553" t="n">
        <f aca="false">E69+F69</f>
        <v>7156000</v>
      </c>
      <c r="E69" s="553" t="n">
        <v>7156000</v>
      </c>
      <c r="F69" s="553"/>
      <c r="G69" s="553" t="n">
        <f aca="false">H69+I69</f>
        <v>7933286</v>
      </c>
      <c r="H69" s="553" t="n">
        <v>7933286</v>
      </c>
      <c r="I69" s="553"/>
      <c r="J69" s="553" t="n">
        <f aca="false">K69+L69</f>
        <v>4245622</v>
      </c>
      <c r="K69" s="553" t="n">
        <v>4245622</v>
      </c>
      <c r="L69" s="553"/>
      <c r="M69" s="33" t="n">
        <f aca="false">J69/D69*100</f>
        <v>59.3295416433762</v>
      </c>
      <c r="N69" s="33" t="n">
        <f aca="false">K69/E69*100</f>
        <v>59.3295416433762</v>
      </c>
      <c r="O69" s="33"/>
      <c r="P69" s="33" t="n">
        <f aca="false">J69/G69*100</f>
        <v>53.5165629979809</v>
      </c>
      <c r="Q69" s="33" t="n">
        <f aca="false">K69/H69*100</f>
        <v>53.5165629979809</v>
      </c>
      <c r="R69" s="33"/>
    </row>
    <row r="70" customFormat="false" ht="11.25" hidden="false" customHeight="false" outlineLevel="0" collapsed="false">
      <c r="A70" s="560"/>
      <c r="B70" s="560"/>
      <c r="C70" s="65" t="s">
        <v>614</v>
      </c>
      <c r="D70" s="553" t="n">
        <f aca="false">E70+F70</f>
        <v>4079000</v>
      </c>
      <c r="E70" s="553" t="n">
        <v>4079000</v>
      </c>
      <c r="F70" s="553"/>
      <c r="G70" s="553" t="n">
        <f aca="false">H70+I70</f>
        <v>4079000</v>
      </c>
      <c r="H70" s="553" t="n">
        <v>4079000</v>
      </c>
      <c r="I70" s="553"/>
      <c r="J70" s="553" t="n">
        <f aca="false">K70+L70</f>
        <v>2156110</v>
      </c>
      <c r="K70" s="553" t="n">
        <v>2156110</v>
      </c>
      <c r="L70" s="553"/>
      <c r="M70" s="33" t="n">
        <f aca="false">J70/D70*100</f>
        <v>52.8587889188527</v>
      </c>
      <c r="N70" s="33" t="n">
        <f aca="false">K70/E70*100</f>
        <v>52.8587889188527</v>
      </c>
      <c r="O70" s="33"/>
      <c r="P70" s="33" t="n">
        <f aca="false">J70/G70*100</f>
        <v>52.8587889188527</v>
      </c>
      <c r="Q70" s="33" t="n">
        <f aca="false">K70/H70*100</f>
        <v>52.8587889188527</v>
      </c>
      <c r="R70" s="33"/>
    </row>
    <row r="71" customFormat="false" ht="11.25" hidden="false" customHeight="false" outlineLevel="0" collapsed="false">
      <c r="A71" s="560"/>
      <c r="B71" s="560"/>
      <c r="C71" s="65" t="s">
        <v>618</v>
      </c>
      <c r="D71" s="553" t="n">
        <f aca="false">E71+F71</f>
        <v>2071000</v>
      </c>
      <c r="E71" s="553" t="n">
        <v>2071000</v>
      </c>
      <c r="F71" s="553"/>
      <c r="G71" s="553" t="n">
        <f aca="false">H71+I71</f>
        <v>4112000</v>
      </c>
      <c r="H71" s="553" t="n">
        <v>4112000</v>
      </c>
      <c r="I71" s="553"/>
      <c r="J71" s="553" t="n">
        <f aca="false">K71+L71</f>
        <v>409427</v>
      </c>
      <c r="K71" s="553" t="n">
        <v>409427</v>
      </c>
      <c r="L71" s="553"/>
      <c r="M71" s="33" t="n">
        <f aca="false">J71/D71*100</f>
        <v>19.7695316272332</v>
      </c>
      <c r="N71" s="33" t="n">
        <f aca="false">K71/E71*100</f>
        <v>19.7695316272332</v>
      </c>
      <c r="O71" s="33"/>
      <c r="P71" s="33" t="n">
        <f aca="false">J71/G71*100</f>
        <v>9.95688229571985</v>
      </c>
      <c r="Q71" s="33" t="n">
        <f aca="false">K71/H71*100</f>
        <v>9.95688229571985</v>
      </c>
      <c r="R71" s="33"/>
    </row>
    <row r="72" customFormat="false" ht="11.25" hidden="false" customHeight="false" outlineLevel="0" collapsed="false">
      <c r="A72" s="560"/>
      <c r="B72" s="560"/>
      <c r="C72" s="560" t="s">
        <v>643</v>
      </c>
      <c r="D72" s="553" t="n">
        <f aca="false">E72+F72</f>
        <v>0</v>
      </c>
      <c r="E72" s="553" t="n">
        <f aca="false">E73</f>
        <v>0</v>
      </c>
      <c r="F72" s="553"/>
      <c r="G72" s="553" t="n">
        <f aca="false">H72+I72</f>
        <v>84500</v>
      </c>
      <c r="H72" s="553" t="n">
        <f aca="false">H73</f>
        <v>84500</v>
      </c>
      <c r="I72" s="553"/>
      <c r="J72" s="553" t="n">
        <f aca="false">K72+L72</f>
        <v>6838</v>
      </c>
      <c r="K72" s="553" t="n">
        <f aca="false">K73</f>
        <v>6838</v>
      </c>
      <c r="L72" s="553"/>
      <c r="M72" s="33"/>
      <c r="N72" s="33"/>
      <c r="O72" s="33"/>
      <c r="P72" s="33" t="n">
        <f aca="false">J72/G72*100</f>
        <v>8.09230769230769</v>
      </c>
      <c r="Q72" s="33" t="n">
        <f aca="false">K72/H72*100</f>
        <v>8.09230769230769</v>
      </c>
      <c r="R72" s="33"/>
    </row>
    <row r="73" customFormat="false" ht="11.25" hidden="false" customHeight="false" outlineLevel="0" collapsed="false">
      <c r="A73" s="560"/>
      <c r="B73" s="560"/>
      <c r="C73" s="65" t="s">
        <v>618</v>
      </c>
      <c r="D73" s="553" t="n">
        <f aca="false">E73+F73</f>
        <v>0</v>
      </c>
      <c r="E73" s="553"/>
      <c r="F73" s="553"/>
      <c r="G73" s="553" t="n">
        <f aca="false">H73+I73</f>
        <v>84500</v>
      </c>
      <c r="H73" s="553" t="n">
        <v>84500</v>
      </c>
      <c r="I73" s="553"/>
      <c r="J73" s="553" t="n">
        <f aca="false">K73+L73</f>
        <v>6838</v>
      </c>
      <c r="K73" s="553" t="n">
        <v>6838</v>
      </c>
      <c r="L73" s="553"/>
      <c r="M73" s="33"/>
      <c r="N73" s="33"/>
      <c r="O73" s="33"/>
      <c r="P73" s="33" t="n">
        <f aca="false">J73/G73*100</f>
        <v>8.09230769230769</v>
      </c>
      <c r="Q73" s="33" t="n">
        <f aca="false">K73/H73*100</f>
        <v>8.09230769230769</v>
      </c>
      <c r="R73" s="33"/>
    </row>
    <row r="74" customFormat="false" ht="11.25" hidden="false" customHeight="false" outlineLevel="0" collapsed="false">
      <c r="A74" s="560"/>
      <c r="B74" s="560" t="n">
        <v>60095</v>
      </c>
      <c r="C74" s="65" t="s">
        <v>630</v>
      </c>
      <c r="D74" s="553" t="n">
        <f aca="false">E74+F74</f>
        <v>46000</v>
      </c>
      <c r="E74" s="553" t="n">
        <f aca="false">E75</f>
        <v>46000</v>
      </c>
      <c r="F74" s="553"/>
      <c r="G74" s="553" t="n">
        <f aca="false">H74+I74</f>
        <v>108392</v>
      </c>
      <c r="H74" s="553" t="n">
        <f aca="false">H75</f>
        <v>108392</v>
      </c>
      <c r="I74" s="553"/>
      <c r="J74" s="553" t="n">
        <f aca="false">K74+L74</f>
        <v>71018</v>
      </c>
      <c r="K74" s="553" t="n">
        <f aca="false">K75</f>
        <v>71018</v>
      </c>
      <c r="L74" s="553"/>
      <c r="M74" s="33" t="n">
        <f aca="false">J74/D74*100</f>
        <v>154.386956521739</v>
      </c>
      <c r="N74" s="33" t="n">
        <f aca="false">K74/E74*100</f>
        <v>154.386956521739</v>
      </c>
      <c r="O74" s="33"/>
      <c r="P74" s="33" t="n">
        <f aca="false">J74/G74*100</f>
        <v>65.5195955421064</v>
      </c>
      <c r="Q74" s="33" t="n">
        <f aca="false">K74/H74*100</f>
        <v>65.5195955421064</v>
      </c>
      <c r="R74" s="33"/>
    </row>
    <row r="75" customFormat="false" ht="11.25" hidden="false" customHeight="false" outlineLevel="0" collapsed="false">
      <c r="A75" s="560"/>
      <c r="B75" s="560"/>
      <c r="C75" s="65" t="s">
        <v>555</v>
      </c>
      <c r="D75" s="553" t="n">
        <f aca="false">E75+F75</f>
        <v>46000</v>
      </c>
      <c r="E75" s="553" t="n">
        <f aca="false">SUM(E77+E79)</f>
        <v>46000</v>
      </c>
      <c r="F75" s="553"/>
      <c r="G75" s="553" t="n">
        <f aca="false">H75+I75</f>
        <v>108392</v>
      </c>
      <c r="H75" s="553" t="n">
        <f aca="false">SUM(H77+H79)</f>
        <v>108392</v>
      </c>
      <c r="I75" s="553"/>
      <c r="J75" s="553" t="n">
        <f aca="false">K75+L75</f>
        <v>71018</v>
      </c>
      <c r="K75" s="553" t="n">
        <f aca="false">SUM(K77+K79)</f>
        <v>71018</v>
      </c>
      <c r="L75" s="553"/>
      <c r="M75" s="33" t="n">
        <f aca="false">J75/D75*100</f>
        <v>154.386956521739</v>
      </c>
      <c r="N75" s="33" t="n">
        <f aca="false">K75/E75*100</f>
        <v>154.386956521739</v>
      </c>
      <c r="O75" s="33"/>
      <c r="P75" s="33" t="n">
        <f aca="false">J75/G75*100</f>
        <v>65.5195955421064</v>
      </c>
      <c r="Q75" s="33" t="n">
        <f aca="false">K75/H75*100</f>
        <v>65.5195955421064</v>
      </c>
      <c r="R75" s="33"/>
    </row>
    <row r="76" customFormat="false" ht="11.25" hidden="false" customHeight="false" outlineLevel="0" collapsed="false">
      <c r="A76" s="560"/>
      <c r="B76" s="560"/>
      <c r="C76" s="560" t="s">
        <v>646</v>
      </c>
      <c r="D76" s="553" t="n">
        <f aca="false">E76+F76</f>
        <v>40000</v>
      </c>
      <c r="E76" s="553" t="n">
        <f aca="false">E77</f>
        <v>40000</v>
      </c>
      <c r="F76" s="553"/>
      <c r="G76" s="553" t="n">
        <f aca="false">H76+I76</f>
        <v>40000</v>
      </c>
      <c r="H76" s="553" t="n">
        <f aca="false">H77</f>
        <v>40000</v>
      </c>
      <c r="I76" s="553"/>
      <c r="J76" s="553" t="n">
        <f aca="false">K76+L76</f>
        <v>6981</v>
      </c>
      <c r="K76" s="553" t="n">
        <f aca="false">K77</f>
        <v>6981</v>
      </c>
      <c r="L76" s="553"/>
      <c r="M76" s="33" t="n">
        <f aca="false">J76/D76*100</f>
        <v>17.4525</v>
      </c>
      <c r="N76" s="33" t="n">
        <f aca="false">K76/E76*100</f>
        <v>17.4525</v>
      </c>
      <c r="O76" s="33"/>
      <c r="P76" s="33" t="n">
        <f aca="false">J76/G76*100</f>
        <v>17.4525</v>
      </c>
      <c r="Q76" s="33" t="n">
        <f aca="false">K76/H76*100</f>
        <v>17.4525</v>
      </c>
      <c r="R76" s="33"/>
    </row>
    <row r="77" customFormat="false" ht="11.25" hidden="false" customHeight="false" outlineLevel="0" collapsed="false">
      <c r="A77" s="560"/>
      <c r="B77" s="560"/>
      <c r="C77" s="65" t="s">
        <v>555</v>
      </c>
      <c r="D77" s="553" t="n">
        <f aca="false">E77+F77</f>
        <v>40000</v>
      </c>
      <c r="E77" s="553" t="n">
        <v>40000</v>
      </c>
      <c r="F77" s="553"/>
      <c r="G77" s="553" t="n">
        <f aca="false">H77+I77</f>
        <v>40000</v>
      </c>
      <c r="H77" s="553" t="n">
        <v>40000</v>
      </c>
      <c r="I77" s="553"/>
      <c r="J77" s="553" t="n">
        <f aca="false">K77+L77</f>
        <v>6981</v>
      </c>
      <c r="K77" s="553" t="n">
        <v>6981</v>
      </c>
      <c r="L77" s="553"/>
      <c r="M77" s="33" t="n">
        <f aca="false">J77/D77*100</f>
        <v>17.4525</v>
      </c>
      <c r="N77" s="33" t="n">
        <f aca="false">K77/E77*100</f>
        <v>17.4525</v>
      </c>
      <c r="O77" s="33"/>
      <c r="P77" s="33" t="n">
        <f aca="false">J77/G77*100</f>
        <v>17.4525</v>
      </c>
      <c r="Q77" s="33" t="n">
        <f aca="false">K77/H77*100</f>
        <v>17.4525</v>
      </c>
      <c r="R77" s="33"/>
    </row>
    <row r="78" customFormat="false" ht="11.25" hidden="false" customHeight="false" outlineLevel="0" collapsed="false">
      <c r="A78" s="560"/>
      <c r="B78" s="560"/>
      <c r="C78" s="560" t="s">
        <v>647</v>
      </c>
      <c r="D78" s="553" t="n">
        <f aca="false">E78+F78</f>
        <v>6000</v>
      </c>
      <c r="E78" s="553" t="n">
        <f aca="false">E79</f>
        <v>6000</v>
      </c>
      <c r="F78" s="553"/>
      <c r="G78" s="553" t="n">
        <f aca="false">H78+I78</f>
        <v>68392</v>
      </c>
      <c r="H78" s="553" t="n">
        <f aca="false">H79</f>
        <v>68392</v>
      </c>
      <c r="I78" s="553"/>
      <c r="J78" s="553" t="n">
        <f aca="false">K78+L78</f>
        <v>64037</v>
      </c>
      <c r="K78" s="553" t="n">
        <f aca="false">K79</f>
        <v>64037</v>
      </c>
      <c r="L78" s="553"/>
      <c r="M78" s="33" t="n">
        <f aca="false">J78/D78*100</f>
        <v>1067.28333333333</v>
      </c>
      <c r="N78" s="33" t="n">
        <f aca="false">K78/E78*100</f>
        <v>1067.28333333333</v>
      </c>
      <c r="O78" s="33"/>
      <c r="P78" s="33" t="n">
        <f aca="false">J78/G78*100</f>
        <v>93.6322961749912</v>
      </c>
      <c r="Q78" s="33" t="n">
        <f aca="false">K78/H78*100</f>
        <v>93.6322961749912</v>
      </c>
      <c r="R78" s="33"/>
    </row>
    <row r="79" customFormat="false" ht="11.25" hidden="false" customHeight="false" outlineLevel="0" collapsed="false">
      <c r="A79" s="560"/>
      <c r="B79" s="560"/>
      <c r="C79" s="65" t="s">
        <v>555</v>
      </c>
      <c r="D79" s="553" t="n">
        <f aca="false">E79+F79</f>
        <v>6000</v>
      </c>
      <c r="E79" s="553" t="n">
        <v>6000</v>
      </c>
      <c r="F79" s="553"/>
      <c r="G79" s="553" t="n">
        <f aca="false">H79+I79</f>
        <v>68392</v>
      </c>
      <c r="H79" s="553" t="n">
        <v>68392</v>
      </c>
      <c r="I79" s="553"/>
      <c r="J79" s="553" t="n">
        <f aca="false">K79+L79</f>
        <v>64037</v>
      </c>
      <c r="K79" s="553" t="n">
        <v>64037</v>
      </c>
      <c r="L79" s="553"/>
      <c r="M79" s="33" t="n">
        <f aca="false">J79/D79*100</f>
        <v>1067.28333333333</v>
      </c>
      <c r="N79" s="33" t="n">
        <f aca="false">K79/E79*100</f>
        <v>1067.28333333333</v>
      </c>
      <c r="O79" s="33"/>
      <c r="P79" s="33" t="n">
        <f aca="false">J79/G79*100</f>
        <v>93.6322961749912</v>
      </c>
      <c r="Q79" s="33" t="n">
        <f aca="false">K79/H79*100</f>
        <v>93.6322961749912</v>
      </c>
      <c r="R79" s="33"/>
    </row>
    <row r="80" customFormat="false" ht="11.25" hidden="false" customHeight="false" outlineLevel="0" collapsed="false">
      <c r="A80" s="556" t="n">
        <v>630</v>
      </c>
      <c r="B80" s="561"/>
      <c r="C80" s="69" t="s">
        <v>648</v>
      </c>
      <c r="D80" s="558" t="n">
        <f aca="false">D82</f>
        <v>119000</v>
      </c>
      <c r="E80" s="558" t="n">
        <f aca="false">E82</f>
        <v>119000</v>
      </c>
      <c r="F80" s="558"/>
      <c r="G80" s="558" t="n">
        <f aca="false">G82</f>
        <v>119000</v>
      </c>
      <c r="H80" s="558" t="n">
        <f aca="false">H82</f>
        <v>119000</v>
      </c>
      <c r="I80" s="558"/>
      <c r="J80" s="558" t="n">
        <f aca="false">J82</f>
        <v>43404</v>
      </c>
      <c r="K80" s="558" t="n">
        <f aca="false">K82</f>
        <v>43404</v>
      </c>
      <c r="L80" s="558"/>
      <c r="M80" s="46" t="n">
        <f aca="false">J80/D80*100</f>
        <v>36.4739495798319</v>
      </c>
      <c r="N80" s="46" t="n">
        <f aca="false">K80/E80*100</f>
        <v>36.4739495798319</v>
      </c>
      <c r="O80" s="46"/>
      <c r="P80" s="46" t="n">
        <f aca="false">J80/G80*100</f>
        <v>36.4739495798319</v>
      </c>
      <c r="Q80" s="46" t="n">
        <f aca="false">K80/H80*100</f>
        <v>36.4739495798319</v>
      </c>
      <c r="R80" s="46"/>
    </row>
    <row r="81" customFormat="false" ht="11.25" hidden="false" customHeight="false" outlineLevel="0" collapsed="false">
      <c r="A81" s="559"/>
      <c r="B81" s="560"/>
      <c r="C81" s="65" t="s">
        <v>613</v>
      </c>
      <c r="D81" s="553"/>
      <c r="E81" s="553"/>
      <c r="F81" s="553"/>
      <c r="G81" s="553"/>
      <c r="H81" s="553"/>
      <c r="I81" s="553"/>
      <c r="J81" s="553"/>
      <c r="K81" s="553"/>
      <c r="L81" s="553"/>
      <c r="M81" s="33"/>
      <c r="N81" s="33"/>
      <c r="O81" s="33"/>
      <c r="P81" s="33"/>
      <c r="Q81" s="33"/>
      <c r="R81" s="33"/>
    </row>
    <row r="82" customFormat="false" ht="11.25" hidden="false" customHeight="false" outlineLevel="0" collapsed="false">
      <c r="A82" s="559"/>
      <c r="B82" s="560"/>
      <c r="C82" s="65" t="s">
        <v>555</v>
      </c>
      <c r="D82" s="553" t="n">
        <f aca="false">E82+F82</f>
        <v>119000</v>
      </c>
      <c r="E82" s="553" t="n">
        <f aca="false">E85+E88</f>
        <v>119000</v>
      </c>
      <c r="F82" s="553"/>
      <c r="G82" s="553" t="n">
        <f aca="false">H82+I82</f>
        <v>119000</v>
      </c>
      <c r="H82" s="553" t="n">
        <f aca="false">H85+H88</f>
        <v>119000</v>
      </c>
      <c r="I82" s="553"/>
      <c r="J82" s="553" t="n">
        <f aca="false">K82+L82</f>
        <v>43404</v>
      </c>
      <c r="K82" s="553" t="n">
        <f aca="false">K85+K88</f>
        <v>43404</v>
      </c>
      <c r="L82" s="553"/>
      <c r="M82" s="33" t="n">
        <f aca="false">J82/D82*100</f>
        <v>36.4739495798319</v>
      </c>
      <c r="N82" s="33" t="n">
        <f aca="false">K82/E82*100</f>
        <v>36.4739495798319</v>
      </c>
      <c r="O82" s="33"/>
      <c r="P82" s="33" t="n">
        <f aca="false">J82/G82*100</f>
        <v>36.4739495798319</v>
      </c>
      <c r="Q82" s="33" t="n">
        <f aca="false">K82/H82*100</f>
        <v>36.4739495798319</v>
      </c>
      <c r="R82" s="33"/>
    </row>
    <row r="83" customFormat="false" ht="11.25" hidden="false" customHeight="false" outlineLevel="0" collapsed="false">
      <c r="A83" s="559"/>
      <c r="B83" s="560"/>
      <c r="C83" s="65" t="s">
        <v>615</v>
      </c>
      <c r="D83" s="553" t="n">
        <f aca="false">E83+F83</f>
        <v>104000</v>
      </c>
      <c r="E83" s="553" t="n">
        <f aca="false">E86+E89</f>
        <v>104000</v>
      </c>
      <c r="F83" s="553"/>
      <c r="G83" s="553" t="n">
        <f aca="false">H83+I83</f>
        <v>104000</v>
      </c>
      <c r="H83" s="553" t="n">
        <f aca="false">H86+H89</f>
        <v>104000</v>
      </c>
      <c r="I83" s="553"/>
      <c r="J83" s="553" t="n">
        <f aca="false">K83+L83</f>
        <v>40000</v>
      </c>
      <c r="K83" s="553" t="n">
        <f aca="false">K86+K89</f>
        <v>40000</v>
      </c>
      <c r="L83" s="553"/>
      <c r="M83" s="33" t="n">
        <f aca="false">J83/D83*100</f>
        <v>38.4615384615385</v>
      </c>
      <c r="N83" s="33" t="n">
        <f aca="false">K83/E83*100</f>
        <v>38.4615384615385</v>
      </c>
      <c r="O83" s="33"/>
      <c r="P83" s="33" t="n">
        <f aca="false">J83/G83*100</f>
        <v>38.4615384615385</v>
      </c>
      <c r="Q83" s="33" t="n">
        <f aca="false">K83/H83*100</f>
        <v>38.4615384615385</v>
      </c>
      <c r="R83" s="33"/>
    </row>
    <row r="84" customFormat="false" ht="11.25" hidden="false" customHeight="false" outlineLevel="0" collapsed="false">
      <c r="A84" s="560"/>
      <c r="B84" s="560" t="n">
        <v>63003</v>
      </c>
      <c r="C84" s="65" t="s">
        <v>649</v>
      </c>
      <c r="D84" s="553" t="n">
        <f aca="false">E84+F84</f>
        <v>48000</v>
      </c>
      <c r="E84" s="553" t="n">
        <f aca="false">E85</f>
        <v>48000</v>
      </c>
      <c r="F84" s="553"/>
      <c r="G84" s="553" t="n">
        <f aca="false">H84+I84</f>
        <v>48000</v>
      </c>
      <c r="H84" s="553" t="n">
        <f aca="false">H85</f>
        <v>48000</v>
      </c>
      <c r="I84" s="553"/>
      <c r="J84" s="553" t="n">
        <f aca="false">K84+L84</f>
        <v>23200</v>
      </c>
      <c r="K84" s="553" t="n">
        <f aca="false">K85</f>
        <v>23200</v>
      </c>
      <c r="L84" s="553"/>
      <c r="M84" s="33" t="n">
        <f aca="false">J84/D84*100</f>
        <v>48.3333333333333</v>
      </c>
      <c r="N84" s="33" t="n">
        <f aca="false">K84/E84*100</f>
        <v>48.3333333333333</v>
      </c>
      <c r="O84" s="33"/>
      <c r="P84" s="33" t="n">
        <f aca="false">J84/G84*100</f>
        <v>48.3333333333333</v>
      </c>
      <c r="Q84" s="33" t="n">
        <f aca="false">K84/H84*100</f>
        <v>48.3333333333333</v>
      </c>
      <c r="R84" s="33"/>
    </row>
    <row r="85" customFormat="false" ht="11.25" hidden="false" customHeight="false" outlineLevel="0" collapsed="false">
      <c r="A85" s="560"/>
      <c r="B85" s="560"/>
      <c r="C85" s="65" t="s">
        <v>555</v>
      </c>
      <c r="D85" s="553" t="n">
        <f aca="false">E85+F85</f>
        <v>48000</v>
      </c>
      <c r="E85" s="553" t="n">
        <v>48000</v>
      </c>
      <c r="F85" s="553"/>
      <c r="G85" s="553" t="n">
        <f aca="false">H85+I85</f>
        <v>48000</v>
      </c>
      <c r="H85" s="553" t="n">
        <v>48000</v>
      </c>
      <c r="I85" s="553"/>
      <c r="J85" s="553" t="n">
        <f aca="false">K85+L85</f>
        <v>23200</v>
      </c>
      <c r="K85" s="553" t="n">
        <v>23200</v>
      </c>
      <c r="L85" s="553"/>
      <c r="M85" s="33" t="n">
        <f aca="false">J85/D85*100</f>
        <v>48.3333333333333</v>
      </c>
      <c r="N85" s="33" t="n">
        <f aca="false">K85/E85*100</f>
        <v>48.3333333333333</v>
      </c>
      <c r="O85" s="33"/>
      <c r="P85" s="33" t="n">
        <f aca="false">J85/G85*100</f>
        <v>48.3333333333333</v>
      </c>
      <c r="Q85" s="33" t="n">
        <f aca="false">K85/H85*100</f>
        <v>48.3333333333333</v>
      </c>
      <c r="R85" s="33"/>
    </row>
    <row r="86" customFormat="false" ht="11.25" hidden="false" customHeight="false" outlineLevel="0" collapsed="false">
      <c r="A86" s="560"/>
      <c r="B86" s="560"/>
      <c r="C86" s="65" t="s">
        <v>615</v>
      </c>
      <c r="D86" s="553" t="n">
        <f aca="false">E86+F86</f>
        <v>48000</v>
      </c>
      <c r="E86" s="553" t="n">
        <v>48000</v>
      </c>
      <c r="F86" s="553"/>
      <c r="G86" s="553" t="n">
        <f aca="false">H86+I86</f>
        <v>48000</v>
      </c>
      <c r="H86" s="553" t="n">
        <v>48000</v>
      </c>
      <c r="I86" s="553"/>
      <c r="J86" s="553" t="n">
        <f aca="false">K86+L86</f>
        <v>23200</v>
      </c>
      <c r="K86" s="553" t="n">
        <v>23200</v>
      </c>
      <c r="L86" s="553"/>
      <c r="M86" s="33" t="n">
        <f aca="false">J86/D86*100</f>
        <v>48.3333333333333</v>
      </c>
      <c r="N86" s="33" t="n">
        <f aca="false">K86/E86*100</f>
        <v>48.3333333333333</v>
      </c>
      <c r="O86" s="33"/>
      <c r="P86" s="33" t="n">
        <f aca="false">J86/G86*100</f>
        <v>48.3333333333333</v>
      </c>
      <c r="Q86" s="33" t="n">
        <f aca="false">K86/H86*100</f>
        <v>48.3333333333333</v>
      </c>
      <c r="R86" s="33"/>
    </row>
    <row r="87" customFormat="false" ht="11.25" hidden="false" customHeight="false" outlineLevel="0" collapsed="false">
      <c r="A87" s="560"/>
      <c r="B87" s="560" t="n">
        <v>63095</v>
      </c>
      <c r="C87" s="65" t="s">
        <v>630</v>
      </c>
      <c r="D87" s="553" t="n">
        <f aca="false">E87+F87</f>
        <v>71000</v>
      </c>
      <c r="E87" s="553" t="n">
        <f aca="false">E88</f>
        <v>71000</v>
      </c>
      <c r="F87" s="553"/>
      <c r="G87" s="553" t="n">
        <f aca="false">H87+I87</f>
        <v>71000</v>
      </c>
      <c r="H87" s="553" t="n">
        <f aca="false">H88</f>
        <v>71000</v>
      </c>
      <c r="I87" s="553"/>
      <c r="J87" s="553" t="n">
        <f aca="false">K87+L87</f>
        <v>20204</v>
      </c>
      <c r="K87" s="553" t="n">
        <f aca="false">K88</f>
        <v>20204</v>
      </c>
      <c r="L87" s="553"/>
      <c r="M87" s="33" t="n">
        <f aca="false">J87/D87*100</f>
        <v>28.456338028169</v>
      </c>
      <c r="N87" s="33" t="n">
        <f aca="false">K87/E87*100</f>
        <v>28.456338028169</v>
      </c>
      <c r="O87" s="33"/>
      <c r="P87" s="33" t="n">
        <f aca="false">J87/G87*100</f>
        <v>28.456338028169</v>
      </c>
      <c r="Q87" s="33" t="n">
        <f aca="false">K87/H87*100</f>
        <v>28.456338028169</v>
      </c>
      <c r="R87" s="33"/>
    </row>
    <row r="88" customFormat="false" ht="11.25" hidden="false" customHeight="false" outlineLevel="0" collapsed="false">
      <c r="A88" s="560"/>
      <c r="B88" s="560"/>
      <c r="C88" s="65" t="s">
        <v>555</v>
      </c>
      <c r="D88" s="553" t="n">
        <f aca="false">E88+F88</f>
        <v>71000</v>
      </c>
      <c r="E88" s="553" t="n">
        <v>71000</v>
      </c>
      <c r="F88" s="553"/>
      <c r="G88" s="553" t="n">
        <f aca="false">H88+I88</f>
        <v>71000</v>
      </c>
      <c r="H88" s="553" t="n">
        <v>71000</v>
      </c>
      <c r="I88" s="553"/>
      <c r="J88" s="553" t="n">
        <f aca="false">K88+L88</f>
        <v>20204</v>
      </c>
      <c r="K88" s="553" t="n">
        <v>20204</v>
      </c>
      <c r="L88" s="553"/>
      <c r="M88" s="33" t="n">
        <f aca="false">J88/D88*100</f>
        <v>28.456338028169</v>
      </c>
      <c r="N88" s="33" t="n">
        <f aca="false">K88/E88*100</f>
        <v>28.456338028169</v>
      </c>
      <c r="O88" s="33"/>
      <c r="P88" s="33" t="n">
        <f aca="false">J88/G88*100</f>
        <v>28.456338028169</v>
      </c>
      <c r="Q88" s="33" t="n">
        <f aca="false">K88/H88*100</f>
        <v>28.456338028169</v>
      </c>
      <c r="R88" s="33"/>
    </row>
    <row r="89" customFormat="false" ht="11.25" hidden="false" customHeight="false" outlineLevel="0" collapsed="false">
      <c r="A89" s="560"/>
      <c r="B89" s="560"/>
      <c r="C89" s="65" t="s">
        <v>615</v>
      </c>
      <c r="D89" s="553" t="n">
        <f aca="false">E89+F89</f>
        <v>56000</v>
      </c>
      <c r="E89" s="553" t="n">
        <v>56000</v>
      </c>
      <c r="F89" s="553"/>
      <c r="G89" s="553" t="n">
        <f aca="false">H89+I89</f>
        <v>56000</v>
      </c>
      <c r="H89" s="553" t="n">
        <v>56000</v>
      </c>
      <c r="I89" s="553"/>
      <c r="J89" s="553" t="n">
        <f aca="false">K89+L89</f>
        <v>16800</v>
      </c>
      <c r="K89" s="553" t="n">
        <v>16800</v>
      </c>
      <c r="L89" s="553"/>
      <c r="M89" s="33" t="n">
        <f aca="false">J89/D89*100</f>
        <v>30</v>
      </c>
      <c r="N89" s="33" t="n">
        <f aca="false">K89/E89*100</f>
        <v>30</v>
      </c>
      <c r="O89" s="33"/>
      <c r="P89" s="33" t="n">
        <f aca="false">J89/G89*100</f>
        <v>30</v>
      </c>
      <c r="Q89" s="33" t="n">
        <f aca="false">K89/H89*100</f>
        <v>30</v>
      </c>
      <c r="R89" s="33"/>
    </row>
    <row r="90" customFormat="false" ht="11.25" hidden="false" customHeight="false" outlineLevel="0" collapsed="false">
      <c r="A90" s="556" t="n">
        <v>700</v>
      </c>
      <c r="B90" s="561"/>
      <c r="C90" s="69" t="s">
        <v>553</v>
      </c>
      <c r="D90" s="558" t="n">
        <f aca="false">(E90+F90)</f>
        <v>7321536</v>
      </c>
      <c r="E90" s="558" t="n">
        <f aca="false">E92+E93</f>
        <v>7110500</v>
      </c>
      <c r="F90" s="558" t="n">
        <f aca="false">F92+F93</f>
        <v>211036</v>
      </c>
      <c r="G90" s="558" t="n">
        <f aca="false">(H90+I90)</f>
        <v>9528375</v>
      </c>
      <c r="H90" s="558" t="n">
        <f aca="false">H92+H93</f>
        <v>9152778</v>
      </c>
      <c r="I90" s="558" t="n">
        <f aca="false">I92+I93</f>
        <v>375597</v>
      </c>
      <c r="J90" s="558" t="n">
        <f aca="false">(K90+L90)</f>
        <v>2029719</v>
      </c>
      <c r="K90" s="558" t="n">
        <f aca="false">K92+K93</f>
        <v>1733986</v>
      </c>
      <c r="L90" s="558" t="n">
        <f aca="false">L92+L93</f>
        <v>295733</v>
      </c>
      <c r="M90" s="46" t="n">
        <f aca="false">J90/D90*100</f>
        <v>27.7225844412976</v>
      </c>
      <c r="N90" s="46" t="n">
        <f aca="false">K90/E90*100</f>
        <v>24.3862738204064</v>
      </c>
      <c r="O90" s="46" t="n">
        <f aca="false">L90/F90*100</f>
        <v>140.133910801948</v>
      </c>
      <c r="P90" s="46" t="n">
        <f aca="false">J90/G90*100</f>
        <v>21.3018379314416</v>
      </c>
      <c r="Q90" s="46" t="n">
        <f aca="false">K90/H90*100</f>
        <v>18.9449148662843</v>
      </c>
      <c r="R90" s="46" t="n">
        <f aca="false">L90/I90*100</f>
        <v>78.7367843726121</v>
      </c>
    </row>
    <row r="91" customFormat="false" ht="11.25" hidden="false" customHeight="false" outlineLevel="0" collapsed="false">
      <c r="A91" s="559"/>
      <c r="B91" s="560"/>
      <c r="C91" s="65" t="s">
        <v>613</v>
      </c>
      <c r="D91" s="553"/>
      <c r="E91" s="553"/>
      <c r="F91" s="553"/>
      <c r="G91" s="553"/>
      <c r="H91" s="553"/>
      <c r="I91" s="553"/>
      <c r="J91" s="553"/>
      <c r="K91" s="553"/>
      <c r="L91" s="553"/>
      <c r="M91" s="33"/>
      <c r="N91" s="33"/>
      <c r="O91" s="33"/>
      <c r="P91" s="33"/>
      <c r="Q91" s="33"/>
      <c r="R91" s="33"/>
    </row>
    <row r="92" customFormat="false" ht="11.25" hidden="false" customHeight="false" outlineLevel="0" collapsed="false">
      <c r="A92" s="559"/>
      <c r="B92" s="560"/>
      <c r="C92" s="65" t="s">
        <v>555</v>
      </c>
      <c r="D92" s="553" t="n">
        <f aca="false">E92+F92</f>
        <v>1871536</v>
      </c>
      <c r="E92" s="553" t="n">
        <f aca="false">E95+E103</f>
        <v>1660500</v>
      </c>
      <c r="F92" s="553" t="n">
        <f aca="false">F95+F103</f>
        <v>211036</v>
      </c>
      <c r="G92" s="553" t="n">
        <f aca="false">H92+I92</f>
        <v>2289492</v>
      </c>
      <c r="H92" s="553" t="n">
        <f aca="false">H95+H103</f>
        <v>1913895</v>
      </c>
      <c r="I92" s="553" t="n">
        <f aca="false">I95+I103</f>
        <v>375597</v>
      </c>
      <c r="J92" s="553" t="n">
        <f aca="false">K92+L92</f>
        <v>1062273</v>
      </c>
      <c r="K92" s="553" t="n">
        <f aca="false">K95+K103</f>
        <v>766540</v>
      </c>
      <c r="L92" s="553" t="n">
        <f aca="false">L95+L103</f>
        <v>295733</v>
      </c>
      <c r="M92" s="33" t="n">
        <f aca="false">J92/D92*100</f>
        <v>56.7594211385728</v>
      </c>
      <c r="N92" s="33" t="n">
        <f aca="false">K92/E92*100</f>
        <v>46.1632038542608</v>
      </c>
      <c r="O92" s="33" t="n">
        <f aca="false">L92/F92*100</f>
        <v>140.133910801948</v>
      </c>
      <c r="P92" s="33" t="n">
        <f aca="false">J92/G92*100</f>
        <v>46.3977598524039</v>
      </c>
      <c r="Q92" s="33" t="n">
        <f aca="false">K92/H92*100</f>
        <v>40.0513089798552</v>
      </c>
      <c r="R92" s="33" t="n">
        <f aca="false">L92/I92*100</f>
        <v>78.7367843726121</v>
      </c>
    </row>
    <row r="93" customFormat="false" ht="11.25" hidden="false" customHeight="false" outlineLevel="0" collapsed="false">
      <c r="A93" s="559"/>
      <c r="B93" s="560"/>
      <c r="C93" s="65" t="s">
        <v>618</v>
      </c>
      <c r="D93" s="553" t="n">
        <f aca="false">E93+F93</f>
        <v>5450000</v>
      </c>
      <c r="E93" s="553" t="n">
        <f aca="false">E96+E104</f>
        <v>5450000</v>
      </c>
      <c r="F93" s="553" t="n">
        <f aca="false">F96+F104</f>
        <v>0</v>
      </c>
      <c r="G93" s="553" t="n">
        <f aca="false">H93+I93</f>
        <v>7238883</v>
      </c>
      <c r="H93" s="553" t="n">
        <f aca="false">H96+H104</f>
        <v>7238883</v>
      </c>
      <c r="I93" s="553" t="n">
        <f aca="false">I96+I104</f>
        <v>0</v>
      </c>
      <c r="J93" s="553" t="n">
        <f aca="false">K93+L93</f>
        <v>967446</v>
      </c>
      <c r="K93" s="553" t="n">
        <f aca="false">K96+K104</f>
        <v>967446</v>
      </c>
      <c r="L93" s="553" t="n">
        <f aca="false">L96+L104</f>
        <v>0</v>
      </c>
      <c r="M93" s="33" t="n">
        <f aca="false">J93/D93*100</f>
        <v>17.7513027522936</v>
      </c>
      <c r="N93" s="33" t="n">
        <f aca="false">K93/E93*100</f>
        <v>17.7513027522936</v>
      </c>
      <c r="O93" s="33"/>
      <c r="P93" s="33" t="n">
        <f aca="false">J93/G93*100</f>
        <v>13.3645757225251</v>
      </c>
      <c r="Q93" s="33" t="n">
        <f aca="false">K93/H93*100</f>
        <v>13.3645757225251</v>
      </c>
      <c r="R93" s="33"/>
    </row>
    <row r="94" customFormat="false" ht="11.25" hidden="false" customHeight="false" outlineLevel="0" collapsed="false">
      <c r="A94" s="560"/>
      <c r="B94" s="560" t="n">
        <v>70005</v>
      </c>
      <c r="C94" s="65" t="s">
        <v>554</v>
      </c>
      <c r="D94" s="553" t="n">
        <f aca="false">E94+F94</f>
        <v>3932536</v>
      </c>
      <c r="E94" s="553" t="n">
        <f aca="false">E95+E96</f>
        <v>3721500</v>
      </c>
      <c r="F94" s="553" t="n">
        <f aca="false">F95+F96</f>
        <v>211036</v>
      </c>
      <c r="G94" s="553" t="n">
        <f aca="false">H94+I94</f>
        <v>6218664</v>
      </c>
      <c r="H94" s="553" t="n">
        <f aca="false">H95+H96</f>
        <v>5843067</v>
      </c>
      <c r="I94" s="553" t="n">
        <f aca="false">I95+I96</f>
        <v>375597</v>
      </c>
      <c r="J94" s="553" t="n">
        <f aca="false">K94+L94</f>
        <v>1474878</v>
      </c>
      <c r="K94" s="553" t="n">
        <f aca="false">K95+K96</f>
        <v>1179145</v>
      </c>
      <c r="L94" s="553" t="n">
        <f aca="false">L95+L96</f>
        <v>295733</v>
      </c>
      <c r="M94" s="33" t="n">
        <f aca="false">J94/D94*100</f>
        <v>37.5045009123883</v>
      </c>
      <c r="N94" s="33" t="n">
        <f aca="false">K94/E94*100</f>
        <v>31.6846701598818</v>
      </c>
      <c r="O94" s="33" t="n">
        <f aca="false">L94/F94*100</f>
        <v>140.133910801948</v>
      </c>
      <c r="P94" s="33" t="n">
        <f aca="false">J94/G94*100</f>
        <v>23.7169591410631</v>
      </c>
      <c r="Q94" s="33" t="n">
        <f aca="false">K94/H94*100</f>
        <v>20.1802409590717</v>
      </c>
      <c r="R94" s="33" t="n">
        <f aca="false">L94/I94*100</f>
        <v>78.7367843726121</v>
      </c>
    </row>
    <row r="95" customFormat="false" ht="11.25" hidden="false" customHeight="false" outlineLevel="0" collapsed="false">
      <c r="A95" s="560"/>
      <c r="B95" s="560"/>
      <c r="C95" s="65" t="s">
        <v>555</v>
      </c>
      <c r="D95" s="553" t="n">
        <f aca="false">E95+F95</f>
        <v>932536</v>
      </c>
      <c r="E95" s="553" t="n">
        <f aca="false">E98+E101</f>
        <v>721500</v>
      </c>
      <c r="F95" s="553" t="n">
        <f aca="false">F98+F101</f>
        <v>211036</v>
      </c>
      <c r="G95" s="553" t="n">
        <f aca="false">H95+I95</f>
        <v>1443664</v>
      </c>
      <c r="H95" s="553" t="n">
        <f aca="false">H98+H101</f>
        <v>1068067</v>
      </c>
      <c r="I95" s="553" t="n">
        <f aca="false">I98+I101</f>
        <v>375597</v>
      </c>
      <c r="J95" s="553" t="n">
        <f aca="false">K95+L95</f>
        <v>783677</v>
      </c>
      <c r="K95" s="553" t="n">
        <f aca="false">K98+K101</f>
        <v>487944</v>
      </c>
      <c r="L95" s="553" t="n">
        <f aca="false">L98+L101</f>
        <v>295733</v>
      </c>
      <c r="M95" s="33" t="n">
        <f aca="false">J95/D95*100</f>
        <v>84.0371846234355</v>
      </c>
      <c r="N95" s="33" t="n">
        <f aca="false">K95/E95*100</f>
        <v>67.629106029106</v>
      </c>
      <c r="O95" s="33" t="n">
        <f aca="false">L95/F95*100</f>
        <v>140.133910801948</v>
      </c>
      <c r="P95" s="33" t="n">
        <f aca="false">J95/G95*100</f>
        <v>54.2838915426304</v>
      </c>
      <c r="Q95" s="33" t="n">
        <f aca="false">K95/H95*100</f>
        <v>45.6847744570331</v>
      </c>
      <c r="R95" s="33" t="n">
        <f aca="false">L95/I95*100</f>
        <v>78.7367843726121</v>
      </c>
    </row>
    <row r="96" customFormat="false" ht="11.25" hidden="false" customHeight="false" outlineLevel="0" collapsed="false">
      <c r="A96" s="560"/>
      <c r="B96" s="560"/>
      <c r="C96" s="65" t="s">
        <v>618</v>
      </c>
      <c r="D96" s="553" t="n">
        <f aca="false">E96+F96</f>
        <v>3000000</v>
      </c>
      <c r="E96" s="553" t="n">
        <f aca="false">E99</f>
        <v>3000000</v>
      </c>
      <c r="F96" s="553" t="n">
        <f aca="false">F99</f>
        <v>0</v>
      </c>
      <c r="G96" s="553" t="n">
        <f aca="false">H96+I96</f>
        <v>4775000</v>
      </c>
      <c r="H96" s="553" t="n">
        <f aca="false">H99</f>
        <v>4775000</v>
      </c>
      <c r="I96" s="553" t="n">
        <f aca="false">I99</f>
        <v>0</v>
      </c>
      <c r="J96" s="553" t="n">
        <f aca="false">K96+L96</f>
        <v>691201</v>
      </c>
      <c r="K96" s="553" t="n">
        <f aca="false">K99</f>
        <v>691201</v>
      </c>
      <c r="L96" s="553" t="n">
        <f aca="false">L99</f>
        <v>0</v>
      </c>
      <c r="M96" s="33" t="n">
        <f aca="false">J96/D96*100</f>
        <v>23.0400333333333</v>
      </c>
      <c r="N96" s="33" t="n">
        <f aca="false">K96/E96*100</f>
        <v>23.0400333333333</v>
      </c>
      <c r="O96" s="33"/>
      <c r="P96" s="33" t="n">
        <f aca="false">J96/G96*100</f>
        <v>14.4754136125654</v>
      </c>
      <c r="Q96" s="33" t="n">
        <f aca="false">K96/H96*100</f>
        <v>14.4754136125654</v>
      </c>
      <c r="R96" s="33"/>
    </row>
    <row r="97" customFormat="false" ht="11.25" hidden="false" customHeight="false" outlineLevel="0" collapsed="false">
      <c r="A97" s="560"/>
      <c r="B97" s="560"/>
      <c r="C97" s="560" t="s">
        <v>643</v>
      </c>
      <c r="D97" s="553" t="n">
        <f aca="false">E97+F97</f>
        <v>3532536</v>
      </c>
      <c r="E97" s="553" t="n">
        <f aca="false">E98+E99</f>
        <v>3321500</v>
      </c>
      <c r="F97" s="553" t="n">
        <f aca="false">F98+F99</f>
        <v>211036</v>
      </c>
      <c r="G97" s="553" t="n">
        <f aca="false">H97+I97</f>
        <v>5818664</v>
      </c>
      <c r="H97" s="553" t="n">
        <f aca="false">H98+H99</f>
        <v>5443067</v>
      </c>
      <c r="I97" s="553" t="n">
        <f aca="false">I98+I99</f>
        <v>375597</v>
      </c>
      <c r="J97" s="553" t="n">
        <f aca="false">K97+L97</f>
        <v>1416913</v>
      </c>
      <c r="K97" s="553" t="n">
        <f aca="false">K98+K99</f>
        <v>1121180</v>
      </c>
      <c r="L97" s="553" t="n">
        <f aca="false">L98+L99</f>
        <v>295733</v>
      </c>
      <c r="M97" s="33" t="n">
        <f aca="false">J97/D97*100</f>
        <v>40.1103626403241</v>
      </c>
      <c r="N97" s="33" t="n">
        <f aca="false">K97/E97*100</f>
        <v>33.7552310702996</v>
      </c>
      <c r="O97" s="33" t="n">
        <f aca="false">L97/F97*100</f>
        <v>140.133910801948</v>
      </c>
      <c r="P97" s="33" t="n">
        <f aca="false">J97/G97*100</f>
        <v>24.3511740839478</v>
      </c>
      <c r="Q97" s="33" t="n">
        <f aca="false">K97/H97*100</f>
        <v>20.5983134141101</v>
      </c>
      <c r="R97" s="33" t="n">
        <f aca="false">L97/I97*100</f>
        <v>78.7367843726121</v>
      </c>
    </row>
    <row r="98" customFormat="false" ht="11.25" hidden="false" customHeight="false" outlineLevel="0" collapsed="false">
      <c r="A98" s="560"/>
      <c r="B98" s="560"/>
      <c r="C98" s="65" t="s">
        <v>555</v>
      </c>
      <c r="D98" s="553" t="n">
        <f aca="false">E98+F98</f>
        <v>532536</v>
      </c>
      <c r="E98" s="553" t="n">
        <v>321500</v>
      </c>
      <c r="F98" s="553" t="n">
        <v>211036</v>
      </c>
      <c r="G98" s="553" t="n">
        <f aca="false">H98+I98</f>
        <v>1043664</v>
      </c>
      <c r="H98" s="553" t="n">
        <v>668067</v>
      </c>
      <c r="I98" s="553" t="n">
        <v>375597</v>
      </c>
      <c r="J98" s="553" t="n">
        <f aca="false">K98+L98</f>
        <v>725712</v>
      </c>
      <c r="K98" s="553" t="n">
        <v>429979</v>
      </c>
      <c r="L98" s="553" t="n">
        <v>295733</v>
      </c>
      <c r="M98" s="33" t="n">
        <f aca="false">J98/D98*100</f>
        <v>136.27473072243</v>
      </c>
      <c r="N98" s="33" t="n">
        <f aca="false">K98/E98*100</f>
        <v>133.741524105754</v>
      </c>
      <c r="O98" s="33" t="n">
        <f aca="false">L98/F98*100</f>
        <v>140.133910801948</v>
      </c>
      <c r="P98" s="33" t="n">
        <f aca="false">J98/G98*100</f>
        <v>69.5350227659477</v>
      </c>
      <c r="Q98" s="33" t="n">
        <f aca="false">K98/H98*100</f>
        <v>64.3616583366638</v>
      </c>
      <c r="R98" s="33" t="n">
        <f aca="false">L98/I98*100</f>
        <v>78.7367843726121</v>
      </c>
    </row>
    <row r="99" customFormat="false" ht="11.25" hidden="false" customHeight="false" outlineLevel="0" collapsed="false">
      <c r="A99" s="560"/>
      <c r="B99" s="560"/>
      <c r="C99" s="65" t="s">
        <v>618</v>
      </c>
      <c r="D99" s="553" t="n">
        <f aca="false">E99+F99</f>
        <v>3000000</v>
      </c>
      <c r="E99" s="553" t="n">
        <v>3000000</v>
      </c>
      <c r="F99" s="553"/>
      <c r="G99" s="553" t="n">
        <f aca="false">H99+I99</f>
        <v>4775000</v>
      </c>
      <c r="H99" s="553" t="n">
        <v>4775000</v>
      </c>
      <c r="I99" s="553"/>
      <c r="J99" s="553" t="n">
        <f aca="false">K99+L99</f>
        <v>691201</v>
      </c>
      <c r="K99" s="553" t="n">
        <v>691201</v>
      </c>
      <c r="L99" s="553"/>
      <c r="M99" s="33" t="n">
        <f aca="false">J99/D99*100</f>
        <v>23.0400333333333</v>
      </c>
      <c r="N99" s="33" t="n">
        <f aca="false">K99/E99*100</f>
        <v>23.0400333333333</v>
      </c>
      <c r="O99" s="33"/>
      <c r="P99" s="33" t="n">
        <f aca="false">J99/G99*100</f>
        <v>14.4754136125654</v>
      </c>
      <c r="Q99" s="33" t="n">
        <f aca="false">K99/H99*100</f>
        <v>14.4754136125654</v>
      </c>
      <c r="R99" s="33"/>
    </row>
    <row r="100" customFormat="false" ht="12.75" hidden="false" customHeight="true" outlineLevel="0" collapsed="false">
      <c r="A100" s="560"/>
      <c r="B100" s="560"/>
      <c r="C100" s="560" t="s">
        <v>650</v>
      </c>
      <c r="D100" s="553" t="n">
        <f aca="false">E100+F100</f>
        <v>400000</v>
      </c>
      <c r="E100" s="553" t="n">
        <f aca="false">E101</f>
        <v>400000</v>
      </c>
      <c r="F100" s="553"/>
      <c r="G100" s="553" t="n">
        <f aca="false">H100+I100</f>
        <v>400000</v>
      </c>
      <c r="H100" s="553" t="n">
        <f aca="false">H101</f>
        <v>400000</v>
      </c>
      <c r="I100" s="553"/>
      <c r="J100" s="553" t="n">
        <f aca="false">K100+L100</f>
        <v>57965</v>
      </c>
      <c r="K100" s="553" t="n">
        <f aca="false">K101</f>
        <v>57965</v>
      </c>
      <c r="L100" s="553"/>
      <c r="M100" s="33" t="n">
        <f aca="false">J100/D100*100</f>
        <v>14.49125</v>
      </c>
      <c r="N100" s="33" t="n">
        <f aca="false">K100/E100*100</f>
        <v>14.49125</v>
      </c>
      <c r="O100" s="33"/>
      <c r="P100" s="33" t="n">
        <f aca="false">J100/G100*100</f>
        <v>14.49125</v>
      </c>
      <c r="Q100" s="33" t="n">
        <f aca="false">K100/H100*100</f>
        <v>14.49125</v>
      </c>
      <c r="R100" s="33"/>
    </row>
    <row r="101" customFormat="false" ht="12.75" hidden="false" customHeight="true" outlineLevel="0" collapsed="false">
      <c r="A101" s="560"/>
      <c r="B101" s="560"/>
      <c r="C101" s="65" t="s">
        <v>555</v>
      </c>
      <c r="D101" s="553" t="n">
        <f aca="false">E101+F101</f>
        <v>400000</v>
      </c>
      <c r="E101" s="553" t="n">
        <v>400000</v>
      </c>
      <c r="F101" s="553"/>
      <c r="G101" s="553" t="n">
        <f aca="false">H101+I101</f>
        <v>400000</v>
      </c>
      <c r="H101" s="553" t="n">
        <v>400000</v>
      </c>
      <c r="I101" s="553"/>
      <c r="J101" s="553" t="n">
        <f aca="false">K101+L101</f>
        <v>57965</v>
      </c>
      <c r="K101" s="553" t="n">
        <v>57965</v>
      </c>
      <c r="L101" s="553"/>
      <c r="M101" s="33" t="n">
        <f aca="false">J101/D101*100</f>
        <v>14.49125</v>
      </c>
      <c r="N101" s="33" t="n">
        <f aca="false">K101/E101*100</f>
        <v>14.49125</v>
      </c>
      <c r="O101" s="33"/>
      <c r="P101" s="33" t="n">
        <f aca="false">J101/G101*100</f>
        <v>14.49125</v>
      </c>
      <c r="Q101" s="33" t="n">
        <f aca="false">K101/H101*100</f>
        <v>14.49125</v>
      </c>
      <c r="R101" s="33"/>
    </row>
    <row r="102" customFormat="false" ht="11.25" hidden="false" customHeight="false" outlineLevel="0" collapsed="false">
      <c r="A102" s="560"/>
      <c r="B102" s="560" t="n">
        <v>70095</v>
      </c>
      <c r="C102" s="65" t="s">
        <v>630</v>
      </c>
      <c r="D102" s="553" t="n">
        <f aca="false">E102+F102</f>
        <v>3389000</v>
      </c>
      <c r="E102" s="553" t="n">
        <f aca="false">E103+E104</f>
        <v>3389000</v>
      </c>
      <c r="F102" s="553"/>
      <c r="G102" s="553" t="n">
        <f aca="false">H102+I102</f>
        <v>3309711</v>
      </c>
      <c r="H102" s="553" t="n">
        <f aca="false">H103+H104</f>
        <v>3309711</v>
      </c>
      <c r="I102" s="553"/>
      <c r="J102" s="553" t="n">
        <f aca="false">K102+L102</f>
        <v>554841</v>
      </c>
      <c r="K102" s="553" t="n">
        <f aca="false">K103+K104</f>
        <v>554841</v>
      </c>
      <c r="L102" s="553"/>
      <c r="M102" s="33" t="n">
        <f aca="false">J102/D102*100</f>
        <v>16.371820596046</v>
      </c>
      <c r="N102" s="33" t="n">
        <f aca="false">K102/E102*100</f>
        <v>16.371820596046</v>
      </c>
      <c r="O102" s="33"/>
      <c r="P102" s="33" t="n">
        <f aca="false">J102/G102*100</f>
        <v>16.7640316631875</v>
      </c>
      <c r="Q102" s="33" t="n">
        <f aca="false">K102/H102*100</f>
        <v>16.7640316631875</v>
      </c>
      <c r="R102" s="33"/>
    </row>
    <row r="103" customFormat="false" ht="11.25" hidden="false" customHeight="false" outlineLevel="0" collapsed="false">
      <c r="A103" s="560"/>
      <c r="B103" s="560"/>
      <c r="C103" s="65" t="s">
        <v>555</v>
      </c>
      <c r="D103" s="553" t="n">
        <f aca="false">E103+F103</f>
        <v>939000</v>
      </c>
      <c r="E103" s="553" t="n">
        <f aca="false">E106</f>
        <v>939000</v>
      </c>
      <c r="F103" s="553"/>
      <c r="G103" s="553" t="n">
        <f aca="false">H103+I103</f>
        <v>845828</v>
      </c>
      <c r="H103" s="553" t="n">
        <f aca="false">H106</f>
        <v>845828</v>
      </c>
      <c r="I103" s="553"/>
      <c r="J103" s="553" t="n">
        <f aca="false">K103+L103</f>
        <v>278596</v>
      </c>
      <c r="K103" s="553" t="n">
        <f aca="false">K106</f>
        <v>278596</v>
      </c>
      <c r="L103" s="553"/>
      <c r="M103" s="33" t="n">
        <f aca="false">J103/D103*100</f>
        <v>29.6694355697551</v>
      </c>
      <c r="N103" s="33" t="n">
        <f aca="false">K103/E103*100</f>
        <v>29.6694355697551</v>
      </c>
      <c r="O103" s="33"/>
      <c r="P103" s="33" t="n">
        <f aca="false">J103/G103*100</f>
        <v>32.9376658138534</v>
      </c>
      <c r="Q103" s="33" t="n">
        <f aca="false">K103/H103*100</f>
        <v>32.9376658138534</v>
      </c>
      <c r="R103" s="33"/>
    </row>
    <row r="104" customFormat="false" ht="11.25" hidden="false" customHeight="false" outlineLevel="0" collapsed="false">
      <c r="A104" s="560"/>
      <c r="B104" s="560"/>
      <c r="C104" s="65" t="s">
        <v>618</v>
      </c>
      <c r="D104" s="553" t="n">
        <f aca="false">E104+F104</f>
        <v>2450000</v>
      </c>
      <c r="E104" s="553" t="n">
        <f aca="false">E107+E109</f>
        <v>2450000</v>
      </c>
      <c r="F104" s="553"/>
      <c r="G104" s="553" t="n">
        <f aca="false">H104+I104</f>
        <v>2463883</v>
      </c>
      <c r="H104" s="553" t="n">
        <f aca="false">H107+H109</f>
        <v>2463883</v>
      </c>
      <c r="I104" s="553"/>
      <c r="J104" s="553" t="n">
        <f aca="false">K104+L104</f>
        <v>276245</v>
      </c>
      <c r="K104" s="553" t="n">
        <f aca="false">K107+K109</f>
        <v>276245</v>
      </c>
      <c r="L104" s="553"/>
      <c r="M104" s="33" t="n">
        <f aca="false">J104/D104*100</f>
        <v>11.275306122449</v>
      </c>
      <c r="N104" s="33" t="n">
        <f aca="false">K104/E104*100</f>
        <v>11.275306122449</v>
      </c>
      <c r="O104" s="33"/>
      <c r="P104" s="33" t="n">
        <f aca="false">J104/G104*100</f>
        <v>11.2117742603849</v>
      </c>
      <c r="Q104" s="33" t="n">
        <f aca="false">K104/H104*100</f>
        <v>11.2117742603849</v>
      </c>
      <c r="R104" s="33"/>
    </row>
    <row r="105" customFormat="false" ht="11.25" hidden="false" customHeight="false" outlineLevel="0" collapsed="false">
      <c r="A105" s="560"/>
      <c r="B105" s="560"/>
      <c r="C105" s="560" t="s">
        <v>650</v>
      </c>
      <c r="D105" s="553" t="n">
        <f aca="false">E105+F105</f>
        <v>2089000</v>
      </c>
      <c r="E105" s="553" t="n">
        <f aca="false">E106+E107</f>
        <v>2089000</v>
      </c>
      <c r="F105" s="553"/>
      <c r="G105" s="553" t="n">
        <f aca="false">H105+I105</f>
        <v>1995828</v>
      </c>
      <c r="H105" s="553" t="n">
        <f aca="false">H106+H107</f>
        <v>1995828</v>
      </c>
      <c r="I105" s="553"/>
      <c r="J105" s="553" t="n">
        <f aca="false">K105+L105</f>
        <v>347683</v>
      </c>
      <c r="K105" s="553" t="n">
        <f aca="false">K106+K107</f>
        <v>347683</v>
      </c>
      <c r="L105" s="553"/>
      <c r="M105" s="33" t="n">
        <f aca="false">J105/D105*100</f>
        <v>16.6435136428913</v>
      </c>
      <c r="N105" s="33" t="n">
        <f aca="false">K105/E105*100</f>
        <v>16.6435136428913</v>
      </c>
      <c r="O105" s="33"/>
      <c r="P105" s="33" t="n">
        <f aca="false">J105/G105*100</f>
        <v>17.4204891403468</v>
      </c>
      <c r="Q105" s="33" t="n">
        <f aca="false">K105/H105*100</f>
        <v>17.4204891403468</v>
      </c>
      <c r="R105" s="33"/>
    </row>
    <row r="106" customFormat="false" ht="11.25" hidden="false" customHeight="false" outlineLevel="0" collapsed="false">
      <c r="A106" s="560"/>
      <c r="B106" s="560"/>
      <c r="C106" s="65" t="s">
        <v>555</v>
      </c>
      <c r="D106" s="553" t="n">
        <f aca="false">E106+F106</f>
        <v>939000</v>
      </c>
      <c r="E106" s="553" t="n">
        <v>939000</v>
      </c>
      <c r="F106" s="553"/>
      <c r="G106" s="553" t="n">
        <f aca="false">H106+I106</f>
        <v>845828</v>
      </c>
      <c r="H106" s="553" t="n">
        <v>845828</v>
      </c>
      <c r="I106" s="553"/>
      <c r="J106" s="553" t="n">
        <f aca="false">K106+L106</f>
        <v>278596</v>
      </c>
      <c r="K106" s="553" t="n">
        <v>278596</v>
      </c>
      <c r="L106" s="553"/>
      <c r="M106" s="33" t="n">
        <f aca="false">J106/D106*100</f>
        <v>29.6694355697551</v>
      </c>
      <c r="N106" s="33" t="n">
        <f aca="false">K106/E106*100</f>
        <v>29.6694355697551</v>
      </c>
      <c r="O106" s="33"/>
      <c r="P106" s="33" t="n">
        <f aca="false">J106/G106*100</f>
        <v>32.9376658138534</v>
      </c>
      <c r="Q106" s="33" t="n">
        <f aca="false">K106/H106*100</f>
        <v>32.9376658138534</v>
      </c>
      <c r="R106" s="33"/>
    </row>
    <row r="107" customFormat="false" ht="12.75" hidden="false" customHeight="true" outlineLevel="0" collapsed="false">
      <c r="A107" s="560"/>
      <c r="B107" s="560"/>
      <c r="C107" s="65" t="s">
        <v>618</v>
      </c>
      <c r="D107" s="553" t="n">
        <f aca="false">E107+F107</f>
        <v>1150000</v>
      </c>
      <c r="E107" s="553" t="n">
        <v>1150000</v>
      </c>
      <c r="F107" s="553"/>
      <c r="G107" s="553" t="n">
        <f aca="false">H107+I107</f>
        <v>1150000</v>
      </c>
      <c r="H107" s="553" t="n">
        <v>1150000</v>
      </c>
      <c r="I107" s="553"/>
      <c r="J107" s="553" t="n">
        <f aca="false">K107+L107</f>
        <v>69087</v>
      </c>
      <c r="K107" s="553" t="n">
        <v>69087</v>
      </c>
      <c r="L107" s="553"/>
      <c r="M107" s="33" t="n">
        <f aca="false">J107/D107*100</f>
        <v>6.00756521739131</v>
      </c>
      <c r="N107" s="33" t="n">
        <f aca="false">K107/E107*100</f>
        <v>6.00756521739131</v>
      </c>
      <c r="O107" s="33"/>
      <c r="P107" s="33" t="n">
        <f aca="false">J107/G107*100</f>
        <v>6.00756521739131</v>
      </c>
      <c r="Q107" s="33" t="n">
        <f aca="false">K107/H107*100</f>
        <v>6.00756521739131</v>
      </c>
      <c r="R107" s="33"/>
    </row>
    <row r="108" customFormat="false" ht="11.25" hidden="false" customHeight="false" outlineLevel="0" collapsed="false">
      <c r="A108" s="560"/>
      <c r="B108" s="560"/>
      <c r="C108" s="560" t="s">
        <v>651</v>
      </c>
      <c r="D108" s="553" t="n">
        <f aca="false">E108+F108</f>
        <v>1300000</v>
      </c>
      <c r="E108" s="553" t="n">
        <f aca="false">E109</f>
        <v>1300000</v>
      </c>
      <c r="F108" s="553"/>
      <c r="G108" s="553" t="n">
        <f aca="false">H108+I108</f>
        <v>1313883</v>
      </c>
      <c r="H108" s="553" t="n">
        <f aca="false">H109</f>
        <v>1313883</v>
      </c>
      <c r="I108" s="553"/>
      <c r="J108" s="553" t="n">
        <f aca="false">K108+L108</f>
        <v>207158</v>
      </c>
      <c r="K108" s="553" t="n">
        <f aca="false">K109</f>
        <v>207158</v>
      </c>
      <c r="L108" s="553"/>
      <c r="M108" s="33" t="n">
        <f aca="false">J108/D108*100</f>
        <v>15.9352307692308</v>
      </c>
      <c r="N108" s="33" t="n">
        <f aca="false">K108/E108*100</f>
        <v>15.9352307692308</v>
      </c>
      <c r="O108" s="33"/>
      <c r="P108" s="33" t="n">
        <f aca="false">J108/G108*100</f>
        <v>15.7668529085162</v>
      </c>
      <c r="Q108" s="33" t="n">
        <f aca="false">K108/H108*100</f>
        <v>15.7668529085162</v>
      </c>
      <c r="R108" s="33"/>
    </row>
    <row r="109" customFormat="false" ht="11.25" hidden="false" customHeight="false" outlineLevel="0" collapsed="false">
      <c r="A109" s="560"/>
      <c r="B109" s="560"/>
      <c r="C109" s="65" t="s">
        <v>618</v>
      </c>
      <c r="D109" s="553" t="n">
        <f aca="false">E109+F109</f>
        <v>1300000</v>
      </c>
      <c r="E109" s="553" t="n">
        <v>1300000</v>
      </c>
      <c r="F109" s="553"/>
      <c r="G109" s="553" t="n">
        <f aca="false">H109+I109</f>
        <v>1313883</v>
      </c>
      <c r="H109" s="553" t="n">
        <v>1313883</v>
      </c>
      <c r="I109" s="553"/>
      <c r="J109" s="553" t="n">
        <f aca="false">K109+L109</f>
        <v>207158</v>
      </c>
      <c r="K109" s="553" t="n">
        <v>207158</v>
      </c>
      <c r="L109" s="553"/>
      <c r="M109" s="33" t="n">
        <f aca="false">J109/D109*100</f>
        <v>15.9352307692308</v>
      </c>
      <c r="N109" s="33" t="n">
        <f aca="false">K109/E109*100</f>
        <v>15.9352307692308</v>
      </c>
      <c r="O109" s="33"/>
      <c r="P109" s="33" t="n">
        <f aca="false">J109/G109*100</f>
        <v>15.7668529085162</v>
      </c>
      <c r="Q109" s="33" t="n">
        <f aca="false">K109/H109*100</f>
        <v>15.7668529085162</v>
      </c>
      <c r="R109" s="33"/>
    </row>
    <row r="110" customFormat="false" ht="11.25" hidden="false" customHeight="false" outlineLevel="0" collapsed="false">
      <c r="A110" s="556" t="n">
        <v>710</v>
      </c>
      <c r="B110" s="69"/>
      <c r="C110" s="69" t="s">
        <v>556</v>
      </c>
      <c r="D110" s="558" t="n">
        <f aca="false">(E110+F110)</f>
        <v>2638236</v>
      </c>
      <c r="E110" s="558" t="n">
        <f aca="false">E112+E115</f>
        <v>2179850</v>
      </c>
      <c r="F110" s="558" t="n">
        <f aca="false">F112+F115</f>
        <v>458386</v>
      </c>
      <c r="G110" s="558" t="n">
        <f aca="false">(H110+I110)</f>
        <v>2785924</v>
      </c>
      <c r="H110" s="558" t="n">
        <f aca="false">H112+H115</f>
        <v>2265672</v>
      </c>
      <c r="I110" s="558" t="n">
        <f aca="false">I112+I115</f>
        <v>520252</v>
      </c>
      <c r="J110" s="558" t="n">
        <f aca="false">(K110+L110)</f>
        <v>1328766</v>
      </c>
      <c r="K110" s="558" t="n">
        <f aca="false">K112+K115</f>
        <v>1102707</v>
      </c>
      <c r="L110" s="558" t="n">
        <f aca="false">L112+L115</f>
        <v>226059</v>
      </c>
      <c r="M110" s="46" t="n">
        <f aca="false">J110/D110*100</f>
        <v>50.3656988988097</v>
      </c>
      <c r="N110" s="46" t="n">
        <f aca="false">K110/E110*100</f>
        <v>50.5863706218318</v>
      </c>
      <c r="O110" s="46" t="n">
        <f aca="false">L110/F110*100</f>
        <v>49.3162967455376</v>
      </c>
      <c r="P110" s="46" t="n">
        <f aca="false">J110/G110*100</f>
        <v>47.6957016774327</v>
      </c>
      <c r="Q110" s="46" t="n">
        <f aca="false">K110/H110*100</f>
        <v>48.6701958624196</v>
      </c>
      <c r="R110" s="46" t="n">
        <f aca="false">L110/I110*100</f>
        <v>43.451827191438</v>
      </c>
    </row>
    <row r="111" customFormat="false" ht="11.25" hidden="false" customHeight="false" outlineLevel="0" collapsed="false">
      <c r="A111" s="559"/>
      <c r="B111" s="565"/>
      <c r="C111" s="65" t="s">
        <v>613</v>
      </c>
      <c r="D111" s="552"/>
      <c r="E111" s="552"/>
      <c r="F111" s="553"/>
      <c r="G111" s="552"/>
      <c r="H111" s="552"/>
      <c r="I111" s="553"/>
      <c r="J111" s="552"/>
      <c r="K111" s="552"/>
      <c r="L111" s="553"/>
      <c r="M111" s="33"/>
      <c r="N111" s="33"/>
      <c r="O111" s="33"/>
      <c r="P111" s="33"/>
      <c r="Q111" s="33"/>
      <c r="R111" s="33"/>
    </row>
    <row r="112" customFormat="false" ht="11.25" hidden="false" customHeight="false" outlineLevel="0" collapsed="false">
      <c r="A112" s="559"/>
      <c r="B112" s="565"/>
      <c r="C112" s="65" t="s">
        <v>555</v>
      </c>
      <c r="D112" s="553" t="n">
        <f aca="false">E112+F112</f>
        <v>2608236</v>
      </c>
      <c r="E112" s="553" t="n">
        <f aca="false">E118+E121+E123+E126+E128+E134+E139+E141</f>
        <v>2179850</v>
      </c>
      <c r="F112" s="553" t="n">
        <f aca="false">F118+F121+F123+F126+F128+F134+F139+F141</f>
        <v>428386</v>
      </c>
      <c r="G112" s="553" t="n">
        <f aca="false">H112+I112</f>
        <v>2585924</v>
      </c>
      <c r="H112" s="553" t="n">
        <f aca="false">H118+H121+H123+H126+H128+H134+H139+H141</f>
        <v>2095672</v>
      </c>
      <c r="I112" s="553" t="n">
        <f aca="false">I118+I121+I123+I126+I128+I134+I139+I141</f>
        <v>490252</v>
      </c>
      <c r="J112" s="553" t="n">
        <f aca="false">K112+L112</f>
        <v>1298766</v>
      </c>
      <c r="K112" s="553" t="n">
        <f aca="false">K118+K121+K123+K126+K128+K134+K139+K141</f>
        <v>1102707</v>
      </c>
      <c r="L112" s="553" t="n">
        <f aca="false">L118+L121+L123+L126+L128+L134+L139+L141</f>
        <v>196059</v>
      </c>
      <c r="M112" s="33" t="n">
        <f aca="false">J112/D112*100</f>
        <v>49.7948038444374</v>
      </c>
      <c r="N112" s="33" t="n">
        <f aca="false">K112/E112*100</f>
        <v>50.5863706218318</v>
      </c>
      <c r="O112" s="33" t="n">
        <f aca="false">L112/F112*100</f>
        <v>45.766901812851</v>
      </c>
      <c r="P112" s="33" t="n">
        <f aca="false">J112/G112*100</f>
        <v>50.2244458847205</v>
      </c>
      <c r="Q112" s="33" t="n">
        <f aca="false">K112/H112*100</f>
        <v>52.618300955493</v>
      </c>
      <c r="R112" s="33" t="n">
        <f aca="false">L112/I112*100</f>
        <v>39.991473772672</v>
      </c>
    </row>
    <row r="113" customFormat="false" ht="11.25" hidden="false" customHeight="false" outlineLevel="0" collapsed="false">
      <c r="A113" s="559"/>
      <c r="B113" s="560"/>
      <c r="C113" s="65" t="s">
        <v>614</v>
      </c>
      <c r="D113" s="553" t="n">
        <f aca="false">E113+F113</f>
        <v>176500</v>
      </c>
      <c r="E113" s="553"/>
      <c r="F113" s="553" t="n">
        <f aca="false">F135</f>
        <v>176500</v>
      </c>
      <c r="G113" s="553" t="n">
        <f aca="false">H113+I113</f>
        <v>216916</v>
      </c>
      <c r="H113" s="553"/>
      <c r="I113" s="553" t="n">
        <f aca="false">I135</f>
        <v>216916</v>
      </c>
      <c r="J113" s="553" t="n">
        <f aca="false">K113+L113</f>
        <v>157667</v>
      </c>
      <c r="K113" s="553"/>
      <c r="L113" s="553" t="n">
        <f aca="false">L135</f>
        <v>157667</v>
      </c>
      <c r="M113" s="33" t="n">
        <f aca="false">J113/D113*100</f>
        <v>89.3297450424929</v>
      </c>
      <c r="N113" s="33"/>
      <c r="O113" s="33" t="n">
        <f aca="false">L113/F113*100</f>
        <v>89.3297450424929</v>
      </c>
      <c r="P113" s="33" t="n">
        <f aca="false">J113/G113*100</f>
        <v>72.6857401021594</v>
      </c>
      <c r="Q113" s="33"/>
      <c r="R113" s="33" t="n">
        <f aca="false">L113/I113*100</f>
        <v>72.6857401021594</v>
      </c>
    </row>
    <row r="114" customFormat="false" ht="11.25" hidden="false" customHeight="false" outlineLevel="0" collapsed="false">
      <c r="A114" s="559"/>
      <c r="B114" s="560"/>
      <c r="C114" s="65" t="s">
        <v>615</v>
      </c>
      <c r="D114" s="553" t="n">
        <f aca="false">E114+F114</f>
        <v>174250</v>
      </c>
      <c r="E114" s="553" t="n">
        <f aca="false">E142</f>
        <v>174250</v>
      </c>
      <c r="F114" s="553"/>
      <c r="G114" s="553" t="n">
        <f aca="false">H114+I114</f>
        <v>174250</v>
      </c>
      <c r="H114" s="553" t="n">
        <f aca="false">H142</f>
        <v>174250</v>
      </c>
      <c r="I114" s="553"/>
      <c r="J114" s="553" t="n">
        <f aca="false">K114+L114</f>
        <v>58079</v>
      </c>
      <c r="K114" s="553" t="n">
        <f aca="false">K142</f>
        <v>58079</v>
      </c>
      <c r="L114" s="553"/>
      <c r="M114" s="33" t="n">
        <f aca="false">J114/D114*100</f>
        <v>33.3308464849354</v>
      </c>
      <c r="N114" s="33" t="n">
        <f aca="false">K114/E114*100</f>
        <v>33.3308464849354</v>
      </c>
      <c r="O114" s="33"/>
      <c r="P114" s="33" t="n">
        <f aca="false">J114/G114*100</f>
        <v>33.3308464849354</v>
      </c>
      <c r="Q114" s="33" t="n">
        <f aca="false">K114/H114*100</f>
        <v>33.3308464849354</v>
      </c>
      <c r="R114" s="33"/>
    </row>
    <row r="115" customFormat="false" ht="11.25" hidden="false" customHeight="false" outlineLevel="0" collapsed="false">
      <c r="A115" s="559"/>
      <c r="B115" s="560"/>
      <c r="C115" s="65" t="s">
        <v>618</v>
      </c>
      <c r="D115" s="553" t="n">
        <f aca="false">E115+F115</f>
        <v>30000</v>
      </c>
      <c r="E115" s="553" t="n">
        <f aca="false">E136</f>
        <v>0</v>
      </c>
      <c r="F115" s="553" t="n">
        <f aca="false">F136</f>
        <v>30000</v>
      </c>
      <c r="G115" s="553" t="n">
        <f aca="false">H115+I115</f>
        <v>200000</v>
      </c>
      <c r="H115" s="553" t="n">
        <f aca="false">H119</f>
        <v>170000</v>
      </c>
      <c r="I115" s="553" t="n">
        <f aca="false">I136</f>
        <v>30000</v>
      </c>
      <c r="J115" s="553" t="n">
        <f aca="false">K115+L115</f>
        <v>30000</v>
      </c>
      <c r="K115" s="553" t="n">
        <f aca="false">K136</f>
        <v>0</v>
      </c>
      <c r="L115" s="553" t="n">
        <f aca="false">L136</f>
        <v>30000</v>
      </c>
      <c r="M115" s="33" t="n">
        <f aca="false">J115/D115*100</f>
        <v>100</v>
      </c>
      <c r="N115" s="33"/>
      <c r="O115" s="33" t="n">
        <f aca="false">L115/F115*100</f>
        <v>100</v>
      </c>
      <c r="P115" s="33" t="n">
        <f aca="false">J115/G115*100</f>
        <v>15</v>
      </c>
      <c r="Q115" s="33"/>
      <c r="R115" s="33" t="n">
        <f aca="false">L115/I115*100</f>
        <v>100</v>
      </c>
    </row>
    <row r="116" customFormat="false" ht="11.25" hidden="false" customHeight="false" outlineLevel="0" collapsed="false">
      <c r="A116" s="559"/>
      <c r="B116" s="65" t="n">
        <v>71004</v>
      </c>
      <c r="C116" s="65" t="s">
        <v>652</v>
      </c>
      <c r="D116" s="553" t="n">
        <f aca="false">E116+F116</f>
        <v>741600</v>
      </c>
      <c r="E116" s="553" t="n">
        <f aca="false">E118+E121</f>
        <v>741600</v>
      </c>
      <c r="F116" s="553"/>
      <c r="G116" s="553" t="n">
        <f aca="false">H116+I116</f>
        <v>718000</v>
      </c>
      <c r="H116" s="553" t="n">
        <f aca="false">H118+H119+H121</f>
        <v>718000</v>
      </c>
      <c r="I116" s="553"/>
      <c r="J116" s="553" t="n">
        <f aca="false">K116+L116</f>
        <v>50490</v>
      </c>
      <c r="K116" s="553" t="n">
        <f aca="false">K118+K119+K121</f>
        <v>50490</v>
      </c>
      <c r="L116" s="553"/>
      <c r="M116" s="33" t="n">
        <f aca="false">J116/D116*100</f>
        <v>6.80825242718447</v>
      </c>
      <c r="N116" s="33" t="n">
        <f aca="false">K116/E116*100</f>
        <v>6.80825242718447</v>
      </c>
      <c r="O116" s="33"/>
      <c r="P116" s="33" t="n">
        <f aca="false">J116/G116*100</f>
        <v>7.03203342618384</v>
      </c>
      <c r="Q116" s="33" t="n">
        <f aca="false">K116/H116*100</f>
        <v>7.03203342618384</v>
      </c>
      <c r="R116" s="33"/>
    </row>
    <row r="117" customFormat="false" ht="11.25" hidden="false" customHeight="false" outlineLevel="0" collapsed="false">
      <c r="A117" s="559"/>
      <c r="B117" s="65"/>
      <c r="C117" s="560" t="s">
        <v>653</v>
      </c>
      <c r="D117" s="553" t="n">
        <f aca="false">E117+F117</f>
        <v>580000</v>
      </c>
      <c r="E117" s="553" t="n">
        <f aca="false">E118</f>
        <v>580000</v>
      </c>
      <c r="F117" s="553"/>
      <c r="G117" s="553" t="n">
        <f aca="false">H117+I117</f>
        <v>560000</v>
      </c>
      <c r="H117" s="553" t="n">
        <f aca="false">H118+H119</f>
        <v>560000</v>
      </c>
      <c r="I117" s="553"/>
      <c r="J117" s="553" t="n">
        <f aca="false">K117+L117</f>
        <v>48023</v>
      </c>
      <c r="K117" s="553" t="n">
        <f aca="false">K118+K119</f>
        <v>48023</v>
      </c>
      <c r="L117" s="553"/>
      <c r="M117" s="33" t="n">
        <f aca="false">J117/D117*100</f>
        <v>8.2798275862069</v>
      </c>
      <c r="N117" s="33" t="n">
        <f aca="false">K117/E117*100</f>
        <v>8.2798275862069</v>
      </c>
      <c r="O117" s="33"/>
      <c r="P117" s="33" t="n">
        <f aca="false">J117/G117*100</f>
        <v>8.57553571428572</v>
      </c>
      <c r="Q117" s="33" t="n">
        <f aca="false">K117/H117*100</f>
        <v>8.57553571428572</v>
      </c>
      <c r="R117" s="33"/>
    </row>
    <row r="118" customFormat="false" ht="11.25" hidden="false" customHeight="false" outlineLevel="0" collapsed="false">
      <c r="A118" s="559"/>
      <c r="B118" s="560"/>
      <c r="C118" s="65" t="s">
        <v>555</v>
      </c>
      <c r="D118" s="553" t="n">
        <f aca="false">E118+F118</f>
        <v>580000</v>
      </c>
      <c r="E118" s="553" t="n">
        <v>580000</v>
      </c>
      <c r="F118" s="553"/>
      <c r="G118" s="553" t="n">
        <f aca="false">H118+I118</f>
        <v>390000</v>
      </c>
      <c r="H118" s="553" t="n">
        <v>390000</v>
      </c>
      <c r="I118" s="553"/>
      <c r="J118" s="553" t="n">
        <f aca="false">K118+L118</f>
        <v>48023</v>
      </c>
      <c r="K118" s="553" t="n">
        <v>48023</v>
      </c>
      <c r="L118" s="553"/>
      <c r="M118" s="33" t="n">
        <f aca="false">J118/D118*100</f>
        <v>8.2798275862069</v>
      </c>
      <c r="N118" s="33" t="n">
        <f aca="false">K118/E118*100</f>
        <v>8.2798275862069</v>
      </c>
      <c r="O118" s="33"/>
      <c r="P118" s="33" t="n">
        <f aca="false">J118/G118*100</f>
        <v>12.3135897435897</v>
      </c>
      <c r="Q118" s="33" t="n">
        <f aca="false">K118/H118*100</f>
        <v>12.3135897435897</v>
      </c>
      <c r="R118" s="33"/>
    </row>
    <row r="119" customFormat="false" ht="11.25" hidden="false" customHeight="false" outlineLevel="0" collapsed="false">
      <c r="A119" s="559"/>
      <c r="B119" s="560"/>
      <c r="C119" s="65" t="s">
        <v>618</v>
      </c>
      <c r="D119" s="553"/>
      <c r="E119" s="553"/>
      <c r="F119" s="553"/>
      <c r="G119" s="553" t="n">
        <f aca="false">H119+I119</f>
        <v>170000</v>
      </c>
      <c r="H119" s="553" t="n">
        <v>170000</v>
      </c>
      <c r="I119" s="553"/>
      <c r="J119" s="553" t="n">
        <f aca="false">K119+L119</f>
        <v>0</v>
      </c>
      <c r="K119" s="553" t="n">
        <v>0</v>
      </c>
      <c r="L119" s="553"/>
      <c r="M119" s="33"/>
      <c r="N119" s="33"/>
      <c r="O119" s="33"/>
      <c r="P119" s="33"/>
      <c r="Q119" s="33"/>
      <c r="R119" s="33"/>
    </row>
    <row r="120" customFormat="false" ht="11.25" hidden="false" customHeight="false" outlineLevel="0" collapsed="false">
      <c r="A120" s="559"/>
      <c r="B120" s="560"/>
      <c r="C120" s="560" t="s">
        <v>654</v>
      </c>
      <c r="D120" s="553" t="n">
        <f aca="false">E120+F120</f>
        <v>161600</v>
      </c>
      <c r="E120" s="553" t="n">
        <f aca="false">E121</f>
        <v>161600</v>
      </c>
      <c r="F120" s="553"/>
      <c r="G120" s="553" t="n">
        <f aca="false">H120+I120</f>
        <v>158000</v>
      </c>
      <c r="H120" s="553" t="n">
        <f aca="false">H121</f>
        <v>158000</v>
      </c>
      <c r="I120" s="553"/>
      <c r="J120" s="553" t="n">
        <f aca="false">K120+L120</f>
        <v>2467</v>
      </c>
      <c r="K120" s="553" t="n">
        <f aca="false">K121</f>
        <v>2467</v>
      </c>
      <c r="L120" s="553"/>
      <c r="M120" s="33" t="n">
        <f aca="false">J120/D120*100</f>
        <v>1.52660891089109</v>
      </c>
      <c r="N120" s="33" t="n">
        <f aca="false">K120/E120*100</f>
        <v>1.52660891089109</v>
      </c>
      <c r="O120" s="33"/>
      <c r="P120" s="33" t="n">
        <f aca="false">J120/G120*100</f>
        <v>1.56139240506329</v>
      </c>
      <c r="Q120" s="33" t="n">
        <f aca="false">K120/H120*100</f>
        <v>1.56139240506329</v>
      </c>
      <c r="R120" s="33"/>
    </row>
    <row r="121" customFormat="false" ht="11.25" hidden="false" customHeight="false" outlineLevel="0" collapsed="false">
      <c r="A121" s="559"/>
      <c r="B121" s="560"/>
      <c r="C121" s="65" t="s">
        <v>555</v>
      </c>
      <c r="D121" s="553" t="n">
        <f aca="false">E121+F121</f>
        <v>161600</v>
      </c>
      <c r="E121" s="553" t="n">
        <v>161600</v>
      </c>
      <c r="F121" s="553"/>
      <c r="G121" s="553" t="n">
        <f aca="false">H121+I121</f>
        <v>158000</v>
      </c>
      <c r="H121" s="553" t="n">
        <v>158000</v>
      </c>
      <c r="I121" s="553"/>
      <c r="J121" s="553" t="n">
        <f aca="false">K121+L121</f>
        <v>2467</v>
      </c>
      <c r="K121" s="553" t="n">
        <v>2467</v>
      </c>
      <c r="L121" s="553"/>
      <c r="M121" s="33" t="n">
        <f aca="false">J121/D121*100</f>
        <v>1.52660891089109</v>
      </c>
      <c r="N121" s="33" t="n">
        <f aca="false">K121/E121*100</f>
        <v>1.52660891089109</v>
      </c>
      <c r="O121" s="33"/>
      <c r="P121" s="33" t="n">
        <f aca="false">J121/G121*100</f>
        <v>1.56139240506329</v>
      </c>
      <c r="Q121" s="33" t="n">
        <f aca="false">K121/H121*100</f>
        <v>1.56139240506329</v>
      </c>
      <c r="R121" s="33"/>
    </row>
    <row r="122" customFormat="false" ht="11.25" hidden="false" customHeight="false" outlineLevel="0" collapsed="false">
      <c r="A122" s="559"/>
      <c r="B122" s="560" t="n">
        <v>71012</v>
      </c>
      <c r="C122" s="564" t="s">
        <v>655</v>
      </c>
      <c r="D122" s="553" t="n">
        <f aca="false">E122+F122</f>
        <v>54004</v>
      </c>
      <c r="E122" s="553"/>
      <c r="F122" s="553" t="n">
        <f aca="false">F123</f>
        <v>54004</v>
      </c>
      <c r="G122" s="553" t="n">
        <f aca="false">H122+I122</f>
        <v>54004</v>
      </c>
      <c r="H122" s="553"/>
      <c r="I122" s="553" t="n">
        <f aca="false">I123</f>
        <v>54004</v>
      </c>
      <c r="J122" s="553" t="n">
        <f aca="false">K122+L122</f>
        <v>0</v>
      </c>
      <c r="K122" s="553"/>
      <c r="L122" s="553" t="n">
        <f aca="false">L123</f>
        <v>0</v>
      </c>
      <c r="M122" s="33"/>
      <c r="N122" s="33"/>
      <c r="O122" s="33"/>
      <c r="P122" s="33"/>
      <c r="Q122" s="33"/>
      <c r="R122" s="33"/>
    </row>
    <row r="123" customFormat="false" ht="11.25" hidden="false" customHeight="false" outlineLevel="0" collapsed="false">
      <c r="A123" s="559"/>
      <c r="B123" s="560"/>
      <c r="C123" s="65" t="s">
        <v>555</v>
      </c>
      <c r="D123" s="553" t="n">
        <f aca="false">E123+F123</f>
        <v>54004</v>
      </c>
      <c r="E123" s="553"/>
      <c r="F123" s="553" t="n">
        <v>54004</v>
      </c>
      <c r="G123" s="553" t="n">
        <f aca="false">H123+I123</f>
        <v>54004</v>
      </c>
      <c r="H123" s="553"/>
      <c r="I123" s="553" t="n">
        <v>54004</v>
      </c>
      <c r="J123" s="553" t="n">
        <f aca="false">K123+L123</f>
        <v>0</v>
      </c>
      <c r="K123" s="553"/>
      <c r="L123" s="553" t="n">
        <v>0</v>
      </c>
      <c r="M123" s="33"/>
      <c r="N123" s="33"/>
      <c r="O123" s="33"/>
      <c r="P123" s="33"/>
      <c r="Q123" s="33"/>
      <c r="R123" s="33"/>
    </row>
    <row r="124" customFormat="false" ht="11.25" hidden="false" customHeight="false" outlineLevel="0" collapsed="false">
      <c r="A124" s="560"/>
      <c r="B124" s="560" t="n">
        <v>71013</v>
      </c>
      <c r="C124" s="65" t="s">
        <v>656</v>
      </c>
      <c r="D124" s="553" t="n">
        <f aca="false">E124+F124</f>
        <v>140221</v>
      </c>
      <c r="E124" s="553"/>
      <c r="F124" s="553" t="n">
        <f aca="false">F126</f>
        <v>140221</v>
      </c>
      <c r="G124" s="553" t="n">
        <f aca="false">H124+I124</f>
        <v>140221</v>
      </c>
      <c r="H124" s="553"/>
      <c r="I124" s="553" t="n">
        <f aca="false">I126</f>
        <v>140221</v>
      </c>
      <c r="J124" s="553" t="n">
        <f aca="false">K124+L124</f>
        <v>0</v>
      </c>
      <c r="K124" s="553"/>
      <c r="L124" s="553" t="n">
        <f aca="false">L126</f>
        <v>0</v>
      </c>
      <c r="M124" s="33"/>
      <c r="N124" s="33"/>
      <c r="O124" s="33"/>
      <c r="P124" s="33"/>
      <c r="Q124" s="33"/>
      <c r="R124" s="33"/>
    </row>
    <row r="125" customFormat="false" ht="10.5" hidden="false" customHeight="true" outlineLevel="0" collapsed="false">
      <c r="A125" s="560"/>
      <c r="B125" s="560"/>
      <c r="C125" s="560" t="s">
        <v>643</v>
      </c>
      <c r="D125" s="553" t="n">
        <f aca="false">E125+F125</f>
        <v>140221</v>
      </c>
      <c r="E125" s="553"/>
      <c r="F125" s="553" t="n">
        <f aca="false">F126</f>
        <v>140221</v>
      </c>
      <c r="G125" s="553" t="n">
        <f aca="false">H125+I125</f>
        <v>140221</v>
      </c>
      <c r="H125" s="553"/>
      <c r="I125" s="553" t="n">
        <f aca="false">I126</f>
        <v>140221</v>
      </c>
      <c r="J125" s="553" t="n">
        <f aca="false">K125+L125</f>
        <v>0</v>
      </c>
      <c r="K125" s="553"/>
      <c r="L125" s="553" t="n">
        <f aca="false">L126</f>
        <v>0</v>
      </c>
      <c r="M125" s="33"/>
      <c r="N125" s="33"/>
      <c r="O125" s="33"/>
      <c r="P125" s="33"/>
      <c r="Q125" s="33"/>
      <c r="R125" s="33"/>
    </row>
    <row r="126" customFormat="false" ht="11.25" hidden="false" customHeight="false" outlineLevel="0" collapsed="false">
      <c r="A126" s="560"/>
      <c r="B126" s="560"/>
      <c r="C126" s="65" t="s">
        <v>555</v>
      </c>
      <c r="D126" s="553" t="n">
        <f aca="false">E126+F126</f>
        <v>140221</v>
      </c>
      <c r="E126" s="553"/>
      <c r="F126" s="553" t="n">
        <v>140221</v>
      </c>
      <c r="G126" s="553" t="n">
        <f aca="false">H126+I126</f>
        <v>140221</v>
      </c>
      <c r="H126" s="553"/>
      <c r="I126" s="553" t="n">
        <v>140221</v>
      </c>
      <c r="J126" s="553" t="n">
        <f aca="false">K126+L126</f>
        <v>0</v>
      </c>
      <c r="K126" s="553"/>
      <c r="L126" s="553" t="n">
        <v>0</v>
      </c>
      <c r="M126" s="33"/>
      <c r="N126" s="33"/>
      <c r="O126" s="33"/>
      <c r="P126" s="33"/>
      <c r="Q126" s="33"/>
      <c r="R126" s="33"/>
    </row>
    <row r="127" customFormat="false" ht="11.25" hidden="false" customHeight="false" outlineLevel="0" collapsed="false">
      <c r="A127" s="560"/>
      <c r="B127" s="560" t="n">
        <v>71014</v>
      </c>
      <c r="C127" s="65" t="s">
        <v>559</v>
      </c>
      <c r="D127" s="553" t="n">
        <f aca="false">E127+F127</f>
        <v>1272161</v>
      </c>
      <c r="E127" s="553" t="n">
        <f aca="false">E128</f>
        <v>1240000</v>
      </c>
      <c r="F127" s="553" t="n">
        <f aca="false">F128</f>
        <v>32161</v>
      </c>
      <c r="G127" s="553" t="n">
        <f aca="false">H127+I127</f>
        <v>1391233</v>
      </c>
      <c r="H127" s="553" t="n">
        <f aca="false">H128</f>
        <v>1349422</v>
      </c>
      <c r="I127" s="553" t="n">
        <f aca="false">I128</f>
        <v>41811</v>
      </c>
      <c r="J127" s="553" t="n">
        <f aca="false">K127+L127</f>
        <v>1008782</v>
      </c>
      <c r="K127" s="553" t="n">
        <f aca="false">K128</f>
        <v>994138</v>
      </c>
      <c r="L127" s="553" t="n">
        <f aca="false">L128</f>
        <v>14644</v>
      </c>
      <c r="M127" s="33" t="n">
        <f aca="false">J127/D127*100</f>
        <v>79.2967242353759</v>
      </c>
      <c r="N127" s="33" t="n">
        <f aca="false">K127/E127*100</f>
        <v>80.1724193548387</v>
      </c>
      <c r="O127" s="33" t="n">
        <f aca="false">L127/F127*100</f>
        <v>45.5334100307826</v>
      </c>
      <c r="P127" s="33" t="n">
        <f aca="false">J127/G127*100</f>
        <v>72.5099246495734</v>
      </c>
      <c r="Q127" s="33" t="n">
        <f aca="false">K127/H127*100</f>
        <v>73.671394122817</v>
      </c>
      <c r="R127" s="33" t="n">
        <f aca="false">L127/I127*100</f>
        <v>35.0242759082538</v>
      </c>
    </row>
    <row r="128" customFormat="false" ht="11.25" hidden="false" customHeight="false" outlineLevel="0" collapsed="false">
      <c r="A128" s="560"/>
      <c r="B128" s="560"/>
      <c r="C128" s="65" t="s">
        <v>555</v>
      </c>
      <c r="D128" s="553" t="n">
        <f aca="false">E128+F128</f>
        <v>1272161</v>
      </c>
      <c r="E128" s="553" t="n">
        <f aca="false">E130+E132</f>
        <v>1240000</v>
      </c>
      <c r="F128" s="553" t="n">
        <f aca="false">F130+F132</f>
        <v>32161</v>
      </c>
      <c r="G128" s="553" t="n">
        <f aca="false">H128+I128</f>
        <v>1391233</v>
      </c>
      <c r="H128" s="553" t="n">
        <f aca="false">H130+H132</f>
        <v>1349422</v>
      </c>
      <c r="I128" s="553" t="n">
        <f aca="false">I130+I132</f>
        <v>41811</v>
      </c>
      <c r="J128" s="553" t="n">
        <f aca="false">K128+L128</f>
        <v>1008782</v>
      </c>
      <c r="K128" s="553" t="n">
        <f aca="false">K130+K132</f>
        <v>994138</v>
      </c>
      <c r="L128" s="553" t="n">
        <f aca="false">L130+L132</f>
        <v>14644</v>
      </c>
      <c r="M128" s="33" t="n">
        <f aca="false">J128/D128*100</f>
        <v>79.2967242353759</v>
      </c>
      <c r="N128" s="33" t="n">
        <f aca="false">K128/E128*100</f>
        <v>80.1724193548387</v>
      </c>
      <c r="O128" s="33" t="n">
        <f aca="false">L128/F128*100</f>
        <v>45.5334100307826</v>
      </c>
      <c r="P128" s="33" t="n">
        <f aca="false">J128/G128*100</f>
        <v>72.5099246495734</v>
      </c>
      <c r="Q128" s="33" t="n">
        <f aca="false">K128/H128*100</f>
        <v>73.671394122817</v>
      </c>
      <c r="R128" s="33" t="n">
        <f aca="false">L128/I128*100</f>
        <v>35.0242759082538</v>
      </c>
    </row>
    <row r="129" customFormat="false" ht="11.25" hidden="false" customHeight="false" outlineLevel="0" collapsed="false">
      <c r="A129" s="560"/>
      <c r="B129" s="560"/>
      <c r="C129" s="560" t="s">
        <v>643</v>
      </c>
      <c r="D129" s="553" t="n">
        <f aca="false">E129+F129</f>
        <v>1267161</v>
      </c>
      <c r="E129" s="553" t="n">
        <f aca="false">E130</f>
        <v>1240000</v>
      </c>
      <c r="F129" s="553" t="n">
        <f aca="false">F130</f>
        <v>27161</v>
      </c>
      <c r="G129" s="553" t="n">
        <f aca="false">H129+I129</f>
        <v>1376583</v>
      </c>
      <c r="H129" s="553" t="n">
        <f aca="false">H130</f>
        <v>1349422</v>
      </c>
      <c r="I129" s="553" t="n">
        <f aca="false">I130</f>
        <v>27161</v>
      </c>
      <c r="J129" s="553" t="n">
        <f aca="false">K129+L129</f>
        <v>994138</v>
      </c>
      <c r="K129" s="553" t="n">
        <f aca="false">K130</f>
        <v>994138</v>
      </c>
      <c r="L129" s="553" t="n">
        <f aca="false">L130</f>
        <v>0</v>
      </c>
      <c r="M129" s="33" t="n">
        <f aca="false">J129/D129*100</f>
        <v>78.453961256699</v>
      </c>
      <c r="N129" s="33" t="n">
        <f aca="false">K129/E129*100</f>
        <v>80.1724193548387</v>
      </c>
      <c r="O129" s="33" t="n">
        <f aca="false">L129/F129*100</f>
        <v>0</v>
      </c>
      <c r="P129" s="33" t="n">
        <f aca="false">J129/G129*100</f>
        <v>72.2178030674504</v>
      </c>
      <c r="Q129" s="33" t="n">
        <f aca="false">K129/H129*100</f>
        <v>73.671394122817</v>
      </c>
      <c r="R129" s="33" t="n">
        <f aca="false">L129/I129*100</f>
        <v>0</v>
      </c>
    </row>
    <row r="130" customFormat="false" ht="11.25" hidden="false" customHeight="false" outlineLevel="0" collapsed="false">
      <c r="A130" s="560"/>
      <c r="B130" s="560"/>
      <c r="C130" s="65" t="s">
        <v>555</v>
      </c>
      <c r="D130" s="553" t="n">
        <f aca="false">E130+F130</f>
        <v>1267161</v>
      </c>
      <c r="E130" s="553" t="n">
        <v>1240000</v>
      </c>
      <c r="F130" s="553" t="n">
        <v>27161</v>
      </c>
      <c r="G130" s="553" t="n">
        <f aca="false">H130+I130</f>
        <v>1376583</v>
      </c>
      <c r="H130" s="553" t="n">
        <v>1349422</v>
      </c>
      <c r="I130" s="553" t="n">
        <v>27161</v>
      </c>
      <c r="J130" s="553" t="n">
        <f aca="false">K130+L130</f>
        <v>994138</v>
      </c>
      <c r="K130" s="553" t="n">
        <v>994138</v>
      </c>
      <c r="L130" s="553"/>
      <c r="M130" s="33" t="n">
        <f aca="false">J130/D130*100</f>
        <v>78.453961256699</v>
      </c>
      <c r="N130" s="33" t="n">
        <f aca="false">K130/E130*100</f>
        <v>80.1724193548387</v>
      </c>
      <c r="O130" s="33" t="n">
        <f aca="false">L130/F130*100</f>
        <v>0</v>
      </c>
      <c r="P130" s="33" t="n">
        <f aca="false">J130/G130*100</f>
        <v>72.2178030674504</v>
      </c>
      <c r="Q130" s="33" t="n">
        <f aca="false">K130/H130*100</f>
        <v>73.671394122817</v>
      </c>
      <c r="R130" s="33" t="n">
        <f aca="false">L130/I130*100</f>
        <v>0</v>
      </c>
    </row>
    <row r="131" customFormat="false" ht="11.25" hidden="false" customHeight="false" outlineLevel="0" collapsed="false">
      <c r="A131" s="560"/>
      <c r="B131" s="560"/>
      <c r="C131" s="560" t="s">
        <v>49</v>
      </c>
      <c r="D131" s="553" t="n">
        <f aca="false">E131+F131</f>
        <v>5000</v>
      </c>
      <c r="E131" s="553"/>
      <c r="F131" s="553" t="n">
        <f aca="false">F132</f>
        <v>5000</v>
      </c>
      <c r="G131" s="553" t="n">
        <f aca="false">H131+I131</f>
        <v>14650</v>
      </c>
      <c r="H131" s="553"/>
      <c r="I131" s="553" t="n">
        <f aca="false">I132</f>
        <v>14650</v>
      </c>
      <c r="J131" s="553" t="n">
        <f aca="false">K131+L131</f>
        <v>14644</v>
      </c>
      <c r="K131" s="553"/>
      <c r="L131" s="553" t="n">
        <f aca="false">L132</f>
        <v>14644</v>
      </c>
      <c r="M131" s="33" t="n">
        <f aca="false">J131/D131*100</f>
        <v>292.88</v>
      </c>
      <c r="N131" s="33"/>
      <c r="O131" s="33" t="n">
        <f aca="false">L131/F131*100</f>
        <v>292.88</v>
      </c>
      <c r="P131" s="33" t="n">
        <f aca="false">J131/G131*100</f>
        <v>99.9590443686007</v>
      </c>
      <c r="Q131" s="33"/>
      <c r="R131" s="33" t="n">
        <f aca="false">L131/I131*100</f>
        <v>99.9590443686007</v>
      </c>
    </row>
    <row r="132" customFormat="false" ht="11.25" hidden="false" customHeight="false" outlineLevel="0" collapsed="false">
      <c r="A132" s="560"/>
      <c r="B132" s="560"/>
      <c r="C132" s="65" t="s">
        <v>555</v>
      </c>
      <c r="D132" s="553" t="n">
        <f aca="false">E132+F132</f>
        <v>5000</v>
      </c>
      <c r="E132" s="553"/>
      <c r="F132" s="553" t="n">
        <v>5000</v>
      </c>
      <c r="G132" s="553" t="n">
        <f aca="false">H132+I132</f>
        <v>14650</v>
      </c>
      <c r="H132" s="553"/>
      <c r="I132" s="553" t="n">
        <v>14650</v>
      </c>
      <c r="J132" s="553" t="n">
        <f aca="false">K132+L132</f>
        <v>14644</v>
      </c>
      <c r="K132" s="553"/>
      <c r="L132" s="553" t="n">
        <v>14644</v>
      </c>
      <c r="M132" s="33" t="n">
        <f aca="false">J132/D132*100</f>
        <v>292.88</v>
      </c>
      <c r="N132" s="33"/>
      <c r="O132" s="33" t="n">
        <f aca="false">L132/F132*100</f>
        <v>292.88</v>
      </c>
      <c r="P132" s="33" t="n">
        <f aca="false">J132/G132*100</f>
        <v>99.9590443686007</v>
      </c>
      <c r="Q132" s="33"/>
      <c r="R132" s="33" t="n">
        <f aca="false">L132/I132*100</f>
        <v>99.9590443686007</v>
      </c>
    </row>
    <row r="133" customFormat="false" ht="11.25" hidden="false" customHeight="false" outlineLevel="0" collapsed="false">
      <c r="A133" s="560"/>
      <c r="B133" s="560" t="n">
        <v>71015</v>
      </c>
      <c r="C133" s="65" t="s">
        <v>560</v>
      </c>
      <c r="D133" s="553" t="n">
        <f aca="false">E133+F133</f>
        <v>232000</v>
      </c>
      <c r="E133" s="553"/>
      <c r="F133" s="553" t="n">
        <f aca="false">F134+F136</f>
        <v>232000</v>
      </c>
      <c r="G133" s="553" t="n">
        <f aca="false">H133+I133</f>
        <v>284216</v>
      </c>
      <c r="H133" s="553"/>
      <c r="I133" s="553" t="n">
        <f aca="false">I134+I136</f>
        <v>284216</v>
      </c>
      <c r="J133" s="553" t="n">
        <f aca="false">K133+L133</f>
        <v>211415</v>
      </c>
      <c r="K133" s="553"/>
      <c r="L133" s="553" t="n">
        <f aca="false">L134+L136</f>
        <v>211415</v>
      </c>
      <c r="M133" s="33" t="n">
        <f aca="false">J133/D133*100</f>
        <v>91.1271551724138</v>
      </c>
      <c r="N133" s="33"/>
      <c r="O133" s="33" t="n">
        <f aca="false">L133/F133*100</f>
        <v>91.1271551724138</v>
      </c>
      <c r="P133" s="33" t="n">
        <f aca="false">J133/G133*100</f>
        <v>74.3853266529682</v>
      </c>
      <c r="Q133" s="33"/>
      <c r="R133" s="33" t="n">
        <f aca="false">L133/I133*100</f>
        <v>74.3853266529682</v>
      </c>
    </row>
    <row r="134" customFormat="false" ht="11.25" hidden="false" customHeight="false" outlineLevel="0" collapsed="false">
      <c r="A134" s="560"/>
      <c r="B134" s="560"/>
      <c r="C134" s="65" t="s">
        <v>555</v>
      </c>
      <c r="D134" s="553" t="n">
        <f aca="false">E134+F134</f>
        <v>202000</v>
      </c>
      <c r="E134" s="553"/>
      <c r="F134" s="553" t="n">
        <v>202000</v>
      </c>
      <c r="G134" s="553" t="n">
        <f aca="false">H134+I134</f>
        <v>254216</v>
      </c>
      <c r="H134" s="553"/>
      <c r="I134" s="553" t="n">
        <v>254216</v>
      </c>
      <c r="J134" s="553" t="n">
        <f aca="false">K134+L134</f>
        <v>181415</v>
      </c>
      <c r="K134" s="553"/>
      <c r="L134" s="553" t="n">
        <v>181415</v>
      </c>
      <c r="M134" s="33" t="n">
        <f aca="false">J134/D134*100</f>
        <v>89.8094059405941</v>
      </c>
      <c r="N134" s="33"/>
      <c r="O134" s="33" t="n">
        <f aca="false">L134/F134*100</f>
        <v>89.8094059405941</v>
      </c>
      <c r="P134" s="33" t="n">
        <f aca="false">J134/G134*100</f>
        <v>71.362542090191</v>
      </c>
      <c r="Q134" s="33"/>
      <c r="R134" s="33" t="n">
        <f aca="false">L134/I134*100</f>
        <v>71.362542090191</v>
      </c>
    </row>
    <row r="135" customFormat="false" ht="11.25" hidden="false" customHeight="false" outlineLevel="0" collapsed="false">
      <c r="A135" s="560"/>
      <c r="B135" s="560"/>
      <c r="C135" s="65" t="s">
        <v>614</v>
      </c>
      <c r="D135" s="553" t="n">
        <f aca="false">E135+F135</f>
        <v>176500</v>
      </c>
      <c r="E135" s="553"/>
      <c r="F135" s="553" t="n">
        <v>176500</v>
      </c>
      <c r="G135" s="553" t="n">
        <f aca="false">H135+I135</f>
        <v>216916</v>
      </c>
      <c r="H135" s="553"/>
      <c r="I135" s="553" t="n">
        <v>216916</v>
      </c>
      <c r="J135" s="553" t="n">
        <f aca="false">K135+L135</f>
        <v>157667</v>
      </c>
      <c r="K135" s="553"/>
      <c r="L135" s="553" t="n">
        <v>157667</v>
      </c>
      <c r="M135" s="33" t="n">
        <f aca="false">J135/D135*100</f>
        <v>89.3297450424929</v>
      </c>
      <c r="N135" s="33"/>
      <c r="O135" s="33" t="n">
        <f aca="false">L135/F135*100</f>
        <v>89.3297450424929</v>
      </c>
      <c r="P135" s="33" t="n">
        <f aca="false">J135/G135*100</f>
        <v>72.6857401021594</v>
      </c>
      <c r="Q135" s="33"/>
      <c r="R135" s="33" t="n">
        <f aca="false">L135/I135*100</f>
        <v>72.6857401021594</v>
      </c>
    </row>
    <row r="136" customFormat="false" ht="12.75" hidden="false" customHeight="true" outlineLevel="0" collapsed="false">
      <c r="A136" s="560"/>
      <c r="B136" s="560"/>
      <c r="C136" s="65" t="s">
        <v>618</v>
      </c>
      <c r="D136" s="553" t="n">
        <f aca="false">E136+F136</f>
        <v>30000</v>
      </c>
      <c r="E136" s="553"/>
      <c r="F136" s="553" t="n">
        <v>30000</v>
      </c>
      <c r="G136" s="553" t="n">
        <f aca="false">H136+I136</f>
        <v>30000</v>
      </c>
      <c r="H136" s="553"/>
      <c r="I136" s="553" t="n">
        <v>30000</v>
      </c>
      <c r="J136" s="553" t="n">
        <f aca="false">K136+L136</f>
        <v>30000</v>
      </c>
      <c r="K136" s="553"/>
      <c r="L136" s="553" t="n">
        <v>30000</v>
      </c>
      <c r="M136" s="33" t="n">
        <f aca="false">J136/D136*100</f>
        <v>100</v>
      </c>
      <c r="N136" s="33"/>
      <c r="O136" s="33" t="n">
        <f aca="false">L136/F136*100</f>
        <v>100</v>
      </c>
      <c r="P136" s="33" t="n">
        <f aca="false">J136/G136*100</f>
        <v>100</v>
      </c>
      <c r="Q136" s="33"/>
      <c r="R136" s="33" t="n">
        <f aca="false">L136/I136*100</f>
        <v>100</v>
      </c>
    </row>
    <row r="137" customFormat="false" ht="11.25" hidden="false" customHeight="false" outlineLevel="0" collapsed="false">
      <c r="A137" s="560"/>
      <c r="B137" s="560" t="n">
        <v>71035</v>
      </c>
      <c r="C137" s="65" t="s">
        <v>657</v>
      </c>
      <c r="D137" s="553" t="n">
        <f aca="false">E137+F137</f>
        <v>198250</v>
      </c>
      <c r="E137" s="553" t="n">
        <f aca="false">E138+E140</f>
        <v>198250</v>
      </c>
      <c r="F137" s="553"/>
      <c r="G137" s="553" t="n">
        <f aca="false">H137+I137</f>
        <v>198250</v>
      </c>
      <c r="H137" s="553" t="n">
        <f aca="false">H138+H140</f>
        <v>198250</v>
      </c>
      <c r="I137" s="553"/>
      <c r="J137" s="553" t="n">
        <f aca="false">K137+L137</f>
        <v>58079</v>
      </c>
      <c r="K137" s="553" t="n">
        <f aca="false">K138+K140</f>
        <v>58079</v>
      </c>
      <c r="L137" s="553"/>
      <c r="M137" s="33" t="n">
        <f aca="false">J137/D137*100</f>
        <v>29.2958385876419</v>
      </c>
      <c r="N137" s="33" t="n">
        <f aca="false">K137/E137*100</f>
        <v>29.2958385876419</v>
      </c>
      <c r="O137" s="33"/>
      <c r="P137" s="33" t="n">
        <f aca="false">J137/G137*100</f>
        <v>29.2958385876419</v>
      </c>
      <c r="Q137" s="33" t="n">
        <f aca="false">K137/H137*100</f>
        <v>29.2958385876419</v>
      </c>
      <c r="R137" s="33"/>
    </row>
    <row r="138" customFormat="false" ht="11.25" hidden="false" customHeight="false" outlineLevel="0" collapsed="false">
      <c r="A138" s="560"/>
      <c r="B138" s="560"/>
      <c r="C138" s="65" t="s">
        <v>644</v>
      </c>
      <c r="D138" s="553" t="n">
        <f aca="false">E138+F138</f>
        <v>24000</v>
      </c>
      <c r="E138" s="553" t="n">
        <f aca="false">E139</f>
        <v>24000</v>
      </c>
      <c r="F138" s="553"/>
      <c r="G138" s="553" t="n">
        <f aca="false">H138+I138</f>
        <v>24000</v>
      </c>
      <c r="H138" s="553" t="n">
        <f aca="false">H139</f>
        <v>24000</v>
      </c>
      <c r="I138" s="553"/>
      <c r="J138" s="553" t="n">
        <f aca="false">K138+L138</f>
        <v>0</v>
      </c>
      <c r="K138" s="553" t="n">
        <f aca="false">K139</f>
        <v>0</v>
      </c>
      <c r="L138" s="553"/>
      <c r="M138" s="33"/>
      <c r="N138" s="33"/>
      <c r="O138" s="33"/>
      <c r="P138" s="33"/>
      <c r="Q138" s="33"/>
      <c r="R138" s="33"/>
    </row>
    <row r="139" customFormat="false" ht="11.25" hidden="false" customHeight="false" outlineLevel="0" collapsed="false">
      <c r="A139" s="560"/>
      <c r="B139" s="560"/>
      <c r="C139" s="65" t="s">
        <v>555</v>
      </c>
      <c r="D139" s="553" t="n">
        <f aca="false">E139+F139</f>
        <v>24000</v>
      </c>
      <c r="E139" s="553" t="n">
        <v>24000</v>
      </c>
      <c r="F139" s="553"/>
      <c r="G139" s="553" t="n">
        <f aca="false">H139+I139</f>
        <v>24000</v>
      </c>
      <c r="H139" s="553" t="n">
        <v>24000</v>
      </c>
      <c r="I139" s="553"/>
      <c r="J139" s="553" t="n">
        <f aca="false">K139+L139</f>
        <v>0</v>
      </c>
      <c r="K139" s="553" t="n">
        <v>0</v>
      </c>
      <c r="L139" s="553"/>
      <c r="M139" s="33"/>
      <c r="N139" s="33"/>
      <c r="O139" s="33"/>
      <c r="P139" s="33"/>
      <c r="Q139" s="33"/>
      <c r="R139" s="33"/>
    </row>
    <row r="140" customFormat="false" ht="11.25" hidden="false" customHeight="false" outlineLevel="0" collapsed="false">
      <c r="A140" s="560"/>
      <c r="B140" s="560"/>
      <c r="C140" s="560" t="s">
        <v>650</v>
      </c>
      <c r="D140" s="553" t="n">
        <f aca="false">E140+F140</f>
        <v>174250</v>
      </c>
      <c r="E140" s="553" t="n">
        <f aca="false">E141</f>
        <v>174250</v>
      </c>
      <c r="F140" s="562"/>
      <c r="G140" s="553" t="n">
        <f aca="false">H140+I140</f>
        <v>174250</v>
      </c>
      <c r="H140" s="553" t="n">
        <f aca="false">H141</f>
        <v>174250</v>
      </c>
      <c r="I140" s="562"/>
      <c r="J140" s="553" t="n">
        <f aca="false">K140+L140</f>
        <v>58079</v>
      </c>
      <c r="K140" s="553" t="n">
        <f aca="false">K141</f>
        <v>58079</v>
      </c>
      <c r="L140" s="562"/>
      <c r="M140" s="33" t="n">
        <f aca="false">J140/D140*100</f>
        <v>33.3308464849354</v>
      </c>
      <c r="N140" s="33" t="n">
        <f aca="false">K140/E140*100</f>
        <v>33.3308464849354</v>
      </c>
      <c r="O140" s="33"/>
      <c r="P140" s="33" t="n">
        <f aca="false">J140/G140*100</f>
        <v>33.3308464849354</v>
      </c>
      <c r="Q140" s="33" t="n">
        <f aca="false">K140/H140*100</f>
        <v>33.3308464849354</v>
      </c>
      <c r="R140" s="33"/>
    </row>
    <row r="141" customFormat="false" ht="11.25" hidden="false" customHeight="false" outlineLevel="0" collapsed="false">
      <c r="A141" s="560"/>
      <c r="B141" s="560"/>
      <c r="C141" s="65" t="s">
        <v>555</v>
      </c>
      <c r="D141" s="553" t="n">
        <f aca="false">E141+F141</f>
        <v>174250</v>
      </c>
      <c r="E141" s="553" t="n">
        <v>174250</v>
      </c>
      <c r="F141" s="562"/>
      <c r="G141" s="553" t="n">
        <f aca="false">H141+I141</f>
        <v>174250</v>
      </c>
      <c r="H141" s="553" t="n">
        <v>174250</v>
      </c>
      <c r="I141" s="562"/>
      <c r="J141" s="553" t="n">
        <f aca="false">K141+L141</f>
        <v>58079</v>
      </c>
      <c r="K141" s="553" t="n">
        <v>58079</v>
      </c>
      <c r="L141" s="562"/>
      <c r="M141" s="33" t="n">
        <f aca="false">J141/D141*100</f>
        <v>33.3308464849354</v>
      </c>
      <c r="N141" s="33" t="n">
        <f aca="false">K141/E141*100</f>
        <v>33.3308464849354</v>
      </c>
      <c r="O141" s="33"/>
      <c r="P141" s="33" t="n">
        <f aca="false">J141/G141*100</f>
        <v>33.3308464849354</v>
      </c>
      <c r="Q141" s="33" t="n">
        <f aca="false">K141/H141*100</f>
        <v>33.3308464849354</v>
      </c>
      <c r="R141" s="33"/>
    </row>
    <row r="142" customFormat="false" ht="11.25" hidden="false" customHeight="false" outlineLevel="0" collapsed="false">
      <c r="A142" s="560"/>
      <c r="B142" s="560"/>
      <c r="C142" s="65" t="s">
        <v>615</v>
      </c>
      <c r="D142" s="553" t="n">
        <f aca="false">E142+F142</f>
        <v>174250</v>
      </c>
      <c r="E142" s="553" t="n">
        <v>174250</v>
      </c>
      <c r="F142" s="562"/>
      <c r="G142" s="553" t="n">
        <f aca="false">H142+I142</f>
        <v>174250</v>
      </c>
      <c r="H142" s="553" t="n">
        <v>174250</v>
      </c>
      <c r="I142" s="562"/>
      <c r="J142" s="553" t="n">
        <f aca="false">K142+L142</f>
        <v>58079</v>
      </c>
      <c r="K142" s="553" t="n">
        <v>58079</v>
      </c>
      <c r="L142" s="562"/>
      <c r="M142" s="33" t="n">
        <f aca="false">J142/D142*100</f>
        <v>33.3308464849354</v>
      </c>
      <c r="N142" s="33" t="n">
        <f aca="false">K142/E142*100</f>
        <v>33.3308464849354</v>
      </c>
      <c r="O142" s="33"/>
      <c r="P142" s="33" t="n">
        <f aca="false">J142/G142*100</f>
        <v>33.3308464849354</v>
      </c>
      <c r="Q142" s="33" t="n">
        <f aca="false">K142/H142*100</f>
        <v>33.3308464849354</v>
      </c>
      <c r="R142" s="33"/>
    </row>
    <row r="143" customFormat="false" ht="11.25" hidden="false" customHeight="false" outlineLevel="0" collapsed="false">
      <c r="A143" s="556" t="n">
        <v>750</v>
      </c>
      <c r="B143" s="561"/>
      <c r="C143" s="69" t="s">
        <v>563</v>
      </c>
      <c r="D143" s="558" t="n">
        <f aca="false">D145+D147</f>
        <v>39623539</v>
      </c>
      <c r="E143" s="558" t="n">
        <f aca="false">E145+E147</f>
        <v>35830539</v>
      </c>
      <c r="F143" s="558" t="n">
        <f aca="false">F145+F147</f>
        <v>3793000</v>
      </c>
      <c r="G143" s="558" t="n">
        <f aca="false">G145+G147</f>
        <v>40291989</v>
      </c>
      <c r="H143" s="558" t="n">
        <f aca="false">H145+H147</f>
        <v>36503489</v>
      </c>
      <c r="I143" s="558" t="n">
        <f aca="false">I145+I147</f>
        <v>3788500</v>
      </c>
      <c r="J143" s="558" t="n">
        <f aca="false">J145+J147</f>
        <v>18919641</v>
      </c>
      <c r="K143" s="558" t="n">
        <f aca="false">K145+K147</f>
        <v>17186033</v>
      </c>
      <c r="L143" s="558" t="n">
        <f aca="false">L145+L147</f>
        <v>1733608</v>
      </c>
      <c r="M143" s="46" t="n">
        <f aca="false">J143/D143*100</f>
        <v>47.7484885941157</v>
      </c>
      <c r="N143" s="46" t="n">
        <f aca="false">K143/E143*100</f>
        <v>47.9647626847031</v>
      </c>
      <c r="O143" s="46" t="n">
        <f aca="false">L143/F143*100</f>
        <v>45.705457421566</v>
      </c>
      <c r="P143" s="46" t="n">
        <f aca="false">J143/G143*100</f>
        <v>46.9563341735252</v>
      </c>
      <c r="Q143" s="46" t="n">
        <f aca="false">K143/H143*100</f>
        <v>47.0805215359003</v>
      </c>
      <c r="R143" s="46" t="n">
        <f aca="false">L143/I143*100</f>
        <v>45.7597466015573</v>
      </c>
    </row>
    <row r="144" customFormat="false" ht="11.25" hidden="false" customHeight="false" outlineLevel="0" collapsed="false">
      <c r="A144" s="559"/>
      <c r="B144" s="560"/>
      <c r="C144" s="65" t="s">
        <v>613</v>
      </c>
      <c r="D144" s="553"/>
      <c r="E144" s="553"/>
      <c r="F144" s="553"/>
      <c r="G144" s="553"/>
      <c r="H144" s="553"/>
      <c r="I144" s="553"/>
      <c r="J144" s="553"/>
      <c r="K144" s="553"/>
      <c r="L144" s="553"/>
      <c r="M144" s="33"/>
      <c r="N144" s="33"/>
      <c r="O144" s="33"/>
      <c r="P144" s="33"/>
      <c r="Q144" s="33"/>
      <c r="R144" s="33"/>
    </row>
    <row r="145" customFormat="false" ht="11.25" hidden="false" customHeight="false" outlineLevel="0" collapsed="false">
      <c r="A145" s="559"/>
      <c r="B145" s="560"/>
      <c r="C145" s="65" t="s">
        <v>555</v>
      </c>
      <c r="D145" s="553" t="n">
        <f aca="false">E145+F145</f>
        <v>35123539</v>
      </c>
      <c r="E145" s="553" t="n">
        <f aca="false">E150+E153+E161+E169+E188+E191</f>
        <v>31330539</v>
      </c>
      <c r="F145" s="553" t="n">
        <f aca="false">F150+F153+F161+F169+F188+F191</f>
        <v>3793000</v>
      </c>
      <c r="G145" s="553" t="n">
        <f aca="false">H145+I145</f>
        <v>35662851</v>
      </c>
      <c r="H145" s="553" t="n">
        <f aca="false">H150+H153+H161+H169+H188+H191</f>
        <v>31874351</v>
      </c>
      <c r="I145" s="553" t="n">
        <f aca="false">I150+I153+I161+I169+I188+I191</f>
        <v>3788500</v>
      </c>
      <c r="J145" s="553" t="n">
        <f aca="false">K145+L145</f>
        <v>18196814</v>
      </c>
      <c r="K145" s="553" t="n">
        <f aca="false">K150+K153+K161+K169+K188+K191</f>
        <v>16463206</v>
      </c>
      <c r="L145" s="553" t="n">
        <f aca="false">L150+L153+L161+L169+L188+L191</f>
        <v>1733608</v>
      </c>
      <c r="M145" s="33" t="n">
        <f aca="false">J145/D145*100</f>
        <v>51.808031075684</v>
      </c>
      <c r="N145" s="33" t="n">
        <f aca="false">K145/E145*100</f>
        <v>52.5468329797965</v>
      </c>
      <c r="O145" s="33" t="n">
        <f aca="false">L145/F145*100</f>
        <v>45.705457421566</v>
      </c>
      <c r="P145" s="33" t="n">
        <f aca="false">J145/G145*100</f>
        <v>51.0245633474452</v>
      </c>
      <c r="Q145" s="33" t="n">
        <f aca="false">K145/H145*100</f>
        <v>51.6503253666247</v>
      </c>
      <c r="R145" s="33" t="n">
        <f aca="false">L145/I145*100</f>
        <v>45.7597466015573</v>
      </c>
    </row>
    <row r="146" customFormat="false" ht="11.25" hidden="false" customHeight="false" outlineLevel="0" collapsed="false">
      <c r="A146" s="559"/>
      <c r="B146" s="560"/>
      <c r="C146" s="65" t="s">
        <v>614</v>
      </c>
      <c r="D146" s="553" t="n">
        <f aca="false">E146+F146</f>
        <v>25449467</v>
      </c>
      <c r="E146" s="553" t="n">
        <f aca="false">E151+E154+E170+E189+E192</f>
        <v>23756337</v>
      </c>
      <c r="F146" s="553" t="n">
        <f aca="false">F151+F154+F170+F189+F192</f>
        <v>1693130</v>
      </c>
      <c r="G146" s="553" t="n">
        <f aca="false">H146+I146</f>
        <v>25500925</v>
      </c>
      <c r="H146" s="553" t="n">
        <f aca="false">H151+H154+H170+H189+H192</f>
        <v>23807795</v>
      </c>
      <c r="I146" s="553" t="n">
        <f aca="false">I151+I154+I170+I189+I192</f>
        <v>1693130</v>
      </c>
      <c r="J146" s="553" t="n">
        <f aca="false">K146+L146</f>
        <v>13576783</v>
      </c>
      <c r="K146" s="553" t="n">
        <f aca="false">K151+K154+K170+K189+K192</f>
        <v>12669085</v>
      </c>
      <c r="L146" s="553" t="n">
        <f aca="false">L151+L154+L170+L189+L192</f>
        <v>907698</v>
      </c>
      <c r="M146" s="33" t="n">
        <f aca="false">J146/D146*100</f>
        <v>53.3480052843543</v>
      </c>
      <c r="N146" s="33" t="n">
        <f aca="false">K146/E146*100</f>
        <v>53.3292864131368</v>
      </c>
      <c r="O146" s="33" t="n">
        <f aca="false">L146/F146*100</f>
        <v>53.610650097748</v>
      </c>
      <c r="P146" s="33" t="n">
        <f aca="false">J146/G146*100</f>
        <v>53.2403550067301</v>
      </c>
      <c r="Q146" s="33" t="n">
        <f aca="false">K146/H146*100</f>
        <v>53.2140208700554</v>
      </c>
      <c r="R146" s="33" t="n">
        <f aca="false">L146/I146*100</f>
        <v>53.610650097748</v>
      </c>
    </row>
    <row r="147" customFormat="false" ht="11.25" hidden="false" customHeight="false" outlineLevel="0" collapsed="false">
      <c r="A147" s="559"/>
      <c r="B147" s="560"/>
      <c r="C147" s="65" t="s">
        <v>618</v>
      </c>
      <c r="D147" s="553" t="n">
        <f aca="false">E147+F147</f>
        <v>4500000</v>
      </c>
      <c r="E147" s="553" t="n">
        <f aca="false">E171</f>
        <v>4500000</v>
      </c>
      <c r="F147" s="553"/>
      <c r="G147" s="553" t="n">
        <f aca="false">H147+I147</f>
        <v>4629138</v>
      </c>
      <c r="H147" s="553" t="n">
        <f aca="false">H171</f>
        <v>4629138</v>
      </c>
      <c r="I147" s="553"/>
      <c r="J147" s="553" t="n">
        <f aca="false">K147+L147</f>
        <v>722827</v>
      </c>
      <c r="K147" s="553" t="n">
        <f aca="false">K171</f>
        <v>722827</v>
      </c>
      <c r="L147" s="553"/>
      <c r="M147" s="33" t="n">
        <f aca="false">J147/D147*100</f>
        <v>16.0628222222222</v>
      </c>
      <c r="N147" s="33" t="n">
        <f aca="false">K147/E147*100</f>
        <v>16.0628222222222</v>
      </c>
      <c r="O147" s="33"/>
      <c r="P147" s="33" t="n">
        <f aca="false">J147/G147*100</f>
        <v>15.6147213584905</v>
      </c>
      <c r="Q147" s="33" t="n">
        <f aca="false">K147/H147*100</f>
        <v>15.6147213584905</v>
      </c>
      <c r="R147" s="33"/>
    </row>
    <row r="148" customFormat="false" ht="11.25" hidden="false" customHeight="false" outlineLevel="0" collapsed="false">
      <c r="A148" s="559"/>
      <c r="B148" s="560" t="n">
        <v>75011</v>
      </c>
      <c r="C148" s="65" t="s">
        <v>564</v>
      </c>
      <c r="D148" s="553" t="n">
        <f aca="false">E148+F148</f>
        <v>1521484</v>
      </c>
      <c r="E148" s="553" t="n">
        <f aca="false">E150</f>
        <v>875484</v>
      </c>
      <c r="F148" s="553" t="n">
        <f aca="false">F150</f>
        <v>646000</v>
      </c>
      <c r="G148" s="553" t="n">
        <f aca="false">H148+I148</f>
        <v>1521484</v>
      </c>
      <c r="H148" s="553" t="n">
        <f aca="false">H150</f>
        <v>875484</v>
      </c>
      <c r="I148" s="553" t="n">
        <f aca="false">I150</f>
        <v>646000</v>
      </c>
      <c r="J148" s="553" t="n">
        <f aca="false">K148+L148</f>
        <v>785870</v>
      </c>
      <c r="K148" s="553" t="n">
        <f aca="false">K150</f>
        <v>437970</v>
      </c>
      <c r="L148" s="553" t="n">
        <f aca="false">L150</f>
        <v>347900</v>
      </c>
      <c r="M148" s="33" t="n">
        <f aca="false">J148/D148*100</f>
        <v>51.6515454648225</v>
      </c>
      <c r="N148" s="33" t="n">
        <f aca="false">K148/E148*100</f>
        <v>50.0260427375029</v>
      </c>
      <c r="O148" s="33" t="n">
        <f aca="false">L148/F148*100</f>
        <v>53.8544891640867</v>
      </c>
      <c r="P148" s="33" t="n">
        <f aca="false">J148/G148*100</f>
        <v>51.6515454648225</v>
      </c>
      <c r="Q148" s="33" t="n">
        <f aca="false">K148/H148*100</f>
        <v>50.0260427375029</v>
      </c>
      <c r="R148" s="33" t="n">
        <f aca="false">L148/I148*100</f>
        <v>53.8544891640867</v>
      </c>
    </row>
    <row r="149" customFormat="false" ht="11.25" hidden="false" customHeight="false" outlineLevel="0" collapsed="false">
      <c r="A149" s="559"/>
      <c r="B149" s="560"/>
      <c r="C149" s="560" t="s">
        <v>658</v>
      </c>
      <c r="D149" s="553" t="n">
        <f aca="false">E149+F149</f>
        <v>1521484</v>
      </c>
      <c r="E149" s="553" t="n">
        <f aca="false">E150</f>
        <v>875484</v>
      </c>
      <c r="F149" s="553" t="n">
        <f aca="false">F150</f>
        <v>646000</v>
      </c>
      <c r="G149" s="553" t="n">
        <f aca="false">H149+I149</f>
        <v>1521484</v>
      </c>
      <c r="H149" s="553" t="n">
        <f aca="false">H150</f>
        <v>875484</v>
      </c>
      <c r="I149" s="553" t="n">
        <f aca="false">I150</f>
        <v>646000</v>
      </c>
      <c r="J149" s="553" t="n">
        <f aca="false">K149+L149</f>
        <v>785870</v>
      </c>
      <c r="K149" s="553" t="n">
        <f aca="false">K150</f>
        <v>437970</v>
      </c>
      <c r="L149" s="553" t="n">
        <f aca="false">L150</f>
        <v>347900</v>
      </c>
      <c r="M149" s="33" t="n">
        <f aca="false">J149/D149*100</f>
        <v>51.6515454648225</v>
      </c>
      <c r="N149" s="33" t="n">
        <f aca="false">K149/E149*100</f>
        <v>50.0260427375029</v>
      </c>
      <c r="O149" s="33" t="n">
        <f aca="false">L149/F149*100</f>
        <v>53.8544891640867</v>
      </c>
      <c r="P149" s="33" t="n">
        <f aca="false">J149/G149*100</f>
        <v>51.6515454648225</v>
      </c>
      <c r="Q149" s="33" t="n">
        <f aca="false">K149/H149*100</f>
        <v>50.0260427375029</v>
      </c>
      <c r="R149" s="33" t="n">
        <f aca="false">L149/I149*100</f>
        <v>53.8544891640867</v>
      </c>
    </row>
    <row r="150" customFormat="false" ht="11.25" hidden="false" customHeight="false" outlineLevel="0" collapsed="false">
      <c r="A150" s="559"/>
      <c r="B150" s="560"/>
      <c r="C150" s="65" t="s">
        <v>555</v>
      </c>
      <c r="D150" s="553" t="n">
        <f aca="false">E150+F150</f>
        <v>1521484</v>
      </c>
      <c r="E150" s="553" t="n">
        <v>875484</v>
      </c>
      <c r="F150" s="553" t="n">
        <v>646000</v>
      </c>
      <c r="G150" s="553" t="n">
        <f aca="false">H150+I150</f>
        <v>1521484</v>
      </c>
      <c r="H150" s="553" t="n">
        <v>875484</v>
      </c>
      <c r="I150" s="553" t="n">
        <v>646000</v>
      </c>
      <c r="J150" s="553" t="n">
        <f aca="false">K150+L150</f>
        <v>785870</v>
      </c>
      <c r="K150" s="553" t="n">
        <v>437970</v>
      </c>
      <c r="L150" s="553" t="n">
        <v>347900</v>
      </c>
      <c r="M150" s="33" t="n">
        <f aca="false">J150/D150*100</f>
        <v>51.6515454648225</v>
      </c>
      <c r="N150" s="33" t="n">
        <f aca="false">K150/E150*100</f>
        <v>50.0260427375029</v>
      </c>
      <c r="O150" s="33" t="n">
        <f aca="false">L150/F150*100</f>
        <v>53.8544891640867</v>
      </c>
      <c r="P150" s="33" t="n">
        <f aca="false">J150/G150*100</f>
        <v>51.6515454648225</v>
      </c>
      <c r="Q150" s="33" t="n">
        <f aca="false">K150/H150*100</f>
        <v>50.0260427375029</v>
      </c>
      <c r="R150" s="33" t="n">
        <f aca="false">L150/I150*100</f>
        <v>53.8544891640867</v>
      </c>
    </row>
    <row r="151" customFormat="false" ht="11.25" hidden="false" customHeight="false" outlineLevel="0" collapsed="false">
      <c r="A151" s="559"/>
      <c r="B151" s="560"/>
      <c r="C151" s="65" t="s">
        <v>614</v>
      </c>
      <c r="D151" s="553" t="n">
        <f aca="false">E151+F151</f>
        <v>1424469</v>
      </c>
      <c r="E151" s="553" t="n">
        <v>808974</v>
      </c>
      <c r="F151" s="553" t="n">
        <v>615495</v>
      </c>
      <c r="G151" s="553" t="n">
        <f aca="false">H151+I151</f>
        <v>1424469</v>
      </c>
      <c r="H151" s="553" t="n">
        <v>808974</v>
      </c>
      <c r="I151" s="553" t="n">
        <v>615495</v>
      </c>
      <c r="J151" s="553" t="n">
        <f aca="false">K151+L151</f>
        <v>716859</v>
      </c>
      <c r="K151" s="553" t="n">
        <v>391838</v>
      </c>
      <c r="L151" s="553" t="n">
        <v>325021</v>
      </c>
      <c r="M151" s="33" t="n">
        <f aca="false">J151/D151*100</f>
        <v>50.3246472896216</v>
      </c>
      <c r="N151" s="33" t="n">
        <f aca="false">K151/E151*100</f>
        <v>48.4364145201205</v>
      </c>
      <c r="O151" s="33" t="n">
        <f aca="false">L151/F151*100</f>
        <v>52.8064403447632</v>
      </c>
      <c r="P151" s="33" t="n">
        <f aca="false">J151/G151*100</f>
        <v>50.3246472896216</v>
      </c>
      <c r="Q151" s="33" t="n">
        <f aca="false">K151/H151*100</f>
        <v>48.4364145201205</v>
      </c>
      <c r="R151" s="33" t="n">
        <f aca="false">L151/I151*100</f>
        <v>52.8064403447632</v>
      </c>
    </row>
    <row r="152" customFormat="false" ht="11.25" hidden="false" customHeight="false" outlineLevel="0" collapsed="false">
      <c r="A152" s="559"/>
      <c r="B152" s="560" t="n">
        <v>75020</v>
      </c>
      <c r="C152" s="65" t="s">
        <v>659</v>
      </c>
      <c r="D152" s="553" t="n">
        <f aca="false">E152+F152</f>
        <v>3070000</v>
      </c>
      <c r="E152" s="553"/>
      <c r="F152" s="553" t="n">
        <f aca="false">F153</f>
        <v>3070000</v>
      </c>
      <c r="G152" s="553" t="n">
        <f aca="false">H152+I152</f>
        <v>3070000</v>
      </c>
      <c r="H152" s="553"/>
      <c r="I152" s="553" t="n">
        <f aca="false">I153</f>
        <v>3070000</v>
      </c>
      <c r="J152" s="553" t="n">
        <f aca="false">K152+L152</f>
        <v>1324472</v>
      </c>
      <c r="K152" s="553"/>
      <c r="L152" s="553" t="n">
        <f aca="false">L153</f>
        <v>1324472</v>
      </c>
      <c r="M152" s="33" t="n">
        <f aca="false">J152/D152*100</f>
        <v>43.1424104234528</v>
      </c>
      <c r="N152" s="33"/>
      <c r="O152" s="33" t="n">
        <f aca="false">L152/F152*100</f>
        <v>43.1424104234528</v>
      </c>
      <c r="P152" s="33" t="n">
        <f aca="false">J152/G152*100</f>
        <v>43.1424104234528</v>
      </c>
      <c r="Q152" s="33"/>
      <c r="R152" s="33" t="n">
        <f aca="false">L152/I152*100</f>
        <v>43.1424104234528</v>
      </c>
    </row>
    <row r="153" customFormat="false" ht="11.25" hidden="false" customHeight="false" outlineLevel="0" collapsed="false">
      <c r="A153" s="559"/>
      <c r="B153" s="560"/>
      <c r="C153" s="65" t="s">
        <v>555</v>
      </c>
      <c r="D153" s="553" t="n">
        <f aca="false">E153+F153</f>
        <v>3070000</v>
      </c>
      <c r="E153" s="553"/>
      <c r="F153" s="553" t="n">
        <f aca="false">F156+F158</f>
        <v>3070000</v>
      </c>
      <c r="G153" s="553" t="n">
        <f aca="false">H153+I153</f>
        <v>3070000</v>
      </c>
      <c r="H153" s="553"/>
      <c r="I153" s="553" t="n">
        <f aca="false">I156+I158</f>
        <v>3070000</v>
      </c>
      <c r="J153" s="553" t="n">
        <f aca="false">K153+L153</f>
        <v>1324472</v>
      </c>
      <c r="K153" s="553"/>
      <c r="L153" s="553" t="n">
        <f aca="false">L156+L158</f>
        <v>1324472</v>
      </c>
      <c r="M153" s="33" t="n">
        <f aca="false">J153/D153*100</f>
        <v>43.1424104234528</v>
      </c>
      <c r="N153" s="33"/>
      <c r="O153" s="33" t="n">
        <f aca="false">L153/F153*100</f>
        <v>43.1424104234528</v>
      </c>
      <c r="P153" s="33" t="n">
        <f aca="false">J153/G153*100</f>
        <v>43.1424104234528</v>
      </c>
      <c r="Q153" s="33"/>
      <c r="R153" s="33" t="n">
        <f aca="false">L153/I153*100</f>
        <v>43.1424104234528</v>
      </c>
    </row>
    <row r="154" customFormat="false" ht="11.25" hidden="false" customHeight="false" outlineLevel="0" collapsed="false">
      <c r="A154" s="559"/>
      <c r="B154" s="560"/>
      <c r="C154" s="65" t="s">
        <v>614</v>
      </c>
      <c r="D154" s="553" t="n">
        <f aca="false">E154+F154</f>
        <v>1051235</v>
      </c>
      <c r="E154" s="553"/>
      <c r="F154" s="553" t="n">
        <f aca="false">F159</f>
        <v>1051235</v>
      </c>
      <c r="G154" s="553" t="n">
        <f aca="false">H154+I154</f>
        <v>1051235</v>
      </c>
      <c r="H154" s="553"/>
      <c r="I154" s="553" t="n">
        <f aca="false">I159</f>
        <v>1051235</v>
      </c>
      <c r="J154" s="553" t="n">
        <f aca="false">K154+L154</f>
        <v>557833</v>
      </c>
      <c r="K154" s="553"/>
      <c r="L154" s="553" t="n">
        <f aca="false">L159</f>
        <v>557833</v>
      </c>
      <c r="M154" s="33" t="n">
        <f aca="false">J154/D154*100</f>
        <v>53.0645383762908</v>
      </c>
      <c r="N154" s="33"/>
      <c r="O154" s="33" t="n">
        <f aca="false">L154/F154*100</f>
        <v>53.0645383762908</v>
      </c>
      <c r="P154" s="33" t="n">
        <f aca="false">J154/G154*100</f>
        <v>53.0645383762908</v>
      </c>
      <c r="Q154" s="33"/>
      <c r="R154" s="33" t="n">
        <f aca="false">L154/I154*100</f>
        <v>53.0645383762908</v>
      </c>
    </row>
    <row r="155" customFormat="false" ht="11.25" hidden="false" customHeight="false" outlineLevel="0" collapsed="false">
      <c r="A155" s="559"/>
      <c r="B155" s="560"/>
      <c r="C155" s="560" t="s">
        <v>647</v>
      </c>
      <c r="D155" s="553" t="n">
        <f aca="false">E155+F155</f>
        <v>2000000</v>
      </c>
      <c r="E155" s="553"/>
      <c r="F155" s="553" t="n">
        <f aca="false">F156</f>
        <v>2000000</v>
      </c>
      <c r="G155" s="553" t="n">
        <f aca="false">H155+I155</f>
        <v>2000000</v>
      </c>
      <c r="H155" s="553"/>
      <c r="I155" s="553" t="n">
        <f aca="false">I156</f>
        <v>2000000</v>
      </c>
      <c r="J155" s="553" t="n">
        <f aca="false">K155+L155</f>
        <v>752565</v>
      </c>
      <c r="K155" s="553"/>
      <c r="L155" s="553" t="n">
        <f aca="false">L156</f>
        <v>752565</v>
      </c>
      <c r="M155" s="33" t="n">
        <f aca="false">J155/D155*100</f>
        <v>37.62825</v>
      </c>
      <c r="N155" s="33"/>
      <c r="O155" s="33" t="n">
        <f aca="false">L155/F155*100</f>
        <v>37.62825</v>
      </c>
      <c r="P155" s="33" t="n">
        <f aca="false">J155/G155*100</f>
        <v>37.62825</v>
      </c>
      <c r="Q155" s="33"/>
      <c r="R155" s="33" t="n">
        <f aca="false">L155/I155*100</f>
        <v>37.62825</v>
      </c>
    </row>
    <row r="156" customFormat="false" ht="11.25" hidden="false" customHeight="false" outlineLevel="0" collapsed="false">
      <c r="A156" s="559"/>
      <c r="B156" s="560"/>
      <c r="C156" s="65" t="s">
        <v>555</v>
      </c>
      <c r="D156" s="553" t="n">
        <f aca="false">E156+F156</f>
        <v>2000000</v>
      </c>
      <c r="E156" s="553"/>
      <c r="F156" s="553" t="n">
        <v>2000000</v>
      </c>
      <c r="G156" s="553" t="n">
        <f aca="false">H156+I156</f>
        <v>2000000</v>
      </c>
      <c r="H156" s="553"/>
      <c r="I156" s="553" t="n">
        <v>2000000</v>
      </c>
      <c r="J156" s="553" t="n">
        <f aca="false">K156+L156</f>
        <v>752565</v>
      </c>
      <c r="K156" s="553"/>
      <c r="L156" s="553" t="n">
        <v>752565</v>
      </c>
      <c r="M156" s="33" t="n">
        <f aca="false">J156/D156*100</f>
        <v>37.62825</v>
      </c>
      <c r="N156" s="33"/>
      <c r="O156" s="33" t="n">
        <f aca="false">L156/F156*100</f>
        <v>37.62825</v>
      </c>
      <c r="P156" s="33" t="n">
        <f aca="false">J156/G156*100</f>
        <v>37.62825</v>
      </c>
      <c r="Q156" s="33"/>
      <c r="R156" s="33" t="n">
        <f aca="false">L156/I156*100</f>
        <v>37.62825</v>
      </c>
    </row>
    <row r="157" customFormat="false" ht="11.25" hidden="false" customHeight="false" outlineLevel="0" collapsed="false">
      <c r="A157" s="559"/>
      <c r="B157" s="560"/>
      <c r="C157" s="560" t="s">
        <v>658</v>
      </c>
      <c r="D157" s="553" t="n">
        <f aca="false">E157+F157</f>
        <v>1070000</v>
      </c>
      <c r="E157" s="553"/>
      <c r="F157" s="553" t="n">
        <f aca="false">F158</f>
        <v>1070000</v>
      </c>
      <c r="G157" s="553" t="n">
        <f aca="false">H157+I157</f>
        <v>1070000</v>
      </c>
      <c r="H157" s="553"/>
      <c r="I157" s="553" t="n">
        <f aca="false">I158</f>
        <v>1070000</v>
      </c>
      <c r="J157" s="553" t="n">
        <f aca="false">K157+L157</f>
        <v>571907</v>
      </c>
      <c r="K157" s="553"/>
      <c r="L157" s="553" t="n">
        <f aca="false">L158</f>
        <v>571907</v>
      </c>
      <c r="M157" s="33" t="n">
        <f aca="false">J157/D157*100</f>
        <v>53.4492523364486</v>
      </c>
      <c r="N157" s="33"/>
      <c r="O157" s="33" t="n">
        <f aca="false">L157/F157*100</f>
        <v>53.4492523364486</v>
      </c>
      <c r="P157" s="33" t="n">
        <f aca="false">J157/G157*100</f>
        <v>53.4492523364486</v>
      </c>
      <c r="Q157" s="33"/>
      <c r="R157" s="33" t="n">
        <f aca="false">L157/I157*100</f>
        <v>53.4492523364486</v>
      </c>
    </row>
    <row r="158" customFormat="false" ht="11.25" hidden="false" customHeight="false" outlineLevel="0" collapsed="false">
      <c r="A158" s="559"/>
      <c r="B158" s="560"/>
      <c r="C158" s="65" t="s">
        <v>555</v>
      </c>
      <c r="D158" s="553" t="n">
        <f aca="false">E158+F158</f>
        <v>1070000</v>
      </c>
      <c r="E158" s="553"/>
      <c r="F158" s="553" t="n">
        <v>1070000</v>
      </c>
      <c r="G158" s="553" t="n">
        <f aca="false">H158+I158</f>
        <v>1070000</v>
      </c>
      <c r="H158" s="553"/>
      <c r="I158" s="553" t="n">
        <v>1070000</v>
      </c>
      <c r="J158" s="553" t="n">
        <f aca="false">K158+L158</f>
        <v>571907</v>
      </c>
      <c r="K158" s="553"/>
      <c r="L158" s="553" t="n">
        <v>571907</v>
      </c>
      <c r="M158" s="33" t="n">
        <f aca="false">J158/D158*100</f>
        <v>53.4492523364486</v>
      </c>
      <c r="N158" s="33"/>
      <c r="O158" s="33" t="n">
        <f aca="false">L158/F158*100</f>
        <v>53.4492523364486</v>
      </c>
      <c r="P158" s="33" t="n">
        <f aca="false">J158/G158*100</f>
        <v>53.4492523364486</v>
      </c>
      <c r="Q158" s="33"/>
      <c r="R158" s="33" t="n">
        <f aca="false">L158/I158*100</f>
        <v>53.4492523364486</v>
      </c>
    </row>
    <row r="159" customFormat="false" ht="11.25" hidden="false" customHeight="false" outlineLevel="0" collapsed="false">
      <c r="A159" s="559"/>
      <c r="B159" s="560"/>
      <c r="C159" s="65" t="s">
        <v>614</v>
      </c>
      <c r="D159" s="553" t="n">
        <f aca="false">E159+F159</f>
        <v>1051235</v>
      </c>
      <c r="E159" s="553"/>
      <c r="F159" s="553" t="n">
        <v>1051235</v>
      </c>
      <c r="G159" s="553" t="n">
        <f aca="false">H159+I159</f>
        <v>1051235</v>
      </c>
      <c r="H159" s="553"/>
      <c r="I159" s="553" t="n">
        <v>1051235</v>
      </c>
      <c r="J159" s="553" t="n">
        <f aca="false">K159+L159</f>
        <v>557833</v>
      </c>
      <c r="K159" s="553"/>
      <c r="L159" s="553" t="n">
        <v>557833</v>
      </c>
      <c r="M159" s="33" t="n">
        <f aca="false">J159/D159*100</f>
        <v>53.0645383762908</v>
      </c>
      <c r="N159" s="33"/>
      <c r="O159" s="33" t="n">
        <f aca="false">L159/F159*100</f>
        <v>53.0645383762908</v>
      </c>
      <c r="P159" s="33" t="n">
        <f aca="false">J159/G159*100</f>
        <v>53.0645383762908</v>
      </c>
      <c r="Q159" s="33"/>
      <c r="R159" s="33" t="n">
        <f aca="false">L159/I159*100</f>
        <v>53.0645383762908</v>
      </c>
    </row>
    <row r="160" customFormat="false" ht="11.25" hidden="false" customHeight="false" outlineLevel="0" collapsed="false">
      <c r="A160" s="560"/>
      <c r="B160" s="560" t="n">
        <v>75022</v>
      </c>
      <c r="C160" s="65" t="s">
        <v>660</v>
      </c>
      <c r="D160" s="553" t="n">
        <f aca="false">E160+F160</f>
        <v>718000</v>
      </c>
      <c r="E160" s="553" t="n">
        <f aca="false">E161</f>
        <v>718000</v>
      </c>
      <c r="F160" s="553"/>
      <c r="G160" s="553" t="n">
        <f aca="false">H160+I160</f>
        <v>722893</v>
      </c>
      <c r="H160" s="553" t="n">
        <f aca="false">H161</f>
        <v>722893</v>
      </c>
      <c r="I160" s="553"/>
      <c r="J160" s="553" t="n">
        <f aca="false">K160+L160</f>
        <v>293860</v>
      </c>
      <c r="K160" s="553" t="n">
        <f aca="false">K161</f>
        <v>293860</v>
      </c>
      <c r="L160" s="553"/>
      <c r="M160" s="33" t="n">
        <f aca="false">J160/D160*100</f>
        <v>40.9275766016713</v>
      </c>
      <c r="N160" s="33" t="n">
        <f aca="false">K160/E160*100</f>
        <v>40.9275766016713</v>
      </c>
      <c r="O160" s="33"/>
      <c r="P160" s="33" t="n">
        <f aca="false">J160/G160*100</f>
        <v>40.6505527097371</v>
      </c>
      <c r="Q160" s="33" t="n">
        <f aca="false">K160/H160*100</f>
        <v>40.6505527097371</v>
      </c>
      <c r="R160" s="33"/>
    </row>
    <row r="161" customFormat="false" ht="11.25" hidden="false" customHeight="false" outlineLevel="0" collapsed="false">
      <c r="A161" s="560"/>
      <c r="B161" s="560"/>
      <c r="C161" s="65" t="s">
        <v>555</v>
      </c>
      <c r="D161" s="553" t="n">
        <f aca="false">E161+F161</f>
        <v>718000</v>
      </c>
      <c r="E161" s="553" t="n">
        <f aca="false">E163+E165+E167</f>
        <v>718000</v>
      </c>
      <c r="F161" s="553"/>
      <c r="G161" s="553" t="n">
        <f aca="false">H161+I161</f>
        <v>722893</v>
      </c>
      <c r="H161" s="553" t="n">
        <f aca="false">H163+H165+H167</f>
        <v>722893</v>
      </c>
      <c r="I161" s="553"/>
      <c r="J161" s="553" t="n">
        <f aca="false">K161+L161</f>
        <v>293860</v>
      </c>
      <c r="K161" s="553" t="n">
        <f aca="false">K163+K165+K167</f>
        <v>293860</v>
      </c>
      <c r="L161" s="553"/>
      <c r="M161" s="33" t="n">
        <f aca="false">J161/D161*100</f>
        <v>40.9275766016713</v>
      </c>
      <c r="N161" s="33" t="n">
        <f aca="false">K161/E161*100</f>
        <v>40.9275766016713</v>
      </c>
      <c r="O161" s="33"/>
      <c r="P161" s="33" t="n">
        <f aca="false">J161/G161*100</f>
        <v>40.6505527097371</v>
      </c>
      <c r="Q161" s="33" t="n">
        <f aca="false">K161/H161*100</f>
        <v>40.6505527097371</v>
      </c>
      <c r="R161" s="33"/>
    </row>
    <row r="162" customFormat="false" ht="11.25" hidden="false" customHeight="false" outlineLevel="0" collapsed="false">
      <c r="A162" s="560"/>
      <c r="B162" s="560"/>
      <c r="C162" s="560" t="s">
        <v>660</v>
      </c>
      <c r="D162" s="553" t="n">
        <f aca="false">E162+F162</f>
        <v>698000</v>
      </c>
      <c r="E162" s="553" t="n">
        <f aca="false">E163</f>
        <v>698000</v>
      </c>
      <c r="F162" s="553"/>
      <c r="G162" s="553" t="n">
        <f aca="false">H162+I162</f>
        <v>702893</v>
      </c>
      <c r="H162" s="553" t="n">
        <f aca="false">H163</f>
        <v>702893</v>
      </c>
      <c r="I162" s="553"/>
      <c r="J162" s="553" t="n">
        <f aca="false">K162+L162</f>
        <v>288960</v>
      </c>
      <c r="K162" s="553" t="n">
        <f aca="false">K163</f>
        <v>288960</v>
      </c>
      <c r="L162" s="553"/>
      <c r="M162" s="33" t="n">
        <f aca="false">J162/D162*100</f>
        <v>41.3982808022923</v>
      </c>
      <c r="N162" s="33" t="n">
        <f aca="false">K162/E162*100</f>
        <v>41.3982808022923</v>
      </c>
      <c r="O162" s="33"/>
      <c r="P162" s="33" t="n">
        <f aca="false">J162/G162*100</f>
        <v>41.1100978385046</v>
      </c>
      <c r="Q162" s="33" t="n">
        <f aca="false">K162/H162*100</f>
        <v>41.1100978385046</v>
      </c>
      <c r="R162" s="33"/>
    </row>
    <row r="163" customFormat="false" ht="11.25" hidden="false" customHeight="false" outlineLevel="0" collapsed="false">
      <c r="A163" s="560"/>
      <c r="B163" s="560"/>
      <c r="C163" s="65" t="s">
        <v>555</v>
      </c>
      <c r="D163" s="553" t="n">
        <f aca="false">E163+F163</f>
        <v>698000</v>
      </c>
      <c r="E163" s="553" t="n">
        <v>698000</v>
      </c>
      <c r="F163" s="553"/>
      <c r="G163" s="553" t="n">
        <f aca="false">H163+I163</f>
        <v>702893</v>
      </c>
      <c r="H163" s="553" t="n">
        <v>702893</v>
      </c>
      <c r="I163" s="553"/>
      <c r="J163" s="553" t="n">
        <f aca="false">K163+L163</f>
        <v>288960</v>
      </c>
      <c r="K163" s="553" t="n">
        <v>288960</v>
      </c>
      <c r="L163" s="553"/>
      <c r="M163" s="33" t="n">
        <f aca="false">J163/D163*100</f>
        <v>41.3982808022923</v>
      </c>
      <c r="N163" s="33" t="n">
        <f aca="false">K163/E163*100</f>
        <v>41.3982808022923</v>
      </c>
      <c r="O163" s="33"/>
      <c r="P163" s="33" t="n">
        <f aca="false">J163/G163*100</f>
        <v>41.1100978385046</v>
      </c>
      <c r="Q163" s="33" t="n">
        <f aca="false">K163/H163*100</f>
        <v>41.1100978385046</v>
      </c>
      <c r="R163" s="33"/>
    </row>
    <row r="164" customFormat="false" ht="11.25" hidden="false" customHeight="false" outlineLevel="0" collapsed="false">
      <c r="A164" s="560"/>
      <c r="B164" s="560"/>
      <c r="C164" s="560" t="s">
        <v>661</v>
      </c>
      <c r="D164" s="553" t="n">
        <f aca="false">E164+F164</f>
        <v>10000</v>
      </c>
      <c r="E164" s="553" t="n">
        <f aca="false">E165</f>
        <v>10000</v>
      </c>
      <c r="F164" s="553"/>
      <c r="G164" s="553" t="n">
        <f aca="false">H164+I164</f>
        <v>10000</v>
      </c>
      <c r="H164" s="553" t="n">
        <f aca="false">H165</f>
        <v>10000</v>
      </c>
      <c r="I164" s="553"/>
      <c r="J164" s="553" t="n">
        <f aca="false">K164+L164</f>
        <v>1000</v>
      </c>
      <c r="K164" s="553" t="n">
        <f aca="false">K165</f>
        <v>1000</v>
      </c>
      <c r="L164" s="553"/>
      <c r="M164" s="33" t="n">
        <f aca="false">J164/D164*100</f>
        <v>10</v>
      </c>
      <c r="N164" s="33" t="n">
        <f aca="false">K164/E164*100</f>
        <v>10</v>
      </c>
      <c r="O164" s="33"/>
      <c r="P164" s="33" t="n">
        <f aca="false">J164/G164*100</f>
        <v>10</v>
      </c>
      <c r="Q164" s="33" t="n">
        <f aca="false">K164/H164*100</f>
        <v>10</v>
      </c>
      <c r="R164" s="33"/>
    </row>
    <row r="165" customFormat="false" ht="11.25" hidden="false" customHeight="false" outlineLevel="0" collapsed="false">
      <c r="A165" s="560"/>
      <c r="B165" s="560"/>
      <c r="C165" s="65" t="s">
        <v>555</v>
      </c>
      <c r="D165" s="553" t="n">
        <f aca="false">E165+F165</f>
        <v>10000</v>
      </c>
      <c r="E165" s="553" t="n">
        <v>10000</v>
      </c>
      <c r="F165" s="553"/>
      <c r="G165" s="553" t="n">
        <f aca="false">H165+I165</f>
        <v>10000</v>
      </c>
      <c r="H165" s="553" t="n">
        <v>10000</v>
      </c>
      <c r="I165" s="553"/>
      <c r="J165" s="553" t="n">
        <f aca="false">K165+L165</f>
        <v>1000</v>
      </c>
      <c r="K165" s="553" t="n">
        <v>1000</v>
      </c>
      <c r="L165" s="553"/>
      <c r="M165" s="33" t="n">
        <f aca="false">J165/D165*100</f>
        <v>10</v>
      </c>
      <c r="N165" s="33" t="n">
        <f aca="false">K165/E165*100</f>
        <v>10</v>
      </c>
      <c r="O165" s="33"/>
      <c r="P165" s="33" t="n">
        <f aca="false">J165/G165*100</f>
        <v>10</v>
      </c>
      <c r="Q165" s="33" t="n">
        <f aca="false">K165/H165*100</f>
        <v>10</v>
      </c>
      <c r="R165" s="33"/>
    </row>
    <row r="166" customFormat="false" ht="11.25" hidden="false" customHeight="false" outlineLevel="0" collapsed="false">
      <c r="A166" s="560"/>
      <c r="B166" s="560"/>
      <c r="C166" s="560" t="s">
        <v>662</v>
      </c>
      <c r="D166" s="553" t="n">
        <f aca="false">E166+F166</f>
        <v>10000</v>
      </c>
      <c r="E166" s="553" t="n">
        <f aca="false">E167</f>
        <v>10000</v>
      </c>
      <c r="F166" s="553"/>
      <c r="G166" s="553" t="n">
        <f aca="false">H166+I166</f>
        <v>10000</v>
      </c>
      <c r="H166" s="553" t="n">
        <f aca="false">H167</f>
        <v>10000</v>
      </c>
      <c r="I166" s="553"/>
      <c r="J166" s="553" t="n">
        <f aca="false">K166+L166</f>
        <v>3900</v>
      </c>
      <c r="K166" s="553" t="n">
        <f aca="false">K167</f>
        <v>3900</v>
      </c>
      <c r="L166" s="553"/>
      <c r="M166" s="33" t="n">
        <f aca="false">J166/D166*100</f>
        <v>39</v>
      </c>
      <c r="N166" s="33" t="n">
        <f aca="false">K166/E166*100</f>
        <v>39</v>
      </c>
      <c r="O166" s="33"/>
      <c r="P166" s="33" t="n">
        <f aca="false">J166/G166*100</f>
        <v>39</v>
      </c>
      <c r="Q166" s="33" t="n">
        <f aca="false">K166/H166*100</f>
        <v>39</v>
      </c>
      <c r="R166" s="33"/>
    </row>
    <row r="167" customFormat="false" ht="11.25" hidden="false" customHeight="false" outlineLevel="0" collapsed="false">
      <c r="A167" s="560"/>
      <c r="B167" s="560"/>
      <c r="C167" s="65" t="s">
        <v>555</v>
      </c>
      <c r="D167" s="553" t="n">
        <f aca="false">E167+F167</f>
        <v>10000</v>
      </c>
      <c r="E167" s="553" t="n">
        <v>10000</v>
      </c>
      <c r="F167" s="553"/>
      <c r="G167" s="553" t="n">
        <f aca="false">H167+I167</f>
        <v>10000</v>
      </c>
      <c r="H167" s="553" t="n">
        <v>10000</v>
      </c>
      <c r="I167" s="553"/>
      <c r="J167" s="553" t="n">
        <f aca="false">K167+L167</f>
        <v>3900</v>
      </c>
      <c r="K167" s="553" t="n">
        <v>3900</v>
      </c>
      <c r="L167" s="553"/>
      <c r="M167" s="33" t="n">
        <f aca="false">J167/D167*100</f>
        <v>39</v>
      </c>
      <c r="N167" s="33" t="n">
        <f aca="false">K167/E167*100</f>
        <v>39</v>
      </c>
      <c r="O167" s="33"/>
      <c r="P167" s="33" t="n">
        <f aca="false">J167/G167*100</f>
        <v>39</v>
      </c>
      <c r="Q167" s="33" t="n">
        <f aca="false">K167/H167*100</f>
        <v>39</v>
      </c>
      <c r="R167" s="33"/>
    </row>
    <row r="168" customFormat="false" ht="11.25" hidden="false" customHeight="false" outlineLevel="0" collapsed="false">
      <c r="A168" s="560"/>
      <c r="B168" s="560" t="n">
        <v>75023</v>
      </c>
      <c r="C168" s="65" t="s">
        <v>663</v>
      </c>
      <c r="D168" s="553" t="n">
        <f aca="false">E168+F168</f>
        <v>32431201</v>
      </c>
      <c r="E168" s="553" t="n">
        <f aca="false">E169+E171</f>
        <v>32431201</v>
      </c>
      <c r="F168" s="553"/>
      <c r="G168" s="553" t="n">
        <f aca="false">H168+I168</f>
        <v>33040946</v>
      </c>
      <c r="H168" s="553" t="n">
        <f aca="false">H169+H171</f>
        <v>33040946</v>
      </c>
      <c r="I168" s="553"/>
      <c r="J168" s="553" t="n">
        <f aca="false">K168+L168</f>
        <v>15716656</v>
      </c>
      <c r="K168" s="553" t="n">
        <f aca="false">K169+K171</f>
        <v>15716656</v>
      </c>
      <c r="L168" s="553"/>
      <c r="M168" s="33" t="n">
        <f aca="false">J168/D168*100</f>
        <v>48.4615293772192</v>
      </c>
      <c r="N168" s="33" t="n">
        <f aca="false">K168/E168*100</f>
        <v>48.4615293772192</v>
      </c>
      <c r="O168" s="33"/>
      <c r="P168" s="33" t="n">
        <f aca="false">J168/G168*100</f>
        <v>47.5672094860722</v>
      </c>
      <c r="Q168" s="33" t="n">
        <f aca="false">K168/H168*100</f>
        <v>47.5672094860722</v>
      </c>
      <c r="R168" s="33"/>
    </row>
    <row r="169" customFormat="false" ht="11.25" hidden="false" customHeight="false" outlineLevel="0" collapsed="false">
      <c r="A169" s="560"/>
      <c r="B169" s="560"/>
      <c r="C169" s="65" t="s">
        <v>555</v>
      </c>
      <c r="D169" s="553" t="n">
        <f aca="false">E169+F169</f>
        <v>27931201</v>
      </c>
      <c r="E169" s="553" t="n">
        <f aca="false">E173+E176+E180+E183+E185</f>
        <v>27931201</v>
      </c>
      <c r="F169" s="553"/>
      <c r="G169" s="553" t="n">
        <f aca="false">H169+I169</f>
        <v>28411808</v>
      </c>
      <c r="H169" s="553" t="n">
        <f aca="false">H173+H176+H180+H183+H185</f>
        <v>28411808</v>
      </c>
      <c r="I169" s="553"/>
      <c r="J169" s="553" t="n">
        <f aca="false">K169+L169</f>
        <v>14993829</v>
      </c>
      <c r="K169" s="553" t="n">
        <f aca="false">K173+K176+K180+K183+K185</f>
        <v>14993829</v>
      </c>
      <c r="L169" s="553"/>
      <c r="M169" s="33" t="n">
        <f aca="false">J169/D169*100</f>
        <v>53.6812899667293</v>
      </c>
      <c r="N169" s="33" t="n">
        <f aca="false">K169/E169*100</f>
        <v>53.6812899667293</v>
      </c>
      <c r="O169" s="33"/>
      <c r="P169" s="33" t="n">
        <f aca="false">J169/G169*100</f>
        <v>52.7732307637726</v>
      </c>
      <c r="Q169" s="33" t="n">
        <f aca="false">K169/H169*100</f>
        <v>52.7732307637726</v>
      </c>
      <c r="R169" s="33"/>
    </row>
    <row r="170" customFormat="false" ht="11.25" hidden="false" customHeight="false" outlineLevel="0" collapsed="false">
      <c r="A170" s="560"/>
      <c r="B170" s="560"/>
      <c r="C170" s="65" t="s">
        <v>614</v>
      </c>
      <c r="D170" s="553" t="n">
        <f aca="false">E170+F170</f>
        <v>22734583</v>
      </c>
      <c r="E170" s="553" t="n">
        <f aca="false">E174+E177</f>
        <v>22734583</v>
      </c>
      <c r="F170" s="553"/>
      <c r="G170" s="553" t="n">
        <f aca="false">H170+I170</f>
        <v>22785708</v>
      </c>
      <c r="H170" s="553" t="n">
        <f aca="false">H174+H177</f>
        <v>22785708</v>
      </c>
      <c r="I170" s="553"/>
      <c r="J170" s="553" t="n">
        <f aca="false">K170+L170</f>
        <v>12144695</v>
      </c>
      <c r="K170" s="553" t="n">
        <f aca="false">K174+K177</f>
        <v>12144695</v>
      </c>
      <c r="L170" s="553"/>
      <c r="M170" s="33" t="n">
        <f aca="false">J170/D170*100</f>
        <v>53.4194755188604</v>
      </c>
      <c r="N170" s="33" t="n">
        <f aca="false">K170/E170*100</f>
        <v>53.4194755188604</v>
      </c>
      <c r="O170" s="33"/>
      <c r="P170" s="33" t="n">
        <f aca="false">J170/G170*100</f>
        <v>53.2996165842202</v>
      </c>
      <c r="Q170" s="33" t="n">
        <f aca="false">K170/H170*100</f>
        <v>53.2996165842202</v>
      </c>
      <c r="R170" s="33"/>
    </row>
    <row r="171" customFormat="false" ht="11.25" hidden="false" customHeight="false" outlineLevel="0" collapsed="false">
      <c r="A171" s="560"/>
      <c r="B171" s="560"/>
      <c r="C171" s="65" t="s">
        <v>618</v>
      </c>
      <c r="D171" s="553" t="n">
        <f aca="false">E171+F171</f>
        <v>4500000</v>
      </c>
      <c r="E171" s="553" t="n">
        <f aca="false">E178+E181+E186</f>
        <v>4500000</v>
      </c>
      <c r="F171" s="553"/>
      <c r="G171" s="553" t="n">
        <f aca="false">H171+I171</f>
        <v>4629138</v>
      </c>
      <c r="H171" s="553" t="n">
        <f aca="false">H178+H181+H186</f>
        <v>4629138</v>
      </c>
      <c r="I171" s="553"/>
      <c r="J171" s="553" t="n">
        <f aca="false">K171+L171</f>
        <v>722827</v>
      </c>
      <c r="K171" s="553" t="n">
        <f aca="false">K178+K181+K186</f>
        <v>722827</v>
      </c>
      <c r="L171" s="553"/>
      <c r="M171" s="33" t="n">
        <f aca="false">J171/D171*100</f>
        <v>16.0628222222222</v>
      </c>
      <c r="N171" s="33" t="n">
        <f aca="false">K171/E171*100</f>
        <v>16.0628222222222</v>
      </c>
      <c r="O171" s="33"/>
      <c r="P171" s="33" t="n">
        <f aca="false">J171/G171*100</f>
        <v>15.6147213584905</v>
      </c>
      <c r="Q171" s="33" t="n">
        <f aca="false">K171/H171*100</f>
        <v>15.6147213584905</v>
      </c>
      <c r="R171" s="33"/>
    </row>
    <row r="172" customFormat="false" ht="11.25" hidden="false" customHeight="false" outlineLevel="0" collapsed="false">
      <c r="A172" s="560"/>
      <c r="B172" s="560"/>
      <c r="C172" s="560" t="s">
        <v>658</v>
      </c>
      <c r="D172" s="553" t="n">
        <f aca="false">E172+F172</f>
        <v>23073451</v>
      </c>
      <c r="E172" s="553" t="n">
        <f aca="false">E173</f>
        <v>23073451</v>
      </c>
      <c r="F172" s="553"/>
      <c r="G172" s="553" t="n">
        <f aca="false">H172+I172</f>
        <v>23130576</v>
      </c>
      <c r="H172" s="553" t="n">
        <f aca="false">H173</f>
        <v>23130576</v>
      </c>
      <c r="I172" s="553"/>
      <c r="J172" s="553" t="n">
        <f aca="false">K172+L172</f>
        <v>12397585</v>
      </c>
      <c r="K172" s="553" t="n">
        <f aca="false">K173</f>
        <v>12397585</v>
      </c>
      <c r="L172" s="553"/>
      <c r="M172" s="33" t="n">
        <f aca="false">J172/D172*100</f>
        <v>53.7309525133453</v>
      </c>
      <c r="N172" s="33" t="n">
        <f aca="false">K172/E172*100</f>
        <v>53.7309525133453</v>
      </c>
      <c r="O172" s="33"/>
      <c r="P172" s="33" t="n">
        <f aca="false">J172/G172*100</f>
        <v>53.5982545354686</v>
      </c>
      <c r="Q172" s="33" t="n">
        <f aca="false">K172/H172*100</f>
        <v>53.5982545354686</v>
      </c>
      <c r="R172" s="33"/>
    </row>
    <row r="173" customFormat="false" ht="11.25" hidden="false" customHeight="false" outlineLevel="0" collapsed="false">
      <c r="A173" s="560"/>
      <c r="B173" s="560"/>
      <c r="C173" s="65" t="s">
        <v>555</v>
      </c>
      <c r="D173" s="553" t="n">
        <f aca="false">E173+F173</f>
        <v>23073451</v>
      </c>
      <c r="E173" s="562" t="n">
        <v>23073451</v>
      </c>
      <c r="F173" s="553"/>
      <c r="G173" s="553" t="n">
        <f aca="false">H173+I173</f>
        <v>23130576</v>
      </c>
      <c r="H173" s="562" t="n">
        <v>23130576</v>
      </c>
      <c r="I173" s="553"/>
      <c r="J173" s="553" t="n">
        <f aca="false">K173+L173</f>
        <v>12397585</v>
      </c>
      <c r="K173" s="562" t="n">
        <v>12397585</v>
      </c>
      <c r="L173" s="553"/>
      <c r="M173" s="33" t="n">
        <f aca="false">J173/D173*100</f>
        <v>53.7309525133453</v>
      </c>
      <c r="N173" s="33" t="n">
        <f aca="false">K173/E173*100</f>
        <v>53.7309525133453</v>
      </c>
      <c r="O173" s="33"/>
      <c r="P173" s="33" t="n">
        <f aca="false">J173/G173*100</f>
        <v>53.5982545354686</v>
      </c>
      <c r="Q173" s="33" t="n">
        <f aca="false">K173/H173*100</f>
        <v>53.5982545354686</v>
      </c>
      <c r="R173" s="33"/>
    </row>
    <row r="174" customFormat="false" ht="11.25" hidden="false" customHeight="false" outlineLevel="0" collapsed="false">
      <c r="A174" s="560"/>
      <c r="B174" s="560"/>
      <c r="C174" s="65" t="s">
        <v>614</v>
      </c>
      <c r="D174" s="553" t="n">
        <f aca="false">E174+F174</f>
        <v>22733433</v>
      </c>
      <c r="E174" s="562" t="n">
        <v>22733433</v>
      </c>
      <c r="F174" s="553"/>
      <c r="G174" s="553" t="n">
        <f aca="false">H174+I174</f>
        <v>22784558</v>
      </c>
      <c r="H174" s="562" t="n">
        <v>22784558</v>
      </c>
      <c r="I174" s="553"/>
      <c r="J174" s="553" t="n">
        <f aca="false">K174+L174</f>
        <v>12144639</v>
      </c>
      <c r="K174" s="562" t="n">
        <v>12144639</v>
      </c>
      <c r="L174" s="553"/>
      <c r="M174" s="33" t="n">
        <f aca="false">J174/D174*100</f>
        <v>53.4219314786289</v>
      </c>
      <c r="N174" s="33" t="n">
        <f aca="false">K174/E174*100</f>
        <v>53.4219314786289</v>
      </c>
      <c r="O174" s="33"/>
      <c r="P174" s="33" t="n">
        <f aca="false">J174/G174*100</f>
        <v>53.3020609835837</v>
      </c>
      <c r="Q174" s="33" t="n">
        <f aca="false">K174/H174*100</f>
        <v>53.3020609835837</v>
      </c>
      <c r="R174" s="33"/>
    </row>
    <row r="175" customFormat="false" ht="11.25" hidden="false" customHeight="false" outlineLevel="0" collapsed="false">
      <c r="A175" s="560"/>
      <c r="B175" s="560"/>
      <c r="C175" s="560" t="s">
        <v>664</v>
      </c>
      <c r="D175" s="553" t="n">
        <f aca="false">E175+F175</f>
        <v>4350750</v>
      </c>
      <c r="E175" s="553" t="n">
        <f aca="false">E176+E178</f>
        <v>4350750</v>
      </c>
      <c r="F175" s="553"/>
      <c r="G175" s="553" t="n">
        <f aca="false">H175+I175</f>
        <v>4852152</v>
      </c>
      <c r="H175" s="553" t="n">
        <f aca="false">H176+H178</f>
        <v>4852152</v>
      </c>
      <c r="I175" s="553"/>
      <c r="J175" s="553" t="n">
        <f aca="false">K175+L175</f>
        <v>2239242</v>
      </c>
      <c r="K175" s="553" t="n">
        <f aca="false">K176+K178</f>
        <v>2239242</v>
      </c>
      <c r="L175" s="553"/>
      <c r="M175" s="33" t="n">
        <f aca="false">J175/D175*100</f>
        <v>51.4679538010688</v>
      </c>
      <c r="N175" s="33" t="n">
        <f aca="false">K175/E175*100</f>
        <v>51.4679538010688</v>
      </c>
      <c r="O175" s="33"/>
      <c r="P175" s="33" t="n">
        <f aca="false">J175/G175*100</f>
        <v>46.1494611050932</v>
      </c>
      <c r="Q175" s="33" t="n">
        <f aca="false">K175/H175*100</f>
        <v>46.1494611050932</v>
      </c>
      <c r="R175" s="33"/>
    </row>
    <row r="176" customFormat="false" ht="11.25" hidden="false" customHeight="false" outlineLevel="0" collapsed="false">
      <c r="A176" s="560"/>
      <c r="B176" s="560"/>
      <c r="C176" s="65" t="s">
        <v>555</v>
      </c>
      <c r="D176" s="553" t="n">
        <f aca="false">E176+F176</f>
        <v>4020750</v>
      </c>
      <c r="E176" s="553" t="n">
        <v>4020750</v>
      </c>
      <c r="F176" s="553"/>
      <c r="G176" s="553" t="n">
        <f aca="false">H176+I176</f>
        <v>4397152</v>
      </c>
      <c r="H176" s="553" t="n">
        <v>4397152</v>
      </c>
      <c r="I176" s="553"/>
      <c r="J176" s="553" t="n">
        <f aca="false">K176+L176</f>
        <v>2239242</v>
      </c>
      <c r="K176" s="553" t="n">
        <v>2239242</v>
      </c>
      <c r="L176" s="553"/>
      <c r="M176" s="33" t="n">
        <f aca="false">J176/D176*100</f>
        <v>55.6921469875023</v>
      </c>
      <c r="N176" s="33" t="n">
        <f aca="false">K176/E176*100</f>
        <v>55.6921469875023</v>
      </c>
      <c r="O176" s="33"/>
      <c r="P176" s="33" t="n">
        <f aca="false">J176/G176*100</f>
        <v>50.9248258873016</v>
      </c>
      <c r="Q176" s="33" t="n">
        <f aca="false">K176/H176*100</f>
        <v>50.9248258873016</v>
      </c>
      <c r="R176" s="33"/>
    </row>
    <row r="177" customFormat="false" ht="11.25" hidden="false" customHeight="false" outlineLevel="0" collapsed="false">
      <c r="A177" s="560"/>
      <c r="B177" s="560"/>
      <c r="C177" s="65" t="s">
        <v>614</v>
      </c>
      <c r="D177" s="553" t="n">
        <f aca="false">E177+F177</f>
        <v>1150</v>
      </c>
      <c r="E177" s="553" t="n">
        <v>1150</v>
      </c>
      <c r="F177" s="553"/>
      <c r="G177" s="553" t="n">
        <f aca="false">H177+I177</f>
        <v>1150</v>
      </c>
      <c r="H177" s="553" t="n">
        <v>1150</v>
      </c>
      <c r="I177" s="553"/>
      <c r="J177" s="553" t="n">
        <f aca="false">K177+L177</f>
        <v>56</v>
      </c>
      <c r="K177" s="553" t="n">
        <v>56</v>
      </c>
      <c r="L177" s="553"/>
      <c r="M177" s="33" t="n">
        <f aca="false">J177/D177*100</f>
        <v>4.86956521739131</v>
      </c>
      <c r="N177" s="33" t="n">
        <f aca="false">K177/E177*100</f>
        <v>4.86956521739131</v>
      </c>
      <c r="O177" s="33"/>
      <c r="P177" s="33" t="n">
        <f aca="false">J177/G177*100</f>
        <v>4.86956521739131</v>
      </c>
      <c r="Q177" s="33" t="n">
        <f aca="false">K177/H177*100</f>
        <v>4.86956521739131</v>
      </c>
      <c r="R177" s="33"/>
    </row>
    <row r="178" customFormat="false" ht="11.25" hidden="false" customHeight="false" outlineLevel="0" collapsed="false">
      <c r="A178" s="560"/>
      <c r="B178" s="560"/>
      <c r="C178" s="65" t="s">
        <v>618</v>
      </c>
      <c r="D178" s="553" t="n">
        <f aca="false">E178+F178</f>
        <v>330000</v>
      </c>
      <c r="E178" s="553" t="n">
        <v>330000</v>
      </c>
      <c r="F178" s="553"/>
      <c r="G178" s="553" t="n">
        <f aca="false">H178+I178</f>
        <v>455000</v>
      </c>
      <c r="H178" s="553" t="n">
        <v>455000</v>
      </c>
      <c r="I178" s="553"/>
      <c r="J178" s="553" t="n">
        <f aca="false">K178+L178</f>
        <v>0</v>
      </c>
      <c r="K178" s="553" t="n">
        <v>0</v>
      </c>
      <c r="L178" s="553"/>
      <c r="M178" s="33"/>
      <c r="N178" s="33"/>
      <c r="O178" s="33"/>
      <c r="P178" s="33"/>
      <c r="Q178" s="33"/>
      <c r="R178" s="33"/>
    </row>
    <row r="179" customFormat="false" ht="11.25" hidden="false" customHeight="false" outlineLevel="0" collapsed="false">
      <c r="A179" s="560"/>
      <c r="B179" s="560"/>
      <c r="C179" s="560" t="s">
        <v>665</v>
      </c>
      <c r="D179" s="553" t="n">
        <f aca="false">E179+F179</f>
        <v>2857000</v>
      </c>
      <c r="E179" s="553" t="n">
        <f aca="false">E180+E181</f>
        <v>2857000</v>
      </c>
      <c r="F179" s="553"/>
      <c r="G179" s="553" t="n">
        <f aca="false">H179+I179</f>
        <v>2874900</v>
      </c>
      <c r="H179" s="553" t="n">
        <f aca="false">H180+H181</f>
        <v>2874900</v>
      </c>
      <c r="I179" s="553"/>
      <c r="J179" s="553" t="n">
        <f aca="false">K179+L179</f>
        <v>1020800</v>
      </c>
      <c r="K179" s="553" t="n">
        <f aca="false">K180+K181</f>
        <v>1020800</v>
      </c>
      <c r="L179" s="553"/>
      <c r="M179" s="33" t="n">
        <f aca="false">J179/D179*100</f>
        <v>35.7297864893245</v>
      </c>
      <c r="N179" s="33" t="n">
        <f aca="false">K179/E179*100</f>
        <v>35.7297864893245</v>
      </c>
      <c r="O179" s="33"/>
      <c r="P179" s="33" t="n">
        <f aca="false">J179/G179*100</f>
        <v>35.5073219938085</v>
      </c>
      <c r="Q179" s="33" t="n">
        <f aca="false">K179/H179*100</f>
        <v>35.5073219938085</v>
      </c>
      <c r="R179" s="33"/>
    </row>
    <row r="180" customFormat="false" ht="11.25" hidden="false" customHeight="false" outlineLevel="0" collapsed="false">
      <c r="A180" s="560"/>
      <c r="B180" s="560"/>
      <c r="C180" s="65" t="s">
        <v>555</v>
      </c>
      <c r="D180" s="553" t="n">
        <f aca="false">E180+F180</f>
        <v>787000</v>
      </c>
      <c r="E180" s="553" t="n">
        <v>787000</v>
      </c>
      <c r="F180" s="553"/>
      <c r="G180" s="553" t="n">
        <f aca="false">H180+I180</f>
        <v>804900</v>
      </c>
      <c r="H180" s="553" t="n">
        <v>804900</v>
      </c>
      <c r="I180" s="553"/>
      <c r="J180" s="553" t="n">
        <f aca="false">K180+L180</f>
        <v>307845</v>
      </c>
      <c r="K180" s="553" t="n">
        <v>307845</v>
      </c>
      <c r="L180" s="553"/>
      <c r="M180" s="33" t="n">
        <f aca="false">J180/D180*100</f>
        <v>39.1162642947903</v>
      </c>
      <c r="N180" s="33" t="n">
        <f aca="false">K180/E180*100</f>
        <v>39.1162642947903</v>
      </c>
      <c r="O180" s="33"/>
      <c r="P180" s="33" t="n">
        <f aca="false">J180/G180*100</f>
        <v>38.2463660081998</v>
      </c>
      <c r="Q180" s="33" t="n">
        <f aca="false">K180/H180*100</f>
        <v>38.2463660081998</v>
      </c>
      <c r="R180" s="33"/>
    </row>
    <row r="181" customFormat="false" ht="11.25" hidden="false" customHeight="false" outlineLevel="0" collapsed="false">
      <c r="A181" s="560"/>
      <c r="B181" s="560"/>
      <c r="C181" s="65" t="s">
        <v>618</v>
      </c>
      <c r="D181" s="553" t="n">
        <f aca="false">E181+F181</f>
        <v>2070000</v>
      </c>
      <c r="E181" s="553" t="n">
        <v>2070000</v>
      </c>
      <c r="F181" s="553"/>
      <c r="G181" s="553" t="n">
        <f aca="false">H181+I181</f>
        <v>2070000</v>
      </c>
      <c r="H181" s="553" t="n">
        <v>2070000</v>
      </c>
      <c r="I181" s="553"/>
      <c r="J181" s="553" t="n">
        <f aca="false">K181+L181</f>
        <v>712955</v>
      </c>
      <c r="K181" s="553" t="n">
        <v>712955</v>
      </c>
      <c r="L181" s="553"/>
      <c r="M181" s="33" t="n">
        <f aca="false">J181/D181*100</f>
        <v>34.442270531401</v>
      </c>
      <c r="N181" s="33" t="n">
        <f aca="false">K181/E181*100</f>
        <v>34.442270531401</v>
      </c>
      <c r="O181" s="33"/>
      <c r="P181" s="33" t="n">
        <f aca="false">J181/G181*100</f>
        <v>34.442270531401</v>
      </c>
      <c r="Q181" s="33" t="n">
        <f aca="false">K181/H181*100</f>
        <v>34.442270531401</v>
      </c>
      <c r="R181" s="33"/>
    </row>
    <row r="182" customFormat="false" ht="11.25" hidden="false" customHeight="false" outlineLevel="0" collapsed="false">
      <c r="A182" s="560"/>
      <c r="B182" s="560"/>
      <c r="C182" s="560" t="s">
        <v>666</v>
      </c>
      <c r="D182" s="553" t="n">
        <f aca="false">E182+F182</f>
        <v>0</v>
      </c>
      <c r="E182" s="553" t="n">
        <f aca="false">E183</f>
        <v>0</v>
      </c>
      <c r="F182" s="553"/>
      <c r="G182" s="553" t="n">
        <f aca="false">H182+I182</f>
        <v>29180</v>
      </c>
      <c r="H182" s="553" t="n">
        <f aca="false">H183</f>
        <v>29180</v>
      </c>
      <c r="I182" s="553"/>
      <c r="J182" s="553" t="n">
        <f aca="false">K182+L182</f>
        <v>7558</v>
      </c>
      <c r="K182" s="553" t="n">
        <f aca="false">K183</f>
        <v>7558</v>
      </c>
      <c r="L182" s="553"/>
      <c r="M182" s="33"/>
      <c r="N182" s="33"/>
      <c r="O182" s="33"/>
      <c r="P182" s="33" t="n">
        <f aca="false">J182/G182*100</f>
        <v>25.9013022618232</v>
      </c>
      <c r="Q182" s="33" t="n">
        <f aca="false">K182/H182*100</f>
        <v>25.9013022618232</v>
      </c>
      <c r="R182" s="33"/>
    </row>
    <row r="183" customFormat="false" ht="11.25" hidden="false" customHeight="false" outlineLevel="0" collapsed="false">
      <c r="A183" s="560"/>
      <c r="B183" s="560"/>
      <c r="C183" s="65" t="s">
        <v>555</v>
      </c>
      <c r="D183" s="553" t="n">
        <f aca="false">E183+F183</f>
        <v>0</v>
      </c>
      <c r="E183" s="553"/>
      <c r="F183" s="553"/>
      <c r="G183" s="553" t="n">
        <f aca="false">H183+I183</f>
        <v>29180</v>
      </c>
      <c r="H183" s="553" t="n">
        <v>29180</v>
      </c>
      <c r="I183" s="553"/>
      <c r="J183" s="553" t="n">
        <f aca="false">K183+L183</f>
        <v>7558</v>
      </c>
      <c r="K183" s="553" t="n">
        <v>7558</v>
      </c>
      <c r="L183" s="553"/>
      <c r="M183" s="33"/>
      <c r="N183" s="33"/>
      <c r="O183" s="33"/>
      <c r="P183" s="33" t="n">
        <f aca="false">J183/G183*100</f>
        <v>25.9013022618232</v>
      </c>
      <c r="Q183" s="33" t="n">
        <f aca="false">K183/H183*100</f>
        <v>25.9013022618232</v>
      </c>
      <c r="R183" s="33"/>
    </row>
    <row r="184" customFormat="false" ht="11.25" hidden="false" customHeight="false" outlineLevel="0" collapsed="false">
      <c r="A184" s="560"/>
      <c r="B184" s="560"/>
      <c r="C184" s="560" t="s">
        <v>651</v>
      </c>
      <c r="D184" s="553" t="n">
        <f aca="false">E184+F184</f>
        <v>2150000</v>
      </c>
      <c r="E184" s="553" t="n">
        <f aca="false">E185+E186</f>
        <v>2150000</v>
      </c>
      <c r="F184" s="553"/>
      <c r="G184" s="553" t="n">
        <f aca="false">H184+I184</f>
        <v>2154138</v>
      </c>
      <c r="H184" s="553" t="n">
        <f aca="false">H185+H186</f>
        <v>2154138</v>
      </c>
      <c r="I184" s="553"/>
      <c r="J184" s="553" t="n">
        <f aca="false">K184+L184</f>
        <v>51471</v>
      </c>
      <c r="K184" s="553" t="n">
        <f aca="false">K185+K186</f>
        <v>51471</v>
      </c>
      <c r="L184" s="553"/>
      <c r="M184" s="33" t="n">
        <f aca="false">J184/D184*100</f>
        <v>2.394</v>
      </c>
      <c r="N184" s="33" t="n">
        <f aca="false">K184/E184*100</f>
        <v>2.394</v>
      </c>
      <c r="O184" s="33"/>
      <c r="P184" s="33" t="n">
        <f aca="false">J184/G184*100</f>
        <v>2.3894012361325</v>
      </c>
      <c r="Q184" s="33" t="n">
        <f aca="false">K184/H184*100</f>
        <v>2.3894012361325</v>
      </c>
      <c r="R184" s="33"/>
    </row>
    <row r="185" customFormat="false" ht="11.25" hidden="false" customHeight="false" outlineLevel="0" collapsed="false">
      <c r="A185" s="560"/>
      <c r="B185" s="560"/>
      <c r="C185" s="65" t="s">
        <v>555</v>
      </c>
      <c r="D185" s="553" t="n">
        <f aca="false">E185+F185</f>
        <v>50000</v>
      </c>
      <c r="E185" s="553" t="n">
        <v>50000</v>
      </c>
      <c r="F185" s="553"/>
      <c r="G185" s="553" t="n">
        <f aca="false">H185+I185</f>
        <v>50000</v>
      </c>
      <c r="H185" s="553" t="n">
        <v>50000</v>
      </c>
      <c r="I185" s="553"/>
      <c r="J185" s="553" t="n">
        <f aca="false">K185+L185</f>
        <v>41599</v>
      </c>
      <c r="K185" s="553" t="n">
        <v>41599</v>
      </c>
      <c r="L185" s="553"/>
      <c r="M185" s="33" t="n">
        <f aca="false">J185/D185*100</f>
        <v>83.198</v>
      </c>
      <c r="N185" s="33" t="n">
        <f aca="false">K185/E185*100</f>
        <v>83.198</v>
      </c>
      <c r="O185" s="33"/>
      <c r="P185" s="33" t="n">
        <f aca="false">J185/G185*100</f>
        <v>83.198</v>
      </c>
      <c r="Q185" s="33" t="n">
        <f aca="false">K185/H185*100</f>
        <v>83.198</v>
      </c>
      <c r="R185" s="33"/>
    </row>
    <row r="186" customFormat="false" ht="11.25" hidden="false" customHeight="false" outlineLevel="0" collapsed="false">
      <c r="A186" s="560"/>
      <c r="B186" s="560"/>
      <c r="C186" s="65" t="s">
        <v>618</v>
      </c>
      <c r="D186" s="553" t="n">
        <f aca="false">E186+F186</f>
        <v>2100000</v>
      </c>
      <c r="E186" s="553" t="n">
        <v>2100000</v>
      </c>
      <c r="F186" s="553"/>
      <c r="G186" s="553" t="n">
        <f aca="false">H186+I186</f>
        <v>2104138</v>
      </c>
      <c r="H186" s="553" t="n">
        <v>2104138</v>
      </c>
      <c r="I186" s="553"/>
      <c r="J186" s="553" t="n">
        <f aca="false">K186+L186</f>
        <v>9872</v>
      </c>
      <c r="K186" s="553" t="n">
        <v>9872</v>
      </c>
      <c r="L186" s="553"/>
      <c r="M186" s="33" t="n">
        <f aca="false">J186/D186*100</f>
        <v>0.470095238095238</v>
      </c>
      <c r="N186" s="33" t="n">
        <f aca="false">K186/E186*100</f>
        <v>0.470095238095238</v>
      </c>
      <c r="O186" s="33"/>
      <c r="P186" s="33" t="n">
        <f aca="false">J186/G186*100</f>
        <v>0.469170748306432</v>
      </c>
      <c r="Q186" s="33" t="n">
        <f aca="false">K186/H186*100</f>
        <v>0.469170748306432</v>
      </c>
      <c r="R186" s="33"/>
    </row>
    <row r="187" customFormat="false" ht="11.25" hidden="false" customHeight="false" outlineLevel="0" collapsed="false">
      <c r="A187" s="560"/>
      <c r="B187" s="560" t="n">
        <v>75045</v>
      </c>
      <c r="C187" s="65" t="s">
        <v>566</v>
      </c>
      <c r="D187" s="553" t="n">
        <f aca="false">E187+F187</f>
        <v>77000</v>
      </c>
      <c r="E187" s="553"/>
      <c r="F187" s="553" t="n">
        <f aca="false">F188</f>
        <v>77000</v>
      </c>
      <c r="G187" s="553" t="n">
        <f aca="false">H187+I187</f>
        <v>72500</v>
      </c>
      <c r="H187" s="553"/>
      <c r="I187" s="553" t="n">
        <f aca="false">I188</f>
        <v>72500</v>
      </c>
      <c r="J187" s="553" t="n">
        <f aca="false">K187+L187</f>
        <v>61236</v>
      </c>
      <c r="K187" s="553"/>
      <c r="L187" s="553" t="n">
        <f aca="false">L188</f>
        <v>61236</v>
      </c>
      <c r="M187" s="33" t="n">
        <f aca="false">J187/D187*100</f>
        <v>79.5272727272727</v>
      </c>
      <c r="N187" s="33"/>
      <c r="O187" s="33" t="n">
        <f aca="false">L187/F187*100</f>
        <v>79.5272727272727</v>
      </c>
      <c r="P187" s="33" t="n">
        <f aca="false">J187/G187*100</f>
        <v>84.4634482758621</v>
      </c>
      <c r="Q187" s="33"/>
      <c r="R187" s="33" t="n">
        <f aca="false">L187/I187*100</f>
        <v>84.4634482758621</v>
      </c>
    </row>
    <row r="188" customFormat="false" ht="11.25" hidden="false" customHeight="false" outlineLevel="0" collapsed="false">
      <c r="A188" s="560"/>
      <c r="B188" s="560"/>
      <c r="C188" s="65" t="s">
        <v>555</v>
      </c>
      <c r="D188" s="553" t="n">
        <f aca="false">E188+F188</f>
        <v>77000</v>
      </c>
      <c r="E188" s="553"/>
      <c r="F188" s="553" t="n">
        <v>77000</v>
      </c>
      <c r="G188" s="553" t="n">
        <f aca="false">H188+I188</f>
        <v>72500</v>
      </c>
      <c r="H188" s="553"/>
      <c r="I188" s="553" t="n">
        <v>72500</v>
      </c>
      <c r="J188" s="553" t="n">
        <f aca="false">K188+L188</f>
        <v>61236</v>
      </c>
      <c r="K188" s="553"/>
      <c r="L188" s="553" t="n">
        <v>61236</v>
      </c>
      <c r="M188" s="33" t="n">
        <f aca="false">J188/D188*100</f>
        <v>79.5272727272727</v>
      </c>
      <c r="N188" s="33"/>
      <c r="O188" s="33" t="n">
        <f aca="false">L188/F188*100</f>
        <v>79.5272727272727</v>
      </c>
      <c r="P188" s="33" t="n">
        <f aca="false">J188/G188*100</f>
        <v>84.4634482758621</v>
      </c>
      <c r="Q188" s="33"/>
      <c r="R188" s="33" t="n">
        <f aca="false">L188/I188*100</f>
        <v>84.4634482758621</v>
      </c>
    </row>
    <row r="189" customFormat="false" ht="11.25" hidden="false" customHeight="false" outlineLevel="0" collapsed="false">
      <c r="A189" s="560"/>
      <c r="B189" s="560"/>
      <c r="C189" s="65" t="s">
        <v>614</v>
      </c>
      <c r="D189" s="553" t="n">
        <f aca="false">E189+F189</f>
        <v>26400</v>
      </c>
      <c r="E189" s="553"/>
      <c r="F189" s="553" t="n">
        <v>26400</v>
      </c>
      <c r="G189" s="553" t="n">
        <f aca="false">H189+I189</f>
        <v>26400</v>
      </c>
      <c r="H189" s="553"/>
      <c r="I189" s="553" t="n">
        <v>26400</v>
      </c>
      <c r="J189" s="553" t="n">
        <f aca="false">K189+L189</f>
        <v>24844</v>
      </c>
      <c r="K189" s="553"/>
      <c r="L189" s="553" t="n">
        <v>24844</v>
      </c>
      <c r="M189" s="33" t="n">
        <f aca="false">J189/D189*100</f>
        <v>94.1060606060606</v>
      </c>
      <c r="N189" s="33"/>
      <c r="O189" s="33" t="n">
        <f aca="false">L189/F189*100</f>
        <v>94.1060606060606</v>
      </c>
      <c r="P189" s="33" t="n">
        <f aca="false">J189/G189*100</f>
        <v>94.1060606060606</v>
      </c>
      <c r="Q189" s="33"/>
      <c r="R189" s="33" t="n">
        <f aca="false">L189/I189*100</f>
        <v>94.1060606060606</v>
      </c>
    </row>
    <row r="190" customFormat="false" ht="11.25" hidden="false" customHeight="false" outlineLevel="0" collapsed="false">
      <c r="A190" s="560"/>
      <c r="B190" s="560" t="n">
        <v>75095</v>
      </c>
      <c r="C190" s="65" t="s">
        <v>630</v>
      </c>
      <c r="D190" s="553" t="n">
        <f aca="false">E190+F190</f>
        <v>1805854</v>
      </c>
      <c r="E190" s="553" t="n">
        <f aca="false">E191</f>
        <v>1805854</v>
      </c>
      <c r="F190" s="553"/>
      <c r="G190" s="553" t="n">
        <f aca="false">H190+I190</f>
        <v>1864166</v>
      </c>
      <c r="H190" s="553" t="n">
        <f aca="false">H191</f>
        <v>1864166</v>
      </c>
      <c r="I190" s="553"/>
      <c r="J190" s="553" t="n">
        <f aca="false">K190+L190</f>
        <v>737547</v>
      </c>
      <c r="K190" s="553" t="n">
        <f aca="false">K191</f>
        <v>737547</v>
      </c>
      <c r="L190" s="553"/>
      <c r="M190" s="33" t="n">
        <f aca="false">J190/D190*100</f>
        <v>40.8420060536455</v>
      </c>
      <c r="N190" s="33" t="n">
        <f aca="false">K190/E190*100</f>
        <v>40.8420060536455</v>
      </c>
      <c r="O190" s="33"/>
      <c r="P190" s="33" t="n">
        <f aca="false">J190/G190*100</f>
        <v>39.5644486596151</v>
      </c>
      <c r="Q190" s="33" t="n">
        <f aca="false">K190/H190*100</f>
        <v>39.5644486596151</v>
      </c>
      <c r="R190" s="33"/>
    </row>
    <row r="191" customFormat="false" ht="11.25" hidden="false" customHeight="false" outlineLevel="0" collapsed="false">
      <c r="A191" s="560"/>
      <c r="B191" s="560"/>
      <c r="C191" s="65" t="s">
        <v>555</v>
      </c>
      <c r="D191" s="553" t="n">
        <f aca="false">E191+F191</f>
        <v>1805854</v>
      </c>
      <c r="E191" s="553" t="n">
        <f aca="false">E194+E196+E198+E200</f>
        <v>1805854</v>
      </c>
      <c r="F191" s="553"/>
      <c r="G191" s="553" t="n">
        <f aca="false">H191+I191</f>
        <v>1864166</v>
      </c>
      <c r="H191" s="553" t="n">
        <f aca="false">H194+H196+H198+H200</f>
        <v>1864166</v>
      </c>
      <c r="I191" s="553"/>
      <c r="J191" s="553" t="n">
        <f aca="false">K191+L191</f>
        <v>737547</v>
      </c>
      <c r="K191" s="553" t="n">
        <f aca="false">K194+K196+K198+K200</f>
        <v>737547</v>
      </c>
      <c r="L191" s="553"/>
      <c r="M191" s="33" t="n">
        <f aca="false">J191/D191*100</f>
        <v>40.8420060536455</v>
      </c>
      <c r="N191" s="33" t="n">
        <f aca="false">K191/E191*100</f>
        <v>40.8420060536455</v>
      </c>
      <c r="O191" s="33"/>
      <c r="P191" s="33" t="n">
        <f aca="false">J191/G191*100</f>
        <v>39.5644486596151</v>
      </c>
      <c r="Q191" s="33" t="n">
        <f aca="false">K191/H191*100</f>
        <v>39.5644486596151</v>
      </c>
      <c r="R191" s="33"/>
    </row>
    <row r="192" customFormat="false" ht="11.25" hidden="false" customHeight="false" outlineLevel="0" collapsed="false">
      <c r="A192" s="560"/>
      <c r="B192" s="560"/>
      <c r="C192" s="65" t="s">
        <v>614</v>
      </c>
      <c r="D192" s="553" t="n">
        <f aca="false">E192+F192</f>
        <v>212780</v>
      </c>
      <c r="E192" s="553" t="n">
        <f aca="false">E201</f>
        <v>212780</v>
      </c>
      <c r="F192" s="553"/>
      <c r="G192" s="553" t="n">
        <f aca="false">H192+I192</f>
        <v>213113</v>
      </c>
      <c r="H192" s="553" t="n">
        <f aca="false">H201</f>
        <v>213113</v>
      </c>
      <c r="I192" s="553"/>
      <c r="J192" s="553" t="n">
        <f aca="false">K192+L192</f>
        <v>132552</v>
      </c>
      <c r="K192" s="553" t="n">
        <f aca="false">K201</f>
        <v>132552</v>
      </c>
      <c r="L192" s="553"/>
      <c r="M192" s="33" t="n">
        <f aca="false">J192/D192*100</f>
        <v>62.2953285083185</v>
      </c>
      <c r="N192" s="33" t="n">
        <f aca="false">K192/E192*100</f>
        <v>62.2953285083185</v>
      </c>
      <c r="O192" s="33"/>
      <c r="P192" s="33" t="n">
        <f aca="false">J192/G192*100</f>
        <v>62.1979888603699</v>
      </c>
      <c r="Q192" s="33" t="n">
        <f aca="false">K192/H192*100</f>
        <v>62.1979888603699</v>
      </c>
      <c r="R192" s="33"/>
    </row>
    <row r="193" customFormat="false" ht="11.25" hidden="false" customHeight="false" outlineLevel="0" collapsed="false">
      <c r="A193" s="560"/>
      <c r="B193" s="560"/>
      <c r="C193" s="560" t="s">
        <v>658</v>
      </c>
      <c r="D193" s="553" t="n">
        <f aca="false">E193+F193</f>
        <v>313254</v>
      </c>
      <c r="E193" s="553" t="n">
        <f aca="false">E194</f>
        <v>313254</v>
      </c>
      <c r="F193" s="553"/>
      <c r="G193" s="553" t="n">
        <f aca="false">H193+I193</f>
        <v>333739</v>
      </c>
      <c r="H193" s="553" t="n">
        <f aca="false">H194</f>
        <v>333739</v>
      </c>
      <c r="I193" s="553"/>
      <c r="J193" s="553" t="n">
        <f aca="false">K193+L193</f>
        <v>178313</v>
      </c>
      <c r="K193" s="553" t="n">
        <f aca="false">K194</f>
        <v>178313</v>
      </c>
      <c r="L193" s="553"/>
      <c r="M193" s="33" t="n">
        <f aca="false">J193/D193*100</f>
        <v>56.9228166280399</v>
      </c>
      <c r="N193" s="33" t="n">
        <f aca="false">K193/E193*100</f>
        <v>56.9228166280399</v>
      </c>
      <c r="O193" s="33"/>
      <c r="P193" s="33" t="n">
        <f aca="false">J193/G193*100</f>
        <v>53.4288770566221</v>
      </c>
      <c r="Q193" s="33" t="n">
        <f aca="false">K193/H193*100</f>
        <v>53.4288770566221</v>
      </c>
      <c r="R193" s="33"/>
    </row>
    <row r="194" customFormat="false" ht="11.25" hidden="false" customHeight="false" outlineLevel="0" collapsed="false">
      <c r="A194" s="560"/>
      <c r="B194" s="560"/>
      <c r="C194" s="65" t="s">
        <v>555</v>
      </c>
      <c r="D194" s="553" t="n">
        <f aca="false">E194+F194</f>
        <v>313254</v>
      </c>
      <c r="E194" s="553" t="n">
        <v>313254</v>
      </c>
      <c r="F194" s="553"/>
      <c r="G194" s="553" t="n">
        <f aca="false">H194+I194</f>
        <v>333739</v>
      </c>
      <c r="H194" s="553" t="n">
        <v>333739</v>
      </c>
      <c r="I194" s="553"/>
      <c r="J194" s="553" t="n">
        <f aca="false">K194+L194</f>
        <v>178313</v>
      </c>
      <c r="K194" s="553" t="n">
        <v>178313</v>
      </c>
      <c r="L194" s="553"/>
      <c r="M194" s="33" t="n">
        <f aca="false">J194/D194*100</f>
        <v>56.9228166280399</v>
      </c>
      <c r="N194" s="33" t="n">
        <f aca="false">K194/E194*100</f>
        <v>56.9228166280399</v>
      </c>
      <c r="O194" s="33"/>
      <c r="P194" s="33" t="n">
        <f aca="false">J194/G194*100</f>
        <v>53.4288770566221</v>
      </c>
      <c r="Q194" s="33" t="n">
        <f aca="false">K194/H194*100</f>
        <v>53.4288770566221</v>
      </c>
      <c r="R194" s="33"/>
    </row>
    <row r="195" customFormat="false" ht="11.25" hidden="false" customHeight="false" outlineLevel="0" collapsed="false">
      <c r="A195" s="560"/>
      <c r="B195" s="560"/>
      <c r="C195" s="560" t="s">
        <v>666</v>
      </c>
      <c r="D195" s="553" t="n">
        <f aca="false">E195+F195</f>
        <v>625000</v>
      </c>
      <c r="E195" s="553" t="n">
        <f aca="false">E196</f>
        <v>625000</v>
      </c>
      <c r="F195" s="553"/>
      <c r="G195" s="553" t="n">
        <f aca="false">H195+I195</f>
        <v>625000</v>
      </c>
      <c r="H195" s="553" t="n">
        <f aca="false">H196</f>
        <v>625000</v>
      </c>
      <c r="I195" s="553"/>
      <c r="J195" s="553" t="n">
        <f aca="false">K195+L195</f>
        <v>57294</v>
      </c>
      <c r="K195" s="553" t="n">
        <f aca="false">K196</f>
        <v>57294</v>
      </c>
      <c r="L195" s="553"/>
      <c r="M195" s="33" t="n">
        <f aca="false">J195/D195*100</f>
        <v>9.16704</v>
      </c>
      <c r="N195" s="33" t="n">
        <f aca="false">K195/E195*100</f>
        <v>9.16704</v>
      </c>
      <c r="O195" s="33"/>
      <c r="P195" s="33" t="n">
        <f aca="false">J195/G195*100</f>
        <v>9.16704</v>
      </c>
      <c r="Q195" s="33" t="n">
        <f aca="false">K195/H195*100</f>
        <v>9.16704</v>
      </c>
      <c r="R195" s="33"/>
    </row>
    <row r="196" customFormat="false" ht="11.25" hidden="false" customHeight="false" outlineLevel="0" collapsed="false">
      <c r="A196" s="560"/>
      <c r="B196" s="560"/>
      <c r="C196" s="65" t="s">
        <v>555</v>
      </c>
      <c r="D196" s="553" t="n">
        <f aca="false">E196+F196</f>
        <v>625000</v>
      </c>
      <c r="E196" s="553" t="n">
        <v>625000</v>
      </c>
      <c r="F196" s="553"/>
      <c r="G196" s="553" t="n">
        <f aca="false">H196+I196</f>
        <v>625000</v>
      </c>
      <c r="H196" s="553" t="n">
        <v>625000</v>
      </c>
      <c r="I196" s="553"/>
      <c r="J196" s="553" t="n">
        <f aca="false">K196+L196</f>
        <v>57294</v>
      </c>
      <c r="K196" s="553" t="n">
        <v>57294</v>
      </c>
      <c r="L196" s="553"/>
      <c r="M196" s="33" t="n">
        <f aca="false">J196/D196*100</f>
        <v>9.16704</v>
      </c>
      <c r="N196" s="33" t="n">
        <f aca="false">K196/E196*100</f>
        <v>9.16704</v>
      </c>
      <c r="O196" s="33"/>
      <c r="P196" s="33" t="n">
        <f aca="false">J196/G196*100</f>
        <v>9.16704</v>
      </c>
      <c r="Q196" s="33" t="n">
        <f aca="false">K196/H196*100</f>
        <v>9.16704</v>
      </c>
      <c r="R196" s="33"/>
    </row>
    <row r="197" customFormat="false" ht="11.25" hidden="false" customHeight="false" outlineLevel="0" collapsed="false">
      <c r="A197" s="560"/>
      <c r="B197" s="560"/>
      <c r="C197" s="560" t="s">
        <v>665</v>
      </c>
      <c r="D197" s="553" t="n">
        <f aca="false">E197+F197</f>
        <v>467600</v>
      </c>
      <c r="E197" s="553" t="n">
        <f aca="false">E198</f>
        <v>467600</v>
      </c>
      <c r="F197" s="553"/>
      <c r="G197" s="553" t="n">
        <f aca="false">H197+I197</f>
        <v>505427</v>
      </c>
      <c r="H197" s="553" t="n">
        <f aca="false">H198</f>
        <v>505427</v>
      </c>
      <c r="I197" s="553"/>
      <c r="J197" s="553" t="n">
        <f aca="false">K197+L197</f>
        <v>315211</v>
      </c>
      <c r="K197" s="553" t="n">
        <f aca="false">K198</f>
        <v>315211</v>
      </c>
      <c r="L197" s="553"/>
      <c r="M197" s="33" t="n">
        <f aca="false">J197/D197*100</f>
        <v>67.4103934987168</v>
      </c>
      <c r="N197" s="33" t="n">
        <f aca="false">K197/E197*100</f>
        <v>67.4103934987168</v>
      </c>
      <c r="O197" s="33"/>
      <c r="P197" s="33" t="n">
        <f aca="false">J197/G197*100</f>
        <v>62.365287173024</v>
      </c>
      <c r="Q197" s="33" t="n">
        <f aca="false">K197/H197*100</f>
        <v>62.365287173024</v>
      </c>
      <c r="R197" s="33"/>
    </row>
    <row r="198" customFormat="false" ht="11.25" hidden="false" customHeight="false" outlineLevel="0" collapsed="false">
      <c r="A198" s="560"/>
      <c r="B198" s="560"/>
      <c r="C198" s="65" t="s">
        <v>555</v>
      </c>
      <c r="D198" s="553" t="n">
        <f aca="false">E198+F198</f>
        <v>467600</v>
      </c>
      <c r="E198" s="553" t="n">
        <v>467600</v>
      </c>
      <c r="F198" s="553"/>
      <c r="G198" s="553" t="n">
        <f aca="false">H198+I198</f>
        <v>505427</v>
      </c>
      <c r="H198" s="553" t="n">
        <v>505427</v>
      </c>
      <c r="I198" s="553"/>
      <c r="J198" s="553" t="n">
        <f aca="false">K198+L198</f>
        <v>315211</v>
      </c>
      <c r="K198" s="553" t="n">
        <v>315211</v>
      </c>
      <c r="L198" s="553"/>
      <c r="M198" s="33" t="n">
        <f aca="false">J198/D198*100</f>
        <v>67.4103934987168</v>
      </c>
      <c r="N198" s="33" t="n">
        <f aca="false">K198/E198*100</f>
        <v>67.4103934987168</v>
      </c>
      <c r="O198" s="33"/>
      <c r="P198" s="33" t="n">
        <f aca="false">J198/G198*100</f>
        <v>62.365287173024</v>
      </c>
      <c r="Q198" s="33" t="n">
        <f aca="false">K198/H198*100</f>
        <v>62.365287173024</v>
      </c>
      <c r="R198" s="33"/>
    </row>
    <row r="199" customFormat="false" ht="11.25" hidden="false" customHeight="false" outlineLevel="0" collapsed="false">
      <c r="A199" s="560"/>
      <c r="B199" s="560"/>
      <c r="C199" s="560" t="s">
        <v>667</v>
      </c>
      <c r="D199" s="553" t="n">
        <f aca="false">E199+F199</f>
        <v>400000</v>
      </c>
      <c r="E199" s="553" t="n">
        <f aca="false">E200</f>
        <v>400000</v>
      </c>
      <c r="F199" s="553"/>
      <c r="G199" s="553" t="n">
        <f aca="false">H199+I199</f>
        <v>400000</v>
      </c>
      <c r="H199" s="553" t="n">
        <f aca="false">H200</f>
        <v>400000</v>
      </c>
      <c r="I199" s="553"/>
      <c r="J199" s="553" t="n">
        <f aca="false">K199+L199</f>
        <v>186729</v>
      </c>
      <c r="K199" s="553" t="n">
        <f aca="false">K200</f>
        <v>186729</v>
      </c>
      <c r="L199" s="553"/>
      <c r="M199" s="33" t="n">
        <f aca="false">J199/D199*100</f>
        <v>46.68225</v>
      </c>
      <c r="N199" s="33" t="n">
        <f aca="false">K199/E199*100</f>
        <v>46.68225</v>
      </c>
      <c r="O199" s="33"/>
      <c r="P199" s="33" t="n">
        <f aca="false">J199/G199*100</f>
        <v>46.68225</v>
      </c>
      <c r="Q199" s="33" t="n">
        <f aca="false">K199/H199*100</f>
        <v>46.68225</v>
      </c>
      <c r="R199" s="33"/>
    </row>
    <row r="200" customFormat="false" ht="11.25" hidden="false" customHeight="false" outlineLevel="0" collapsed="false">
      <c r="A200" s="560"/>
      <c r="B200" s="560"/>
      <c r="C200" s="65" t="s">
        <v>555</v>
      </c>
      <c r="D200" s="553" t="n">
        <f aca="false">E200+F200</f>
        <v>400000</v>
      </c>
      <c r="E200" s="553" t="n">
        <v>400000</v>
      </c>
      <c r="F200" s="553"/>
      <c r="G200" s="553" t="n">
        <f aca="false">H200+I200</f>
        <v>400000</v>
      </c>
      <c r="H200" s="553" t="n">
        <v>400000</v>
      </c>
      <c r="I200" s="553"/>
      <c r="J200" s="553" t="n">
        <f aca="false">K200+L200</f>
        <v>186729</v>
      </c>
      <c r="K200" s="553" t="n">
        <v>186729</v>
      </c>
      <c r="L200" s="553"/>
      <c r="M200" s="33" t="n">
        <f aca="false">J200/D200*100</f>
        <v>46.68225</v>
      </c>
      <c r="N200" s="33" t="n">
        <f aca="false">K200/E200*100</f>
        <v>46.68225</v>
      </c>
      <c r="O200" s="33"/>
      <c r="P200" s="33" t="n">
        <f aca="false">J200/G200*100</f>
        <v>46.68225</v>
      </c>
      <c r="Q200" s="33" t="n">
        <f aca="false">K200/H200*100</f>
        <v>46.68225</v>
      </c>
      <c r="R200" s="33"/>
    </row>
    <row r="201" customFormat="false" ht="11.25" hidden="false" customHeight="false" outlineLevel="0" collapsed="false">
      <c r="A201" s="560"/>
      <c r="B201" s="560"/>
      <c r="C201" s="65" t="s">
        <v>614</v>
      </c>
      <c r="D201" s="553" t="n">
        <f aca="false">E201+F201</f>
        <v>212780</v>
      </c>
      <c r="E201" s="553" t="n">
        <v>212780</v>
      </c>
      <c r="F201" s="553"/>
      <c r="G201" s="553" t="n">
        <f aca="false">H201+I201</f>
        <v>213113</v>
      </c>
      <c r="H201" s="553" t="n">
        <v>213113</v>
      </c>
      <c r="I201" s="553"/>
      <c r="J201" s="553" t="n">
        <f aca="false">K201+L201</f>
        <v>132552</v>
      </c>
      <c r="K201" s="553" t="n">
        <v>132552</v>
      </c>
      <c r="L201" s="553"/>
      <c r="M201" s="33" t="n">
        <f aca="false">J201/D201*100</f>
        <v>62.2953285083185</v>
      </c>
      <c r="N201" s="33" t="n">
        <f aca="false">K201/E201*100</f>
        <v>62.2953285083185</v>
      </c>
      <c r="O201" s="33"/>
      <c r="P201" s="33" t="n">
        <f aca="false">J201/G201*100</f>
        <v>62.1979888603699</v>
      </c>
      <c r="Q201" s="33" t="n">
        <f aca="false">K201/H201*100</f>
        <v>62.1979888603699</v>
      </c>
      <c r="R201" s="33"/>
    </row>
    <row r="202" customFormat="false" ht="21.75" hidden="false" customHeight="true" outlineLevel="0" collapsed="false">
      <c r="A202" s="566" t="n">
        <v>751</v>
      </c>
      <c r="B202" s="561"/>
      <c r="C202" s="567" t="s">
        <v>668</v>
      </c>
      <c r="D202" s="558" t="n">
        <f aca="false">D204</f>
        <v>40900</v>
      </c>
      <c r="E202" s="558" t="n">
        <f aca="false">E204</f>
        <v>40900</v>
      </c>
      <c r="F202" s="558"/>
      <c r="G202" s="558" t="n">
        <f aca="false">G204</f>
        <v>374400</v>
      </c>
      <c r="H202" s="558" t="n">
        <f aca="false">H204</f>
        <v>374400</v>
      </c>
      <c r="I202" s="558"/>
      <c r="J202" s="558" t="n">
        <f aca="false">J204</f>
        <v>236922</v>
      </c>
      <c r="K202" s="558" t="n">
        <f aca="false">K204</f>
        <v>236922</v>
      </c>
      <c r="L202" s="558"/>
      <c r="M202" s="46" t="n">
        <f aca="false">J202/D202*100</f>
        <v>579.271393643032</v>
      </c>
      <c r="N202" s="46" t="n">
        <f aca="false">K202/E202*100</f>
        <v>579.271393643032</v>
      </c>
      <c r="O202" s="46"/>
      <c r="P202" s="46" t="n">
        <f aca="false">J202/G202*100</f>
        <v>63.2804487179487</v>
      </c>
      <c r="Q202" s="46" t="n">
        <f aca="false">K202/H202*100</f>
        <v>63.2804487179487</v>
      </c>
      <c r="R202" s="46"/>
    </row>
    <row r="203" customFormat="false" ht="11.25" hidden="false" customHeight="false" outlineLevel="0" collapsed="false">
      <c r="A203" s="559"/>
      <c r="B203" s="560"/>
      <c r="C203" s="65" t="s">
        <v>613</v>
      </c>
      <c r="D203" s="553"/>
      <c r="E203" s="553"/>
      <c r="F203" s="553"/>
      <c r="G203" s="553"/>
      <c r="H203" s="553"/>
      <c r="I203" s="553"/>
      <c r="J203" s="553"/>
      <c r="K203" s="553"/>
      <c r="L203" s="553"/>
      <c r="M203" s="33"/>
      <c r="N203" s="33"/>
      <c r="O203" s="33"/>
      <c r="P203" s="33"/>
      <c r="Q203" s="33"/>
      <c r="R203" s="33"/>
    </row>
    <row r="204" customFormat="false" ht="11.25" hidden="false" customHeight="false" outlineLevel="0" collapsed="false">
      <c r="A204" s="559"/>
      <c r="B204" s="560"/>
      <c r="C204" s="65" t="s">
        <v>555</v>
      </c>
      <c r="D204" s="553" t="n">
        <f aca="false">E204+F204</f>
        <v>40900</v>
      </c>
      <c r="E204" s="553" t="n">
        <f aca="false">E207+E210</f>
        <v>40900</v>
      </c>
      <c r="F204" s="553"/>
      <c r="G204" s="553" t="n">
        <f aca="false">H204+I204</f>
        <v>374400</v>
      </c>
      <c r="H204" s="553" t="n">
        <f aca="false">H207+H210</f>
        <v>374400</v>
      </c>
      <c r="I204" s="553"/>
      <c r="J204" s="553" t="n">
        <f aca="false">K204+L204</f>
        <v>236922</v>
      </c>
      <c r="K204" s="553" t="n">
        <f aca="false">K207+K210</f>
        <v>236922</v>
      </c>
      <c r="L204" s="553"/>
      <c r="M204" s="33" t="n">
        <f aca="false">J204/D204*100</f>
        <v>579.271393643032</v>
      </c>
      <c r="N204" s="33" t="n">
        <f aca="false">K204/E204*100</f>
        <v>579.271393643032</v>
      </c>
      <c r="O204" s="33"/>
      <c r="P204" s="33" t="n">
        <f aca="false">J204/G204*100</f>
        <v>63.2804487179487</v>
      </c>
      <c r="Q204" s="33" t="n">
        <f aca="false">K204/H204*100</f>
        <v>63.2804487179487</v>
      </c>
      <c r="R204" s="33"/>
    </row>
    <row r="205" customFormat="false" ht="11.25" hidden="false" customHeight="false" outlineLevel="0" collapsed="false">
      <c r="A205" s="559"/>
      <c r="B205" s="560"/>
      <c r="C205" s="65" t="s">
        <v>614</v>
      </c>
      <c r="D205" s="553" t="n">
        <f aca="false">E205+F205</f>
        <v>40700</v>
      </c>
      <c r="E205" s="553" t="n">
        <f aca="false">E208+E211</f>
        <v>40700</v>
      </c>
      <c r="F205" s="553"/>
      <c r="G205" s="553" t="n">
        <f aca="false">H205+I205</f>
        <v>53415</v>
      </c>
      <c r="H205" s="553" t="n">
        <f aca="false">H208+H211</f>
        <v>53415</v>
      </c>
      <c r="I205" s="553"/>
      <c r="J205" s="553" t="n">
        <f aca="false">K205+L205</f>
        <v>20341</v>
      </c>
      <c r="K205" s="553" t="n">
        <f aca="false">K208+K211</f>
        <v>20341</v>
      </c>
      <c r="L205" s="553"/>
      <c r="M205" s="33" t="n">
        <f aca="false">J205/D205*100</f>
        <v>49.977886977887</v>
      </c>
      <c r="N205" s="33" t="n">
        <f aca="false">K205/E205*100</f>
        <v>49.977886977887</v>
      </c>
      <c r="O205" s="33"/>
      <c r="P205" s="33" t="n">
        <f aca="false">J205/G205*100</f>
        <v>38.0810633717121</v>
      </c>
      <c r="Q205" s="33" t="n">
        <f aca="false">K205/H205*100</f>
        <v>38.0810633717121</v>
      </c>
      <c r="R205" s="33"/>
    </row>
    <row r="206" customFormat="false" ht="21" hidden="false" customHeight="false" outlineLevel="0" collapsed="false">
      <c r="A206" s="560"/>
      <c r="B206" s="568" t="n">
        <v>75101</v>
      </c>
      <c r="C206" s="555" t="s">
        <v>669</v>
      </c>
      <c r="D206" s="553" t="n">
        <f aca="false">E206+F206</f>
        <v>40900</v>
      </c>
      <c r="E206" s="553" t="n">
        <f aca="false">E207</f>
        <v>40900</v>
      </c>
      <c r="F206" s="553"/>
      <c r="G206" s="553" t="n">
        <f aca="false">H206+I206</f>
        <v>40900</v>
      </c>
      <c r="H206" s="553" t="n">
        <f aca="false">H207</f>
        <v>40900</v>
      </c>
      <c r="I206" s="553"/>
      <c r="J206" s="553" t="n">
        <f aca="false">K206+L206</f>
        <v>20341</v>
      </c>
      <c r="K206" s="553" t="n">
        <f aca="false">K207</f>
        <v>20341</v>
      </c>
      <c r="L206" s="553"/>
      <c r="M206" s="33" t="n">
        <f aca="false">J206/D206*100</f>
        <v>49.7334963325183</v>
      </c>
      <c r="N206" s="33" t="n">
        <f aca="false">K206/E206*100</f>
        <v>49.7334963325183</v>
      </c>
      <c r="O206" s="33"/>
      <c r="P206" s="33" t="n">
        <f aca="false">J206/G206*100</f>
        <v>49.7334963325183</v>
      </c>
      <c r="Q206" s="33" t="n">
        <f aca="false">K206/H206*100</f>
        <v>49.7334963325183</v>
      </c>
      <c r="R206" s="33"/>
    </row>
    <row r="207" customFormat="false" ht="11.25" hidden="false" customHeight="false" outlineLevel="0" collapsed="false">
      <c r="A207" s="65"/>
      <c r="C207" s="65" t="s">
        <v>555</v>
      </c>
      <c r="D207" s="553" t="n">
        <f aca="false">E207+F207</f>
        <v>40900</v>
      </c>
      <c r="E207" s="553" t="n">
        <v>40900</v>
      </c>
      <c r="F207" s="553"/>
      <c r="G207" s="553" t="n">
        <f aca="false">H207+I207</f>
        <v>40900</v>
      </c>
      <c r="H207" s="553" t="n">
        <v>40900</v>
      </c>
      <c r="I207" s="553"/>
      <c r="J207" s="553" t="n">
        <f aca="false">K207+L207</f>
        <v>20341</v>
      </c>
      <c r="K207" s="553" t="n">
        <v>20341</v>
      </c>
      <c r="L207" s="553"/>
      <c r="M207" s="33" t="n">
        <f aca="false">J207/D207*100</f>
        <v>49.7334963325183</v>
      </c>
      <c r="N207" s="33" t="n">
        <f aca="false">K207/E207*100</f>
        <v>49.7334963325183</v>
      </c>
      <c r="O207" s="33"/>
      <c r="P207" s="33" t="n">
        <f aca="false">J207/G207*100</f>
        <v>49.7334963325183</v>
      </c>
      <c r="Q207" s="33" t="n">
        <f aca="false">K207/H207*100</f>
        <v>49.7334963325183</v>
      </c>
      <c r="R207" s="33"/>
    </row>
    <row r="208" customFormat="false" ht="11.25" hidden="false" customHeight="false" outlineLevel="0" collapsed="false">
      <c r="A208" s="65"/>
      <c r="B208" s="64"/>
      <c r="C208" s="65" t="s">
        <v>614</v>
      </c>
      <c r="D208" s="553" t="n">
        <f aca="false">E208+F208</f>
        <v>40700</v>
      </c>
      <c r="E208" s="553" t="n">
        <v>40700</v>
      </c>
      <c r="F208" s="553"/>
      <c r="G208" s="553" t="n">
        <f aca="false">H208+I208</f>
        <v>40700</v>
      </c>
      <c r="H208" s="553" t="n">
        <v>40700</v>
      </c>
      <c r="I208" s="553"/>
      <c r="J208" s="553" t="n">
        <f aca="false">K208+L208</f>
        <v>20341</v>
      </c>
      <c r="K208" s="553" t="n">
        <v>20341</v>
      </c>
      <c r="L208" s="553"/>
      <c r="M208" s="33" t="n">
        <f aca="false">J208/D208*100</f>
        <v>49.977886977887</v>
      </c>
      <c r="N208" s="33" t="n">
        <f aca="false">K208/E208*100</f>
        <v>49.977886977887</v>
      </c>
      <c r="O208" s="33"/>
      <c r="P208" s="33" t="n">
        <f aca="false">J208/G208*100</f>
        <v>49.977886977887</v>
      </c>
      <c r="Q208" s="33" t="n">
        <f aca="false">K208/H208*100</f>
        <v>49.977886977887</v>
      </c>
      <c r="R208" s="33"/>
    </row>
    <row r="209" customFormat="false" ht="11.25" hidden="false" customHeight="false" outlineLevel="0" collapsed="false">
      <c r="A209" s="65"/>
      <c r="B209" s="64" t="n">
        <v>75113</v>
      </c>
      <c r="C209" s="65" t="s">
        <v>568</v>
      </c>
      <c r="D209" s="553" t="n">
        <f aca="false">E209+F209</f>
        <v>0</v>
      </c>
      <c r="E209" s="553" t="n">
        <f aca="false">E210</f>
        <v>0</v>
      </c>
      <c r="F209" s="553"/>
      <c r="G209" s="553" t="n">
        <f aca="false">H209+I209</f>
        <v>333500</v>
      </c>
      <c r="H209" s="553" t="n">
        <f aca="false">H210</f>
        <v>333500</v>
      </c>
      <c r="I209" s="553"/>
      <c r="J209" s="553" t="n">
        <f aca="false">K209+L209</f>
        <v>216581</v>
      </c>
      <c r="K209" s="553" t="n">
        <f aca="false">K210</f>
        <v>216581</v>
      </c>
      <c r="L209" s="553"/>
      <c r="M209" s="33"/>
      <c r="N209" s="33"/>
      <c r="O209" s="33"/>
      <c r="P209" s="33" t="n">
        <f aca="false">J209/G209*100</f>
        <v>64.9418290854573</v>
      </c>
      <c r="Q209" s="33" t="n">
        <f aca="false">K209/H209*100</f>
        <v>64.9418290854573</v>
      </c>
      <c r="R209" s="33"/>
    </row>
    <row r="210" customFormat="false" ht="11.25" hidden="false" customHeight="false" outlineLevel="0" collapsed="false">
      <c r="A210" s="65"/>
      <c r="B210" s="64"/>
      <c r="C210" s="65" t="s">
        <v>555</v>
      </c>
      <c r="D210" s="553" t="n">
        <f aca="false">E210+F210</f>
        <v>0</v>
      </c>
      <c r="E210" s="553" t="n">
        <v>0</v>
      </c>
      <c r="F210" s="553"/>
      <c r="G210" s="553" t="n">
        <f aca="false">H210+I210</f>
        <v>333500</v>
      </c>
      <c r="H210" s="553" t="n">
        <v>333500</v>
      </c>
      <c r="I210" s="553"/>
      <c r="J210" s="553" t="n">
        <f aca="false">K210+L210</f>
        <v>216581</v>
      </c>
      <c r="K210" s="553" t="n">
        <v>216581</v>
      </c>
      <c r="L210" s="553"/>
      <c r="M210" s="33"/>
      <c r="N210" s="33"/>
      <c r="O210" s="33"/>
      <c r="P210" s="33" t="n">
        <f aca="false">J210/G210*100</f>
        <v>64.9418290854573</v>
      </c>
      <c r="Q210" s="33" t="n">
        <f aca="false">K210/H210*100</f>
        <v>64.9418290854573</v>
      </c>
      <c r="R210" s="33"/>
    </row>
    <row r="211" customFormat="false" ht="11.25" hidden="false" customHeight="false" outlineLevel="0" collapsed="false">
      <c r="A211" s="65"/>
      <c r="B211" s="64"/>
      <c r="C211" s="65" t="s">
        <v>614</v>
      </c>
      <c r="D211" s="553" t="n">
        <f aca="false">E211+F211</f>
        <v>0</v>
      </c>
      <c r="E211" s="553" t="n">
        <v>0</v>
      </c>
      <c r="F211" s="553"/>
      <c r="G211" s="553" t="n">
        <f aca="false">H211+I211</f>
        <v>12715</v>
      </c>
      <c r="H211" s="553" t="n">
        <v>12715</v>
      </c>
      <c r="I211" s="553"/>
      <c r="J211" s="553" t="n">
        <f aca="false">K211+L211</f>
        <v>0</v>
      </c>
      <c r="K211" s="553" t="n">
        <v>0</v>
      </c>
      <c r="L211" s="553"/>
      <c r="M211" s="33"/>
      <c r="N211" s="33"/>
      <c r="O211" s="33"/>
      <c r="P211" s="33"/>
      <c r="Q211" s="33"/>
      <c r="R211" s="33"/>
    </row>
    <row r="212" customFormat="false" ht="21" hidden="false" customHeight="false" outlineLevel="0" collapsed="false">
      <c r="A212" s="566" t="n">
        <v>754</v>
      </c>
      <c r="B212" s="561"/>
      <c r="C212" s="567" t="s">
        <v>670</v>
      </c>
      <c r="D212" s="558" t="n">
        <f aca="false">D214+D216</f>
        <v>15487651</v>
      </c>
      <c r="E212" s="558" t="n">
        <f aca="false">E214+E216</f>
        <v>5751000</v>
      </c>
      <c r="F212" s="558" t="n">
        <f aca="false">F214+F216</f>
        <v>9736651</v>
      </c>
      <c r="G212" s="558" t="n">
        <f aca="false">G214+G216</f>
        <v>16343793</v>
      </c>
      <c r="H212" s="558" t="n">
        <f aca="false">H214+H216</f>
        <v>5904142</v>
      </c>
      <c r="I212" s="558" t="n">
        <f aca="false">I214+I216</f>
        <v>10439651</v>
      </c>
      <c r="J212" s="558" t="n">
        <f aca="false">J214+J216</f>
        <v>8020398</v>
      </c>
      <c r="K212" s="558" t="n">
        <f aca="false">K214+K216</f>
        <v>2588256</v>
      </c>
      <c r="L212" s="558" t="n">
        <f aca="false">L214+L216</f>
        <v>5432142</v>
      </c>
      <c r="M212" s="46" t="n">
        <f aca="false">J212/D212*100</f>
        <v>51.7857614431007</v>
      </c>
      <c r="N212" s="46" t="n">
        <f aca="false">K212/E212*100</f>
        <v>45.0053208137715</v>
      </c>
      <c r="O212" s="46" t="n">
        <f aca="false">L212/F212*100</f>
        <v>55.7906614913074</v>
      </c>
      <c r="P212" s="46" t="n">
        <f aca="false">J212/G212*100</f>
        <v>49.0730517695617</v>
      </c>
      <c r="Q212" s="46" t="n">
        <f aca="false">K212/H212*100</f>
        <v>43.8379700217237</v>
      </c>
      <c r="R212" s="46" t="n">
        <f aca="false">L212/I212*100</f>
        <v>52.0337509366932</v>
      </c>
    </row>
    <row r="213" customFormat="false" ht="11.25" hidden="false" customHeight="false" outlineLevel="0" collapsed="false">
      <c r="A213" s="559"/>
      <c r="B213" s="560"/>
      <c r="C213" s="65" t="s">
        <v>613</v>
      </c>
      <c r="D213" s="553"/>
      <c r="E213" s="553"/>
      <c r="F213" s="553"/>
      <c r="G213" s="553"/>
      <c r="H213" s="553"/>
      <c r="I213" s="553"/>
      <c r="J213" s="553"/>
      <c r="K213" s="553"/>
      <c r="L213" s="553"/>
      <c r="M213" s="33"/>
      <c r="N213" s="33"/>
      <c r="O213" s="33"/>
      <c r="P213" s="33"/>
      <c r="Q213" s="33"/>
      <c r="R213" s="33"/>
    </row>
    <row r="214" customFormat="false" ht="11.25" hidden="false" customHeight="false" outlineLevel="0" collapsed="false">
      <c r="A214" s="559"/>
      <c r="B214" s="560"/>
      <c r="C214" s="65" t="s">
        <v>555</v>
      </c>
      <c r="D214" s="553" t="n">
        <f aca="false">E214+F214</f>
        <v>14857651</v>
      </c>
      <c r="E214" s="553" t="n">
        <f aca="false">E218+E222+E227+E230+E233</f>
        <v>5121000</v>
      </c>
      <c r="F214" s="553" t="n">
        <f aca="false">F218+F222+F227+F230+F233</f>
        <v>9736651</v>
      </c>
      <c r="G214" s="553" t="n">
        <f aca="false">H214+I214</f>
        <v>15133793</v>
      </c>
      <c r="H214" s="553" t="n">
        <f aca="false">H218+H222+H227+H230+H233</f>
        <v>5274142</v>
      </c>
      <c r="I214" s="553" t="n">
        <f aca="false">I218+I222+I227+I230+I233</f>
        <v>9859651</v>
      </c>
      <c r="J214" s="553" t="n">
        <f aca="false">K214+L214</f>
        <v>8013993</v>
      </c>
      <c r="K214" s="553" t="n">
        <f aca="false">K218+K222+K227+K230+K233</f>
        <v>2581851</v>
      </c>
      <c r="L214" s="553" t="n">
        <f aca="false">L218+L222+L227+L230+L233</f>
        <v>5432142</v>
      </c>
      <c r="M214" s="33" t="n">
        <f aca="false">J214/D214*100</f>
        <v>53.9384926998218</v>
      </c>
      <c r="N214" s="33" t="n">
        <f aca="false">K214/E214*100</f>
        <v>50.4169302870533</v>
      </c>
      <c r="O214" s="33" t="n">
        <f aca="false">L214/F214*100</f>
        <v>55.7906614913074</v>
      </c>
      <c r="P214" s="33" t="n">
        <f aca="false">J214/G214*100</f>
        <v>52.9542924235848</v>
      </c>
      <c r="Q214" s="33" t="n">
        <f aca="false">K214/H214*100</f>
        <v>48.9530050575051</v>
      </c>
      <c r="R214" s="33" t="n">
        <f aca="false">L214/I214*100</f>
        <v>55.0946681581326</v>
      </c>
    </row>
    <row r="215" customFormat="false" ht="11.25" hidden="false" customHeight="false" outlineLevel="0" collapsed="false">
      <c r="A215" s="559"/>
      <c r="B215" s="560"/>
      <c r="C215" s="65" t="s">
        <v>614</v>
      </c>
      <c r="D215" s="553" t="n">
        <f aca="false">E215+F215</f>
        <v>11687551</v>
      </c>
      <c r="E215" s="553" t="n">
        <f aca="false">E219+E223+E228+E234</f>
        <v>4207200</v>
      </c>
      <c r="F215" s="553" t="n">
        <f aca="false">F219+F223+F228+F234</f>
        <v>7480351</v>
      </c>
      <c r="G215" s="553" t="n">
        <f aca="false">H215+I215</f>
        <v>11859868</v>
      </c>
      <c r="H215" s="553" t="n">
        <f aca="false">H219+H223+H228+H234</f>
        <v>4207200</v>
      </c>
      <c r="I215" s="553" t="n">
        <f aca="false">I219+I223+I228+I234</f>
        <v>7652668</v>
      </c>
      <c r="J215" s="553" t="n">
        <f aca="false">K215+L215</f>
        <v>6033564</v>
      </c>
      <c r="K215" s="553" t="n">
        <f aca="false">K219+K223+K228+K234</f>
        <v>2093875</v>
      </c>
      <c r="L215" s="553" t="n">
        <f aca="false">L219+L223+L228+L234</f>
        <v>3939689</v>
      </c>
      <c r="M215" s="33" t="n">
        <f aca="false">J215/D215*100</f>
        <v>51.6238517376309</v>
      </c>
      <c r="N215" s="33" t="n">
        <f aca="false">K215/E215*100</f>
        <v>49.7688486404259</v>
      </c>
      <c r="O215" s="33" t="n">
        <f aca="false">L215/F215*100</f>
        <v>52.6671676235514</v>
      </c>
      <c r="P215" s="33" t="n">
        <f aca="false">J215/G215*100</f>
        <v>50.8737871281535</v>
      </c>
      <c r="Q215" s="33" t="n">
        <f aca="false">K215/H215*100</f>
        <v>49.7688486404259</v>
      </c>
      <c r="R215" s="33" t="n">
        <f aca="false">L215/I215*100</f>
        <v>51.4812481085028</v>
      </c>
    </row>
    <row r="216" customFormat="false" ht="11.25" hidden="false" customHeight="false" outlineLevel="0" collapsed="false">
      <c r="A216" s="559"/>
      <c r="B216" s="560"/>
      <c r="C216" s="65" t="s">
        <v>618</v>
      </c>
      <c r="D216" s="553" t="n">
        <f aca="false">E216+F216</f>
        <v>630000</v>
      </c>
      <c r="E216" s="553" t="n">
        <f aca="false">E220+E224+E231+E235</f>
        <v>630000</v>
      </c>
      <c r="F216" s="553" t="n">
        <f aca="false">F220+F224+F231+F235</f>
        <v>0</v>
      </c>
      <c r="G216" s="553" t="n">
        <f aca="false">H216+I216</f>
        <v>1210000</v>
      </c>
      <c r="H216" s="553" t="n">
        <f aca="false">H220+H224+H231+H235</f>
        <v>630000</v>
      </c>
      <c r="I216" s="553" t="n">
        <f aca="false">I220+I224+I231+I235</f>
        <v>580000</v>
      </c>
      <c r="J216" s="553" t="n">
        <f aca="false">K216+L216</f>
        <v>6405</v>
      </c>
      <c r="K216" s="553" t="n">
        <f aca="false">K220+K224+K231+K235</f>
        <v>6405</v>
      </c>
      <c r="L216" s="553" t="n">
        <f aca="false">L220+L224+L231+L235</f>
        <v>0</v>
      </c>
      <c r="M216" s="33" t="n">
        <f aca="false">J216/D216*100</f>
        <v>1.01666666666667</v>
      </c>
      <c r="N216" s="33" t="n">
        <f aca="false">K216/E216*100</f>
        <v>1.01666666666667</v>
      </c>
      <c r="O216" s="33"/>
      <c r="P216" s="33" t="n">
        <f aca="false">J216/G216*100</f>
        <v>0.529338842975207</v>
      </c>
      <c r="Q216" s="33" t="n">
        <f aca="false">K216/H216*100</f>
        <v>1.01666666666667</v>
      </c>
      <c r="R216" s="33"/>
    </row>
    <row r="217" customFormat="false" ht="11.25" hidden="false" customHeight="false" outlineLevel="0" collapsed="false">
      <c r="A217" s="560"/>
      <c r="B217" s="560" t="n">
        <v>75411</v>
      </c>
      <c r="C217" s="65" t="s">
        <v>671</v>
      </c>
      <c r="D217" s="553" t="n">
        <f aca="false">E217+F217</f>
        <v>9664000</v>
      </c>
      <c r="E217" s="553"/>
      <c r="F217" s="553" t="n">
        <f aca="false">F218+F220</f>
        <v>9664000</v>
      </c>
      <c r="G217" s="553" t="n">
        <f aca="false">H217+I217</f>
        <v>10367000</v>
      </c>
      <c r="H217" s="553"/>
      <c r="I217" s="553" t="n">
        <f aca="false">I218+I220</f>
        <v>10367000</v>
      </c>
      <c r="J217" s="553" t="n">
        <f aca="false">K217+L217</f>
        <v>5395290</v>
      </c>
      <c r="K217" s="553"/>
      <c r="L217" s="553" t="n">
        <f aca="false">L218+L220</f>
        <v>5395290</v>
      </c>
      <c r="M217" s="33" t="n">
        <f aca="false">J217/D217*100</f>
        <v>55.8287458609272</v>
      </c>
      <c r="N217" s="33"/>
      <c r="O217" s="33" t="n">
        <f aca="false">L217/F217*100</f>
        <v>55.8287458609272</v>
      </c>
      <c r="P217" s="33" t="n">
        <f aca="false">J217/G217*100</f>
        <v>52.0429246648018</v>
      </c>
      <c r="Q217" s="33"/>
      <c r="R217" s="33" t="n">
        <f aca="false">L217/I217*100</f>
        <v>52.0429246648018</v>
      </c>
    </row>
    <row r="218" customFormat="false" ht="11.25" hidden="false" customHeight="false" outlineLevel="0" collapsed="false">
      <c r="A218" s="560"/>
      <c r="B218" s="560"/>
      <c r="C218" s="65" t="s">
        <v>555</v>
      </c>
      <c r="D218" s="553" t="n">
        <f aca="false">E218+F218</f>
        <v>9664000</v>
      </c>
      <c r="E218" s="553"/>
      <c r="F218" s="553" t="n">
        <v>9664000</v>
      </c>
      <c r="G218" s="553" t="n">
        <f aca="false">H218+I218</f>
        <v>9787000</v>
      </c>
      <c r="H218" s="553"/>
      <c r="I218" s="553" t="n">
        <v>9787000</v>
      </c>
      <c r="J218" s="553" t="n">
        <f aca="false">K218+L218</f>
        <v>5395290</v>
      </c>
      <c r="K218" s="553"/>
      <c r="L218" s="553" t="n">
        <v>5395290</v>
      </c>
      <c r="M218" s="33" t="n">
        <f aca="false">J218/D218*100</f>
        <v>55.8287458609272</v>
      </c>
      <c r="N218" s="33"/>
      <c r="O218" s="33" t="n">
        <f aca="false">L218/F218*100</f>
        <v>55.8287458609272</v>
      </c>
      <c r="P218" s="33" t="n">
        <f aca="false">J218/G218*100</f>
        <v>55.1271073873506</v>
      </c>
      <c r="Q218" s="33"/>
      <c r="R218" s="33" t="n">
        <f aca="false">L218/I218*100</f>
        <v>55.1271073873506</v>
      </c>
    </row>
    <row r="219" customFormat="false" ht="11.25" hidden="false" customHeight="false" outlineLevel="0" collapsed="false">
      <c r="A219" s="560"/>
      <c r="B219" s="560"/>
      <c r="C219" s="65" t="s">
        <v>614</v>
      </c>
      <c r="D219" s="553" t="n">
        <f aca="false">E219+F219</f>
        <v>7414700</v>
      </c>
      <c r="E219" s="553"/>
      <c r="F219" s="553" t="n">
        <v>7414700</v>
      </c>
      <c r="G219" s="553" t="n">
        <f aca="false">H219+I219</f>
        <v>7587017</v>
      </c>
      <c r="H219" s="553"/>
      <c r="I219" s="553" t="n">
        <v>7587017</v>
      </c>
      <c r="J219" s="553" t="n">
        <f aca="false">K219+L219</f>
        <v>3906863</v>
      </c>
      <c r="K219" s="553"/>
      <c r="L219" s="553" t="n">
        <v>3906863</v>
      </c>
      <c r="M219" s="33" t="n">
        <f aca="false">J219/D219*100</f>
        <v>52.6907764306041</v>
      </c>
      <c r="N219" s="33"/>
      <c r="O219" s="33" t="n">
        <f aca="false">L219/F219*100</f>
        <v>52.6907764306041</v>
      </c>
      <c r="P219" s="33" t="n">
        <f aca="false">J219/G219*100</f>
        <v>51.4940588639778</v>
      </c>
      <c r="Q219" s="33"/>
      <c r="R219" s="33" t="n">
        <f aca="false">L219/I219*100</f>
        <v>51.4940588639778</v>
      </c>
    </row>
    <row r="220" customFormat="false" ht="12.75" hidden="false" customHeight="true" outlineLevel="0" collapsed="false">
      <c r="A220" s="560"/>
      <c r="B220" s="560"/>
      <c r="C220" s="65" t="s">
        <v>618</v>
      </c>
      <c r="D220" s="553" t="n">
        <f aca="false">E220+F220</f>
        <v>0</v>
      </c>
      <c r="E220" s="553"/>
      <c r="F220" s="553"/>
      <c r="G220" s="553" t="n">
        <f aca="false">H220+I220</f>
        <v>580000</v>
      </c>
      <c r="H220" s="553"/>
      <c r="I220" s="553" t="n">
        <v>580000</v>
      </c>
      <c r="J220" s="553" t="n">
        <f aca="false">K220+L220</f>
        <v>0</v>
      </c>
      <c r="K220" s="553"/>
      <c r="L220" s="553"/>
      <c r="M220" s="33"/>
      <c r="N220" s="33"/>
      <c r="O220" s="33"/>
      <c r="P220" s="33"/>
      <c r="Q220" s="33"/>
      <c r="R220" s="33"/>
    </row>
    <row r="221" customFormat="false" ht="11.25" hidden="false" customHeight="false" outlineLevel="0" collapsed="false">
      <c r="A221" s="560"/>
      <c r="B221" s="560" t="n">
        <v>75412</v>
      </c>
      <c r="C221" s="65" t="s">
        <v>672</v>
      </c>
      <c r="D221" s="553" t="n">
        <f aca="false">E221+F221</f>
        <v>345500</v>
      </c>
      <c r="E221" s="553" t="n">
        <f aca="false">E222+E224</f>
        <v>345500</v>
      </c>
      <c r="F221" s="553"/>
      <c r="G221" s="553" t="n">
        <f aca="false">H221+I221</f>
        <v>345500</v>
      </c>
      <c r="H221" s="553" t="n">
        <f aca="false">H222+H224</f>
        <v>345500</v>
      </c>
      <c r="I221" s="553"/>
      <c r="J221" s="553" t="n">
        <f aca="false">K221+L221</f>
        <v>109876</v>
      </c>
      <c r="K221" s="553" t="n">
        <f aca="false">K222+K224</f>
        <v>109876</v>
      </c>
      <c r="L221" s="553"/>
      <c r="M221" s="33" t="n">
        <f aca="false">J221/D221*100</f>
        <v>31.8020260492041</v>
      </c>
      <c r="N221" s="33" t="n">
        <f aca="false">K221/E221*100</f>
        <v>31.8020260492041</v>
      </c>
      <c r="O221" s="33"/>
      <c r="P221" s="33" t="n">
        <f aca="false">J221/G221*100</f>
        <v>31.8020260492041</v>
      </c>
      <c r="Q221" s="33" t="n">
        <f aca="false">K221/H221*100</f>
        <v>31.8020260492041</v>
      </c>
      <c r="R221" s="33"/>
    </row>
    <row r="222" customFormat="false" ht="11.25" hidden="false" customHeight="false" outlineLevel="0" collapsed="false">
      <c r="A222" s="560"/>
      <c r="B222" s="560"/>
      <c r="C222" s="65" t="s">
        <v>555</v>
      </c>
      <c r="D222" s="553" t="n">
        <f aca="false">E222+F222</f>
        <v>245500</v>
      </c>
      <c r="E222" s="553" t="n">
        <v>245500</v>
      </c>
      <c r="F222" s="553"/>
      <c r="G222" s="553" t="n">
        <f aca="false">H222+I222</f>
        <v>245500</v>
      </c>
      <c r="H222" s="553" t="n">
        <v>245500</v>
      </c>
      <c r="I222" s="553"/>
      <c r="J222" s="553" t="n">
        <f aca="false">K222+L222</f>
        <v>109876</v>
      </c>
      <c r="K222" s="553" t="n">
        <v>109876</v>
      </c>
      <c r="L222" s="553"/>
      <c r="M222" s="33" t="n">
        <f aca="false">J222/D222*100</f>
        <v>44.7560081466395</v>
      </c>
      <c r="N222" s="33" t="n">
        <f aca="false">K222/E222*100</f>
        <v>44.7560081466395</v>
      </c>
      <c r="O222" s="33"/>
      <c r="P222" s="33" t="n">
        <f aca="false">J222/G222*100</f>
        <v>44.7560081466395</v>
      </c>
      <c r="Q222" s="33" t="n">
        <f aca="false">K222/H222*100</f>
        <v>44.7560081466395</v>
      </c>
      <c r="R222" s="33"/>
    </row>
    <row r="223" customFormat="false" ht="11.25" hidden="false" customHeight="false" outlineLevel="0" collapsed="false">
      <c r="A223" s="560"/>
      <c r="B223" s="560"/>
      <c r="C223" s="65" t="s">
        <v>614</v>
      </c>
      <c r="D223" s="553" t="n">
        <f aca="false">E223+F223</f>
        <v>7200</v>
      </c>
      <c r="E223" s="553" t="n">
        <v>7200</v>
      </c>
      <c r="F223" s="553"/>
      <c r="G223" s="553" t="n">
        <f aca="false">H223+I223</f>
        <v>7200</v>
      </c>
      <c r="H223" s="553" t="n">
        <v>7200</v>
      </c>
      <c r="I223" s="553"/>
      <c r="J223" s="553" t="n">
        <f aca="false">K223+L223</f>
        <v>4479</v>
      </c>
      <c r="K223" s="553" t="n">
        <v>4479</v>
      </c>
      <c r="L223" s="553"/>
      <c r="M223" s="33" t="n">
        <f aca="false">J223/D223*100</f>
        <v>62.2083333333333</v>
      </c>
      <c r="N223" s="33" t="n">
        <f aca="false">K223/E223*100</f>
        <v>62.2083333333333</v>
      </c>
      <c r="O223" s="33"/>
      <c r="P223" s="33" t="n">
        <f aca="false">J223/G223*100</f>
        <v>62.2083333333333</v>
      </c>
      <c r="Q223" s="33" t="n">
        <f aca="false">K223/H223*100</f>
        <v>62.2083333333333</v>
      </c>
      <c r="R223" s="33"/>
    </row>
    <row r="224" customFormat="false" ht="11.25" hidden="false" customHeight="false" outlineLevel="0" collapsed="false">
      <c r="A224" s="560"/>
      <c r="B224" s="560"/>
      <c r="C224" s="65" t="s">
        <v>618</v>
      </c>
      <c r="D224" s="553" t="n">
        <f aca="false">E224+F224</f>
        <v>100000</v>
      </c>
      <c r="E224" s="553" t="n">
        <v>100000</v>
      </c>
      <c r="F224" s="553"/>
      <c r="G224" s="553" t="n">
        <f aca="false">H224+I224</f>
        <v>100000</v>
      </c>
      <c r="H224" s="553" t="n">
        <v>100000</v>
      </c>
      <c r="I224" s="553"/>
      <c r="J224" s="553" t="n">
        <f aca="false">K224+L224</f>
        <v>0</v>
      </c>
      <c r="K224" s="553" t="n">
        <v>0</v>
      </c>
      <c r="L224" s="553"/>
      <c r="M224" s="33"/>
      <c r="N224" s="33"/>
      <c r="O224" s="33"/>
      <c r="P224" s="33"/>
      <c r="Q224" s="33"/>
      <c r="R224" s="33"/>
    </row>
    <row r="225" customFormat="false" ht="11.25" hidden="false" customHeight="false" outlineLevel="0" collapsed="false">
      <c r="A225" s="560"/>
      <c r="B225" s="560" t="n">
        <v>75414</v>
      </c>
      <c r="C225" s="65" t="s">
        <v>571</v>
      </c>
      <c r="D225" s="553" t="n">
        <f aca="false">E225+F225</f>
        <v>288151</v>
      </c>
      <c r="E225" s="553" t="n">
        <f aca="false">E227+E230+E231</f>
        <v>215500</v>
      </c>
      <c r="F225" s="553" t="n">
        <f aca="false">F227+F230+F231</f>
        <v>72651</v>
      </c>
      <c r="G225" s="553" t="n">
        <f aca="false">H225+I225</f>
        <v>381293</v>
      </c>
      <c r="H225" s="553" t="n">
        <f aca="false">H227+H230+H231</f>
        <v>308642</v>
      </c>
      <c r="I225" s="553" t="n">
        <f aca="false">I227+I230+I231</f>
        <v>72651</v>
      </c>
      <c r="J225" s="553" t="n">
        <f aca="false">K225+L225</f>
        <v>143631</v>
      </c>
      <c r="K225" s="553" t="n">
        <f aca="false">K227+K230+K231</f>
        <v>106779</v>
      </c>
      <c r="L225" s="553" t="n">
        <f aca="false">L227+L230+L231</f>
        <v>36852</v>
      </c>
      <c r="M225" s="33" t="n">
        <f aca="false">J225/D225*100</f>
        <v>49.845740601282</v>
      </c>
      <c r="N225" s="33" t="n">
        <f aca="false">K225/E225*100</f>
        <v>49.5494199535963</v>
      </c>
      <c r="O225" s="33" t="n">
        <f aca="false">L225/F225*100</f>
        <v>50.7246975265309</v>
      </c>
      <c r="P225" s="33" t="n">
        <f aca="false">J225/G225*100</f>
        <v>37.6694562973881</v>
      </c>
      <c r="Q225" s="33" t="n">
        <f aca="false">K225/H225*100</f>
        <v>34.5963932322885</v>
      </c>
      <c r="R225" s="33" t="n">
        <f aca="false">L225/I225*100</f>
        <v>50.7246975265309</v>
      </c>
    </row>
    <row r="226" customFormat="false" ht="11.25" hidden="false" customHeight="false" outlineLevel="0" collapsed="false">
      <c r="A226" s="560"/>
      <c r="B226" s="560"/>
      <c r="C226" s="560" t="s">
        <v>658</v>
      </c>
      <c r="D226" s="553" t="n">
        <f aca="false">E226+F226</f>
        <v>65651</v>
      </c>
      <c r="E226" s="553"/>
      <c r="F226" s="553" t="n">
        <f aca="false">F227</f>
        <v>65651</v>
      </c>
      <c r="G226" s="553" t="n">
        <f aca="false">H226+I226</f>
        <v>65651</v>
      </c>
      <c r="H226" s="553"/>
      <c r="I226" s="553" t="n">
        <f aca="false">I227</f>
        <v>65651</v>
      </c>
      <c r="J226" s="553" t="n">
        <f aca="false">K226+L226</f>
        <v>32826</v>
      </c>
      <c r="K226" s="553"/>
      <c r="L226" s="553" t="n">
        <f aca="false">L227</f>
        <v>32826</v>
      </c>
      <c r="M226" s="33" t="n">
        <f aca="false">J226/D226*100</f>
        <v>50.000761603022</v>
      </c>
      <c r="N226" s="33"/>
      <c r="O226" s="33" t="n">
        <f aca="false">L226/F226*100</f>
        <v>50.000761603022</v>
      </c>
      <c r="P226" s="33" t="n">
        <f aca="false">J226/G226*100</f>
        <v>50.000761603022</v>
      </c>
      <c r="Q226" s="33"/>
      <c r="R226" s="33" t="n">
        <f aca="false">L226/I226*100</f>
        <v>50.000761603022</v>
      </c>
    </row>
    <row r="227" customFormat="false" ht="11.25" hidden="false" customHeight="false" outlineLevel="0" collapsed="false">
      <c r="A227" s="560"/>
      <c r="B227" s="560"/>
      <c r="C227" s="65" t="s">
        <v>555</v>
      </c>
      <c r="D227" s="553" t="n">
        <f aca="false">E227+F227</f>
        <v>65651</v>
      </c>
      <c r="E227" s="553"/>
      <c r="F227" s="553" t="n">
        <v>65651</v>
      </c>
      <c r="G227" s="553" t="n">
        <f aca="false">H227+I227</f>
        <v>65651</v>
      </c>
      <c r="H227" s="553"/>
      <c r="I227" s="553" t="n">
        <v>65651</v>
      </c>
      <c r="J227" s="553" t="n">
        <f aca="false">K227+L227</f>
        <v>32826</v>
      </c>
      <c r="K227" s="553"/>
      <c r="L227" s="553" t="n">
        <v>32826</v>
      </c>
      <c r="M227" s="33" t="n">
        <f aca="false">J227/D227*100</f>
        <v>50.000761603022</v>
      </c>
      <c r="N227" s="33"/>
      <c r="O227" s="33" t="n">
        <f aca="false">L227/F227*100</f>
        <v>50.000761603022</v>
      </c>
      <c r="P227" s="33" t="n">
        <f aca="false">J227/G227*100</f>
        <v>50.000761603022</v>
      </c>
      <c r="Q227" s="33"/>
      <c r="R227" s="33" t="n">
        <f aca="false">L227/I227*100</f>
        <v>50.000761603022</v>
      </c>
    </row>
    <row r="228" customFormat="false" ht="11.25" hidden="false" customHeight="false" outlineLevel="0" collapsed="false">
      <c r="A228" s="560"/>
      <c r="B228" s="560"/>
      <c r="C228" s="65" t="s">
        <v>614</v>
      </c>
      <c r="D228" s="553" t="n">
        <f aca="false">E228+F228</f>
        <v>65651</v>
      </c>
      <c r="E228" s="553"/>
      <c r="F228" s="553" t="n">
        <v>65651</v>
      </c>
      <c r="G228" s="553" t="n">
        <f aca="false">H228+I228</f>
        <v>65651</v>
      </c>
      <c r="H228" s="553"/>
      <c r="I228" s="553" t="n">
        <v>65651</v>
      </c>
      <c r="J228" s="553" t="n">
        <f aca="false">K228+L228</f>
        <v>32826</v>
      </c>
      <c r="K228" s="553"/>
      <c r="L228" s="553" t="n">
        <v>32826</v>
      </c>
      <c r="M228" s="33" t="n">
        <f aca="false">J228/D228*100</f>
        <v>50.000761603022</v>
      </c>
      <c r="N228" s="33"/>
      <c r="O228" s="33" t="n">
        <f aca="false">L228/F228*100</f>
        <v>50.000761603022</v>
      </c>
      <c r="P228" s="33" t="n">
        <f aca="false">J228/G228*100</f>
        <v>50.000761603022</v>
      </c>
      <c r="Q228" s="33"/>
      <c r="R228" s="33" t="n">
        <f aca="false">L228/I228*100</f>
        <v>50.000761603022</v>
      </c>
    </row>
    <row r="229" customFormat="false" ht="11.25" hidden="false" customHeight="false" outlineLevel="0" collapsed="false">
      <c r="A229" s="560"/>
      <c r="B229" s="560"/>
      <c r="C229" s="560" t="s">
        <v>673</v>
      </c>
      <c r="D229" s="553" t="n">
        <f aca="false">E229+F229</f>
        <v>222500</v>
      </c>
      <c r="E229" s="553" t="n">
        <f aca="false">E230+E231</f>
        <v>215500</v>
      </c>
      <c r="F229" s="553" t="n">
        <f aca="false">F230</f>
        <v>7000</v>
      </c>
      <c r="G229" s="553" t="n">
        <f aca="false">H229+I229</f>
        <v>315642</v>
      </c>
      <c r="H229" s="553" t="n">
        <f aca="false">H230+H231</f>
        <v>308642</v>
      </c>
      <c r="I229" s="553" t="n">
        <f aca="false">I230</f>
        <v>7000</v>
      </c>
      <c r="J229" s="553" t="n">
        <f aca="false">K229+L229</f>
        <v>110805</v>
      </c>
      <c r="K229" s="553" t="n">
        <f aca="false">K230+K231</f>
        <v>106779</v>
      </c>
      <c r="L229" s="553" t="n">
        <f aca="false">L230</f>
        <v>4026</v>
      </c>
      <c r="M229" s="33" t="n">
        <f aca="false">J229/D229*100</f>
        <v>49.8</v>
      </c>
      <c r="N229" s="33" t="n">
        <f aca="false">K229/E229*100</f>
        <v>49.5494199535963</v>
      </c>
      <c r="O229" s="33" t="n">
        <f aca="false">L229/F229*100</f>
        <v>57.5142857142857</v>
      </c>
      <c r="P229" s="33" t="n">
        <f aca="false">J229/G229*100</f>
        <v>35.1046438686867</v>
      </c>
      <c r="Q229" s="33" t="n">
        <f aca="false">K229/H229*100</f>
        <v>34.5963932322885</v>
      </c>
      <c r="R229" s="33" t="n">
        <f aca="false">L229/I229*100</f>
        <v>57.5142857142857</v>
      </c>
    </row>
    <row r="230" customFormat="false" ht="11.25" hidden="false" customHeight="false" outlineLevel="0" collapsed="false">
      <c r="A230" s="560"/>
      <c r="B230" s="560"/>
      <c r="C230" s="65" t="s">
        <v>555</v>
      </c>
      <c r="D230" s="553" t="n">
        <f aca="false">E230+F230</f>
        <v>142500</v>
      </c>
      <c r="E230" s="553" t="n">
        <v>135500</v>
      </c>
      <c r="F230" s="553" t="n">
        <v>7000</v>
      </c>
      <c r="G230" s="553" t="n">
        <f aca="false">H230+I230</f>
        <v>235642</v>
      </c>
      <c r="H230" s="553" t="n">
        <v>228642</v>
      </c>
      <c r="I230" s="553" t="n">
        <v>7000</v>
      </c>
      <c r="J230" s="553" t="n">
        <f aca="false">K230+L230</f>
        <v>104400</v>
      </c>
      <c r="K230" s="553" t="n">
        <v>100374</v>
      </c>
      <c r="L230" s="553" t="n">
        <v>4026</v>
      </c>
      <c r="M230" s="33" t="n">
        <f aca="false">J230/D230*100</f>
        <v>73.2631578947368</v>
      </c>
      <c r="N230" s="33" t="n">
        <f aca="false">K230/E230*100</f>
        <v>74.0767527675277</v>
      </c>
      <c r="O230" s="33" t="n">
        <f aca="false">L230/F230*100</f>
        <v>57.5142857142857</v>
      </c>
      <c r="P230" s="33" t="n">
        <f aca="false">J230/G230*100</f>
        <v>44.3044958029553</v>
      </c>
      <c r="Q230" s="33" t="n">
        <f aca="false">K230/H230*100</f>
        <v>43.9000708531241</v>
      </c>
      <c r="R230" s="33" t="n">
        <f aca="false">L230/I230*100</f>
        <v>57.5142857142857</v>
      </c>
    </row>
    <row r="231" customFormat="false" ht="11.25" hidden="false" customHeight="false" outlineLevel="0" collapsed="false">
      <c r="A231" s="560"/>
      <c r="B231" s="560"/>
      <c r="C231" s="65" t="s">
        <v>618</v>
      </c>
      <c r="D231" s="553" t="n">
        <f aca="false">E231+F231</f>
        <v>80000</v>
      </c>
      <c r="E231" s="553" t="n">
        <v>80000</v>
      </c>
      <c r="F231" s="553"/>
      <c r="G231" s="553" t="n">
        <f aca="false">H231+I231</f>
        <v>80000</v>
      </c>
      <c r="H231" s="553" t="n">
        <v>80000</v>
      </c>
      <c r="I231" s="553"/>
      <c r="J231" s="553" t="n">
        <f aca="false">K231+L231</f>
        <v>6405</v>
      </c>
      <c r="K231" s="553" t="n">
        <v>6405</v>
      </c>
      <c r="L231" s="553"/>
      <c r="M231" s="33" t="n">
        <f aca="false">J231/D231*100</f>
        <v>8.00625</v>
      </c>
      <c r="N231" s="33" t="n">
        <f aca="false">K231/E231*100</f>
        <v>8.00625</v>
      </c>
      <c r="O231" s="33"/>
      <c r="P231" s="33" t="n">
        <f aca="false">J231/G231*100</f>
        <v>8.00625</v>
      </c>
      <c r="Q231" s="33" t="n">
        <f aca="false">K231/H231*100</f>
        <v>8.00625</v>
      </c>
      <c r="R231" s="33"/>
    </row>
    <row r="232" customFormat="false" ht="11.25" hidden="false" customHeight="false" outlineLevel="0" collapsed="false">
      <c r="A232" s="560"/>
      <c r="B232" s="560" t="n">
        <v>75416</v>
      </c>
      <c r="C232" s="65" t="s">
        <v>51</v>
      </c>
      <c r="D232" s="553" t="n">
        <f aca="false">E232+F232</f>
        <v>5190000</v>
      </c>
      <c r="E232" s="553" t="n">
        <f aca="false">E233+E235</f>
        <v>5190000</v>
      </c>
      <c r="F232" s="553"/>
      <c r="G232" s="553" t="n">
        <f aca="false">H232+I232</f>
        <v>5250000</v>
      </c>
      <c r="H232" s="553" t="n">
        <f aca="false">H233+H235</f>
        <v>5250000</v>
      </c>
      <c r="I232" s="553"/>
      <c r="J232" s="553" t="n">
        <f aca="false">K232+L232</f>
        <v>2371601</v>
      </c>
      <c r="K232" s="553" t="n">
        <f aca="false">K233+K235</f>
        <v>2371601</v>
      </c>
      <c r="L232" s="553"/>
      <c r="M232" s="33" t="n">
        <f aca="false">J232/D232*100</f>
        <v>45.6955876685935</v>
      </c>
      <c r="N232" s="33" t="n">
        <f aca="false">K232/E232*100</f>
        <v>45.6955876685935</v>
      </c>
      <c r="O232" s="33"/>
      <c r="P232" s="33" t="n">
        <f aca="false">J232/G232*100</f>
        <v>45.1733523809524</v>
      </c>
      <c r="Q232" s="33" t="n">
        <f aca="false">K232/H232*100</f>
        <v>45.1733523809524</v>
      </c>
      <c r="R232" s="33"/>
    </row>
    <row r="233" customFormat="false" ht="11.25" hidden="false" customHeight="false" outlineLevel="0" collapsed="false">
      <c r="A233" s="560"/>
      <c r="B233" s="560"/>
      <c r="C233" s="65" t="s">
        <v>555</v>
      </c>
      <c r="D233" s="553" t="n">
        <f aca="false">E233+F233</f>
        <v>4740000</v>
      </c>
      <c r="E233" s="553" t="n">
        <v>4740000</v>
      </c>
      <c r="F233" s="553"/>
      <c r="G233" s="553" t="n">
        <f aca="false">H233+I233</f>
        <v>4800000</v>
      </c>
      <c r="H233" s="553" t="n">
        <v>4800000</v>
      </c>
      <c r="I233" s="553"/>
      <c r="J233" s="553" t="n">
        <f aca="false">K233+L233</f>
        <v>2371601</v>
      </c>
      <c r="K233" s="553" t="n">
        <v>2371601</v>
      </c>
      <c r="L233" s="553"/>
      <c r="M233" s="33" t="n">
        <f aca="false">J233/D233*100</f>
        <v>50.033776371308</v>
      </c>
      <c r="N233" s="33" t="n">
        <f aca="false">K233/E233*100</f>
        <v>50.033776371308</v>
      </c>
      <c r="O233" s="33"/>
      <c r="P233" s="33" t="n">
        <f aca="false">J233/G233*100</f>
        <v>49.4083541666667</v>
      </c>
      <c r="Q233" s="33" t="n">
        <f aca="false">K233/H233*100</f>
        <v>49.4083541666667</v>
      </c>
      <c r="R233" s="33"/>
    </row>
    <row r="234" customFormat="false" ht="11.25" hidden="false" customHeight="false" outlineLevel="0" collapsed="false">
      <c r="A234" s="560"/>
      <c r="B234" s="560"/>
      <c r="C234" s="65" t="s">
        <v>614</v>
      </c>
      <c r="D234" s="553" t="n">
        <f aca="false">E234+F234</f>
        <v>4200000</v>
      </c>
      <c r="E234" s="553" t="n">
        <v>4200000</v>
      </c>
      <c r="F234" s="553"/>
      <c r="G234" s="553" t="n">
        <f aca="false">H234+I234</f>
        <v>4200000</v>
      </c>
      <c r="H234" s="553" t="n">
        <v>4200000</v>
      </c>
      <c r="I234" s="553"/>
      <c r="J234" s="553" t="n">
        <f aca="false">K234+L234</f>
        <v>2089396</v>
      </c>
      <c r="K234" s="553" t="n">
        <v>2089396</v>
      </c>
      <c r="L234" s="553"/>
      <c r="M234" s="33" t="n">
        <f aca="false">J234/D234*100</f>
        <v>49.7475238095238</v>
      </c>
      <c r="N234" s="33" t="n">
        <f aca="false">K234/E234*100</f>
        <v>49.7475238095238</v>
      </c>
      <c r="O234" s="33"/>
      <c r="P234" s="33" t="n">
        <f aca="false">J234/G234*100</f>
        <v>49.7475238095238</v>
      </c>
      <c r="Q234" s="33" t="n">
        <f aca="false">K234/H234*100</f>
        <v>49.7475238095238</v>
      </c>
      <c r="R234" s="33"/>
    </row>
    <row r="235" customFormat="false" ht="11.25" hidden="false" customHeight="false" outlineLevel="0" collapsed="false">
      <c r="A235" s="560"/>
      <c r="B235" s="560"/>
      <c r="C235" s="65" t="s">
        <v>618</v>
      </c>
      <c r="D235" s="553" t="n">
        <f aca="false">E235+F235</f>
        <v>450000</v>
      </c>
      <c r="E235" s="553" t="n">
        <v>450000</v>
      </c>
      <c r="F235" s="553"/>
      <c r="G235" s="553" t="n">
        <f aca="false">H235+I235</f>
        <v>450000</v>
      </c>
      <c r="H235" s="553" t="n">
        <v>450000</v>
      </c>
      <c r="I235" s="553"/>
      <c r="J235" s="553" t="n">
        <f aca="false">K235+L235</f>
        <v>0</v>
      </c>
      <c r="K235" s="553" t="n">
        <v>0</v>
      </c>
      <c r="L235" s="553"/>
      <c r="M235" s="33"/>
      <c r="N235" s="33"/>
      <c r="O235" s="33"/>
      <c r="P235" s="33"/>
      <c r="Q235" s="33"/>
      <c r="R235" s="33"/>
    </row>
    <row r="236" customFormat="false" ht="42" hidden="false" customHeight="false" outlineLevel="0" collapsed="false">
      <c r="A236" s="566" t="n">
        <v>756</v>
      </c>
      <c r="B236" s="561"/>
      <c r="C236" s="567" t="s">
        <v>674</v>
      </c>
      <c r="D236" s="558" t="n">
        <f aca="false">D238</f>
        <v>323500</v>
      </c>
      <c r="E236" s="569" t="n">
        <f aca="false">E238</f>
        <v>323500</v>
      </c>
      <c r="F236" s="558"/>
      <c r="G236" s="558" t="n">
        <f aca="false">G238</f>
        <v>323500</v>
      </c>
      <c r="H236" s="569" t="n">
        <f aca="false">H238</f>
        <v>323500</v>
      </c>
      <c r="I236" s="558"/>
      <c r="J236" s="558" t="n">
        <f aca="false">J238</f>
        <v>127670</v>
      </c>
      <c r="K236" s="569" t="n">
        <f aca="false">K238</f>
        <v>127670</v>
      </c>
      <c r="L236" s="558"/>
      <c r="M236" s="46" t="n">
        <f aca="false">J236/D236*100</f>
        <v>39.4652241112828</v>
      </c>
      <c r="N236" s="46" t="n">
        <f aca="false">K236/E236*100</f>
        <v>39.4652241112828</v>
      </c>
      <c r="O236" s="46"/>
      <c r="P236" s="46" t="n">
        <f aca="false">J236/G236*100</f>
        <v>39.4652241112828</v>
      </c>
      <c r="Q236" s="46" t="n">
        <f aca="false">K236/H236*100</f>
        <v>39.4652241112828</v>
      </c>
      <c r="R236" s="46"/>
    </row>
    <row r="237" customFormat="false" ht="12.75" hidden="false" customHeight="true" outlineLevel="0" collapsed="false">
      <c r="A237" s="559"/>
      <c r="B237" s="560"/>
      <c r="C237" s="65" t="s">
        <v>613</v>
      </c>
      <c r="D237" s="553"/>
      <c r="E237" s="553"/>
      <c r="F237" s="553"/>
      <c r="G237" s="553"/>
      <c r="H237" s="553"/>
      <c r="I237" s="553"/>
      <c r="J237" s="553"/>
      <c r="K237" s="553"/>
      <c r="L237" s="553"/>
      <c r="M237" s="33"/>
      <c r="N237" s="33"/>
      <c r="O237" s="33"/>
      <c r="P237" s="33"/>
      <c r="Q237" s="33"/>
      <c r="R237" s="33"/>
    </row>
    <row r="238" customFormat="false" ht="12.75" hidden="false" customHeight="true" outlineLevel="0" collapsed="false">
      <c r="A238" s="559"/>
      <c r="B238" s="560"/>
      <c r="C238" s="65" t="s">
        <v>555</v>
      </c>
      <c r="D238" s="553" t="n">
        <f aca="false">E238+F238</f>
        <v>323500</v>
      </c>
      <c r="E238" s="553" t="n">
        <f aca="false">E241</f>
        <v>323500</v>
      </c>
      <c r="F238" s="553"/>
      <c r="G238" s="553" t="n">
        <f aca="false">H238+I238</f>
        <v>323500</v>
      </c>
      <c r="H238" s="553" t="n">
        <f aca="false">H241</f>
        <v>323500</v>
      </c>
      <c r="I238" s="553"/>
      <c r="J238" s="553" t="n">
        <f aca="false">K238+L238</f>
        <v>127670</v>
      </c>
      <c r="K238" s="553" t="n">
        <f aca="false">K241</f>
        <v>127670</v>
      </c>
      <c r="L238" s="553"/>
      <c r="M238" s="33" t="n">
        <f aca="false">J238/D238*100</f>
        <v>39.4652241112828</v>
      </c>
      <c r="N238" s="33" t="n">
        <f aca="false">K238/E238*100</f>
        <v>39.4652241112828</v>
      </c>
      <c r="O238" s="33"/>
      <c r="P238" s="33" t="n">
        <f aca="false">J238/G238*100</f>
        <v>39.4652241112828</v>
      </c>
      <c r="Q238" s="33" t="n">
        <f aca="false">K238/H238*100</f>
        <v>39.4652241112828</v>
      </c>
      <c r="R238" s="33"/>
    </row>
    <row r="239" customFormat="false" ht="12.75" hidden="false" customHeight="true" outlineLevel="0" collapsed="false">
      <c r="A239" s="559"/>
      <c r="B239" s="560"/>
      <c r="C239" s="65" t="s">
        <v>614</v>
      </c>
      <c r="D239" s="553" t="n">
        <f aca="false">E239+F239</f>
        <v>3500</v>
      </c>
      <c r="E239" s="553" t="n">
        <f aca="false">E242</f>
        <v>3500</v>
      </c>
      <c r="F239" s="553"/>
      <c r="G239" s="553" t="n">
        <f aca="false">H239+I239</f>
        <v>3500</v>
      </c>
      <c r="H239" s="553" t="n">
        <f aca="false">H242</f>
        <v>3500</v>
      </c>
      <c r="I239" s="553"/>
      <c r="J239" s="553" t="n">
        <f aca="false">K239+L239</f>
        <v>632</v>
      </c>
      <c r="K239" s="553" t="n">
        <f aca="false">K242</f>
        <v>632</v>
      </c>
      <c r="L239" s="553"/>
      <c r="M239" s="33" t="n">
        <f aca="false">J239/D239*100</f>
        <v>18.0571428571429</v>
      </c>
      <c r="N239" s="33" t="n">
        <f aca="false">K239/E239*100</f>
        <v>18.0571428571429</v>
      </c>
      <c r="O239" s="33"/>
      <c r="P239" s="33" t="n">
        <f aca="false">J239/G239*100</f>
        <v>18.0571428571429</v>
      </c>
      <c r="Q239" s="33" t="n">
        <f aca="false">K239/H239*100</f>
        <v>18.0571428571429</v>
      </c>
      <c r="R239" s="33"/>
    </row>
    <row r="240" customFormat="false" ht="21" hidden="false" customHeight="false" outlineLevel="0" collapsed="false">
      <c r="A240" s="560"/>
      <c r="B240" s="568" t="n">
        <v>75647</v>
      </c>
      <c r="C240" s="555" t="s">
        <v>675</v>
      </c>
      <c r="D240" s="553" t="n">
        <f aca="false">E240+F240</f>
        <v>323500</v>
      </c>
      <c r="E240" s="553" t="n">
        <f aca="false">E241</f>
        <v>323500</v>
      </c>
      <c r="F240" s="553"/>
      <c r="G240" s="553" t="n">
        <f aca="false">H240+I240</f>
        <v>323500</v>
      </c>
      <c r="H240" s="553" t="n">
        <f aca="false">H241</f>
        <v>323500</v>
      </c>
      <c r="I240" s="553"/>
      <c r="J240" s="553" t="n">
        <f aca="false">K240+L240</f>
        <v>127670</v>
      </c>
      <c r="K240" s="553" t="n">
        <f aca="false">K241</f>
        <v>127670</v>
      </c>
      <c r="L240" s="553"/>
      <c r="M240" s="33" t="n">
        <f aca="false">J240/D240*100</f>
        <v>39.4652241112828</v>
      </c>
      <c r="N240" s="33" t="n">
        <f aca="false">K240/E240*100</f>
        <v>39.4652241112828</v>
      </c>
      <c r="O240" s="33"/>
      <c r="P240" s="33" t="n">
        <f aca="false">J240/G240*100</f>
        <v>39.4652241112828</v>
      </c>
      <c r="Q240" s="33" t="n">
        <f aca="false">K240/H240*100</f>
        <v>39.4652241112828</v>
      </c>
      <c r="R240" s="33"/>
    </row>
    <row r="241" customFormat="false" ht="12.75" hidden="false" customHeight="true" outlineLevel="0" collapsed="false">
      <c r="A241" s="560"/>
      <c r="B241" s="560"/>
      <c r="C241" s="65" t="s">
        <v>555</v>
      </c>
      <c r="D241" s="553" t="n">
        <f aca="false">E241+F241</f>
        <v>323500</v>
      </c>
      <c r="E241" s="553" t="n">
        <v>323500</v>
      </c>
      <c r="F241" s="553"/>
      <c r="G241" s="553" t="n">
        <f aca="false">H241+I241</f>
        <v>323500</v>
      </c>
      <c r="H241" s="553" t="n">
        <v>323500</v>
      </c>
      <c r="I241" s="553"/>
      <c r="J241" s="553" t="n">
        <f aca="false">K241+L241</f>
        <v>127670</v>
      </c>
      <c r="K241" s="553" t="n">
        <v>127670</v>
      </c>
      <c r="L241" s="553"/>
      <c r="M241" s="33" t="n">
        <f aca="false">J241/D241*100</f>
        <v>39.4652241112828</v>
      </c>
      <c r="N241" s="33" t="n">
        <f aca="false">K241/E241*100</f>
        <v>39.4652241112828</v>
      </c>
      <c r="O241" s="33"/>
      <c r="P241" s="33" t="n">
        <f aca="false">J241/G241*100</f>
        <v>39.4652241112828</v>
      </c>
      <c r="Q241" s="33" t="n">
        <f aca="false">K241/H241*100</f>
        <v>39.4652241112828</v>
      </c>
      <c r="R241" s="33"/>
    </row>
    <row r="242" customFormat="false" ht="12.75" hidden="false" customHeight="true" outlineLevel="0" collapsed="false">
      <c r="A242" s="560"/>
      <c r="B242" s="560"/>
      <c r="C242" s="65" t="s">
        <v>614</v>
      </c>
      <c r="D242" s="553" t="n">
        <f aca="false">E242+F242</f>
        <v>3500</v>
      </c>
      <c r="E242" s="553" t="n">
        <v>3500</v>
      </c>
      <c r="F242" s="553"/>
      <c r="G242" s="553" t="n">
        <f aca="false">H242+I242</f>
        <v>3500</v>
      </c>
      <c r="H242" s="553" t="n">
        <v>3500</v>
      </c>
      <c r="I242" s="553"/>
      <c r="J242" s="553" t="n">
        <f aca="false">K242+L242</f>
        <v>632</v>
      </c>
      <c r="K242" s="553" t="n">
        <v>632</v>
      </c>
      <c r="L242" s="553"/>
      <c r="M242" s="33" t="n">
        <f aca="false">J242/D242*100</f>
        <v>18.0571428571429</v>
      </c>
      <c r="N242" s="33" t="n">
        <f aca="false">K242/E242*100</f>
        <v>18.0571428571429</v>
      </c>
      <c r="O242" s="33"/>
      <c r="P242" s="33" t="n">
        <f aca="false">J242/G242*100</f>
        <v>18.0571428571429</v>
      </c>
      <c r="Q242" s="33" t="n">
        <f aca="false">K242/H242*100</f>
        <v>18.0571428571429</v>
      </c>
      <c r="R242" s="33"/>
    </row>
    <row r="243" customFormat="false" ht="11.25" hidden="false" customHeight="false" outlineLevel="0" collapsed="false">
      <c r="A243" s="556" t="n">
        <v>757</v>
      </c>
      <c r="B243" s="556"/>
      <c r="C243" s="69" t="s">
        <v>676</v>
      </c>
      <c r="D243" s="558" t="n">
        <f aca="false">D245</f>
        <v>15800000</v>
      </c>
      <c r="E243" s="558" t="n">
        <f aca="false">E245</f>
        <v>15800000</v>
      </c>
      <c r="F243" s="558" t="n">
        <f aca="false">F245</f>
        <v>0</v>
      </c>
      <c r="G243" s="558" t="n">
        <f aca="false">G245</f>
        <v>12590021</v>
      </c>
      <c r="H243" s="558" t="n">
        <f aca="false">H245</f>
        <v>12590021</v>
      </c>
      <c r="I243" s="558" t="n">
        <f aca="false">I245</f>
        <v>0</v>
      </c>
      <c r="J243" s="558" t="n">
        <f aca="false">J245</f>
        <v>3019336</v>
      </c>
      <c r="K243" s="558" t="n">
        <f aca="false">K245</f>
        <v>3019336</v>
      </c>
      <c r="L243" s="558" t="n">
        <f aca="false">L245</f>
        <v>0</v>
      </c>
      <c r="M243" s="46" t="n">
        <f aca="false">J243/D243*100</f>
        <v>19.1097215189873</v>
      </c>
      <c r="N243" s="46" t="n">
        <f aca="false">K243/E243*100</f>
        <v>19.1097215189873</v>
      </c>
      <c r="O243" s="46"/>
      <c r="P243" s="46" t="n">
        <f aca="false">J243/G243*100</f>
        <v>23.981977472476</v>
      </c>
      <c r="Q243" s="46" t="n">
        <f aca="false">K243/H243*100</f>
        <v>23.981977472476</v>
      </c>
      <c r="R243" s="46"/>
    </row>
    <row r="244" customFormat="false" ht="11.25" hidden="false" customHeight="false" outlineLevel="0" collapsed="false">
      <c r="A244" s="559"/>
      <c r="B244" s="559"/>
      <c r="C244" s="65" t="s">
        <v>613</v>
      </c>
      <c r="D244" s="553"/>
      <c r="E244" s="553"/>
      <c r="F244" s="553"/>
      <c r="G244" s="553"/>
      <c r="H244" s="553"/>
      <c r="I244" s="553"/>
      <c r="J244" s="553"/>
      <c r="K244" s="553"/>
      <c r="L244" s="553"/>
      <c r="M244" s="33"/>
      <c r="N244" s="33"/>
      <c r="O244" s="33"/>
      <c r="P244" s="33"/>
      <c r="Q244" s="33"/>
      <c r="R244" s="33"/>
    </row>
    <row r="245" customFormat="false" ht="11.25" hidden="false" customHeight="false" outlineLevel="0" collapsed="false">
      <c r="A245" s="559"/>
      <c r="B245" s="559"/>
      <c r="C245" s="65" t="s">
        <v>555</v>
      </c>
      <c r="D245" s="553" t="n">
        <f aca="false">E245+F245</f>
        <v>15800000</v>
      </c>
      <c r="E245" s="553" t="n">
        <f aca="false">E250+E253</f>
        <v>15800000</v>
      </c>
      <c r="F245" s="553"/>
      <c r="G245" s="553" t="n">
        <f aca="false">H245+I245</f>
        <v>12590021</v>
      </c>
      <c r="H245" s="553" t="n">
        <f aca="false">H250+H253</f>
        <v>12590021</v>
      </c>
      <c r="I245" s="553"/>
      <c r="J245" s="553" t="n">
        <f aca="false">K245+L245</f>
        <v>3019336</v>
      </c>
      <c r="K245" s="553" t="n">
        <f aca="false">K250+K253</f>
        <v>3019336</v>
      </c>
      <c r="L245" s="553"/>
      <c r="M245" s="33" t="n">
        <f aca="false">J245/D245*100</f>
        <v>19.1097215189873</v>
      </c>
      <c r="N245" s="33" t="n">
        <f aca="false">K245/E245*100</f>
        <v>19.1097215189873</v>
      </c>
      <c r="O245" s="33"/>
      <c r="P245" s="33" t="n">
        <f aca="false">J245/G245*100</f>
        <v>23.981977472476</v>
      </c>
      <c r="Q245" s="33" t="n">
        <f aca="false">K245/H245*100</f>
        <v>23.981977472476</v>
      </c>
      <c r="R245" s="33"/>
    </row>
    <row r="246" customFormat="false" ht="11.25" hidden="false" customHeight="false" outlineLevel="0" collapsed="false">
      <c r="A246" s="559"/>
      <c r="B246" s="559"/>
      <c r="C246" s="65" t="s">
        <v>616</v>
      </c>
      <c r="D246" s="553" t="n">
        <f aca="false">E246+F246</f>
        <v>9914200</v>
      </c>
      <c r="E246" s="553" t="n">
        <f aca="false">E251</f>
        <v>9914200</v>
      </c>
      <c r="F246" s="553"/>
      <c r="G246" s="553" t="n">
        <f aca="false">H246+I246</f>
        <v>9867171</v>
      </c>
      <c r="H246" s="553" t="n">
        <f aca="false">H251</f>
        <v>9867171</v>
      </c>
      <c r="I246" s="553"/>
      <c r="J246" s="553" t="n">
        <f aca="false">K246+L246</f>
        <v>3019336</v>
      </c>
      <c r="K246" s="553" t="n">
        <f aca="false">K251</f>
        <v>3019336</v>
      </c>
      <c r="L246" s="553"/>
      <c r="M246" s="33" t="n">
        <f aca="false">J246/D246*100</f>
        <v>30.4546609913054</v>
      </c>
      <c r="N246" s="33" t="n">
        <f aca="false">K246/E246*100</f>
        <v>30.4546609913054</v>
      </c>
      <c r="O246" s="33"/>
      <c r="P246" s="33" t="n">
        <f aca="false">J246/G246*100</f>
        <v>30.5998142730069</v>
      </c>
      <c r="Q246" s="33" t="n">
        <f aca="false">K246/H246*100</f>
        <v>30.5998142730069</v>
      </c>
      <c r="R246" s="33"/>
    </row>
    <row r="247" customFormat="false" ht="11.25" hidden="false" customHeight="false" outlineLevel="0" collapsed="false">
      <c r="A247" s="559"/>
      <c r="B247" s="559"/>
      <c r="C247" s="65" t="s">
        <v>677</v>
      </c>
      <c r="D247" s="553"/>
      <c r="E247" s="553"/>
      <c r="F247" s="553"/>
      <c r="G247" s="553"/>
      <c r="H247" s="553"/>
      <c r="I247" s="553"/>
      <c r="J247" s="553"/>
      <c r="K247" s="553"/>
      <c r="L247" s="553"/>
      <c r="M247" s="33"/>
      <c r="N247" s="33"/>
      <c r="O247" s="33"/>
      <c r="P247" s="33"/>
      <c r="Q247" s="33"/>
      <c r="R247" s="33"/>
    </row>
    <row r="248" customFormat="false" ht="11.25" hidden="false" customHeight="false" outlineLevel="0" collapsed="false">
      <c r="A248" s="559"/>
      <c r="B248" s="559"/>
      <c r="C248" s="65" t="s">
        <v>678</v>
      </c>
      <c r="D248" s="553" t="n">
        <f aca="false">E248+F248</f>
        <v>5885800</v>
      </c>
      <c r="E248" s="553" t="n">
        <f aca="false">E254</f>
        <v>5885800</v>
      </c>
      <c r="F248" s="553"/>
      <c r="G248" s="553" t="n">
        <f aca="false">H248+I248</f>
        <v>2722850</v>
      </c>
      <c r="H248" s="553" t="n">
        <f aca="false">H254</f>
        <v>2722850</v>
      </c>
      <c r="I248" s="553"/>
      <c r="J248" s="553" t="n">
        <f aca="false">K248+L248</f>
        <v>0</v>
      </c>
      <c r="K248" s="553" t="n">
        <f aca="false">K254</f>
        <v>0</v>
      </c>
      <c r="L248" s="553"/>
      <c r="M248" s="33" t="n">
        <f aca="false">J248/D248*100</f>
        <v>0</v>
      </c>
      <c r="N248" s="33" t="n">
        <f aca="false">K248/E248*100</f>
        <v>0</v>
      </c>
      <c r="O248" s="33"/>
      <c r="P248" s="33"/>
      <c r="Q248" s="33"/>
      <c r="R248" s="33"/>
    </row>
    <row r="249" customFormat="false" ht="31.5" hidden="false" customHeight="false" outlineLevel="0" collapsed="false">
      <c r="A249" s="559"/>
      <c r="B249" s="568" t="n">
        <v>75702</v>
      </c>
      <c r="C249" s="555" t="s">
        <v>679</v>
      </c>
      <c r="D249" s="553" t="n">
        <f aca="false">D250</f>
        <v>9914200</v>
      </c>
      <c r="E249" s="553" t="n">
        <f aca="false">E250</f>
        <v>9914200</v>
      </c>
      <c r="F249" s="553"/>
      <c r="G249" s="553" t="n">
        <f aca="false">G250</f>
        <v>9867171</v>
      </c>
      <c r="H249" s="553" t="n">
        <f aca="false">H250</f>
        <v>9867171</v>
      </c>
      <c r="I249" s="553"/>
      <c r="J249" s="553" t="n">
        <f aca="false">J250</f>
        <v>3019336</v>
      </c>
      <c r="K249" s="553" t="n">
        <f aca="false">K250</f>
        <v>3019336</v>
      </c>
      <c r="L249" s="553"/>
      <c r="M249" s="33" t="n">
        <f aca="false">J249/D249*100</f>
        <v>30.4546609913054</v>
      </c>
      <c r="N249" s="33" t="n">
        <f aca="false">K249/E249*100</f>
        <v>30.4546609913054</v>
      </c>
      <c r="O249" s="33"/>
      <c r="P249" s="33" t="n">
        <f aca="false">J249/G249*100</f>
        <v>30.5998142730069</v>
      </c>
      <c r="Q249" s="33" t="n">
        <f aca="false">K249/H249*100</f>
        <v>30.5998142730069</v>
      </c>
      <c r="R249" s="33"/>
    </row>
    <row r="250" customFormat="false" ht="11.25" hidden="false" customHeight="false" outlineLevel="0" collapsed="false">
      <c r="A250" s="559"/>
      <c r="B250" s="560"/>
      <c r="C250" s="65" t="s">
        <v>555</v>
      </c>
      <c r="D250" s="553" t="n">
        <f aca="false">E250+F250</f>
        <v>9914200</v>
      </c>
      <c r="E250" s="553" t="n">
        <v>9914200</v>
      </c>
      <c r="F250" s="553"/>
      <c r="G250" s="553" t="n">
        <f aca="false">H250+I250</f>
        <v>9867171</v>
      </c>
      <c r="H250" s="553" t="n">
        <v>9867171</v>
      </c>
      <c r="I250" s="553"/>
      <c r="J250" s="553" t="n">
        <f aca="false">K250+L250</f>
        <v>3019336</v>
      </c>
      <c r="K250" s="553" t="n">
        <v>3019336</v>
      </c>
      <c r="L250" s="553"/>
      <c r="M250" s="33" t="n">
        <f aca="false">J250/D250*100</f>
        <v>30.4546609913054</v>
      </c>
      <c r="N250" s="33" t="n">
        <f aca="false">K250/E250*100</f>
        <v>30.4546609913054</v>
      </c>
      <c r="O250" s="33"/>
      <c r="P250" s="33" t="n">
        <f aca="false">J250/G250*100</f>
        <v>30.5998142730069</v>
      </c>
      <c r="Q250" s="33" t="n">
        <f aca="false">K250/H250*100</f>
        <v>30.5998142730069</v>
      </c>
      <c r="R250" s="33"/>
    </row>
    <row r="251" customFormat="false" ht="11.25" hidden="false" customHeight="false" outlineLevel="0" collapsed="false">
      <c r="A251" s="559"/>
      <c r="B251" s="560"/>
      <c r="C251" s="65" t="s">
        <v>616</v>
      </c>
      <c r="D251" s="553" t="n">
        <f aca="false">E251+F251</f>
        <v>9914200</v>
      </c>
      <c r="E251" s="553" t="n">
        <v>9914200</v>
      </c>
      <c r="F251" s="553"/>
      <c r="G251" s="553" t="n">
        <f aca="false">H251+I251</f>
        <v>9867171</v>
      </c>
      <c r="H251" s="553" t="n">
        <v>9867171</v>
      </c>
      <c r="I251" s="553"/>
      <c r="J251" s="553" t="n">
        <f aca="false">K251+L251</f>
        <v>3019336</v>
      </c>
      <c r="K251" s="553" t="n">
        <v>3019336</v>
      </c>
      <c r="L251" s="553"/>
      <c r="M251" s="33" t="n">
        <f aca="false">J251/D251*100</f>
        <v>30.4546609913054</v>
      </c>
      <c r="N251" s="33" t="n">
        <f aca="false">K251/E251*100</f>
        <v>30.4546609913054</v>
      </c>
      <c r="O251" s="33"/>
      <c r="P251" s="33" t="n">
        <f aca="false">J251/G251*100</f>
        <v>30.5998142730069</v>
      </c>
      <c r="Q251" s="33" t="n">
        <f aca="false">K251/H251*100</f>
        <v>30.5998142730069</v>
      </c>
      <c r="R251" s="33"/>
    </row>
    <row r="252" customFormat="false" ht="31.5" hidden="false" customHeight="false" outlineLevel="0" collapsed="false">
      <c r="A252" s="559"/>
      <c r="B252" s="568" t="n">
        <v>75704</v>
      </c>
      <c r="C252" s="555" t="s">
        <v>680</v>
      </c>
      <c r="D252" s="553" t="n">
        <f aca="false">E252+F252</f>
        <v>5885800</v>
      </c>
      <c r="E252" s="553" t="n">
        <f aca="false">E253</f>
        <v>5885800</v>
      </c>
      <c r="F252" s="553"/>
      <c r="G252" s="553" t="n">
        <f aca="false">H252+I252</f>
        <v>2722850</v>
      </c>
      <c r="H252" s="553" t="n">
        <f aca="false">H253</f>
        <v>2722850</v>
      </c>
      <c r="I252" s="553"/>
      <c r="J252" s="553" t="n">
        <f aca="false">K252+L252</f>
        <v>0</v>
      </c>
      <c r="K252" s="553" t="n">
        <f aca="false">K253</f>
        <v>0</v>
      </c>
      <c r="L252" s="553"/>
      <c r="M252" s="33"/>
      <c r="N252" s="33"/>
      <c r="O252" s="33"/>
      <c r="P252" s="33"/>
      <c r="Q252" s="33"/>
      <c r="R252" s="33"/>
    </row>
    <row r="253" customFormat="false" ht="11.25" hidden="false" customHeight="false" outlineLevel="0" collapsed="false">
      <c r="A253" s="559"/>
      <c r="B253" s="560"/>
      <c r="C253" s="65" t="s">
        <v>555</v>
      </c>
      <c r="D253" s="553" t="n">
        <f aca="false">E253+F253</f>
        <v>5885800</v>
      </c>
      <c r="E253" s="553" t="n">
        <v>5885800</v>
      </c>
      <c r="F253" s="553"/>
      <c r="G253" s="553" t="n">
        <f aca="false">H253+I253</f>
        <v>2722850</v>
      </c>
      <c r="H253" s="553" t="n">
        <v>2722850</v>
      </c>
      <c r="I253" s="553"/>
      <c r="J253" s="553" t="n">
        <f aca="false">K253+L253</f>
        <v>0</v>
      </c>
      <c r="K253" s="553"/>
      <c r="L253" s="553"/>
      <c r="M253" s="33"/>
      <c r="N253" s="33"/>
      <c r="O253" s="33"/>
      <c r="P253" s="33"/>
      <c r="Q253" s="33"/>
      <c r="R253" s="33"/>
    </row>
    <row r="254" customFormat="false" ht="21" hidden="false" customHeight="false" outlineLevel="0" collapsed="false">
      <c r="A254" s="559"/>
      <c r="B254" s="560"/>
      <c r="C254" s="555" t="s">
        <v>617</v>
      </c>
      <c r="D254" s="553" t="n">
        <f aca="false">E254+F254</f>
        <v>5885800</v>
      </c>
      <c r="E254" s="553" t="n">
        <v>5885800</v>
      </c>
      <c r="F254" s="553"/>
      <c r="G254" s="553" t="n">
        <f aca="false">H254+I254</f>
        <v>2722850</v>
      </c>
      <c r="H254" s="553" t="n">
        <v>2722850</v>
      </c>
      <c r="I254" s="553"/>
      <c r="J254" s="553" t="n">
        <f aca="false">K254+L254</f>
        <v>0</v>
      </c>
      <c r="K254" s="553"/>
      <c r="L254" s="553"/>
      <c r="M254" s="33"/>
      <c r="N254" s="33"/>
      <c r="O254" s="33"/>
      <c r="P254" s="33"/>
      <c r="Q254" s="33"/>
      <c r="R254" s="33"/>
    </row>
    <row r="255" customFormat="false" ht="11.25" hidden="false" customHeight="false" outlineLevel="0" collapsed="false">
      <c r="A255" s="556" t="n">
        <v>758</v>
      </c>
      <c r="B255" s="561"/>
      <c r="C255" s="69" t="s">
        <v>681</v>
      </c>
      <c r="D255" s="558" t="n">
        <f aca="false">D258</f>
        <v>500000</v>
      </c>
      <c r="E255" s="558" t="n">
        <f aca="false">E258</f>
        <v>500000</v>
      </c>
      <c r="F255" s="558" t="n">
        <f aca="false">F258</f>
        <v>0</v>
      </c>
      <c r="G255" s="558" t="n">
        <f aca="false">G258</f>
        <v>208712</v>
      </c>
      <c r="H255" s="558" t="n">
        <f aca="false">H258</f>
        <v>208712</v>
      </c>
      <c r="I255" s="558" t="n">
        <f aca="false">I258</f>
        <v>0</v>
      </c>
      <c r="J255" s="558" t="n">
        <f aca="false">J258</f>
        <v>0</v>
      </c>
      <c r="K255" s="558" t="n">
        <f aca="false">K258</f>
        <v>0</v>
      </c>
      <c r="L255" s="558" t="n">
        <f aca="false">L258</f>
        <v>0</v>
      </c>
      <c r="M255" s="46"/>
      <c r="N255" s="46"/>
      <c r="O255" s="46"/>
      <c r="P255" s="46"/>
      <c r="Q255" s="46"/>
      <c r="R255" s="46"/>
    </row>
    <row r="256" customFormat="false" ht="11.25" hidden="false" customHeight="false" outlineLevel="0" collapsed="false">
      <c r="A256" s="559"/>
      <c r="B256" s="560"/>
      <c r="C256" s="65" t="s">
        <v>613</v>
      </c>
      <c r="D256" s="553"/>
      <c r="E256" s="553"/>
      <c r="F256" s="553"/>
      <c r="G256" s="553"/>
      <c r="H256" s="553"/>
      <c r="I256" s="553"/>
      <c r="J256" s="553"/>
      <c r="K256" s="553"/>
      <c r="L256" s="553"/>
      <c r="M256" s="33"/>
      <c r="N256" s="33"/>
      <c r="O256" s="33"/>
      <c r="P256" s="33"/>
      <c r="Q256" s="33"/>
      <c r="R256" s="33"/>
    </row>
    <row r="257" customFormat="false" ht="11.25" hidden="false" customHeight="false" outlineLevel="0" collapsed="false">
      <c r="A257" s="559"/>
      <c r="B257" s="560"/>
      <c r="C257" s="65" t="s">
        <v>555</v>
      </c>
      <c r="D257" s="553" t="n">
        <f aca="false">E257+F257</f>
        <v>500000</v>
      </c>
      <c r="E257" s="553" t="n">
        <f aca="false">E259</f>
        <v>500000</v>
      </c>
      <c r="F257" s="553"/>
      <c r="G257" s="553" t="n">
        <f aca="false">H257+I257</f>
        <v>208712</v>
      </c>
      <c r="H257" s="553" t="n">
        <f aca="false">H259</f>
        <v>208712</v>
      </c>
      <c r="I257" s="553"/>
      <c r="J257" s="553" t="n">
        <f aca="false">K257+L257</f>
        <v>0</v>
      </c>
      <c r="K257" s="553" t="n">
        <f aca="false">K259</f>
        <v>0</v>
      </c>
      <c r="L257" s="553"/>
      <c r="M257" s="33"/>
      <c r="N257" s="33"/>
      <c r="O257" s="33"/>
      <c r="P257" s="33"/>
      <c r="Q257" s="33"/>
      <c r="R257" s="33"/>
    </row>
    <row r="258" customFormat="false" ht="11.25" hidden="false" customHeight="false" outlineLevel="0" collapsed="false">
      <c r="A258" s="560"/>
      <c r="B258" s="560" t="n">
        <v>75818</v>
      </c>
      <c r="C258" s="65" t="s">
        <v>682</v>
      </c>
      <c r="D258" s="553" t="n">
        <f aca="false">E258+F258</f>
        <v>500000</v>
      </c>
      <c r="E258" s="553" t="n">
        <f aca="false">E259</f>
        <v>500000</v>
      </c>
      <c r="F258" s="553"/>
      <c r="G258" s="553" t="n">
        <f aca="false">H258+I258</f>
        <v>208712</v>
      </c>
      <c r="H258" s="553" t="n">
        <f aca="false">H259</f>
        <v>208712</v>
      </c>
      <c r="I258" s="553"/>
      <c r="J258" s="553" t="n">
        <f aca="false">K258+L258</f>
        <v>0</v>
      </c>
      <c r="K258" s="553" t="n">
        <f aca="false">K259</f>
        <v>0</v>
      </c>
      <c r="L258" s="553"/>
      <c r="M258" s="33"/>
      <c r="N258" s="33"/>
      <c r="O258" s="33"/>
      <c r="P258" s="33"/>
      <c r="Q258" s="33"/>
      <c r="R258" s="33"/>
    </row>
    <row r="259" customFormat="false" ht="11.25" hidden="false" customHeight="false" outlineLevel="0" collapsed="false">
      <c r="A259" s="560"/>
      <c r="B259" s="560"/>
      <c r="C259" s="65" t="s">
        <v>555</v>
      </c>
      <c r="D259" s="553" t="n">
        <f aca="false">E259+F259</f>
        <v>500000</v>
      </c>
      <c r="E259" s="553" t="n">
        <f aca="false">E260+E261+E262</f>
        <v>500000</v>
      </c>
      <c r="F259" s="553"/>
      <c r="G259" s="553" t="n">
        <f aca="false">H259+I259</f>
        <v>208712</v>
      </c>
      <c r="H259" s="553" t="n">
        <f aca="false">H260+H261+H262</f>
        <v>208712</v>
      </c>
      <c r="I259" s="553"/>
      <c r="J259" s="553" t="n">
        <f aca="false">K259+L259</f>
        <v>0</v>
      </c>
      <c r="K259" s="553" t="n">
        <f aca="false">K260+K261+K262</f>
        <v>0</v>
      </c>
      <c r="L259" s="553"/>
      <c r="M259" s="33"/>
      <c r="N259" s="33"/>
      <c r="O259" s="33"/>
      <c r="P259" s="33"/>
      <c r="Q259" s="33"/>
      <c r="R259" s="33"/>
    </row>
    <row r="260" customFormat="false" ht="11.25" hidden="false" customHeight="false" outlineLevel="0" collapsed="false">
      <c r="A260" s="560"/>
      <c r="B260" s="560"/>
      <c r="C260" s="65" t="s">
        <v>683</v>
      </c>
      <c r="D260" s="553" t="n">
        <f aca="false">E260+F260</f>
        <v>200000</v>
      </c>
      <c r="E260" s="553" t="n">
        <v>200000</v>
      </c>
      <c r="F260" s="553"/>
      <c r="G260" s="553" t="n">
        <f aca="false">H260+I260</f>
        <v>123125</v>
      </c>
      <c r="H260" s="553" t="n">
        <v>123125</v>
      </c>
      <c r="I260" s="553"/>
      <c r="J260" s="553" t="n">
        <f aca="false">K260+L260</f>
        <v>0</v>
      </c>
      <c r="K260" s="553"/>
      <c r="L260" s="553"/>
      <c r="M260" s="33"/>
      <c r="N260" s="33"/>
      <c r="O260" s="33"/>
      <c r="P260" s="33"/>
      <c r="Q260" s="33"/>
      <c r="R260" s="33"/>
    </row>
    <row r="261" customFormat="false" ht="11.25" hidden="false" customHeight="false" outlineLevel="0" collapsed="false">
      <c r="A261" s="560"/>
      <c r="B261" s="560"/>
      <c r="C261" s="65" t="s">
        <v>684</v>
      </c>
      <c r="D261" s="553" t="n">
        <f aca="false">E261+F261</f>
        <v>100000</v>
      </c>
      <c r="E261" s="553" t="n">
        <v>100000</v>
      </c>
      <c r="F261" s="553"/>
      <c r="G261" s="553" t="n">
        <f aca="false">H261+I261</f>
        <v>0</v>
      </c>
      <c r="H261" s="553" t="n">
        <v>0</v>
      </c>
      <c r="I261" s="553"/>
      <c r="J261" s="553" t="n">
        <f aca="false">K261+L261</f>
        <v>0</v>
      </c>
      <c r="K261" s="553"/>
      <c r="L261" s="553"/>
      <c r="M261" s="33"/>
      <c r="N261" s="33"/>
      <c r="O261" s="33"/>
      <c r="P261" s="33"/>
      <c r="Q261" s="33"/>
      <c r="R261" s="33"/>
    </row>
    <row r="262" customFormat="false" ht="11.25" hidden="false" customHeight="false" outlineLevel="0" collapsed="false">
      <c r="A262" s="560"/>
      <c r="B262" s="560"/>
      <c r="C262" s="65" t="s">
        <v>685</v>
      </c>
      <c r="D262" s="553" t="n">
        <f aca="false">E262+F262</f>
        <v>200000</v>
      </c>
      <c r="E262" s="553" t="n">
        <v>200000</v>
      </c>
      <c r="F262" s="553"/>
      <c r="G262" s="553" t="n">
        <f aca="false">H262+I262</f>
        <v>85587</v>
      </c>
      <c r="H262" s="553" t="n">
        <v>85587</v>
      </c>
      <c r="I262" s="553"/>
      <c r="J262" s="553" t="n">
        <f aca="false">K262+L262</f>
        <v>0</v>
      </c>
      <c r="K262" s="553"/>
      <c r="L262" s="553"/>
      <c r="M262" s="33"/>
      <c r="N262" s="33"/>
      <c r="O262" s="33"/>
      <c r="P262" s="33"/>
      <c r="Q262" s="33"/>
      <c r="R262" s="33"/>
    </row>
    <row r="263" customFormat="false" ht="11.25" hidden="false" customHeight="false" outlineLevel="0" collapsed="false">
      <c r="A263" s="556" t="n">
        <v>801</v>
      </c>
      <c r="B263" s="561"/>
      <c r="C263" s="69" t="s">
        <v>686</v>
      </c>
      <c r="D263" s="558" t="n">
        <f aca="false">D265+D268</f>
        <v>178857219</v>
      </c>
      <c r="E263" s="558" t="n">
        <f aca="false">E265+E268</f>
        <v>107725802</v>
      </c>
      <c r="F263" s="558" t="n">
        <f aca="false">F265+F268</f>
        <v>71131417</v>
      </c>
      <c r="G263" s="558" t="n">
        <f aca="false">G265+G268</f>
        <v>188502032</v>
      </c>
      <c r="H263" s="558" t="n">
        <f aca="false">H265+H268</f>
        <v>113854696</v>
      </c>
      <c r="I263" s="558" t="n">
        <f aca="false">I265+I268</f>
        <v>74647336</v>
      </c>
      <c r="J263" s="558" t="n">
        <f aca="false">J265+J268</f>
        <v>112974643</v>
      </c>
      <c r="K263" s="558" t="n">
        <f aca="false">K265+K268</f>
        <v>69279147</v>
      </c>
      <c r="L263" s="558" t="n">
        <f aca="false">L265+L268</f>
        <v>43695496</v>
      </c>
      <c r="M263" s="46" t="n">
        <f aca="false">J263/D263*100</f>
        <v>63.1647096111899</v>
      </c>
      <c r="N263" s="46" t="n">
        <f aca="false">K263/E263*100</f>
        <v>64.3106346982685</v>
      </c>
      <c r="O263" s="46" t="n">
        <f aca="false">L263/F263*100</f>
        <v>61.4292500316703</v>
      </c>
      <c r="P263" s="46" t="n">
        <f aca="false">J263/G263*100</f>
        <v>59.9328515461308</v>
      </c>
      <c r="Q263" s="46" t="n">
        <f aca="false">K263/H263*100</f>
        <v>60.848739168387</v>
      </c>
      <c r="R263" s="46" t="n">
        <f aca="false">L263/I263*100</f>
        <v>58.535908099922</v>
      </c>
    </row>
    <row r="264" customFormat="false" ht="11.25" hidden="false" customHeight="false" outlineLevel="0" collapsed="false">
      <c r="A264" s="559"/>
      <c r="B264" s="560"/>
      <c r="C264" s="65" t="s">
        <v>613</v>
      </c>
      <c r="D264" s="553"/>
      <c r="E264" s="553"/>
      <c r="F264" s="553"/>
      <c r="G264" s="553"/>
      <c r="H264" s="553"/>
      <c r="I264" s="553"/>
      <c r="J264" s="553"/>
      <c r="K264" s="553"/>
      <c r="L264" s="553"/>
      <c r="M264" s="33"/>
      <c r="N264" s="33"/>
      <c r="O264" s="33"/>
      <c r="P264" s="33"/>
      <c r="Q264" s="33"/>
      <c r="R264" s="33"/>
    </row>
    <row r="265" customFormat="false" ht="11.25" hidden="false" customHeight="false" outlineLevel="0" collapsed="false">
      <c r="A265" s="559"/>
      <c r="B265" s="560"/>
      <c r="C265" s="65" t="s">
        <v>555</v>
      </c>
      <c r="D265" s="553" t="n">
        <f aca="false">E265+F265</f>
        <v>177196219</v>
      </c>
      <c r="E265" s="553" t="n">
        <f aca="false">E271+E275+E279+E282+E284+E301+E305+E308+E313+E317+E321+E325+E329+E333+E337+E341+E345+E349</f>
        <v>106064802</v>
      </c>
      <c r="F265" s="553" t="n">
        <f aca="false">F271+F275+F279+F282+F284+F301+F305+F308+F313+F317+F321+F325+F329+F333+F337+F341+F345+F349</f>
        <v>71131417</v>
      </c>
      <c r="G265" s="553" t="n">
        <f aca="false">H265+I265</f>
        <v>186637702</v>
      </c>
      <c r="H265" s="553" t="n">
        <f aca="false">H271+H275+H279+H282+H284+H301+H305+H308+H313+H317+H321+H325+H329+H333+H337+H341+H345+H349</f>
        <v>111990366</v>
      </c>
      <c r="I265" s="553" t="n">
        <f aca="false">I271+I275+I279+I282+I284+I301+I305+I308+I313+I317+I321+I325+I329+I333+I337+I341+I345+I349</f>
        <v>74647336</v>
      </c>
      <c r="J265" s="553" t="n">
        <f aca="false">K265+L265</f>
        <v>112614871</v>
      </c>
      <c r="K265" s="553" t="n">
        <f aca="false">K271+K275+K279+K282+K284+K301+K305+K308+K313+K317+K321+K325+K329+K333+K337+K341+K345+K349</f>
        <v>68919375</v>
      </c>
      <c r="L265" s="553" t="n">
        <f aca="false">L271+L275+L279+L282+L284+L301+L305+L308+L313+L317+L321+L325+L329+L333+L337+L341+L345+L349</f>
        <v>43695496</v>
      </c>
      <c r="M265" s="33" t="n">
        <f aca="false">J265/D265*100</f>
        <v>63.5537663475765</v>
      </c>
      <c r="N265" s="33" t="n">
        <f aca="false">K265/E265*100</f>
        <v>64.9785543369986</v>
      </c>
      <c r="O265" s="33" t="n">
        <f aca="false">L265/F265*100</f>
        <v>61.4292500316703</v>
      </c>
      <c r="P265" s="33" t="n">
        <f aca="false">J265/G265*100</f>
        <v>60.3387578143241</v>
      </c>
      <c r="Q265" s="33" t="n">
        <f aca="false">K265/H265*100</f>
        <v>61.5404498276218</v>
      </c>
      <c r="R265" s="33" t="n">
        <f aca="false">L265/I265*100</f>
        <v>58.535908099922</v>
      </c>
    </row>
    <row r="266" customFormat="false" ht="11.25" hidden="false" customHeight="false" outlineLevel="0" collapsed="false">
      <c r="A266" s="559"/>
      <c r="B266" s="560"/>
      <c r="C266" s="65" t="s">
        <v>614</v>
      </c>
      <c r="D266" s="553" t="n">
        <f aca="false">E266+F266</f>
        <v>157037630</v>
      </c>
      <c r="E266" s="553" t="n">
        <f aca="false">E272+E280+E285+E302+E309+E314+E326+E334+E338+E342+E346+E350</f>
        <v>93559493</v>
      </c>
      <c r="F266" s="553" t="n">
        <f aca="false">F272+F280+F285+F302+F309+F314+F322+F326+F334+F338+F342+F346+F350</f>
        <v>63478137</v>
      </c>
      <c r="G266" s="553" t="n">
        <f aca="false">H266+I266</f>
        <v>156151945</v>
      </c>
      <c r="H266" s="553" t="n">
        <f aca="false">H272+H280+H285+H302+H309+H314+H326+H334+H338+H342+H346+H350</f>
        <v>92673755</v>
      </c>
      <c r="I266" s="553" t="n">
        <f aca="false">I272+I280+I285+I302+I309+I314+I322+I326+I334+I338+I342+I346+I350</f>
        <v>63478190</v>
      </c>
      <c r="J266" s="553" t="n">
        <f aca="false">K266+L266</f>
        <v>94069489</v>
      </c>
      <c r="K266" s="553" t="n">
        <f aca="false">K272+K280+K285+K302+K309+K314+K326+K334+K338+K342+K346+K350</f>
        <v>57743112</v>
      </c>
      <c r="L266" s="553" t="n">
        <f aca="false">L272+L280+L285+L302+L309+L314+L322+L326+L334+L338+L342+L346+L350</f>
        <v>36326377</v>
      </c>
      <c r="M266" s="33" t="n">
        <f aca="false">J266/D266*100</f>
        <v>59.9025144482886</v>
      </c>
      <c r="N266" s="33" t="n">
        <f aca="false">K266/E266*100</f>
        <v>61.7180685235223</v>
      </c>
      <c r="O266" s="33" t="n">
        <f aca="false">L266/F266*100</f>
        <v>57.2265959853233</v>
      </c>
      <c r="P266" s="33" t="n">
        <f aca="false">J266/G266*100</f>
        <v>60.2422781221201</v>
      </c>
      <c r="Q266" s="33" t="n">
        <f aca="false">K266/H266*100</f>
        <v>62.3079446818573</v>
      </c>
      <c r="R266" s="33" t="n">
        <f aca="false">L266/I266*100</f>
        <v>57.2265482049819</v>
      </c>
    </row>
    <row r="267" customFormat="false" ht="11.25" hidden="false" customHeight="false" outlineLevel="0" collapsed="false">
      <c r="A267" s="559"/>
      <c r="B267" s="560"/>
      <c r="C267" s="65" t="s">
        <v>615</v>
      </c>
      <c r="D267" s="553" t="n">
        <f aca="false">E267+F267</f>
        <v>7125600</v>
      </c>
      <c r="E267" s="553" t="n">
        <f aca="false">E273+E303+E315+E286+E327</f>
        <v>3375070</v>
      </c>
      <c r="F267" s="553" t="n">
        <f aca="false">F273+F303+F310+F315+F286+F327</f>
        <v>3750530</v>
      </c>
      <c r="G267" s="553" t="n">
        <f aca="false">H267+I267</f>
        <v>7125600</v>
      </c>
      <c r="H267" s="553" t="n">
        <f aca="false">H273+H303+H315+H286+H327</f>
        <v>2977070</v>
      </c>
      <c r="I267" s="553" t="n">
        <f aca="false">I273+I303+I310+I315+I286+I327</f>
        <v>4148530</v>
      </c>
      <c r="J267" s="553" t="n">
        <f aca="false">K267+L267</f>
        <v>5166958</v>
      </c>
      <c r="K267" s="553" t="n">
        <f aca="false">K273+K303+K315+K286+K327</f>
        <v>2007796</v>
      </c>
      <c r="L267" s="553" t="n">
        <f aca="false">L273+L303+L310+L315+L286+L327</f>
        <v>3159162</v>
      </c>
      <c r="M267" s="33" t="n">
        <f aca="false">J267/D267*100</f>
        <v>72.5126024475132</v>
      </c>
      <c r="N267" s="33" t="n">
        <f aca="false">K267/E267*100</f>
        <v>59.4890180055525</v>
      </c>
      <c r="O267" s="33" t="n">
        <f aca="false">L267/F267*100</f>
        <v>84.2324151519919</v>
      </c>
      <c r="P267" s="33" t="n">
        <f aca="false">J267/G267*100</f>
        <v>72.5126024475132</v>
      </c>
      <c r="Q267" s="33" t="n">
        <f aca="false">K267/H267*100</f>
        <v>67.4420151356871</v>
      </c>
      <c r="R267" s="33" t="n">
        <f aca="false">L267/I267*100</f>
        <v>76.1513596382333</v>
      </c>
    </row>
    <row r="268" customFormat="false" ht="11.25" hidden="false" customHeight="false" outlineLevel="0" collapsed="false">
      <c r="A268" s="559"/>
      <c r="B268" s="560"/>
      <c r="C268" s="65" t="s">
        <v>618</v>
      </c>
      <c r="D268" s="553" t="n">
        <f aca="false">E268+F268</f>
        <v>1661000</v>
      </c>
      <c r="E268" s="553" t="n">
        <f aca="false">E276+E287+E330+E318</f>
        <v>1661000</v>
      </c>
      <c r="F268" s="553" t="n">
        <f aca="false">F276+F287+F330+F318</f>
        <v>0</v>
      </c>
      <c r="G268" s="553" t="n">
        <f aca="false">H268+I268</f>
        <v>1864330</v>
      </c>
      <c r="H268" s="553" t="n">
        <f aca="false">H276+H287+H330+H318</f>
        <v>1864330</v>
      </c>
      <c r="I268" s="553" t="n">
        <f aca="false">I276+I287+I330+I318</f>
        <v>0</v>
      </c>
      <c r="J268" s="553" t="n">
        <f aca="false">K268+L268</f>
        <v>359772</v>
      </c>
      <c r="K268" s="553" t="n">
        <f aca="false">K276+K287+K330+K318</f>
        <v>359772</v>
      </c>
      <c r="L268" s="553" t="n">
        <f aca="false">L276+L287+L330+L318</f>
        <v>0</v>
      </c>
      <c r="M268" s="33" t="n">
        <f aca="false">J268/D268*100</f>
        <v>21.6599638771824</v>
      </c>
      <c r="N268" s="33" t="n">
        <f aca="false">K268/E268*100</f>
        <v>21.6599638771824</v>
      </c>
      <c r="O268" s="33"/>
      <c r="P268" s="33" t="n">
        <f aca="false">J268/G268*100</f>
        <v>19.2976565307644</v>
      </c>
      <c r="Q268" s="33" t="n">
        <f aca="false">K268/H268*100</f>
        <v>19.2976565307644</v>
      </c>
      <c r="R268" s="33"/>
    </row>
    <row r="269" customFormat="false" ht="11.25" hidden="false" customHeight="false" outlineLevel="0" collapsed="false">
      <c r="A269" s="560"/>
      <c r="B269" s="560" t="n">
        <v>80101</v>
      </c>
      <c r="C269" s="65" t="s">
        <v>52</v>
      </c>
      <c r="D269" s="553" t="n">
        <f aca="false">E269+F269</f>
        <v>51238984</v>
      </c>
      <c r="E269" s="553" t="n">
        <f aca="false">E271+E275+E276</f>
        <v>51238984</v>
      </c>
      <c r="F269" s="553"/>
      <c r="G269" s="553" t="n">
        <f aca="false">H269+I269</f>
        <v>56184210</v>
      </c>
      <c r="H269" s="553" t="n">
        <f aca="false">H271+H275+H276</f>
        <v>56184210</v>
      </c>
      <c r="I269" s="553"/>
      <c r="J269" s="553" t="n">
        <f aca="false">K269+L269</f>
        <v>34754006</v>
      </c>
      <c r="K269" s="553" t="n">
        <f aca="false">K271+K275+K276</f>
        <v>34754006</v>
      </c>
      <c r="L269" s="553"/>
      <c r="M269" s="33" t="n">
        <f aca="false">J269/D269*100</f>
        <v>67.8272738585137</v>
      </c>
      <c r="N269" s="33" t="n">
        <f aca="false">K269/E269*100</f>
        <v>67.8272738585137</v>
      </c>
      <c r="O269" s="33"/>
      <c r="P269" s="33" t="n">
        <f aca="false">J269/G269*100</f>
        <v>61.8572477925738</v>
      </c>
      <c r="Q269" s="33" t="n">
        <f aca="false">K269/H269*100</f>
        <v>61.8572477925738</v>
      </c>
      <c r="R269" s="33"/>
    </row>
    <row r="270" customFormat="false" ht="11.25" hidden="false" customHeight="false" outlineLevel="0" collapsed="false">
      <c r="A270" s="560"/>
      <c r="B270" s="560"/>
      <c r="C270" s="560" t="s">
        <v>687</v>
      </c>
      <c r="D270" s="553" t="n">
        <f aca="false">E270+F270</f>
        <v>50692484</v>
      </c>
      <c r="E270" s="553" t="n">
        <f aca="false">E271</f>
        <v>50692484</v>
      </c>
      <c r="F270" s="553"/>
      <c r="G270" s="553" t="n">
        <f aca="false">H270+I270</f>
        <v>55607710</v>
      </c>
      <c r="H270" s="553" t="n">
        <f aca="false">H271</f>
        <v>55607710</v>
      </c>
      <c r="I270" s="553"/>
      <c r="J270" s="553" t="n">
        <f aca="false">K270+L270</f>
        <v>34673075</v>
      </c>
      <c r="K270" s="553" t="n">
        <f aca="false">K271</f>
        <v>34673075</v>
      </c>
      <c r="L270" s="553"/>
      <c r="M270" s="33" t="n">
        <f aca="false">J270/D270*100</f>
        <v>68.3988478449784</v>
      </c>
      <c r="N270" s="33" t="n">
        <f aca="false">K270/E270*100</f>
        <v>68.3988478449784</v>
      </c>
      <c r="O270" s="33"/>
      <c r="P270" s="33" t="n">
        <f aca="false">J270/G270*100</f>
        <v>62.3529992513628</v>
      </c>
      <c r="Q270" s="33" t="n">
        <f aca="false">K270/H270*100</f>
        <v>62.3529992513628</v>
      </c>
      <c r="R270" s="33"/>
    </row>
    <row r="271" customFormat="false" ht="11.25" hidden="false" customHeight="false" outlineLevel="0" collapsed="false">
      <c r="A271" s="560"/>
      <c r="B271" s="560"/>
      <c r="C271" s="65" t="s">
        <v>555</v>
      </c>
      <c r="D271" s="553" t="n">
        <f aca="false">E271+F271</f>
        <v>50692484</v>
      </c>
      <c r="E271" s="553" t="n">
        <v>50692484</v>
      </c>
      <c r="F271" s="553"/>
      <c r="G271" s="553" t="n">
        <f aca="false">H271+I271</f>
        <v>55607710</v>
      </c>
      <c r="H271" s="553" t="n">
        <v>55607710</v>
      </c>
      <c r="I271" s="553"/>
      <c r="J271" s="553" t="n">
        <f aca="false">K271+L271</f>
        <v>34673075</v>
      </c>
      <c r="K271" s="553" t="n">
        <v>34673075</v>
      </c>
      <c r="L271" s="553"/>
      <c r="M271" s="33" t="n">
        <f aca="false">J271/D271*100</f>
        <v>68.3988478449784</v>
      </c>
      <c r="N271" s="33" t="n">
        <f aca="false">K271/E271*100</f>
        <v>68.3988478449784</v>
      </c>
      <c r="O271" s="33"/>
      <c r="P271" s="33" t="n">
        <f aca="false">J271/G271*100</f>
        <v>62.3529992513628</v>
      </c>
      <c r="Q271" s="33" t="n">
        <f aca="false">K271/H271*100</f>
        <v>62.3529992513628</v>
      </c>
      <c r="R271" s="33"/>
    </row>
    <row r="272" customFormat="false" ht="11.25" hidden="false" customHeight="false" outlineLevel="0" collapsed="false">
      <c r="A272" s="560"/>
      <c r="B272" s="560"/>
      <c r="C272" s="65" t="s">
        <v>614</v>
      </c>
      <c r="D272" s="553" t="n">
        <f aca="false">E272+F272</f>
        <v>46394401</v>
      </c>
      <c r="E272" s="553" t="n">
        <v>46394401</v>
      </c>
      <c r="F272" s="553"/>
      <c r="G272" s="553" t="n">
        <f aca="false">H272+I272</f>
        <v>46321093</v>
      </c>
      <c r="H272" s="553" t="n">
        <v>46321093</v>
      </c>
      <c r="I272" s="553"/>
      <c r="J272" s="553" t="n">
        <f aca="false">K272+L272</f>
        <v>28360867</v>
      </c>
      <c r="K272" s="553" t="n">
        <v>28360867</v>
      </c>
      <c r="L272" s="553"/>
      <c r="M272" s="33" t="n">
        <f aca="false">J272/D272*100</f>
        <v>61.12993462293</v>
      </c>
      <c r="N272" s="33" t="n">
        <f aca="false">K272/E272*100</f>
        <v>61.12993462293</v>
      </c>
      <c r="O272" s="33"/>
      <c r="P272" s="33" t="n">
        <f aca="false">J272/G272*100</f>
        <v>61.2266791718408</v>
      </c>
      <c r="Q272" s="33" t="n">
        <f aca="false">K272/H272*100</f>
        <v>61.2266791718408</v>
      </c>
      <c r="R272" s="33"/>
    </row>
    <row r="273" customFormat="false" ht="11.25" hidden="false" customHeight="false" outlineLevel="0" collapsed="false">
      <c r="A273" s="560"/>
      <c r="B273" s="560"/>
      <c r="C273" s="65" t="s">
        <v>615</v>
      </c>
      <c r="D273" s="553" t="n">
        <f aca="false">E273+F273</f>
        <v>1044900</v>
      </c>
      <c r="E273" s="553" t="n">
        <v>1044900</v>
      </c>
      <c r="F273" s="553"/>
      <c r="G273" s="553" t="n">
        <f aca="false">H273+I273</f>
        <v>1044900</v>
      </c>
      <c r="H273" s="553" t="n">
        <v>1044900</v>
      </c>
      <c r="I273" s="553"/>
      <c r="J273" s="553" t="n">
        <f aca="false">K273+L273</f>
        <v>772044</v>
      </c>
      <c r="K273" s="553" t="n">
        <v>772044</v>
      </c>
      <c r="L273" s="553"/>
      <c r="M273" s="33" t="n">
        <f aca="false">J273/D273*100</f>
        <v>73.8868791271892</v>
      </c>
      <c r="N273" s="33" t="n">
        <f aca="false">K273/E273*100</f>
        <v>73.8868791271892</v>
      </c>
      <c r="O273" s="33"/>
      <c r="P273" s="33" t="n">
        <f aca="false">J273/G273*100</f>
        <v>73.8868791271892</v>
      </c>
      <c r="Q273" s="33" t="n">
        <f aca="false">K273/H273*100</f>
        <v>73.8868791271892</v>
      </c>
      <c r="R273" s="33"/>
    </row>
    <row r="274" customFormat="false" ht="11.25" hidden="false" customHeight="false" outlineLevel="0" collapsed="false">
      <c r="A274" s="560"/>
      <c r="B274" s="560"/>
      <c r="C274" s="560" t="s">
        <v>651</v>
      </c>
      <c r="D274" s="553" t="n">
        <f aca="false">E274+F274</f>
        <v>546500</v>
      </c>
      <c r="E274" s="553" t="n">
        <f aca="false">E275+E276</f>
        <v>546500</v>
      </c>
      <c r="F274" s="553"/>
      <c r="G274" s="553" t="n">
        <f aca="false">H274+I274</f>
        <v>576500</v>
      </c>
      <c r="H274" s="553" t="n">
        <f aca="false">H275+H276</f>
        <v>576500</v>
      </c>
      <c r="I274" s="553"/>
      <c r="J274" s="553" t="n">
        <f aca="false">K274+L274</f>
        <v>80931</v>
      </c>
      <c r="K274" s="553" t="n">
        <f aca="false">K275+K276</f>
        <v>80931</v>
      </c>
      <c r="L274" s="553"/>
      <c r="M274" s="33" t="n">
        <f aca="false">J274/D274*100</f>
        <v>14.8089661482159</v>
      </c>
      <c r="N274" s="33" t="n">
        <f aca="false">K274/E274*100</f>
        <v>14.8089661482159</v>
      </c>
      <c r="O274" s="33"/>
      <c r="P274" s="33" t="n">
        <f aca="false">J274/G274*100</f>
        <v>14.0383347788378</v>
      </c>
      <c r="Q274" s="33" t="n">
        <f aca="false">K274/H274*100</f>
        <v>14.0383347788378</v>
      </c>
      <c r="R274" s="33"/>
    </row>
    <row r="275" customFormat="false" ht="11.25" hidden="false" customHeight="false" outlineLevel="0" collapsed="false">
      <c r="A275" s="560"/>
      <c r="B275" s="560"/>
      <c r="C275" s="65" t="s">
        <v>555</v>
      </c>
      <c r="D275" s="553" t="n">
        <f aca="false">E275+F275</f>
        <v>375500</v>
      </c>
      <c r="E275" s="553" t="n">
        <v>375500</v>
      </c>
      <c r="F275" s="553"/>
      <c r="G275" s="553" t="n">
        <f aca="false">H275+I275</f>
        <v>375500</v>
      </c>
      <c r="H275" s="553" t="n">
        <v>375500</v>
      </c>
      <c r="I275" s="553"/>
      <c r="J275" s="553" t="n">
        <f aca="false">K275+L275</f>
        <v>67769</v>
      </c>
      <c r="K275" s="553" t="n">
        <v>67769</v>
      </c>
      <c r="L275" s="553"/>
      <c r="M275" s="33" t="n">
        <f aca="false">J275/D275*100</f>
        <v>18.0476697736352</v>
      </c>
      <c r="N275" s="33" t="n">
        <f aca="false">K275/E275*100</f>
        <v>18.0476697736352</v>
      </c>
      <c r="O275" s="33"/>
      <c r="P275" s="33" t="n">
        <f aca="false">J275/G275*100</f>
        <v>18.0476697736352</v>
      </c>
      <c r="Q275" s="33" t="n">
        <f aca="false">K275/H275*100</f>
        <v>18.0476697736352</v>
      </c>
      <c r="R275" s="33"/>
    </row>
    <row r="276" customFormat="false" ht="11.25" hidden="false" customHeight="false" outlineLevel="0" collapsed="false">
      <c r="A276" s="560"/>
      <c r="B276" s="560"/>
      <c r="C276" s="65" t="s">
        <v>618</v>
      </c>
      <c r="D276" s="553" t="n">
        <f aca="false">E276+F276</f>
        <v>171000</v>
      </c>
      <c r="E276" s="553" t="n">
        <v>171000</v>
      </c>
      <c r="F276" s="553"/>
      <c r="G276" s="553" t="n">
        <f aca="false">H276+I276</f>
        <v>201000</v>
      </c>
      <c r="H276" s="553" t="n">
        <v>201000</v>
      </c>
      <c r="I276" s="553"/>
      <c r="J276" s="553" t="n">
        <f aca="false">K276+L276</f>
        <v>13162</v>
      </c>
      <c r="K276" s="553" t="n">
        <v>13162</v>
      </c>
      <c r="L276" s="553"/>
      <c r="M276" s="33" t="n">
        <f aca="false">J276/D276*100</f>
        <v>7.69707602339181</v>
      </c>
      <c r="N276" s="33" t="n">
        <f aca="false">K276/E276*100</f>
        <v>7.69707602339181</v>
      </c>
      <c r="O276" s="33"/>
      <c r="P276" s="33" t="n">
        <f aca="false">J276/G276*100</f>
        <v>6.54825870646766</v>
      </c>
      <c r="Q276" s="33" t="n">
        <f aca="false">K276/H276*100</f>
        <v>6.54825870646766</v>
      </c>
      <c r="R276" s="33"/>
    </row>
    <row r="277" customFormat="false" ht="11.25" hidden="false" customHeight="false" outlineLevel="0" collapsed="false">
      <c r="A277" s="560"/>
      <c r="B277" s="560" t="n">
        <v>80102</v>
      </c>
      <c r="C277" s="65" t="s">
        <v>688</v>
      </c>
      <c r="D277" s="553" t="n">
        <f aca="false">E277+F277</f>
        <v>4430138</v>
      </c>
      <c r="E277" s="553" t="n">
        <f aca="false">E279+E282</f>
        <v>4000</v>
      </c>
      <c r="F277" s="553" t="n">
        <f aca="false">F279</f>
        <v>4426138</v>
      </c>
      <c r="G277" s="553" t="n">
        <f aca="false">H277+I277</f>
        <v>4938064</v>
      </c>
      <c r="H277" s="553" t="n">
        <f aca="false">H279+H282</f>
        <v>354500</v>
      </c>
      <c r="I277" s="553" t="n">
        <f aca="false">I279</f>
        <v>4583564</v>
      </c>
      <c r="J277" s="553" t="n">
        <f aca="false">K277+L277</f>
        <v>2863597</v>
      </c>
      <c r="K277" s="553" t="n">
        <f aca="false">K279+K282</f>
        <v>2800</v>
      </c>
      <c r="L277" s="553" t="n">
        <f aca="false">L279</f>
        <v>2860797</v>
      </c>
      <c r="M277" s="33" t="n">
        <f aca="false">J277/D277*100</f>
        <v>64.6390022161838</v>
      </c>
      <c r="N277" s="33"/>
      <c r="O277" s="33" t="n">
        <f aca="false">L277/F277*100</f>
        <v>64.6341573624681</v>
      </c>
      <c r="P277" s="33" t="n">
        <f aca="false">J277/G277*100</f>
        <v>57.9902771612519</v>
      </c>
      <c r="Q277" s="33"/>
      <c r="R277" s="33" t="n">
        <f aca="false">L277/I277*100</f>
        <v>62.4142479520303</v>
      </c>
    </row>
    <row r="278" customFormat="false" ht="11.25" hidden="false" customHeight="false" outlineLevel="0" collapsed="false">
      <c r="A278" s="560"/>
      <c r="B278" s="560"/>
      <c r="C278" s="560" t="s">
        <v>687</v>
      </c>
      <c r="D278" s="553" t="n">
        <f aca="false">E278+F278</f>
        <v>4430138</v>
      </c>
      <c r="E278" s="553" t="n">
        <f aca="false">E279</f>
        <v>4000</v>
      </c>
      <c r="F278" s="553" t="n">
        <f aca="false">F279</f>
        <v>4426138</v>
      </c>
      <c r="G278" s="553" t="n">
        <f aca="false">H278+I278</f>
        <v>4588064</v>
      </c>
      <c r="H278" s="553" t="n">
        <f aca="false">H279</f>
        <v>4500</v>
      </c>
      <c r="I278" s="553" t="n">
        <f aca="false">I279</f>
        <v>4583564</v>
      </c>
      <c r="J278" s="553" t="n">
        <f aca="false">K278+L278</f>
        <v>2863597</v>
      </c>
      <c r="K278" s="553" t="n">
        <f aca="false">K279</f>
        <v>2800</v>
      </c>
      <c r="L278" s="553" t="n">
        <f aca="false">L279</f>
        <v>2860797</v>
      </c>
      <c r="M278" s="33" t="n">
        <f aca="false">J278/D278*100</f>
        <v>64.6390022161838</v>
      </c>
      <c r="N278" s="33"/>
      <c r="O278" s="33" t="n">
        <f aca="false">L278/F278*100</f>
        <v>64.6341573624681</v>
      </c>
      <c r="P278" s="33" t="n">
        <f aca="false">J278/G278*100</f>
        <v>62.4140596120717</v>
      </c>
      <c r="Q278" s="33"/>
      <c r="R278" s="33" t="n">
        <f aca="false">L278/I278*100</f>
        <v>62.4142479520303</v>
      </c>
    </row>
    <row r="279" customFormat="false" ht="11.25" hidden="false" customHeight="false" outlineLevel="0" collapsed="false">
      <c r="A279" s="560"/>
      <c r="B279" s="560"/>
      <c r="C279" s="65" t="s">
        <v>555</v>
      </c>
      <c r="D279" s="553" t="n">
        <f aca="false">E279+F279</f>
        <v>4430138</v>
      </c>
      <c r="E279" s="553" t="n">
        <v>4000</v>
      </c>
      <c r="F279" s="553" t="n">
        <v>4426138</v>
      </c>
      <c r="G279" s="553" t="n">
        <f aca="false">H279+I279</f>
        <v>4588064</v>
      </c>
      <c r="H279" s="553" t="n">
        <v>4500</v>
      </c>
      <c r="I279" s="553" t="n">
        <v>4583564</v>
      </c>
      <c r="J279" s="553" t="n">
        <f aca="false">K279+L279</f>
        <v>2863597</v>
      </c>
      <c r="K279" s="553" t="n">
        <v>2800</v>
      </c>
      <c r="L279" s="553" t="n">
        <v>2860797</v>
      </c>
      <c r="M279" s="33" t="n">
        <f aca="false">J279/D279*100</f>
        <v>64.6390022161838</v>
      </c>
      <c r="N279" s="33"/>
      <c r="O279" s="33" t="n">
        <f aca="false">L279/F279*100</f>
        <v>64.6341573624681</v>
      </c>
      <c r="P279" s="33" t="n">
        <f aca="false">J279/G279*100</f>
        <v>62.4140596120717</v>
      </c>
      <c r="Q279" s="33"/>
      <c r="R279" s="33" t="n">
        <f aca="false">L279/I279*100</f>
        <v>62.4142479520303</v>
      </c>
    </row>
    <row r="280" customFormat="false" ht="11.25" hidden="false" customHeight="false" outlineLevel="0" collapsed="false">
      <c r="A280" s="560"/>
      <c r="B280" s="560"/>
      <c r="C280" s="65" t="s">
        <v>614</v>
      </c>
      <c r="D280" s="553" t="n">
        <f aca="false">E280+F280</f>
        <v>4218673</v>
      </c>
      <c r="E280" s="553"/>
      <c r="F280" s="553" t="n">
        <v>4218673</v>
      </c>
      <c r="G280" s="553" t="n">
        <f aca="false">H280+I280</f>
        <v>4245553</v>
      </c>
      <c r="H280" s="553"/>
      <c r="I280" s="553" t="n">
        <v>4245553</v>
      </c>
      <c r="J280" s="553" t="n">
        <f aca="false">K280+L280</f>
        <v>2588173</v>
      </c>
      <c r="K280" s="553"/>
      <c r="L280" s="553" t="n">
        <v>2588173</v>
      </c>
      <c r="M280" s="33" t="n">
        <f aca="false">J280/D280*100</f>
        <v>61.3504056844415</v>
      </c>
      <c r="N280" s="33"/>
      <c r="O280" s="33" t="n">
        <f aca="false">L280/F280*100</f>
        <v>61.3504056844415</v>
      </c>
      <c r="P280" s="33" t="n">
        <f aca="false">J280/G280*100</f>
        <v>60.9619759781588</v>
      </c>
      <c r="Q280" s="33"/>
      <c r="R280" s="33" t="n">
        <f aca="false">L280/I280*100</f>
        <v>60.9619759781588</v>
      </c>
    </row>
    <row r="281" customFormat="false" ht="12.75" hidden="false" customHeight="true" outlineLevel="0" collapsed="false">
      <c r="A281" s="560"/>
      <c r="B281" s="560"/>
      <c r="C281" s="560" t="s">
        <v>651</v>
      </c>
      <c r="D281" s="553" t="n">
        <f aca="false">E281+F281</f>
        <v>0</v>
      </c>
      <c r="E281" s="553" t="n">
        <f aca="false">E282</f>
        <v>0</v>
      </c>
      <c r="F281" s="553"/>
      <c r="G281" s="553" t="n">
        <f aca="false">H281+I281</f>
        <v>350000</v>
      </c>
      <c r="H281" s="553" t="n">
        <f aca="false">H282</f>
        <v>350000</v>
      </c>
      <c r="I281" s="553"/>
      <c r="J281" s="553" t="n">
        <f aca="false">K281+L281</f>
        <v>0</v>
      </c>
      <c r="K281" s="553" t="n">
        <f aca="false">K282</f>
        <v>0</v>
      </c>
      <c r="L281" s="553"/>
      <c r="M281" s="33"/>
      <c r="N281" s="33"/>
      <c r="O281" s="33"/>
      <c r="P281" s="33"/>
      <c r="Q281" s="33"/>
      <c r="R281" s="33"/>
    </row>
    <row r="282" customFormat="false" ht="12.75" hidden="false" customHeight="true" outlineLevel="0" collapsed="false">
      <c r="A282" s="560"/>
      <c r="B282" s="560"/>
      <c r="C282" s="65" t="s">
        <v>555</v>
      </c>
      <c r="D282" s="553" t="n">
        <f aca="false">E282+F282</f>
        <v>0</v>
      </c>
      <c r="E282" s="553" t="n">
        <v>0</v>
      </c>
      <c r="F282" s="553"/>
      <c r="G282" s="553" t="n">
        <f aca="false">H282+I282</f>
        <v>350000</v>
      </c>
      <c r="H282" s="553" t="n">
        <v>350000</v>
      </c>
      <c r="I282" s="553"/>
      <c r="J282" s="553" t="n">
        <f aca="false">K282+L282</f>
        <v>0</v>
      </c>
      <c r="K282" s="553" t="n">
        <v>0</v>
      </c>
      <c r="L282" s="553"/>
      <c r="M282" s="33"/>
      <c r="N282" s="33"/>
      <c r="O282" s="33"/>
      <c r="P282" s="33"/>
      <c r="Q282" s="33"/>
      <c r="R282" s="33"/>
    </row>
    <row r="283" customFormat="false" ht="11.25" hidden="false" customHeight="false" outlineLevel="0" collapsed="false">
      <c r="A283" s="560"/>
      <c r="B283" s="560" t="n">
        <v>80104</v>
      </c>
      <c r="C283" s="564" t="s">
        <v>65</v>
      </c>
      <c r="D283" s="553" t="n">
        <f aca="false">E283+F283</f>
        <v>24416444</v>
      </c>
      <c r="E283" s="553" t="n">
        <f aca="false">E284+E287</f>
        <v>24416444</v>
      </c>
      <c r="F283" s="553"/>
      <c r="G283" s="553" t="n">
        <f aca="false">H283+I283</f>
        <v>24913870</v>
      </c>
      <c r="H283" s="553" t="n">
        <f aca="false">H284+H287</f>
        <v>24913870</v>
      </c>
      <c r="I283" s="553"/>
      <c r="J283" s="553" t="n">
        <f aca="false">K283+L283</f>
        <v>15317181</v>
      </c>
      <c r="K283" s="553" t="n">
        <f aca="false">K284+K287</f>
        <v>15317181</v>
      </c>
      <c r="L283" s="553"/>
      <c r="M283" s="33" t="n">
        <f aca="false">J283/D283*100</f>
        <v>62.7330540024583</v>
      </c>
      <c r="N283" s="33" t="n">
        <f aca="false">K283/E283*100</f>
        <v>62.7330540024583</v>
      </c>
      <c r="O283" s="33"/>
      <c r="P283" s="33" t="n">
        <f aca="false">J283/G283*100</f>
        <v>61.4805367451946</v>
      </c>
      <c r="Q283" s="33" t="n">
        <f aca="false">K283/H283*100</f>
        <v>61.4805367451946</v>
      </c>
      <c r="R283" s="33"/>
    </row>
    <row r="284" customFormat="false" ht="11.25" hidden="false" customHeight="false" outlineLevel="0" collapsed="false">
      <c r="A284" s="560"/>
      <c r="B284" s="560"/>
      <c r="C284" s="65" t="s">
        <v>555</v>
      </c>
      <c r="D284" s="553" t="n">
        <f aca="false">E284+F284</f>
        <v>24326444</v>
      </c>
      <c r="E284" s="553" t="n">
        <f aca="false">E289+E293+E297</f>
        <v>24326444</v>
      </c>
      <c r="F284" s="553"/>
      <c r="G284" s="553" t="n">
        <f aca="false">H284+I284</f>
        <v>24778870</v>
      </c>
      <c r="H284" s="553" t="n">
        <f aca="false">H289+H293+H297</f>
        <v>24778870</v>
      </c>
      <c r="I284" s="553"/>
      <c r="J284" s="553" t="n">
        <f aca="false">K284+L284</f>
        <v>15317127</v>
      </c>
      <c r="K284" s="553" t="n">
        <f aca="false">K289+K293+K297</f>
        <v>15317127</v>
      </c>
      <c r="L284" s="553"/>
      <c r="M284" s="33" t="n">
        <f aca="false">J284/D284*100</f>
        <v>62.9649240965922</v>
      </c>
      <c r="N284" s="33" t="n">
        <f aca="false">K284/E284*100</f>
        <v>62.9649240965922</v>
      </c>
      <c r="O284" s="33"/>
      <c r="P284" s="33" t="n">
        <f aca="false">J284/G284*100</f>
        <v>61.8152764835523</v>
      </c>
      <c r="Q284" s="33" t="n">
        <f aca="false">K284/H284*100</f>
        <v>61.8152764835523</v>
      </c>
      <c r="R284" s="33"/>
    </row>
    <row r="285" customFormat="false" ht="11.25" hidden="false" customHeight="false" outlineLevel="0" collapsed="false">
      <c r="A285" s="560"/>
      <c r="B285" s="560"/>
      <c r="C285" s="65" t="s">
        <v>614</v>
      </c>
      <c r="D285" s="553" t="n">
        <f aca="false">E285+F285</f>
        <v>20555826</v>
      </c>
      <c r="E285" s="553" t="n">
        <f aca="false">E290+E294</f>
        <v>20555826</v>
      </c>
      <c r="F285" s="553"/>
      <c r="G285" s="553" t="n">
        <f aca="false">H285+I285</f>
        <v>20246297</v>
      </c>
      <c r="H285" s="553" t="n">
        <f aca="false">H290+H294</f>
        <v>20246297</v>
      </c>
      <c r="I285" s="553"/>
      <c r="J285" s="553" t="n">
        <f aca="false">K285+L285</f>
        <v>12822342</v>
      </c>
      <c r="K285" s="553" t="n">
        <f aca="false">K290+K294</f>
        <v>12822342</v>
      </c>
      <c r="L285" s="553"/>
      <c r="M285" s="33" t="n">
        <f aca="false">J285/D285*100</f>
        <v>62.3781403870611</v>
      </c>
      <c r="N285" s="33" t="n">
        <f aca="false">K285/E285*100</f>
        <v>62.3781403870611</v>
      </c>
      <c r="O285" s="33"/>
      <c r="P285" s="33" t="n">
        <f aca="false">J285/G285*100</f>
        <v>63.3317885240941</v>
      </c>
      <c r="Q285" s="33" t="n">
        <f aca="false">K285/H285*100</f>
        <v>63.3317885240941</v>
      </c>
      <c r="R285" s="33"/>
    </row>
    <row r="286" customFormat="false" ht="11.25" hidden="false" customHeight="false" outlineLevel="0" collapsed="false">
      <c r="A286" s="560"/>
      <c r="B286" s="560"/>
      <c r="C286" s="65" t="s">
        <v>615</v>
      </c>
      <c r="D286" s="553" t="n">
        <f aca="false">E286+F286</f>
        <v>1844720</v>
      </c>
      <c r="E286" s="553" t="n">
        <f aca="false">E295</f>
        <v>1844720</v>
      </c>
      <c r="F286" s="553"/>
      <c r="G286" s="553" t="n">
        <f aca="false">H286+I286</f>
        <v>1446720</v>
      </c>
      <c r="H286" s="553" t="n">
        <f aca="false">H295</f>
        <v>1446720</v>
      </c>
      <c r="I286" s="553"/>
      <c r="J286" s="553" t="n">
        <f aca="false">K286+L286</f>
        <v>887507</v>
      </c>
      <c r="K286" s="553" t="n">
        <f aca="false">K295</f>
        <v>887507</v>
      </c>
      <c r="L286" s="553"/>
      <c r="M286" s="33" t="n">
        <f aca="false">J286/D286*100</f>
        <v>48.1106617806496</v>
      </c>
      <c r="N286" s="33" t="n">
        <f aca="false">K286/E286*100</f>
        <v>48.1106617806496</v>
      </c>
      <c r="O286" s="33"/>
      <c r="P286" s="33" t="n">
        <f aca="false">J286/G286*100</f>
        <v>61.3461485290865</v>
      </c>
      <c r="Q286" s="33" t="n">
        <f aca="false">K286/H286*100</f>
        <v>61.3461485290865</v>
      </c>
      <c r="R286" s="33"/>
    </row>
    <row r="287" customFormat="false" ht="11.25" hidden="false" customHeight="false" outlineLevel="0" collapsed="false">
      <c r="A287" s="560"/>
      <c r="B287" s="560"/>
      <c r="C287" s="65" t="s">
        <v>618</v>
      </c>
      <c r="D287" s="553" t="n">
        <f aca="false">E287+F287</f>
        <v>90000</v>
      </c>
      <c r="E287" s="553" t="n">
        <f aca="false">E298</f>
        <v>90000</v>
      </c>
      <c r="F287" s="553"/>
      <c r="G287" s="553" t="n">
        <f aca="false">H287+I287</f>
        <v>135000</v>
      </c>
      <c r="H287" s="553" t="n">
        <f aca="false">H298</f>
        <v>135000</v>
      </c>
      <c r="I287" s="553"/>
      <c r="J287" s="553" t="n">
        <f aca="false">K287+L287</f>
        <v>54</v>
      </c>
      <c r="K287" s="553" t="n">
        <f aca="false">K298</f>
        <v>54</v>
      </c>
      <c r="L287" s="553"/>
      <c r="M287" s="33" t="n">
        <f aca="false">J287/D287*100</f>
        <v>0.06</v>
      </c>
      <c r="N287" s="33" t="n">
        <f aca="false">K287/E287*100</f>
        <v>0.06</v>
      </c>
      <c r="O287" s="33"/>
      <c r="P287" s="33" t="n">
        <f aca="false">J287/G287*100</f>
        <v>0.04</v>
      </c>
      <c r="Q287" s="33" t="n">
        <f aca="false">K287/H287*100</f>
        <v>0.04</v>
      </c>
      <c r="R287" s="33"/>
    </row>
    <row r="288" customFormat="false" ht="12.75" hidden="false" customHeight="true" outlineLevel="0" collapsed="false">
      <c r="A288" s="560"/>
      <c r="B288" s="560"/>
      <c r="C288" s="560" t="s">
        <v>689</v>
      </c>
      <c r="D288" s="553" t="n">
        <f aca="false">E288+F288</f>
        <v>2862205</v>
      </c>
      <c r="E288" s="553" t="n">
        <f aca="false">E289</f>
        <v>2862205</v>
      </c>
      <c r="F288" s="553"/>
      <c r="G288" s="553" t="n">
        <f aca="false">H288+I288</f>
        <v>2947840</v>
      </c>
      <c r="H288" s="553" t="n">
        <f aca="false">H289</f>
        <v>2947840</v>
      </c>
      <c r="I288" s="553"/>
      <c r="J288" s="553" t="n">
        <f aca="false">K288+L288</f>
        <v>1755536</v>
      </c>
      <c r="K288" s="553" t="n">
        <f aca="false">K289</f>
        <v>1755536</v>
      </c>
      <c r="L288" s="553"/>
      <c r="M288" s="33" t="n">
        <f aca="false">J288/D288*100</f>
        <v>61.3350895550808</v>
      </c>
      <c r="N288" s="33" t="n">
        <f aca="false">K288/E288*100</f>
        <v>61.3350895550808</v>
      </c>
      <c r="O288" s="33"/>
      <c r="P288" s="33" t="n">
        <f aca="false">J288/G288*100</f>
        <v>59.5533000434216</v>
      </c>
      <c r="Q288" s="33" t="n">
        <f aca="false">K288/H288*100</f>
        <v>59.5533000434216</v>
      </c>
      <c r="R288" s="33"/>
    </row>
    <row r="289" customFormat="false" ht="12.75" hidden="false" customHeight="true" outlineLevel="0" collapsed="false">
      <c r="A289" s="560"/>
      <c r="B289" s="560"/>
      <c r="C289" s="65" t="s">
        <v>555</v>
      </c>
      <c r="D289" s="553" t="n">
        <f aca="false">E289+F289</f>
        <v>2862205</v>
      </c>
      <c r="E289" s="553" t="n">
        <v>2862205</v>
      </c>
      <c r="F289" s="553"/>
      <c r="G289" s="553" t="n">
        <f aca="false">H289+I289</f>
        <v>2947840</v>
      </c>
      <c r="H289" s="553" t="n">
        <v>2947840</v>
      </c>
      <c r="I289" s="553"/>
      <c r="J289" s="553" t="n">
        <f aca="false">K289+L289</f>
        <v>1755536</v>
      </c>
      <c r="K289" s="553" t="n">
        <v>1755536</v>
      </c>
      <c r="L289" s="553"/>
      <c r="M289" s="33" t="n">
        <f aca="false">J289/D289*100</f>
        <v>61.3350895550808</v>
      </c>
      <c r="N289" s="33" t="n">
        <f aca="false">K289/E289*100</f>
        <v>61.3350895550808</v>
      </c>
      <c r="O289" s="33"/>
      <c r="P289" s="33" t="n">
        <f aca="false">J289/G289*100</f>
        <v>59.5533000434216</v>
      </c>
      <c r="Q289" s="33" t="n">
        <f aca="false">K289/H289*100</f>
        <v>59.5533000434216</v>
      </c>
      <c r="R289" s="33"/>
    </row>
    <row r="290" customFormat="false" ht="12.75" hidden="false" customHeight="true" outlineLevel="0" collapsed="false">
      <c r="A290" s="560"/>
      <c r="B290" s="560"/>
      <c r="C290" s="65" t="s">
        <v>614</v>
      </c>
      <c r="D290" s="553" t="n">
        <f aca="false">E290+F290</f>
        <v>2665313</v>
      </c>
      <c r="E290" s="553" t="n">
        <v>2665313</v>
      </c>
      <c r="F290" s="553"/>
      <c r="G290" s="553" t="n">
        <f aca="false">H290+I290</f>
        <v>2658344</v>
      </c>
      <c r="H290" s="553" t="n">
        <v>2658344</v>
      </c>
      <c r="I290" s="553"/>
      <c r="J290" s="553" t="n">
        <f aca="false">K290+L290</f>
        <v>1572609</v>
      </c>
      <c r="K290" s="553" t="n">
        <v>1572609</v>
      </c>
      <c r="L290" s="553"/>
      <c r="M290" s="33" t="n">
        <f aca="false">J290/D290*100</f>
        <v>59.0027887906599</v>
      </c>
      <c r="N290" s="33" t="n">
        <f aca="false">K290/E290*100</f>
        <v>59.0027887906599</v>
      </c>
      <c r="O290" s="33"/>
      <c r="P290" s="33" t="n">
        <f aca="false">J290/G290*100</f>
        <v>59.1574679574954</v>
      </c>
      <c r="Q290" s="33" t="n">
        <f aca="false">K290/H290*100</f>
        <v>59.1574679574954</v>
      </c>
      <c r="R290" s="33"/>
    </row>
    <row r="291" customFormat="false" ht="12.75" hidden="false" customHeight="true" outlineLevel="0" collapsed="false">
      <c r="A291" s="560"/>
      <c r="B291" s="560"/>
      <c r="C291" s="560" t="s">
        <v>690</v>
      </c>
      <c r="D291" s="553" t="n">
        <f aca="false">E291+F291</f>
        <v>21554239</v>
      </c>
      <c r="E291" s="553" t="n">
        <f aca="false">E292+E296</f>
        <v>21554239</v>
      </c>
      <c r="F291" s="553"/>
      <c r="G291" s="553" t="n">
        <f aca="false">H291+I291</f>
        <v>21966030</v>
      </c>
      <c r="H291" s="553" t="n">
        <f aca="false">H292+H296</f>
        <v>21966030</v>
      </c>
      <c r="I291" s="553"/>
      <c r="J291" s="553" t="n">
        <f aca="false">K291+L291</f>
        <v>13561645</v>
      </c>
      <c r="K291" s="553" t="n">
        <f aca="false">K292+K296</f>
        <v>13561645</v>
      </c>
      <c r="L291" s="553"/>
      <c r="M291" s="33" t="n">
        <f aca="false">J291/D291*100</f>
        <v>62.918690843133</v>
      </c>
      <c r="N291" s="33" t="n">
        <f aca="false">K291/E291*100</f>
        <v>62.918690843133</v>
      </c>
      <c r="O291" s="33"/>
      <c r="P291" s="33" t="n">
        <f aca="false">J291/G291*100</f>
        <v>61.7391718030067</v>
      </c>
      <c r="Q291" s="33" t="n">
        <f aca="false">K291/H291*100</f>
        <v>61.7391718030067</v>
      </c>
      <c r="R291" s="33"/>
    </row>
    <row r="292" customFormat="false" ht="12.75" hidden="false" customHeight="true" outlineLevel="0" collapsed="false">
      <c r="A292" s="560"/>
      <c r="B292" s="560"/>
      <c r="C292" s="560" t="s">
        <v>687</v>
      </c>
      <c r="D292" s="553" t="n">
        <f aca="false">E292+F292</f>
        <v>21454239</v>
      </c>
      <c r="E292" s="553" t="n">
        <f aca="false">E293</f>
        <v>21454239</v>
      </c>
      <c r="F292" s="553"/>
      <c r="G292" s="553" t="n">
        <f aca="false">H292+I292</f>
        <v>21821030</v>
      </c>
      <c r="H292" s="553" t="n">
        <f aca="false">H293</f>
        <v>21821030</v>
      </c>
      <c r="I292" s="553"/>
      <c r="J292" s="553" t="n">
        <f aca="false">K292+L292</f>
        <v>13561591</v>
      </c>
      <c r="K292" s="553" t="n">
        <f aca="false">K293</f>
        <v>13561591</v>
      </c>
      <c r="L292" s="553"/>
      <c r="M292" s="33" t="n">
        <f aca="false">J292/D292*100</f>
        <v>63.2117084180893</v>
      </c>
      <c r="N292" s="33" t="n">
        <f aca="false">K292/E292*100</f>
        <v>63.2117084180893</v>
      </c>
      <c r="O292" s="33"/>
      <c r="P292" s="33" t="n">
        <f aca="false">J292/G292*100</f>
        <v>62.1491790259213</v>
      </c>
      <c r="Q292" s="33" t="n">
        <f aca="false">K292/H292*100</f>
        <v>62.1491790259213</v>
      </c>
      <c r="R292" s="33"/>
    </row>
    <row r="293" customFormat="false" ht="12.75" hidden="false" customHeight="true" outlineLevel="0" collapsed="false">
      <c r="A293" s="560"/>
      <c r="B293" s="560"/>
      <c r="C293" s="65" t="s">
        <v>555</v>
      </c>
      <c r="D293" s="553" t="n">
        <f aca="false">E293+F293</f>
        <v>21454239</v>
      </c>
      <c r="E293" s="553" t="n">
        <v>21454239</v>
      </c>
      <c r="F293" s="553"/>
      <c r="G293" s="553" t="n">
        <f aca="false">H293+I293</f>
        <v>21821030</v>
      </c>
      <c r="H293" s="553" t="n">
        <v>21821030</v>
      </c>
      <c r="I293" s="553"/>
      <c r="J293" s="553" t="n">
        <f aca="false">K293+L293</f>
        <v>13561591</v>
      </c>
      <c r="K293" s="553" t="n">
        <v>13561591</v>
      </c>
      <c r="L293" s="553"/>
      <c r="M293" s="33" t="n">
        <f aca="false">J293/D293*100</f>
        <v>63.2117084180893</v>
      </c>
      <c r="N293" s="33" t="n">
        <f aca="false">K293/E293*100</f>
        <v>63.2117084180893</v>
      </c>
      <c r="O293" s="33"/>
      <c r="P293" s="33" t="n">
        <f aca="false">J293/G293*100</f>
        <v>62.1491790259213</v>
      </c>
      <c r="Q293" s="33" t="n">
        <f aca="false">K293/H293*100</f>
        <v>62.1491790259213</v>
      </c>
      <c r="R293" s="33"/>
    </row>
    <row r="294" customFormat="false" ht="12.75" hidden="false" customHeight="true" outlineLevel="0" collapsed="false">
      <c r="A294" s="560"/>
      <c r="B294" s="560"/>
      <c r="C294" s="65" t="s">
        <v>614</v>
      </c>
      <c r="D294" s="553" t="n">
        <f aca="false">E294+F294</f>
        <v>17890513</v>
      </c>
      <c r="E294" s="553" t="n">
        <v>17890513</v>
      </c>
      <c r="F294" s="553"/>
      <c r="G294" s="553" t="n">
        <f aca="false">H294+I294</f>
        <v>17587953</v>
      </c>
      <c r="H294" s="553" t="n">
        <v>17587953</v>
      </c>
      <c r="I294" s="553"/>
      <c r="J294" s="553" t="n">
        <f aca="false">K294+L294</f>
        <v>11249733</v>
      </c>
      <c r="K294" s="553" t="n">
        <v>11249733</v>
      </c>
      <c r="L294" s="553"/>
      <c r="M294" s="33" t="n">
        <f aca="false">J294/D294*100</f>
        <v>62.8809973196409</v>
      </c>
      <c r="N294" s="33" t="n">
        <f aca="false">K294/E294*100</f>
        <v>62.8809973196409</v>
      </c>
      <c r="O294" s="33"/>
      <c r="P294" s="33" t="n">
        <f aca="false">J294/G294*100</f>
        <v>63.9627192544806</v>
      </c>
      <c r="Q294" s="33" t="n">
        <f aca="false">K294/H294*100</f>
        <v>63.9627192544806</v>
      </c>
      <c r="R294" s="33"/>
    </row>
    <row r="295" customFormat="false" ht="12.75" hidden="false" customHeight="true" outlineLevel="0" collapsed="false">
      <c r="A295" s="560"/>
      <c r="B295" s="560"/>
      <c r="C295" s="65" t="s">
        <v>615</v>
      </c>
      <c r="D295" s="553" t="n">
        <f aca="false">E295+F295</f>
        <v>1844720</v>
      </c>
      <c r="E295" s="553" t="n">
        <v>1844720</v>
      </c>
      <c r="F295" s="553"/>
      <c r="G295" s="553" t="n">
        <f aca="false">H295+I295</f>
        <v>1446720</v>
      </c>
      <c r="H295" s="553" t="n">
        <v>1446720</v>
      </c>
      <c r="I295" s="553"/>
      <c r="J295" s="553" t="n">
        <f aca="false">K295+L295</f>
        <v>887507</v>
      </c>
      <c r="K295" s="553" t="n">
        <v>887507</v>
      </c>
      <c r="L295" s="553"/>
      <c r="M295" s="33" t="n">
        <f aca="false">J295/D295*100</f>
        <v>48.1106617806496</v>
      </c>
      <c r="N295" s="33" t="n">
        <f aca="false">K295/E295*100</f>
        <v>48.1106617806496</v>
      </c>
      <c r="O295" s="33"/>
      <c r="P295" s="33" t="n">
        <f aca="false">J295/G295*100</f>
        <v>61.3461485290865</v>
      </c>
      <c r="Q295" s="33" t="n">
        <f aca="false">K295/H295*100</f>
        <v>61.3461485290865</v>
      </c>
      <c r="R295" s="33"/>
    </row>
    <row r="296" customFormat="false" ht="12.75" hidden="false" customHeight="true" outlineLevel="0" collapsed="false">
      <c r="A296" s="560"/>
      <c r="B296" s="560"/>
      <c r="C296" s="560" t="s">
        <v>651</v>
      </c>
      <c r="D296" s="553" t="n">
        <f aca="false">E296+F296</f>
        <v>100000</v>
      </c>
      <c r="E296" s="553" t="n">
        <f aca="false">E297+E298</f>
        <v>100000</v>
      </c>
      <c r="F296" s="553"/>
      <c r="G296" s="553" t="n">
        <f aca="false">H296+I296</f>
        <v>145000</v>
      </c>
      <c r="H296" s="553" t="n">
        <f aca="false">H297+H298</f>
        <v>145000</v>
      </c>
      <c r="I296" s="553"/>
      <c r="J296" s="553" t="n">
        <f aca="false">K296+L296</f>
        <v>54</v>
      </c>
      <c r="K296" s="553" t="n">
        <f aca="false">K297+K298</f>
        <v>54</v>
      </c>
      <c r="L296" s="553"/>
      <c r="M296" s="33" t="n">
        <f aca="false">J296/D296*100</f>
        <v>0.054</v>
      </c>
      <c r="N296" s="33" t="n">
        <f aca="false">K296/E296*100</f>
        <v>0.054</v>
      </c>
      <c r="O296" s="33"/>
      <c r="P296" s="33" t="n">
        <f aca="false">J296/G296*100</f>
        <v>0.0372413793103448</v>
      </c>
      <c r="Q296" s="33" t="n">
        <f aca="false">K296/H296*100</f>
        <v>0.0372413793103448</v>
      </c>
      <c r="R296" s="33"/>
    </row>
    <row r="297" customFormat="false" ht="12.75" hidden="false" customHeight="true" outlineLevel="0" collapsed="false">
      <c r="A297" s="560"/>
      <c r="B297" s="560"/>
      <c r="C297" s="65" t="s">
        <v>555</v>
      </c>
      <c r="D297" s="553" t="n">
        <f aca="false">E297+F297</f>
        <v>10000</v>
      </c>
      <c r="E297" s="553" t="n">
        <v>10000</v>
      </c>
      <c r="F297" s="553"/>
      <c r="G297" s="553" t="n">
        <f aca="false">H297+I297</f>
        <v>10000</v>
      </c>
      <c r="H297" s="553" t="n">
        <v>10000</v>
      </c>
      <c r="I297" s="553"/>
      <c r="J297" s="553" t="n">
        <f aca="false">K297+L297</f>
        <v>0</v>
      </c>
      <c r="K297" s="553" t="n">
        <v>0</v>
      </c>
      <c r="L297" s="553"/>
      <c r="M297" s="33"/>
      <c r="N297" s="33"/>
      <c r="O297" s="33"/>
      <c r="P297" s="33"/>
      <c r="Q297" s="33"/>
      <c r="R297" s="33"/>
    </row>
    <row r="298" customFormat="false" ht="12.75" hidden="false" customHeight="true" outlineLevel="0" collapsed="false">
      <c r="A298" s="560"/>
      <c r="B298" s="560"/>
      <c r="C298" s="65" t="s">
        <v>618</v>
      </c>
      <c r="D298" s="553" t="n">
        <f aca="false">E298+F298</f>
        <v>90000</v>
      </c>
      <c r="E298" s="553" t="n">
        <v>90000</v>
      </c>
      <c r="F298" s="553"/>
      <c r="G298" s="553" t="n">
        <f aca="false">H298+I298</f>
        <v>135000</v>
      </c>
      <c r="H298" s="553" t="n">
        <v>135000</v>
      </c>
      <c r="I298" s="553"/>
      <c r="J298" s="553" t="n">
        <f aca="false">K298+L298</f>
        <v>54</v>
      </c>
      <c r="K298" s="553" t="n">
        <v>54</v>
      </c>
      <c r="L298" s="553"/>
      <c r="M298" s="33" t="n">
        <f aca="false">J298/D298*100</f>
        <v>0.06</v>
      </c>
      <c r="N298" s="33" t="n">
        <f aca="false">K298/E298*100</f>
        <v>0.06</v>
      </c>
      <c r="O298" s="33"/>
      <c r="P298" s="33" t="n">
        <f aca="false">J298/G298*100</f>
        <v>0.04</v>
      </c>
      <c r="Q298" s="33" t="n">
        <f aca="false">K298/H298*100</f>
        <v>0.04</v>
      </c>
      <c r="R298" s="33"/>
    </row>
    <row r="299" customFormat="false" ht="11.25" hidden="false" customHeight="false" outlineLevel="0" collapsed="false">
      <c r="A299" s="560"/>
      <c r="B299" s="560" t="n">
        <v>80110</v>
      </c>
      <c r="C299" s="65" t="s">
        <v>54</v>
      </c>
      <c r="D299" s="553" t="n">
        <f aca="false">E299+F299</f>
        <v>27311760</v>
      </c>
      <c r="E299" s="553" t="n">
        <f aca="false">E301+E305</f>
        <v>27311760</v>
      </c>
      <c r="F299" s="553"/>
      <c r="G299" s="553" t="n">
        <f aca="false">H299+I299</f>
        <v>28701091</v>
      </c>
      <c r="H299" s="553" t="n">
        <f aca="false">H301+H305</f>
        <v>28701091</v>
      </c>
      <c r="I299" s="553"/>
      <c r="J299" s="553" t="n">
        <f aca="false">K299+L299</f>
        <v>18377852</v>
      </c>
      <c r="K299" s="553" t="n">
        <f aca="false">K301+K305</f>
        <v>18377852</v>
      </c>
      <c r="L299" s="553"/>
      <c r="M299" s="33" t="n">
        <f aca="false">J299/D299*100</f>
        <v>67.2891530974203</v>
      </c>
      <c r="N299" s="33" t="n">
        <f aca="false">K299/E299*100</f>
        <v>67.2891530974203</v>
      </c>
      <c r="O299" s="33"/>
      <c r="P299" s="33" t="n">
        <f aca="false">J299/G299*100</f>
        <v>64.0318934217518</v>
      </c>
      <c r="Q299" s="33" t="n">
        <f aca="false">K299/H299*100</f>
        <v>64.0318934217518</v>
      </c>
      <c r="R299" s="33"/>
    </row>
    <row r="300" customFormat="false" ht="11.25" hidden="false" customHeight="false" outlineLevel="0" collapsed="false">
      <c r="A300" s="560"/>
      <c r="B300" s="560"/>
      <c r="C300" s="560" t="s">
        <v>687</v>
      </c>
      <c r="D300" s="553" t="n">
        <f aca="false">E300+F300</f>
        <v>27176760</v>
      </c>
      <c r="E300" s="553" t="n">
        <f aca="false">E301</f>
        <v>27176760</v>
      </c>
      <c r="F300" s="553"/>
      <c r="G300" s="553" t="n">
        <f aca="false">H300+I300</f>
        <v>28566091</v>
      </c>
      <c r="H300" s="553" t="n">
        <f aca="false">H301</f>
        <v>28566091</v>
      </c>
      <c r="I300" s="553"/>
      <c r="J300" s="553" t="n">
        <f aca="false">K300+L300</f>
        <v>18377852</v>
      </c>
      <c r="K300" s="553" t="n">
        <f aca="false">K301</f>
        <v>18377852</v>
      </c>
      <c r="L300" s="553"/>
      <c r="M300" s="33" t="n">
        <f aca="false">J300/D300*100</f>
        <v>67.6234105905193</v>
      </c>
      <c r="N300" s="33" t="n">
        <f aca="false">K300/E300*100</f>
        <v>67.6234105905193</v>
      </c>
      <c r="O300" s="33"/>
      <c r="P300" s="33" t="n">
        <f aca="false">J300/G300*100</f>
        <v>64.3345006497389</v>
      </c>
      <c r="Q300" s="33" t="n">
        <f aca="false">K300/H300*100</f>
        <v>64.3345006497389</v>
      </c>
      <c r="R300" s="33"/>
    </row>
    <row r="301" customFormat="false" ht="11.25" hidden="false" customHeight="false" outlineLevel="0" collapsed="false">
      <c r="A301" s="560"/>
      <c r="B301" s="560"/>
      <c r="C301" s="65" t="s">
        <v>555</v>
      </c>
      <c r="D301" s="553" t="n">
        <f aca="false">E301+F301</f>
        <v>27176760</v>
      </c>
      <c r="E301" s="553" t="n">
        <v>27176760</v>
      </c>
      <c r="F301" s="553"/>
      <c r="G301" s="553" t="n">
        <f aca="false">H301+I301</f>
        <v>28566091</v>
      </c>
      <c r="H301" s="553" t="n">
        <v>28566091</v>
      </c>
      <c r="I301" s="553"/>
      <c r="J301" s="553" t="n">
        <f aca="false">K301+L301</f>
        <v>18377852</v>
      </c>
      <c r="K301" s="553" t="n">
        <v>18377852</v>
      </c>
      <c r="L301" s="553"/>
      <c r="M301" s="33" t="n">
        <f aca="false">J301/D301*100</f>
        <v>67.6234105905193</v>
      </c>
      <c r="N301" s="33" t="n">
        <f aca="false">K301/E301*100</f>
        <v>67.6234105905193</v>
      </c>
      <c r="O301" s="33"/>
      <c r="P301" s="33" t="n">
        <f aca="false">J301/G301*100</f>
        <v>64.3345006497389</v>
      </c>
      <c r="Q301" s="33" t="n">
        <f aca="false">K301/H301*100</f>
        <v>64.3345006497389</v>
      </c>
      <c r="R301" s="33"/>
    </row>
    <row r="302" customFormat="false" ht="11.25" hidden="false" customHeight="false" outlineLevel="0" collapsed="false">
      <c r="A302" s="560"/>
      <c r="B302" s="560"/>
      <c r="C302" s="65" t="s">
        <v>614</v>
      </c>
      <c r="D302" s="553" t="n">
        <f aca="false">E302+F302</f>
        <v>25267588</v>
      </c>
      <c r="E302" s="553" t="n">
        <v>25267588</v>
      </c>
      <c r="F302" s="553"/>
      <c r="G302" s="553" t="n">
        <f aca="false">H302+I302</f>
        <v>25318479</v>
      </c>
      <c r="H302" s="553" t="n">
        <v>25318479</v>
      </c>
      <c r="I302" s="553"/>
      <c r="J302" s="553" t="n">
        <f aca="false">K302+L302</f>
        <v>16273300</v>
      </c>
      <c r="K302" s="553" t="n">
        <v>16273300</v>
      </c>
      <c r="L302" s="553"/>
      <c r="M302" s="33" t="n">
        <f aca="false">J302/D302*100</f>
        <v>64.4038520811721</v>
      </c>
      <c r="N302" s="33" t="n">
        <f aca="false">K302/E302*100</f>
        <v>64.4038520811721</v>
      </c>
      <c r="O302" s="33"/>
      <c r="P302" s="33" t="n">
        <f aca="false">J302/G302*100</f>
        <v>64.274398157962</v>
      </c>
      <c r="Q302" s="33" t="n">
        <f aca="false">K302/H302*100</f>
        <v>64.274398157962</v>
      </c>
      <c r="R302" s="33"/>
    </row>
    <row r="303" customFormat="false" ht="11.25" hidden="false" customHeight="false" outlineLevel="0" collapsed="false">
      <c r="A303" s="560"/>
      <c r="B303" s="560"/>
      <c r="C303" s="65" t="s">
        <v>615</v>
      </c>
      <c r="D303" s="553" t="n">
        <f aca="false">E303+F303</f>
        <v>485450</v>
      </c>
      <c r="E303" s="553" t="n">
        <v>485450</v>
      </c>
      <c r="F303" s="553"/>
      <c r="G303" s="553" t="n">
        <f aca="false">H303+I303</f>
        <v>485450</v>
      </c>
      <c r="H303" s="553" t="n">
        <v>485450</v>
      </c>
      <c r="I303" s="553"/>
      <c r="J303" s="553" t="n">
        <f aca="false">K303+L303</f>
        <v>348245</v>
      </c>
      <c r="K303" s="553" t="n">
        <v>348245</v>
      </c>
      <c r="L303" s="553"/>
      <c r="M303" s="33" t="n">
        <f aca="false">J303/D303*100</f>
        <v>71.7365331136059</v>
      </c>
      <c r="N303" s="33" t="n">
        <f aca="false">K303/E303*100</f>
        <v>71.7365331136059</v>
      </c>
      <c r="O303" s="33"/>
      <c r="P303" s="33" t="n">
        <f aca="false">J303/G303*100</f>
        <v>71.7365331136059</v>
      </c>
      <c r="Q303" s="33" t="n">
        <f aca="false">K303/H303*100</f>
        <v>71.7365331136059</v>
      </c>
      <c r="R303" s="33"/>
    </row>
    <row r="304" customFormat="false" ht="11.25" hidden="false" customHeight="false" outlineLevel="0" collapsed="false">
      <c r="A304" s="560"/>
      <c r="B304" s="560"/>
      <c r="C304" s="560" t="s">
        <v>651</v>
      </c>
      <c r="D304" s="553" t="n">
        <f aca="false">E304+F304</f>
        <v>135000</v>
      </c>
      <c r="E304" s="553" t="n">
        <f aca="false">E305</f>
        <v>135000</v>
      </c>
      <c r="F304" s="553"/>
      <c r="G304" s="553" t="n">
        <f aca="false">H304+I304</f>
        <v>135000</v>
      </c>
      <c r="H304" s="553" t="n">
        <f aca="false">H305</f>
        <v>135000</v>
      </c>
      <c r="I304" s="553"/>
      <c r="J304" s="553" t="n">
        <f aca="false">K304+L304</f>
        <v>0</v>
      </c>
      <c r="K304" s="553" t="n">
        <f aca="false">K305</f>
        <v>0</v>
      </c>
      <c r="L304" s="553"/>
      <c r="M304" s="33"/>
      <c r="N304" s="33"/>
      <c r="O304" s="33"/>
      <c r="P304" s="33"/>
      <c r="Q304" s="33"/>
      <c r="R304" s="33"/>
    </row>
    <row r="305" customFormat="false" ht="11.25" hidden="false" customHeight="false" outlineLevel="0" collapsed="false">
      <c r="A305" s="560"/>
      <c r="B305" s="560"/>
      <c r="C305" s="65" t="s">
        <v>555</v>
      </c>
      <c r="D305" s="553" t="n">
        <f aca="false">E305+F305</f>
        <v>135000</v>
      </c>
      <c r="E305" s="553" t="n">
        <v>135000</v>
      </c>
      <c r="F305" s="553"/>
      <c r="G305" s="553" t="n">
        <f aca="false">H305+I305</f>
        <v>135000</v>
      </c>
      <c r="H305" s="553" t="n">
        <v>135000</v>
      </c>
      <c r="I305" s="553"/>
      <c r="J305" s="553" t="n">
        <f aca="false">K305+L305</f>
        <v>0</v>
      </c>
      <c r="K305" s="553" t="n">
        <v>0</v>
      </c>
      <c r="L305" s="553"/>
      <c r="M305" s="33"/>
      <c r="N305" s="33"/>
      <c r="O305" s="33"/>
      <c r="P305" s="33"/>
      <c r="Q305" s="33"/>
      <c r="R305" s="33"/>
    </row>
    <row r="306" customFormat="false" ht="11.25" hidden="false" customHeight="false" outlineLevel="0" collapsed="false">
      <c r="A306" s="560"/>
      <c r="B306" s="560" t="n">
        <v>80111</v>
      </c>
      <c r="C306" s="65" t="s">
        <v>691</v>
      </c>
      <c r="D306" s="553" t="n">
        <f aca="false">E306+F306</f>
        <v>2171284</v>
      </c>
      <c r="E306" s="553"/>
      <c r="F306" s="553" t="n">
        <f aca="false">F308</f>
        <v>2171284</v>
      </c>
      <c r="G306" s="553" t="n">
        <f aca="false">H306+I306</f>
        <v>2212494</v>
      </c>
      <c r="H306" s="553"/>
      <c r="I306" s="553" t="n">
        <f aca="false">I308</f>
        <v>2212494</v>
      </c>
      <c r="J306" s="553" t="n">
        <f aca="false">K306+L306</f>
        <v>1308834</v>
      </c>
      <c r="K306" s="553"/>
      <c r="L306" s="553" t="n">
        <f aca="false">L308</f>
        <v>1308834</v>
      </c>
      <c r="M306" s="33" t="n">
        <f aca="false">J306/D306*100</f>
        <v>60.2792633299006</v>
      </c>
      <c r="N306" s="33"/>
      <c r="O306" s="33" t="n">
        <f aca="false">L306/F306*100</f>
        <v>60.2792633299006</v>
      </c>
      <c r="P306" s="33" t="n">
        <f aca="false">J306/G306*100</f>
        <v>59.156499407456</v>
      </c>
      <c r="Q306" s="33"/>
      <c r="R306" s="33" t="n">
        <f aca="false">L306/I306*100</f>
        <v>59.156499407456</v>
      </c>
    </row>
    <row r="307" customFormat="false" ht="11.25" hidden="false" customHeight="false" outlineLevel="0" collapsed="false">
      <c r="A307" s="560"/>
      <c r="B307" s="560"/>
      <c r="C307" s="560" t="s">
        <v>687</v>
      </c>
      <c r="D307" s="553" t="n">
        <f aca="false">E307+F307</f>
        <v>2171284</v>
      </c>
      <c r="E307" s="553"/>
      <c r="F307" s="553" t="n">
        <f aca="false">F308</f>
        <v>2171284</v>
      </c>
      <c r="G307" s="553" t="n">
        <f aca="false">H307+I307</f>
        <v>2212494</v>
      </c>
      <c r="H307" s="553"/>
      <c r="I307" s="553" t="n">
        <f aca="false">I308</f>
        <v>2212494</v>
      </c>
      <c r="J307" s="553" t="n">
        <f aca="false">K307+L307</f>
        <v>1308834</v>
      </c>
      <c r="K307" s="553"/>
      <c r="L307" s="553" t="n">
        <f aca="false">L308</f>
        <v>1308834</v>
      </c>
      <c r="M307" s="33" t="n">
        <f aca="false">J307/D307*100</f>
        <v>60.2792633299006</v>
      </c>
      <c r="N307" s="33"/>
      <c r="O307" s="33" t="n">
        <f aca="false">L307/F307*100</f>
        <v>60.2792633299006</v>
      </c>
      <c r="P307" s="33" t="n">
        <f aca="false">J307/G307*100</f>
        <v>59.156499407456</v>
      </c>
      <c r="Q307" s="33"/>
      <c r="R307" s="33" t="n">
        <f aca="false">L307/I307*100</f>
        <v>59.156499407456</v>
      </c>
    </row>
    <row r="308" customFormat="false" ht="11.25" hidden="false" customHeight="false" outlineLevel="0" collapsed="false">
      <c r="A308" s="560"/>
      <c r="B308" s="560"/>
      <c r="C308" s="65" t="s">
        <v>555</v>
      </c>
      <c r="D308" s="553" t="n">
        <f aca="false">E308+F308</f>
        <v>2171284</v>
      </c>
      <c r="E308" s="553"/>
      <c r="F308" s="553" t="n">
        <v>2171284</v>
      </c>
      <c r="G308" s="553" t="n">
        <f aca="false">H308+I308</f>
        <v>2212494</v>
      </c>
      <c r="H308" s="553"/>
      <c r="I308" s="553" t="n">
        <v>2212494</v>
      </c>
      <c r="J308" s="553" t="n">
        <f aca="false">K308+L308</f>
        <v>1308834</v>
      </c>
      <c r="K308" s="553"/>
      <c r="L308" s="553" t="n">
        <v>1308834</v>
      </c>
      <c r="M308" s="33" t="n">
        <f aca="false">J308/D308*100</f>
        <v>60.2792633299006</v>
      </c>
      <c r="N308" s="33"/>
      <c r="O308" s="33" t="n">
        <f aca="false">L308/F308*100</f>
        <v>60.2792633299006</v>
      </c>
      <c r="P308" s="33" t="n">
        <f aca="false">J308/G308*100</f>
        <v>59.156499407456</v>
      </c>
      <c r="Q308" s="33"/>
      <c r="R308" s="33" t="n">
        <f aca="false">L308/I308*100</f>
        <v>59.156499407456</v>
      </c>
    </row>
    <row r="309" customFormat="false" ht="11.25" hidden="false" customHeight="false" outlineLevel="0" collapsed="false">
      <c r="A309" s="560"/>
      <c r="B309" s="560"/>
      <c r="C309" s="65" t="s">
        <v>614</v>
      </c>
      <c r="D309" s="553" t="n">
        <f aca="false">E309+F309</f>
        <v>1790138</v>
      </c>
      <c r="E309" s="553"/>
      <c r="F309" s="553" t="n">
        <v>1790138</v>
      </c>
      <c r="G309" s="553" t="n">
        <f aca="false">H309+I309</f>
        <v>1796509</v>
      </c>
      <c r="H309" s="553"/>
      <c r="I309" s="553" t="n">
        <v>1796509</v>
      </c>
      <c r="J309" s="553" t="n">
        <f aca="false">K309+L309</f>
        <v>996591</v>
      </c>
      <c r="K309" s="553"/>
      <c r="L309" s="553" t="n">
        <v>996591</v>
      </c>
      <c r="M309" s="33" t="n">
        <f aca="false">J309/D309*100</f>
        <v>55.6711828920452</v>
      </c>
      <c r="N309" s="33"/>
      <c r="O309" s="33" t="n">
        <f aca="false">L309/F309*100</f>
        <v>55.6711828920452</v>
      </c>
      <c r="P309" s="33" t="n">
        <f aca="false">J309/G309*100</f>
        <v>55.473754932483</v>
      </c>
      <c r="Q309" s="33"/>
      <c r="R309" s="33" t="n">
        <f aca="false">L309/I309*100</f>
        <v>55.473754932483</v>
      </c>
    </row>
    <row r="310" customFormat="false" ht="11.25" hidden="false" customHeight="false" outlineLevel="0" collapsed="false">
      <c r="A310" s="560"/>
      <c r="B310" s="560"/>
      <c r="C310" s="65" t="s">
        <v>615</v>
      </c>
      <c r="D310" s="553" t="n">
        <f aca="false">E310+F310</f>
        <v>304200</v>
      </c>
      <c r="E310" s="553"/>
      <c r="F310" s="553" t="n">
        <v>304200</v>
      </c>
      <c r="G310" s="553" t="n">
        <f aca="false">H310+I310</f>
        <v>304200</v>
      </c>
      <c r="H310" s="553"/>
      <c r="I310" s="553" t="n">
        <v>304200</v>
      </c>
      <c r="J310" s="553" t="n">
        <f aca="false">K310+L310</f>
        <v>216466</v>
      </c>
      <c r="K310" s="553"/>
      <c r="L310" s="553" t="n">
        <v>216466</v>
      </c>
      <c r="M310" s="33" t="n">
        <f aca="false">J310/D310*100</f>
        <v>71.1591058514135</v>
      </c>
      <c r="N310" s="33"/>
      <c r="O310" s="33" t="n">
        <f aca="false">L310/F310*100</f>
        <v>71.1591058514135</v>
      </c>
      <c r="P310" s="33" t="n">
        <f aca="false">J310/G310*100</f>
        <v>71.1591058514135</v>
      </c>
      <c r="Q310" s="33"/>
      <c r="R310" s="33" t="n">
        <f aca="false">L310/I310*100</f>
        <v>71.1591058514135</v>
      </c>
    </row>
    <row r="311" customFormat="false" ht="11.25" hidden="false" customHeight="false" outlineLevel="0" collapsed="false">
      <c r="A311" s="560"/>
      <c r="B311" s="560" t="n">
        <v>80120</v>
      </c>
      <c r="C311" s="65" t="s">
        <v>55</v>
      </c>
      <c r="D311" s="553" t="n">
        <f aca="false">E311+F311</f>
        <v>25884964</v>
      </c>
      <c r="E311" s="553" t="n">
        <f aca="false">E313+E316</f>
        <v>1278600</v>
      </c>
      <c r="F311" s="553" t="n">
        <f aca="false">F313+F316</f>
        <v>24606364</v>
      </c>
      <c r="G311" s="553" t="n">
        <f aca="false">H311+I311</f>
        <v>27611562</v>
      </c>
      <c r="H311" s="553" t="n">
        <f aca="false">H313+H316</f>
        <v>1397242</v>
      </c>
      <c r="I311" s="553" t="n">
        <f aca="false">I313+I316</f>
        <v>26214320</v>
      </c>
      <c r="J311" s="553" t="n">
        <f aca="false">K311+L311</f>
        <v>16029129</v>
      </c>
      <c r="K311" s="553" t="n">
        <f aca="false">K313+K316</f>
        <v>346556</v>
      </c>
      <c r="L311" s="553" t="n">
        <f aca="false">L313+L316</f>
        <v>15682573</v>
      </c>
      <c r="M311" s="33" t="n">
        <f aca="false">J311/D311*100</f>
        <v>61.9244786278242</v>
      </c>
      <c r="N311" s="33" t="n">
        <f aca="false">K311/E311*100</f>
        <v>27.1043328640701</v>
      </c>
      <c r="O311" s="33" t="n">
        <f aca="false">L311/F311*100</f>
        <v>63.7338088634306</v>
      </c>
      <c r="P311" s="33" t="n">
        <f aca="false">J311/G311*100</f>
        <v>58.0522355091682</v>
      </c>
      <c r="Q311" s="33" t="n">
        <f aca="false">K311/H311*100</f>
        <v>24.8028616374257</v>
      </c>
      <c r="R311" s="33" t="n">
        <f aca="false">L311/I311*100</f>
        <v>59.8244509107999</v>
      </c>
    </row>
    <row r="312" customFormat="false" ht="11.25" hidden="false" customHeight="false" outlineLevel="0" collapsed="false">
      <c r="A312" s="560"/>
      <c r="B312" s="560"/>
      <c r="C312" s="560" t="s">
        <v>687</v>
      </c>
      <c r="D312" s="553" t="n">
        <f aca="false">E312+F312</f>
        <v>24650464</v>
      </c>
      <c r="E312" s="553" t="n">
        <f aca="false">E313</f>
        <v>44100</v>
      </c>
      <c r="F312" s="553" t="n">
        <f aca="false">F313</f>
        <v>24606364</v>
      </c>
      <c r="G312" s="553" t="n">
        <f aca="false">H312+I312</f>
        <v>26248732</v>
      </c>
      <c r="H312" s="553" t="n">
        <f aca="false">H313</f>
        <v>34412</v>
      </c>
      <c r="I312" s="553" t="n">
        <f aca="false">I313</f>
        <v>26214320</v>
      </c>
      <c r="J312" s="553" t="n">
        <f aca="false">K312+L312</f>
        <v>15682573</v>
      </c>
      <c r="K312" s="553" t="n">
        <f aca="false">K313</f>
        <v>0</v>
      </c>
      <c r="L312" s="553" t="n">
        <f aca="false">L313</f>
        <v>15682573</v>
      </c>
      <c r="M312" s="33" t="n">
        <f aca="false">J312/D312*100</f>
        <v>63.6197882522617</v>
      </c>
      <c r="N312" s="33"/>
      <c r="O312" s="33" t="n">
        <f aca="false">L312/F312*100</f>
        <v>63.7338088634306</v>
      </c>
      <c r="P312" s="33" t="n">
        <f aca="false">J312/G312*100</f>
        <v>59.7460212554267</v>
      </c>
      <c r="Q312" s="33"/>
      <c r="R312" s="33" t="n">
        <f aca="false">L312/I312*100</f>
        <v>59.8244509107999</v>
      </c>
    </row>
    <row r="313" customFormat="false" ht="11.25" hidden="false" customHeight="false" outlineLevel="0" collapsed="false">
      <c r="A313" s="560"/>
      <c r="B313" s="560"/>
      <c r="C313" s="65" t="s">
        <v>555</v>
      </c>
      <c r="D313" s="553" t="n">
        <f aca="false">E313+F313</f>
        <v>24650464</v>
      </c>
      <c r="E313" s="553" t="n">
        <v>44100</v>
      </c>
      <c r="F313" s="553" t="n">
        <v>24606364</v>
      </c>
      <c r="G313" s="553" t="n">
        <f aca="false">H313+I313</f>
        <v>26248732</v>
      </c>
      <c r="H313" s="553" t="n">
        <v>34412</v>
      </c>
      <c r="I313" s="553" t="n">
        <v>26214320</v>
      </c>
      <c r="J313" s="553" t="n">
        <f aca="false">K313+L313</f>
        <v>15682573</v>
      </c>
      <c r="K313" s="553"/>
      <c r="L313" s="553" t="n">
        <v>15682573</v>
      </c>
      <c r="M313" s="33" t="n">
        <f aca="false">J313/D313*100</f>
        <v>63.6197882522617</v>
      </c>
      <c r="N313" s="33"/>
      <c r="O313" s="33" t="n">
        <f aca="false">L313/F313*100</f>
        <v>63.7338088634306</v>
      </c>
      <c r="P313" s="33" t="n">
        <f aca="false">J313/G313*100</f>
        <v>59.7460212554267</v>
      </c>
      <c r="Q313" s="33"/>
      <c r="R313" s="33" t="n">
        <f aca="false">L313/I313*100</f>
        <v>59.8244509107999</v>
      </c>
    </row>
    <row r="314" customFormat="false" ht="11.25" hidden="false" customHeight="false" outlineLevel="0" collapsed="false">
      <c r="A314" s="560"/>
      <c r="B314" s="560"/>
      <c r="C314" s="65" t="s">
        <v>614</v>
      </c>
      <c r="D314" s="553" t="n">
        <f aca="false">E314+F314</f>
        <v>22465312</v>
      </c>
      <c r="E314" s="553"/>
      <c r="F314" s="553" t="n">
        <v>22465312</v>
      </c>
      <c r="G314" s="553" t="n">
        <f aca="false">H314+I314</f>
        <v>22457993</v>
      </c>
      <c r="H314" s="553"/>
      <c r="I314" s="553" t="n">
        <v>22457993</v>
      </c>
      <c r="J314" s="553" t="n">
        <f aca="false">K314+L314</f>
        <v>13146718</v>
      </c>
      <c r="K314" s="553"/>
      <c r="L314" s="553" t="n">
        <v>13146718</v>
      </c>
      <c r="M314" s="33" t="n">
        <f aca="false">J314/D314*100</f>
        <v>58.5200775310844</v>
      </c>
      <c r="N314" s="33"/>
      <c r="O314" s="33" t="n">
        <f aca="false">L314/F314*100</f>
        <v>58.5200775310844</v>
      </c>
      <c r="P314" s="33" t="n">
        <f aca="false">J314/G314*100</f>
        <v>58.5391490682182</v>
      </c>
      <c r="Q314" s="33"/>
      <c r="R314" s="33" t="n">
        <f aca="false">L314/I314*100</f>
        <v>58.5391490682182</v>
      </c>
    </row>
    <row r="315" customFormat="false" ht="11.25" hidden="false" customHeight="false" outlineLevel="0" collapsed="false">
      <c r="A315" s="560"/>
      <c r="B315" s="560"/>
      <c r="C315" s="65" t="s">
        <v>615</v>
      </c>
      <c r="D315" s="553" t="n">
        <f aca="false">E315+F315</f>
        <v>852600</v>
      </c>
      <c r="E315" s="553"/>
      <c r="F315" s="553" t="n">
        <v>852600</v>
      </c>
      <c r="G315" s="553" t="n">
        <f aca="false">H315+I315</f>
        <v>852600</v>
      </c>
      <c r="H315" s="553"/>
      <c r="I315" s="553" t="n">
        <v>852600</v>
      </c>
      <c r="J315" s="553" t="n">
        <f aca="false">K315+L315</f>
        <v>654418</v>
      </c>
      <c r="K315" s="553"/>
      <c r="L315" s="553" t="n">
        <v>654418</v>
      </c>
      <c r="M315" s="33" t="n">
        <f aca="false">J315/D315*100</f>
        <v>76.7555711939948</v>
      </c>
      <c r="N315" s="33"/>
      <c r="O315" s="33" t="n">
        <f aca="false">L315/F315*100</f>
        <v>76.7555711939948</v>
      </c>
      <c r="P315" s="33" t="n">
        <f aca="false">J315/G315*100</f>
        <v>76.7555711939948</v>
      </c>
      <c r="Q315" s="33"/>
      <c r="R315" s="33" t="n">
        <f aca="false">L315/I315*100</f>
        <v>76.7555711939948</v>
      </c>
    </row>
    <row r="316" customFormat="false" ht="11.25" hidden="false" customHeight="false" outlineLevel="0" collapsed="false">
      <c r="A316" s="560"/>
      <c r="B316" s="560"/>
      <c r="C316" s="560" t="s">
        <v>651</v>
      </c>
      <c r="D316" s="553" t="n">
        <f aca="false">E316+F316</f>
        <v>1234500</v>
      </c>
      <c r="E316" s="553" t="n">
        <f aca="false">E317+E318</f>
        <v>1234500</v>
      </c>
      <c r="F316" s="570"/>
      <c r="G316" s="553" t="n">
        <f aca="false">H316+I316</f>
        <v>1362830</v>
      </c>
      <c r="H316" s="553" t="n">
        <f aca="false">H317+H318</f>
        <v>1362830</v>
      </c>
      <c r="I316" s="570"/>
      <c r="J316" s="553" t="n">
        <f aca="false">K316+L316</f>
        <v>346556</v>
      </c>
      <c r="K316" s="553" t="n">
        <f aca="false">K317+K318</f>
        <v>346556</v>
      </c>
      <c r="L316" s="570"/>
      <c r="M316" s="33" t="n">
        <f aca="false">J316/D316*100</f>
        <v>28.0725799918996</v>
      </c>
      <c r="N316" s="33" t="n">
        <f aca="false">K316/E316*100</f>
        <v>28.0725799918996</v>
      </c>
      <c r="O316" s="33"/>
      <c r="P316" s="33" t="n">
        <f aca="false">J316/G316*100</f>
        <v>25.4291437670142</v>
      </c>
      <c r="Q316" s="33" t="n">
        <f aca="false">K316/H316*100</f>
        <v>25.4291437670142</v>
      </c>
      <c r="R316" s="33"/>
    </row>
    <row r="317" customFormat="false" ht="11.25" hidden="false" customHeight="false" outlineLevel="0" collapsed="false">
      <c r="A317" s="560"/>
      <c r="B317" s="560"/>
      <c r="C317" s="65" t="s">
        <v>555</v>
      </c>
      <c r="D317" s="553" t="n">
        <f aca="false">E317+F317</f>
        <v>134500</v>
      </c>
      <c r="E317" s="571" t="n">
        <v>134500</v>
      </c>
      <c r="F317" s="570"/>
      <c r="G317" s="553" t="n">
        <f aca="false">H317+I317</f>
        <v>134500</v>
      </c>
      <c r="H317" s="571" t="n">
        <v>134500</v>
      </c>
      <c r="I317" s="570"/>
      <c r="J317" s="553" t="n">
        <f aca="false">K317+L317</f>
        <v>0</v>
      </c>
      <c r="K317" s="571" t="n">
        <v>0</v>
      </c>
      <c r="L317" s="570"/>
      <c r="M317" s="33"/>
      <c r="N317" s="33"/>
      <c r="O317" s="33"/>
      <c r="P317" s="33"/>
      <c r="Q317" s="33"/>
      <c r="R317" s="33"/>
    </row>
    <row r="318" customFormat="false" ht="11.25" hidden="false" customHeight="false" outlineLevel="0" collapsed="false">
      <c r="A318" s="560"/>
      <c r="B318" s="560"/>
      <c r="C318" s="65" t="s">
        <v>618</v>
      </c>
      <c r="D318" s="553" t="n">
        <f aca="false">E318+F318</f>
        <v>1100000</v>
      </c>
      <c r="E318" s="571" t="n">
        <v>1100000</v>
      </c>
      <c r="F318" s="570"/>
      <c r="G318" s="553" t="n">
        <f aca="false">H318+I318</f>
        <v>1228330</v>
      </c>
      <c r="H318" s="571" t="n">
        <v>1228330</v>
      </c>
      <c r="I318" s="570"/>
      <c r="J318" s="553" t="n">
        <f aca="false">K318+L318</f>
        <v>346556</v>
      </c>
      <c r="K318" s="571" t="n">
        <v>346556</v>
      </c>
      <c r="L318" s="570"/>
      <c r="M318" s="33" t="n">
        <f aca="false">J318/D318*100</f>
        <v>31.5050909090909</v>
      </c>
      <c r="N318" s="33" t="n">
        <f aca="false">K318/E318*100</f>
        <v>31.5050909090909</v>
      </c>
      <c r="O318" s="33"/>
      <c r="P318" s="33" t="n">
        <f aca="false">J318/G318*100</f>
        <v>28.2135908102871</v>
      </c>
      <c r="Q318" s="33" t="n">
        <f aca="false">K318/H318*100</f>
        <v>28.2135908102871</v>
      </c>
      <c r="R318" s="33"/>
    </row>
    <row r="319" customFormat="false" ht="11.25" hidden="false" customHeight="false" outlineLevel="0" collapsed="false">
      <c r="A319" s="560"/>
      <c r="B319" s="560" t="n">
        <v>80123</v>
      </c>
      <c r="C319" s="65" t="s">
        <v>692</v>
      </c>
      <c r="D319" s="553" t="n">
        <f aca="false">E319+F319</f>
        <v>2554510</v>
      </c>
      <c r="E319" s="571"/>
      <c r="F319" s="553" t="n">
        <f aca="false">F321</f>
        <v>2554510</v>
      </c>
      <c r="G319" s="553" t="n">
        <f aca="false">H319+I319</f>
        <v>2569575</v>
      </c>
      <c r="H319" s="571"/>
      <c r="I319" s="553" t="n">
        <f aca="false">I321</f>
        <v>2569575</v>
      </c>
      <c r="J319" s="553" t="n">
        <f aca="false">K319+L319</f>
        <v>1461389</v>
      </c>
      <c r="K319" s="571"/>
      <c r="L319" s="553" t="n">
        <f aca="false">L321</f>
        <v>1461389</v>
      </c>
      <c r="M319" s="33" t="n">
        <f aca="false">J319/D319*100</f>
        <v>57.2081925692207</v>
      </c>
      <c r="N319" s="33"/>
      <c r="O319" s="33" t="n">
        <f aca="false">L319/F319*100</f>
        <v>57.2081925692207</v>
      </c>
      <c r="P319" s="33" t="n">
        <f aca="false">J319/G319*100</f>
        <v>56.8727902474145</v>
      </c>
      <c r="Q319" s="33"/>
      <c r="R319" s="33" t="n">
        <f aca="false">L319/I319*100</f>
        <v>56.8727902474145</v>
      </c>
    </row>
    <row r="320" customFormat="false" ht="11.25" hidden="false" customHeight="false" outlineLevel="0" collapsed="false">
      <c r="A320" s="560"/>
      <c r="B320" s="560"/>
      <c r="C320" s="560" t="s">
        <v>687</v>
      </c>
      <c r="D320" s="553" t="n">
        <f aca="false">E320+F320</f>
        <v>2554510</v>
      </c>
      <c r="E320" s="571"/>
      <c r="F320" s="553" t="n">
        <f aca="false">F321</f>
        <v>2554510</v>
      </c>
      <c r="G320" s="553" t="n">
        <f aca="false">H320+I320</f>
        <v>2569575</v>
      </c>
      <c r="H320" s="571"/>
      <c r="I320" s="553" t="n">
        <f aca="false">I321</f>
        <v>2569575</v>
      </c>
      <c r="J320" s="553" t="n">
        <f aca="false">K320+L320</f>
        <v>1461389</v>
      </c>
      <c r="K320" s="571"/>
      <c r="L320" s="553" t="n">
        <f aca="false">L321</f>
        <v>1461389</v>
      </c>
      <c r="M320" s="33" t="n">
        <f aca="false">J320/D320*100</f>
        <v>57.2081925692207</v>
      </c>
      <c r="N320" s="33"/>
      <c r="O320" s="33" t="n">
        <f aca="false">L320/F320*100</f>
        <v>57.2081925692207</v>
      </c>
      <c r="P320" s="33" t="n">
        <f aca="false">J320/G320*100</f>
        <v>56.8727902474145</v>
      </c>
      <c r="Q320" s="33"/>
      <c r="R320" s="33" t="n">
        <f aca="false">L320/I320*100</f>
        <v>56.8727902474145</v>
      </c>
    </row>
    <row r="321" customFormat="false" ht="11.25" hidden="false" customHeight="false" outlineLevel="0" collapsed="false">
      <c r="A321" s="560"/>
      <c r="B321" s="560"/>
      <c r="C321" s="65" t="s">
        <v>555</v>
      </c>
      <c r="D321" s="553" t="n">
        <f aca="false">E321+F321</f>
        <v>2554510</v>
      </c>
      <c r="E321" s="571"/>
      <c r="F321" s="572" t="n">
        <v>2554510</v>
      </c>
      <c r="G321" s="553" t="n">
        <f aca="false">H321+I321</f>
        <v>2569575</v>
      </c>
      <c r="H321" s="571"/>
      <c r="I321" s="572" t="n">
        <v>2569575</v>
      </c>
      <c r="J321" s="553" t="n">
        <f aca="false">K321+L321</f>
        <v>1461389</v>
      </c>
      <c r="K321" s="571"/>
      <c r="L321" s="572" t="n">
        <v>1461389</v>
      </c>
      <c r="M321" s="33" t="n">
        <f aca="false">J321/D321*100</f>
        <v>57.2081925692207</v>
      </c>
      <c r="N321" s="33"/>
      <c r="O321" s="33" t="n">
        <f aca="false">L321/F321*100</f>
        <v>57.2081925692207</v>
      </c>
      <c r="P321" s="33" t="n">
        <f aca="false">J321/G321*100</f>
        <v>56.8727902474145</v>
      </c>
      <c r="Q321" s="33"/>
      <c r="R321" s="33" t="n">
        <f aca="false">L321/I321*100</f>
        <v>56.8727902474145</v>
      </c>
    </row>
    <row r="322" customFormat="false" ht="11.25" hidden="false" customHeight="false" outlineLevel="0" collapsed="false">
      <c r="A322" s="560"/>
      <c r="B322" s="560"/>
      <c r="C322" s="65" t="s">
        <v>614</v>
      </c>
      <c r="D322" s="553" t="n">
        <f aca="false">E322+F322</f>
        <v>2450872</v>
      </c>
      <c r="E322" s="571"/>
      <c r="F322" s="572" t="n">
        <v>2450872</v>
      </c>
      <c r="G322" s="553" t="n">
        <f aca="false">H322+I322</f>
        <v>2465937</v>
      </c>
      <c r="H322" s="571"/>
      <c r="I322" s="572" t="n">
        <v>2465937</v>
      </c>
      <c r="J322" s="553" t="n">
        <f aca="false">K322+L322</f>
        <v>1413082</v>
      </c>
      <c r="K322" s="571"/>
      <c r="L322" s="572" t="n">
        <v>1413082</v>
      </c>
      <c r="M322" s="33" t="n">
        <f aca="false">J322/D322*100</f>
        <v>57.6562953920074</v>
      </c>
      <c r="N322" s="33"/>
      <c r="O322" s="33" t="n">
        <f aca="false">L322/F322*100</f>
        <v>57.6562953920074</v>
      </c>
      <c r="P322" s="33" t="n">
        <f aca="false">J322/G322*100</f>
        <v>57.304059268343</v>
      </c>
      <c r="Q322" s="33"/>
      <c r="R322" s="33" t="n">
        <f aca="false">L322/I322*100</f>
        <v>57.304059268343</v>
      </c>
    </row>
    <row r="323" customFormat="false" ht="11.25" hidden="false" customHeight="false" outlineLevel="0" collapsed="false">
      <c r="A323" s="560"/>
      <c r="B323" s="560" t="n">
        <v>80130</v>
      </c>
      <c r="C323" s="65" t="s">
        <v>56</v>
      </c>
      <c r="D323" s="553" t="n">
        <f aca="false">E323+F323</f>
        <v>28852067</v>
      </c>
      <c r="E323" s="553" t="n">
        <f aca="false">E325+E328</f>
        <v>391400</v>
      </c>
      <c r="F323" s="553" t="n">
        <f aca="false">F325</f>
        <v>28460667</v>
      </c>
      <c r="G323" s="553" t="n">
        <f aca="false">H323+I323</f>
        <v>30626007</v>
      </c>
      <c r="H323" s="553" t="n">
        <f aca="false">H325+H328</f>
        <v>411622</v>
      </c>
      <c r="I323" s="553" t="n">
        <f aca="false">I325</f>
        <v>30214385</v>
      </c>
      <c r="J323" s="553" t="n">
        <f aca="false">K323+L323</f>
        <v>17630253</v>
      </c>
      <c r="K323" s="553" t="n">
        <f aca="false">K325+K328</f>
        <v>7501</v>
      </c>
      <c r="L323" s="553" t="n">
        <f aca="false">L325</f>
        <v>17622752</v>
      </c>
      <c r="M323" s="33" t="n">
        <f aca="false">J323/D323*100</f>
        <v>61.1056843864947</v>
      </c>
      <c r="N323" s="33" t="n">
        <f aca="false">K323/E323*100</f>
        <v>1.91645375574859</v>
      </c>
      <c r="O323" s="33" t="n">
        <f aca="false">L323/F323*100</f>
        <v>61.9196732107508</v>
      </c>
      <c r="P323" s="33" t="n">
        <f aca="false">J323/G323*100</f>
        <v>57.5662801879462</v>
      </c>
      <c r="Q323" s="33" t="n">
        <f aca="false">K323/H323*100</f>
        <v>1.82230298672083</v>
      </c>
      <c r="R323" s="33" t="n">
        <f aca="false">L323/I323*100</f>
        <v>58.3257014829195</v>
      </c>
    </row>
    <row r="324" customFormat="false" ht="11.25" hidden="false" customHeight="false" outlineLevel="0" collapsed="false">
      <c r="A324" s="560"/>
      <c r="B324" s="560"/>
      <c r="C324" s="560" t="s">
        <v>687</v>
      </c>
      <c r="D324" s="553" t="n">
        <f aca="false">E324+F324</f>
        <v>28512067</v>
      </c>
      <c r="E324" s="553" t="n">
        <f aca="false">E325</f>
        <v>51400</v>
      </c>
      <c r="F324" s="553" t="n">
        <f aca="false">F325</f>
        <v>28460667</v>
      </c>
      <c r="G324" s="553" t="n">
        <f aca="false">H324+I324</f>
        <v>30286007</v>
      </c>
      <c r="H324" s="553" t="n">
        <f aca="false">H325</f>
        <v>71622</v>
      </c>
      <c r="I324" s="553" t="n">
        <f aca="false">I325</f>
        <v>30214385</v>
      </c>
      <c r="J324" s="553" t="n">
        <f aca="false">K324+L324</f>
        <v>17630253</v>
      </c>
      <c r="K324" s="553" t="n">
        <f aca="false">K325</f>
        <v>7501</v>
      </c>
      <c r="L324" s="553" t="n">
        <f aca="false">L325</f>
        <v>17622752</v>
      </c>
      <c r="M324" s="33" t="n">
        <f aca="false">J324/D324*100</f>
        <v>61.8343559588297</v>
      </c>
      <c r="N324" s="33" t="n">
        <f aca="false">K324/E324*100</f>
        <v>14.5933852140078</v>
      </c>
      <c r="O324" s="33" t="n">
        <f aca="false">L324/F324*100</f>
        <v>61.9196732107508</v>
      </c>
      <c r="P324" s="33" t="n">
        <f aca="false">J324/G324*100</f>
        <v>58.212536898641</v>
      </c>
      <c r="Q324" s="33" t="n">
        <f aca="false">K324/H324*100</f>
        <v>10.4730390103599</v>
      </c>
      <c r="R324" s="33" t="n">
        <f aca="false">L324/I324*100</f>
        <v>58.3257014829195</v>
      </c>
    </row>
    <row r="325" customFormat="false" ht="11.25" hidden="false" customHeight="false" outlineLevel="0" collapsed="false">
      <c r="A325" s="560"/>
      <c r="B325" s="560"/>
      <c r="C325" s="65" t="s">
        <v>555</v>
      </c>
      <c r="D325" s="553" t="n">
        <f aca="false">E325+F325</f>
        <v>28512067</v>
      </c>
      <c r="E325" s="553" t="n">
        <v>51400</v>
      </c>
      <c r="F325" s="553" t="n">
        <v>28460667</v>
      </c>
      <c r="G325" s="553" t="n">
        <f aca="false">H325+I325</f>
        <v>30286007</v>
      </c>
      <c r="H325" s="553" t="n">
        <v>71622</v>
      </c>
      <c r="I325" s="553" t="n">
        <v>30214385</v>
      </c>
      <c r="J325" s="553" t="n">
        <f aca="false">K325+L325</f>
        <v>17630253</v>
      </c>
      <c r="K325" s="553" t="n">
        <v>7501</v>
      </c>
      <c r="L325" s="553" t="n">
        <v>17622752</v>
      </c>
      <c r="M325" s="33" t="n">
        <f aca="false">J325/D325*100</f>
        <v>61.8343559588297</v>
      </c>
      <c r="N325" s="33" t="n">
        <f aca="false">K325/E325*100</f>
        <v>14.5933852140078</v>
      </c>
      <c r="O325" s="33" t="n">
        <f aca="false">L325/F325*100</f>
        <v>61.9196732107508</v>
      </c>
      <c r="P325" s="33" t="n">
        <f aca="false">J325/G325*100</f>
        <v>58.212536898641</v>
      </c>
      <c r="Q325" s="33" t="n">
        <f aca="false">K325/H325*100</f>
        <v>10.4730390103599</v>
      </c>
      <c r="R325" s="33" t="n">
        <f aca="false">L325/I325*100</f>
        <v>58.3257014829195</v>
      </c>
    </row>
    <row r="326" customFormat="false" ht="11.25" hidden="false" customHeight="false" outlineLevel="0" collapsed="false">
      <c r="A326" s="560"/>
      <c r="B326" s="560"/>
      <c r="C326" s="65" t="s">
        <v>614</v>
      </c>
      <c r="D326" s="553" t="n">
        <f aca="false">E326+F326</f>
        <v>24465624</v>
      </c>
      <c r="E326" s="553"/>
      <c r="F326" s="553" t="n">
        <v>24465624</v>
      </c>
      <c r="G326" s="553" t="n">
        <f aca="false">H326+I326</f>
        <v>24375838</v>
      </c>
      <c r="H326" s="553"/>
      <c r="I326" s="553" t="n">
        <v>24375838</v>
      </c>
      <c r="J326" s="553" t="n">
        <f aca="false">K326+L326</f>
        <v>13811382</v>
      </c>
      <c r="K326" s="553"/>
      <c r="L326" s="553" t="n">
        <v>13811382</v>
      </c>
      <c r="M326" s="33" t="n">
        <f aca="false">J326/D326*100</f>
        <v>56.4521959464431</v>
      </c>
      <c r="N326" s="33"/>
      <c r="O326" s="33" t="n">
        <f aca="false">L326/F326*100</f>
        <v>56.4521959464431</v>
      </c>
      <c r="P326" s="33" t="n">
        <f aca="false">J326/G326*100</f>
        <v>56.6601320537165</v>
      </c>
      <c r="Q326" s="33"/>
      <c r="R326" s="33" t="n">
        <f aca="false">L326/I326*100</f>
        <v>56.6601320537165</v>
      </c>
    </row>
    <row r="327" customFormat="false" ht="11.25" hidden="false" customHeight="false" outlineLevel="0" collapsed="false">
      <c r="A327" s="560"/>
      <c r="B327" s="560"/>
      <c r="C327" s="65" t="s">
        <v>615</v>
      </c>
      <c r="D327" s="553" t="n">
        <f aca="false">E327+F327</f>
        <v>2593730</v>
      </c>
      <c r="E327" s="553"/>
      <c r="F327" s="553" t="n">
        <v>2593730</v>
      </c>
      <c r="G327" s="553" t="n">
        <f aca="false">H327+I327</f>
        <v>2991730</v>
      </c>
      <c r="H327" s="553"/>
      <c r="I327" s="553" t="n">
        <v>2991730</v>
      </c>
      <c r="J327" s="553" t="n">
        <f aca="false">K327+L327</f>
        <v>2288278</v>
      </c>
      <c r="K327" s="553"/>
      <c r="L327" s="553" t="n">
        <v>2288278</v>
      </c>
      <c r="M327" s="33" t="n">
        <f aca="false">J327/D327*100</f>
        <v>88.2234465422384</v>
      </c>
      <c r="N327" s="33"/>
      <c r="O327" s="33" t="n">
        <f aca="false">L327/F327*100</f>
        <v>88.2234465422384</v>
      </c>
      <c r="P327" s="33" t="n">
        <f aca="false">J327/G327*100</f>
        <v>76.4867818954251</v>
      </c>
      <c r="Q327" s="33"/>
      <c r="R327" s="33" t="n">
        <f aca="false">L327/I327*100</f>
        <v>76.4867818954251</v>
      </c>
    </row>
    <row r="328" customFormat="false" ht="11.25" hidden="false" customHeight="false" outlineLevel="0" collapsed="false">
      <c r="A328" s="560"/>
      <c r="B328" s="560"/>
      <c r="C328" s="560" t="s">
        <v>651</v>
      </c>
      <c r="D328" s="553" t="n">
        <f aca="false">E328+F328</f>
        <v>340000</v>
      </c>
      <c r="E328" s="553" t="n">
        <f aca="false">E329+E330</f>
        <v>340000</v>
      </c>
      <c r="F328" s="553"/>
      <c r="G328" s="553" t="n">
        <f aca="false">H328+I328</f>
        <v>340000</v>
      </c>
      <c r="H328" s="553" t="n">
        <f aca="false">H329+H330</f>
        <v>340000</v>
      </c>
      <c r="I328" s="553"/>
      <c r="J328" s="553" t="n">
        <f aca="false">K328+L328</f>
        <v>0</v>
      </c>
      <c r="K328" s="553" t="n">
        <f aca="false">K329+K330</f>
        <v>0</v>
      </c>
      <c r="L328" s="553"/>
      <c r="M328" s="33"/>
      <c r="N328" s="33"/>
      <c r="O328" s="33"/>
      <c r="P328" s="33"/>
      <c r="Q328" s="33"/>
      <c r="R328" s="33"/>
    </row>
    <row r="329" customFormat="false" ht="11.25" hidden="false" customHeight="false" outlineLevel="0" collapsed="false">
      <c r="A329" s="560"/>
      <c r="B329" s="560"/>
      <c r="C329" s="65" t="s">
        <v>555</v>
      </c>
      <c r="D329" s="553" t="n">
        <f aca="false">E329+F329</f>
        <v>40000</v>
      </c>
      <c r="E329" s="553" t="n">
        <v>40000</v>
      </c>
      <c r="F329" s="553"/>
      <c r="G329" s="553" t="n">
        <f aca="false">H329+I329</f>
        <v>40000</v>
      </c>
      <c r="H329" s="553" t="n">
        <v>40000</v>
      </c>
      <c r="I329" s="553"/>
      <c r="J329" s="553" t="n">
        <f aca="false">K329+L329</f>
        <v>0</v>
      </c>
      <c r="K329" s="553" t="n">
        <v>0</v>
      </c>
      <c r="L329" s="553"/>
      <c r="M329" s="33"/>
      <c r="N329" s="33"/>
      <c r="O329" s="33"/>
      <c r="P329" s="33"/>
      <c r="Q329" s="33"/>
      <c r="R329" s="33"/>
    </row>
    <row r="330" customFormat="false" ht="12.75" hidden="false" customHeight="true" outlineLevel="0" collapsed="false">
      <c r="A330" s="560"/>
      <c r="B330" s="560"/>
      <c r="C330" s="65" t="s">
        <v>618</v>
      </c>
      <c r="D330" s="553" t="n">
        <f aca="false">E330+F330</f>
        <v>300000</v>
      </c>
      <c r="E330" s="553" t="n">
        <v>300000</v>
      </c>
      <c r="F330" s="553"/>
      <c r="G330" s="553" t="n">
        <f aca="false">H330+I330</f>
        <v>300000</v>
      </c>
      <c r="H330" s="553" t="n">
        <v>300000</v>
      </c>
      <c r="I330" s="553"/>
      <c r="J330" s="553" t="n">
        <f aca="false">K330+L330</f>
        <v>0</v>
      </c>
      <c r="K330" s="553" t="n">
        <v>0</v>
      </c>
      <c r="L330" s="553"/>
      <c r="M330" s="33"/>
      <c r="N330" s="33"/>
      <c r="O330" s="33"/>
      <c r="P330" s="33"/>
      <c r="Q330" s="33"/>
      <c r="R330" s="33"/>
    </row>
    <row r="331" customFormat="false" ht="11.25" hidden="false" customHeight="false" outlineLevel="0" collapsed="false">
      <c r="A331" s="560"/>
      <c r="B331" s="560" t="n">
        <v>80134</v>
      </c>
      <c r="C331" s="65" t="s">
        <v>693</v>
      </c>
      <c r="D331" s="553" t="n">
        <f aca="false">E331+F331</f>
        <v>2171672</v>
      </c>
      <c r="E331" s="553" t="n">
        <f aca="false">E333</f>
        <v>6000</v>
      </c>
      <c r="F331" s="553" t="n">
        <f aca="false">F333</f>
        <v>2165672</v>
      </c>
      <c r="G331" s="553" t="n">
        <f aca="false">H331+I331</f>
        <v>2246783</v>
      </c>
      <c r="H331" s="553" t="n">
        <f aca="false">H333</f>
        <v>6000</v>
      </c>
      <c r="I331" s="553" t="n">
        <f aca="false">I333</f>
        <v>2240783</v>
      </c>
      <c r="J331" s="553" t="n">
        <f aca="false">K331+L331</f>
        <v>1291037</v>
      </c>
      <c r="K331" s="553" t="n">
        <f aca="false">K333</f>
        <v>0</v>
      </c>
      <c r="L331" s="553" t="n">
        <f aca="false">L333</f>
        <v>1291037</v>
      </c>
      <c r="M331" s="33" t="n">
        <f aca="false">J331/D331*100</f>
        <v>59.448986771483</v>
      </c>
      <c r="N331" s="33"/>
      <c r="O331" s="33" t="n">
        <f aca="false">L331/F331*100</f>
        <v>59.6136903464606</v>
      </c>
      <c r="P331" s="33" t="n">
        <f aca="false">J331/G331*100</f>
        <v>57.461579511684</v>
      </c>
      <c r="Q331" s="33"/>
      <c r="R331" s="33" t="n">
        <f aca="false">L331/I331*100</f>
        <v>57.6154406740858</v>
      </c>
    </row>
    <row r="332" customFormat="false" ht="11.25" hidden="false" customHeight="false" outlineLevel="0" collapsed="false">
      <c r="A332" s="560"/>
      <c r="B332" s="560"/>
      <c r="C332" s="560" t="s">
        <v>687</v>
      </c>
      <c r="D332" s="553" t="n">
        <f aca="false">E332+F332</f>
        <v>2171672</v>
      </c>
      <c r="E332" s="553" t="n">
        <f aca="false">E333</f>
        <v>6000</v>
      </c>
      <c r="F332" s="553" t="n">
        <f aca="false">F333</f>
        <v>2165672</v>
      </c>
      <c r="G332" s="553" t="n">
        <f aca="false">H332+I332</f>
        <v>2246783</v>
      </c>
      <c r="H332" s="553" t="n">
        <f aca="false">H333</f>
        <v>6000</v>
      </c>
      <c r="I332" s="553" t="n">
        <f aca="false">I333</f>
        <v>2240783</v>
      </c>
      <c r="J332" s="553" t="n">
        <f aca="false">K332+L332</f>
        <v>1291037</v>
      </c>
      <c r="K332" s="553" t="n">
        <f aca="false">K333</f>
        <v>0</v>
      </c>
      <c r="L332" s="553" t="n">
        <f aca="false">L333</f>
        <v>1291037</v>
      </c>
      <c r="M332" s="33" t="n">
        <f aca="false">J332/D332*100</f>
        <v>59.448986771483</v>
      </c>
      <c r="N332" s="33"/>
      <c r="O332" s="33" t="n">
        <f aca="false">L332/F332*100</f>
        <v>59.6136903464606</v>
      </c>
      <c r="P332" s="33" t="n">
        <f aca="false">J332/G332*100</f>
        <v>57.461579511684</v>
      </c>
      <c r="Q332" s="33"/>
      <c r="R332" s="33" t="n">
        <f aca="false">L332/I332*100</f>
        <v>57.6154406740858</v>
      </c>
    </row>
    <row r="333" customFormat="false" ht="11.25" hidden="false" customHeight="false" outlineLevel="0" collapsed="false">
      <c r="A333" s="560"/>
      <c r="B333" s="560"/>
      <c r="C333" s="65" t="s">
        <v>555</v>
      </c>
      <c r="D333" s="553" t="n">
        <f aca="false">E333+F333</f>
        <v>2171672</v>
      </c>
      <c r="E333" s="553" t="n">
        <v>6000</v>
      </c>
      <c r="F333" s="553" t="n">
        <v>2165672</v>
      </c>
      <c r="G333" s="553" t="n">
        <f aca="false">H333+I333</f>
        <v>2246783</v>
      </c>
      <c r="H333" s="553" t="n">
        <v>6000</v>
      </c>
      <c r="I333" s="553" t="n">
        <v>2240783</v>
      </c>
      <c r="J333" s="553" t="n">
        <f aca="false">K333+L333</f>
        <v>1291037</v>
      </c>
      <c r="K333" s="553" t="n">
        <v>0</v>
      </c>
      <c r="L333" s="553" t="n">
        <v>1291037</v>
      </c>
      <c r="M333" s="33" t="n">
        <f aca="false">J333/D333*100</f>
        <v>59.448986771483</v>
      </c>
      <c r="N333" s="33"/>
      <c r="O333" s="33" t="n">
        <f aca="false">L333/F333*100</f>
        <v>59.6136903464606</v>
      </c>
      <c r="P333" s="33" t="n">
        <f aca="false">J333/G333*100</f>
        <v>57.461579511684</v>
      </c>
      <c r="Q333" s="33"/>
      <c r="R333" s="33" t="n">
        <f aca="false">L333/I333*100</f>
        <v>57.6154406740858</v>
      </c>
    </row>
    <row r="334" customFormat="false" ht="11.25" hidden="false" customHeight="false" outlineLevel="0" collapsed="false">
      <c r="A334" s="560"/>
      <c r="B334" s="560"/>
      <c r="C334" s="65" t="s">
        <v>614</v>
      </c>
      <c r="D334" s="553" t="n">
        <f aca="false">E334+F334</f>
        <v>2033826</v>
      </c>
      <c r="E334" s="553"/>
      <c r="F334" s="553" t="n">
        <v>2033826</v>
      </c>
      <c r="G334" s="553" t="n">
        <f aca="false">H334+I334</f>
        <v>2040341</v>
      </c>
      <c r="H334" s="553"/>
      <c r="I334" s="553" t="n">
        <v>2040341</v>
      </c>
      <c r="J334" s="553" t="n">
        <f aca="false">K334+L334</f>
        <v>1132633</v>
      </c>
      <c r="K334" s="553"/>
      <c r="L334" s="553" t="n">
        <v>1132633</v>
      </c>
      <c r="M334" s="33" t="n">
        <f aca="false">J334/D334*100</f>
        <v>55.6897689379524</v>
      </c>
      <c r="N334" s="33"/>
      <c r="O334" s="33" t="n">
        <f aca="false">L334/F334*100</f>
        <v>55.6897689379524</v>
      </c>
      <c r="P334" s="33" t="n">
        <f aca="false">J334/G334*100</f>
        <v>55.5119462874098</v>
      </c>
      <c r="Q334" s="33"/>
      <c r="R334" s="33" t="n">
        <f aca="false">L334/I334*100</f>
        <v>55.5119462874098</v>
      </c>
    </row>
    <row r="335" customFormat="false" ht="11.25" hidden="false" customHeight="false" outlineLevel="0" collapsed="false">
      <c r="A335" s="560"/>
      <c r="B335" s="560" t="n">
        <v>80140</v>
      </c>
      <c r="C335" s="65" t="s">
        <v>694</v>
      </c>
      <c r="D335" s="553" t="n">
        <f aca="false">E335+F335</f>
        <v>5624519</v>
      </c>
      <c r="E335" s="553" t="n">
        <f aca="false">E337</f>
        <v>4000</v>
      </c>
      <c r="F335" s="553" t="n">
        <f aca="false">F337</f>
        <v>5620519</v>
      </c>
      <c r="G335" s="553" t="n">
        <f aca="false">H335+I335</f>
        <v>5808169</v>
      </c>
      <c r="H335" s="553" t="n">
        <f aca="false">H337</f>
        <v>4000</v>
      </c>
      <c r="I335" s="553" t="n">
        <f aca="false">I337</f>
        <v>5804169</v>
      </c>
      <c r="J335" s="553" t="n">
        <f aca="false">K335+L335</f>
        <v>3059235</v>
      </c>
      <c r="K335" s="553" t="n">
        <f aca="false">K337</f>
        <v>0</v>
      </c>
      <c r="L335" s="553" t="n">
        <f aca="false">L337</f>
        <v>3059235</v>
      </c>
      <c r="M335" s="33" t="n">
        <f aca="false">J335/D335*100</f>
        <v>54.3910510392089</v>
      </c>
      <c r="N335" s="33"/>
      <c r="O335" s="33" t="n">
        <f aca="false">L335/F335*100</f>
        <v>54.4297599563314</v>
      </c>
      <c r="P335" s="33" t="n">
        <f aca="false">J335/G335*100</f>
        <v>52.6712463084321</v>
      </c>
      <c r="Q335" s="33"/>
      <c r="R335" s="33" t="n">
        <f aca="false">L335/I335*100</f>
        <v>52.7075452144829</v>
      </c>
    </row>
    <row r="336" customFormat="false" ht="11.25" hidden="false" customHeight="false" outlineLevel="0" collapsed="false">
      <c r="A336" s="560"/>
      <c r="B336" s="560"/>
      <c r="C336" s="560" t="s">
        <v>687</v>
      </c>
      <c r="D336" s="553" t="n">
        <f aca="false">E336+F336</f>
        <v>5624519</v>
      </c>
      <c r="E336" s="553" t="n">
        <f aca="false">E337</f>
        <v>4000</v>
      </c>
      <c r="F336" s="553" t="n">
        <f aca="false">F337</f>
        <v>5620519</v>
      </c>
      <c r="G336" s="553" t="n">
        <f aca="false">H336+I336</f>
        <v>5808169</v>
      </c>
      <c r="H336" s="553" t="n">
        <f aca="false">H337</f>
        <v>4000</v>
      </c>
      <c r="I336" s="553" t="n">
        <f aca="false">I337</f>
        <v>5804169</v>
      </c>
      <c r="J336" s="553" t="n">
        <f aca="false">K336+L336</f>
        <v>3059235</v>
      </c>
      <c r="K336" s="553" t="n">
        <f aca="false">K337</f>
        <v>0</v>
      </c>
      <c r="L336" s="553" t="n">
        <f aca="false">L337</f>
        <v>3059235</v>
      </c>
      <c r="M336" s="33" t="n">
        <f aca="false">J336/D336*100</f>
        <v>54.3910510392089</v>
      </c>
      <c r="N336" s="33"/>
      <c r="O336" s="33" t="n">
        <f aca="false">L336/F336*100</f>
        <v>54.4297599563314</v>
      </c>
      <c r="P336" s="33" t="n">
        <f aca="false">J336/G336*100</f>
        <v>52.6712463084321</v>
      </c>
      <c r="Q336" s="33"/>
      <c r="R336" s="33" t="n">
        <f aca="false">L336/I336*100</f>
        <v>52.7075452144829</v>
      </c>
    </row>
    <row r="337" customFormat="false" ht="11.25" hidden="false" customHeight="false" outlineLevel="0" collapsed="false">
      <c r="A337" s="560"/>
      <c r="B337" s="560"/>
      <c r="C337" s="65" t="s">
        <v>555</v>
      </c>
      <c r="D337" s="553" t="n">
        <f aca="false">E337+F337</f>
        <v>5624519</v>
      </c>
      <c r="E337" s="553" t="n">
        <v>4000</v>
      </c>
      <c r="F337" s="553" t="n">
        <v>5620519</v>
      </c>
      <c r="G337" s="553" t="n">
        <f aca="false">H337+I337</f>
        <v>5808169</v>
      </c>
      <c r="H337" s="553" t="n">
        <v>4000</v>
      </c>
      <c r="I337" s="553" t="n">
        <v>5804169</v>
      </c>
      <c r="J337" s="553" t="n">
        <f aca="false">K337+L337</f>
        <v>3059235</v>
      </c>
      <c r="K337" s="553" t="n">
        <v>0</v>
      </c>
      <c r="L337" s="553" t="n">
        <v>3059235</v>
      </c>
      <c r="M337" s="33" t="n">
        <f aca="false">J337/D337*100</f>
        <v>54.3910510392089</v>
      </c>
      <c r="N337" s="33"/>
      <c r="O337" s="33" t="n">
        <f aca="false">L337/F337*100</f>
        <v>54.4297599563314</v>
      </c>
      <c r="P337" s="33" t="n">
        <f aca="false">J337/G337*100</f>
        <v>52.6712463084321</v>
      </c>
      <c r="Q337" s="33"/>
      <c r="R337" s="33" t="n">
        <f aca="false">L337/I337*100</f>
        <v>52.7075452144829</v>
      </c>
    </row>
    <row r="338" customFormat="false" ht="11.25" hidden="false" customHeight="false" outlineLevel="0" collapsed="false">
      <c r="A338" s="560"/>
      <c r="B338" s="560"/>
      <c r="C338" s="65" t="s">
        <v>614</v>
      </c>
      <c r="D338" s="553" t="n">
        <f aca="false">E338+F338</f>
        <v>5339070</v>
      </c>
      <c r="E338" s="553"/>
      <c r="F338" s="553" t="n">
        <v>5339070</v>
      </c>
      <c r="G338" s="553" t="n">
        <f aca="false">H338+I338</f>
        <v>5350682</v>
      </c>
      <c r="H338" s="553"/>
      <c r="I338" s="553" t="n">
        <v>5350682</v>
      </c>
      <c r="J338" s="553" t="n">
        <f aca="false">K338+L338</f>
        <v>2858888</v>
      </c>
      <c r="K338" s="553"/>
      <c r="L338" s="553" t="n">
        <v>2858888</v>
      </c>
      <c r="M338" s="33" t="n">
        <f aca="false">J338/D338*100</f>
        <v>53.5465539878668</v>
      </c>
      <c r="N338" s="33"/>
      <c r="O338" s="33" t="n">
        <f aca="false">L338/F338*100</f>
        <v>53.5465539878668</v>
      </c>
      <c r="P338" s="33" t="n">
        <f aca="false">J338/G338*100</f>
        <v>53.4303477575382</v>
      </c>
      <c r="Q338" s="33"/>
      <c r="R338" s="33" t="n">
        <f aca="false">L338/I338*100</f>
        <v>53.4303477575382</v>
      </c>
    </row>
    <row r="339" customFormat="false" ht="11.25" hidden="false" customHeight="false" outlineLevel="0" collapsed="false">
      <c r="A339" s="560"/>
      <c r="B339" s="560" t="n">
        <v>80142</v>
      </c>
      <c r="C339" s="65" t="s">
        <v>695</v>
      </c>
      <c r="D339" s="553" t="n">
        <f aca="false">E339+F339</f>
        <v>369352</v>
      </c>
      <c r="E339" s="553" t="n">
        <f aca="false">E341</f>
        <v>0</v>
      </c>
      <c r="F339" s="553" t="n">
        <f aca="false">F341</f>
        <v>369352</v>
      </c>
      <c r="G339" s="553" t="n">
        <f aca="false">H339+I339</f>
        <v>401666</v>
      </c>
      <c r="H339" s="553" t="n">
        <f aca="false">H341</f>
        <v>0</v>
      </c>
      <c r="I339" s="553" t="n">
        <f aca="false">I341</f>
        <v>401666</v>
      </c>
      <c r="J339" s="553" t="n">
        <f aca="false">K339+L339</f>
        <v>225171</v>
      </c>
      <c r="K339" s="553" t="n">
        <f aca="false">K341</f>
        <v>0</v>
      </c>
      <c r="L339" s="553" t="n">
        <f aca="false">L341</f>
        <v>225171</v>
      </c>
      <c r="M339" s="33" t="n">
        <f aca="false">J339/D339*100</f>
        <v>60.9637960536291</v>
      </c>
      <c r="N339" s="33"/>
      <c r="O339" s="33" t="n">
        <f aca="false">L339/F339*100</f>
        <v>60.9637960536291</v>
      </c>
      <c r="P339" s="33" t="n">
        <f aca="false">J339/G339*100</f>
        <v>56.0592631689015</v>
      </c>
      <c r="Q339" s="33"/>
      <c r="R339" s="33" t="n">
        <f aca="false">L339/I339*100</f>
        <v>56.0592631689015</v>
      </c>
    </row>
    <row r="340" customFormat="false" ht="11.25" hidden="false" customHeight="false" outlineLevel="0" collapsed="false">
      <c r="A340" s="560"/>
      <c r="B340" s="560"/>
      <c r="C340" s="560" t="s">
        <v>687</v>
      </c>
      <c r="D340" s="553" t="n">
        <f aca="false">E340+F340</f>
        <v>369352</v>
      </c>
      <c r="E340" s="553"/>
      <c r="F340" s="553" t="n">
        <f aca="false">F341</f>
        <v>369352</v>
      </c>
      <c r="G340" s="553" t="n">
        <f aca="false">H340+I340</f>
        <v>401666</v>
      </c>
      <c r="H340" s="553"/>
      <c r="I340" s="553" t="n">
        <f aca="false">I341</f>
        <v>401666</v>
      </c>
      <c r="J340" s="553" t="n">
        <f aca="false">K340+L340</f>
        <v>225171</v>
      </c>
      <c r="K340" s="553"/>
      <c r="L340" s="553" t="n">
        <f aca="false">L341</f>
        <v>225171</v>
      </c>
      <c r="M340" s="33" t="n">
        <f aca="false">J340/D340*100</f>
        <v>60.9637960536291</v>
      </c>
      <c r="N340" s="33"/>
      <c r="O340" s="33" t="n">
        <f aca="false">L340/F340*100</f>
        <v>60.9637960536291</v>
      </c>
      <c r="P340" s="33" t="n">
        <f aca="false">J340/G340*100</f>
        <v>56.0592631689015</v>
      </c>
      <c r="Q340" s="33"/>
      <c r="R340" s="33" t="n">
        <f aca="false">L340/I340*100</f>
        <v>56.0592631689015</v>
      </c>
    </row>
    <row r="341" customFormat="false" ht="11.25" hidden="false" customHeight="false" outlineLevel="0" collapsed="false">
      <c r="A341" s="560"/>
      <c r="B341" s="560"/>
      <c r="C341" s="65" t="s">
        <v>555</v>
      </c>
      <c r="D341" s="553" t="n">
        <f aca="false">E341+F341</f>
        <v>369352</v>
      </c>
      <c r="E341" s="553"/>
      <c r="F341" s="553" t="n">
        <v>369352</v>
      </c>
      <c r="G341" s="553" t="n">
        <f aca="false">H341+I341</f>
        <v>401666</v>
      </c>
      <c r="H341" s="553"/>
      <c r="I341" s="553" t="n">
        <v>401666</v>
      </c>
      <c r="J341" s="553" t="n">
        <f aca="false">K341+L341</f>
        <v>225171</v>
      </c>
      <c r="K341" s="553"/>
      <c r="L341" s="553" t="n">
        <v>225171</v>
      </c>
      <c r="M341" s="33" t="n">
        <f aca="false">J341/D341*100</f>
        <v>60.9637960536291</v>
      </c>
      <c r="N341" s="33"/>
      <c r="O341" s="33" t="n">
        <f aca="false">L341/F341*100</f>
        <v>60.9637960536291</v>
      </c>
      <c r="P341" s="33" t="n">
        <f aca="false">J341/G341*100</f>
        <v>56.0592631689015</v>
      </c>
      <c r="Q341" s="33"/>
      <c r="R341" s="33" t="n">
        <f aca="false">L341/I341*100</f>
        <v>56.0592631689015</v>
      </c>
    </row>
    <row r="342" customFormat="false" ht="11.25" hidden="false" customHeight="false" outlineLevel="0" collapsed="false">
      <c r="A342" s="560"/>
      <c r="B342" s="560"/>
      <c r="C342" s="65" t="s">
        <v>614</v>
      </c>
      <c r="D342" s="553" t="n">
        <f aca="false">E342+F342</f>
        <v>350799</v>
      </c>
      <c r="E342" s="553"/>
      <c r="F342" s="553" t="n">
        <v>350799</v>
      </c>
      <c r="G342" s="553" t="n">
        <f aca="false">H342+I342</f>
        <v>375684</v>
      </c>
      <c r="H342" s="553"/>
      <c r="I342" s="553" t="n">
        <v>375684</v>
      </c>
      <c r="J342" s="553" t="n">
        <f aca="false">K342+L342</f>
        <v>206383</v>
      </c>
      <c r="K342" s="553"/>
      <c r="L342" s="553" t="n">
        <v>206383</v>
      </c>
      <c r="M342" s="33" t="n">
        <f aca="false">J342/D342*100</f>
        <v>58.8322657704269</v>
      </c>
      <c r="N342" s="33"/>
      <c r="O342" s="33" t="n">
        <f aca="false">L342/F342*100</f>
        <v>58.8322657704269</v>
      </c>
      <c r="P342" s="33" t="n">
        <f aca="false">J342/G342*100</f>
        <v>54.935264743774</v>
      </c>
      <c r="Q342" s="33"/>
      <c r="R342" s="33" t="n">
        <f aca="false">L342/I342*100</f>
        <v>54.935264743774</v>
      </c>
    </row>
    <row r="343" customFormat="false" ht="11.25" hidden="false" customHeight="false" outlineLevel="0" collapsed="false">
      <c r="A343" s="560"/>
      <c r="B343" s="560" t="n">
        <v>80146</v>
      </c>
      <c r="C343" s="65" t="s">
        <v>696</v>
      </c>
      <c r="D343" s="553" t="n">
        <f aca="false">E343+F343</f>
        <v>1072003</v>
      </c>
      <c r="E343" s="553" t="n">
        <f aca="false">E345</f>
        <v>593453</v>
      </c>
      <c r="F343" s="553" t="n">
        <f aca="false">F345</f>
        <v>478550</v>
      </c>
      <c r="G343" s="553" t="n">
        <f aca="false">H343+I343</f>
        <v>756310</v>
      </c>
      <c r="H343" s="553" t="n">
        <f aca="false">H345</f>
        <v>349930</v>
      </c>
      <c r="I343" s="553" t="n">
        <f aca="false">I345</f>
        <v>406380</v>
      </c>
      <c r="J343" s="553" t="n">
        <f aca="false">K343+L343</f>
        <v>346310</v>
      </c>
      <c r="K343" s="553" t="n">
        <f aca="false">K345</f>
        <v>162602</v>
      </c>
      <c r="L343" s="553" t="n">
        <f aca="false">L345</f>
        <v>183708</v>
      </c>
      <c r="M343" s="33" t="n">
        <f aca="false">J343/D343*100</f>
        <v>32.3049469077978</v>
      </c>
      <c r="N343" s="33" t="n">
        <f aca="false">K343/E343*100</f>
        <v>27.3993054209853</v>
      </c>
      <c r="O343" s="33" t="n">
        <f aca="false">L343/F343*100</f>
        <v>38.3884651551562</v>
      </c>
      <c r="P343" s="33" t="n">
        <f aca="false">J343/G343*100</f>
        <v>45.789424971242</v>
      </c>
      <c r="Q343" s="33" t="n">
        <f aca="false">K343/H343*100</f>
        <v>46.4670076872517</v>
      </c>
      <c r="R343" s="33" t="n">
        <f aca="false">L343/I343*100</f>
        <v>45.2059648604754</v>
      </c>
    </row>
    <row r="344" customFormat="false" ht="11.25" hidden="false" customHeight="false" outlineLevel="0" collapsed="false">
      <c r="A344" s="560"/>
      <c r="B344" s="560"/>
      <c r="C344" s="560" t="s">
        <v>687</v>
      </c>
      <c r="D344" s="553" t="n">
        <f aca="false">E344+F344</f>
        <v>1072003</v>
      </c>
      <c r="E344" s="553" t="n">
        <f aca="false">E345</f>
        <v>593453</v>
      </c>
      <c r="F344" s="553" t="n">
        <f aca="false">F345</f>
        <v>478550</v>
      </c>
      <c r="G344" s="553" t="n">
        <f aca="false">H344+I344</f>
        <v>756310</v>
      </c>
      <c r="H344" s="553" t="n">
        <f aca="false">H345</f>
        <v>349930</v>
      </c>
      <c r="I344" s="553" t="n">
        <f aca="false">I345</f>
        <v>406380</v>
      </c>
      <c r="J344" s="553" t="n">
        <f aca="false">K344+L344</f>
        <v>346310</v>
      </c>
      <c r="K344" s="553" t="n">
        <f aca="false">K345</f>
        <v>162602</v>
      </c>
      <c r="L344" s="553" t="n">
        <f aca="false">L345</f>
        <v>183708</v>
      </c>
      <c r="M344" s="33" t="n">
        <f aca="false">J344/D344*100</f>
        <v>32.3049469077978</v>
      </c>
      <c r="N344" s="33" t="n">
        <f aca="false">K344/E344*100</f>
        <v>27.3993054209853</v>
      </c>
      <c r="O344" s="33" t="n">
        <f aca="false">L344/F344*100</f>
        <v>38.3884651551562</v>
      </c>
      <c r="P344" s="33" t="n">
        <f aca="false">J344/G344*100</f>
        <v>45.789424971242</v>
      </c>
      <c r="Q344" s="33" t="n">
        <f aca="false">K344/H344*100</f>
        <v>46.4670076872517</v>
      </c>
      <c r="R344" s="33" t="n">
        <f aca="false">L344/I344*100</f>
        <v>45.2059648604754</v>
      </c>
    </row>
    <row r="345" customFormat="false" ht="11.25" hidden="false" customHeight="false" outlineLevel="0" collapsed="false">
      <c r="A345" s="560"/>
      <c r="B345" s="560"/>
      <c r="C345" s="65" t="s">
        <v>555</v>
      </c>
      <c r="D345" s="553" t="n">
        <f aca="false">E345+F345</f>
        <v>1072003</v>
      </c>
      <c r="E345" s="553" t="n">
        <v>593453</v>
      </c>
      <c r="F345" s="553" t="n">
        <v>478550</v>
      </c>
      <c r="G345" s="553" t="n">
        <f aca="false">H345+I345</f>
        <v>756310</v>
      </c>
      <c r="H345" s="553" t="n">
        <v>349930</v>
      </c>
      <c r="I345" s="553" t="n">
        <v>406380</v>
      </c>
      <c r="J345" s="553" t="n">
        <f aca="false">K345+L345</f>
        <v>346310</v>
      </c>
      <c r="K345" s="553" t="n">
        <v>162602</v>
      </c>
      <c r="L345" s="553" t="n">
        <v>183708</v>
      </c>
      <c r="M345" s="33" t="n">
        <f aca="false">J345/D345*100</f>
        <v>32.3049469077978</v>
      </c>
      <c r="N345" s="33" t="n">
        <f aca="false">K345/E345*100</f>
        <v>27.3993054209853</v>
      </c>
      <c r="O345" s="33" t="n">
        <f aca="false">L345/F345*100</f>
        <v>38.3884651551562</v>
      </c>
      <c r="P345" s="33" t="n">
        <f aca="false">J345/G345*100</f>
        <v>45.789424971242</v>
      </c>
      <c r="Q345" s="33" t="n">
        <f aca="false">K345/H345*100</f>
        <v>46.4670076872517</v>
      </c>
      <c r="R345" s="33" t="n">
        <f aca="false">L345/I345*100</f>
        <v>45.2059648604754</v>
      </c>
    </row>
    <row r="346" customFormat="false" ht="12.75" hidden="false" customHeight="true" outlineLevel="0" collapsed="false">
      <c r="A346" s="560"/>
      <c r="B346" s="560"/>
      <c r="C346" s="65" t="s">
        <v>614</v>
      </c>
      <c r="D346" s="553" t="n">
        <f aca="false">E346+F346</f>
        <v>667609</v>
      </c>
      <c r="E346" s="553" t="n">
        <v>303786</v>
      </c>
      <c r="F346" s="553" t="n">
        <v>363823</v>
      </c>
      <c r="G346" s="553" t="n">
        <f aca="false">H346+I346</f>
        <v>678639</v>
      </c>
      <c r="H346" s="553" t="n">
        <v>308986</v>
      </c>
      <c r="I346" s="553" t="n">
        <v>369653</v>
      </c>
      <c r="J346" s="553" t="n">
        <f aca="false">K346+L346</f>
        <v>326456</v>
      </c>
      <c r="K346" s="553" t="n">
        <v>153929</v>
      </c>
      <c r="L346" s="553" t="n">
        <v>172527</v>
      </c>
      <c r="M346" s="33" t="n">
        <f aca="false">J346/D346*100</f>
        <v>48.8992808664952</v>
      </c>
      <c r="N346" s="33" t="n">
        <f aca="false">K346/E346*100</f>
        <v>50.6702086337093</v>
      </c>
      <c r="O346" s="33" t="n">
        <f aca="false">L346/F346*100</f>
        <v>47.4205863840384</v>
      </c>
      <c r="P346" s="33" t="n">
        <f aca="false">J346/G346*100</f>
        <v>48.1045150661839</v>
      </c>
      <c r="Q346" s="33" t="n">
        <f aca="false">K346/H346*100</f>
        <v>49.8174674580725</v>
      </c>
      <c r="R346" s="33" t="n">
        <f aca="false">L346/I346*100</f>
        <v>46.6726903339077</v>
      </c>
    </row>
    <row r="347" customFormat="false" ht="11.25" hidden="false" customHeight="false" outlineLevel="0" collapsed="false">
      <c r="A347" s="560"/>
      <c r="B347" s="560" t="n">
        <v>80195</v>
      </c>
      <c r="C347" s="65" t="s">
        <v>630</v>
      </c>
      <c r="D347" s="553" t="n">
        <f aca="false">E347+F347</f>
        <v>2759522</v>
      </c>
      <c r="E347" s="553" t="n">
        <f aca="false">E349</f>
        <v>2481161</v>
      </c>
      <c r="F347" s="553" t="n">
        <f aca="false">F349</f>
        <v>278361</v>
      </c>
      <c r="G347" s="553" t="n">
        <f aca="false">H347+I347</f>
        <v>1532231</v>
      </c>
      <c r="H347" s="553" t="n">
        <f aca="false">H349</f>
        <v>1532231</v>
      </c>
      <c r="I347" s="553" t="n">
        <f aca="false">I349</f>
        <v>0</v>
      </c>
      <c r="J347" s="553" t="n">
        <f aca="false">K347+L347</f>
        <v>310649</v>
      </c>
      <c r="K347" s="553" t="n">
        <f aca="false">K349</f>
        <v>310649</v>
      </c>
      <c r="L347" s="553" t="n">
        <f aca="false">L349</f>
        <v>0</v>
      </c>
      <c r="M347" s="33" t="n">
        <f aca="false">J347/D347*100</f>
        <v>11.2573481929117</v>
      </c>
      <c r="N347" s="33" t="n">
        <f aca="false">K347/E347*100</f>
        <v>12.5203080332151</v>
      </c>
      <c r="O347" s="33"/>
      <c r="P347" s="33" t="n">
        <f aca="false">J347/G347*100</f>
        <v>20.2742928448778</v>
      </c>
      <c r="Q347" s="33" t="n">
        <f aca="false">K347/H347*100</f>
        <v>20.2742928448778</v>
      </c>
      <c r="R347" s="33"/>
    </row>
    <row r="348" customFormat="false" ht="11.25" hidden="false" customHeight="false" outlineLevel="0" collapsed="false">
      <c r="A348" s="560"/>
      <c r="B348" s="560"/>
      <c r="C348" s="560" t="s">
        <v>687</v>
      </c>
      <c r="D348" s="553" t="n">
        <f aca="false">E348+F348</f>
        <v>2759522</v>
      </c>
      <c r="E348" s="553" t="n">
        <f aca="false">E349</f>
        <v>2481161</v>
      </c>
      <c r="F348" s="553" t="n">
        <f aca="false">F349</f>
        <v>278361</v>
      </c>
      <c r="G348" s="553" t="n">
        <f aca="false">H348+I348</f>
        <v>1532231</v>
      </c>
      <c r="H348" s="553" t="n">
        <f aca="false">H349</f>
        <v>1532231</v>
      </c>
      <c r="I348" s="553" t="n">
        <f aca="false">I349</f>
        <v>0</v>
      </c>
      <c r="J348" s="553" t="n">
        <f aca="false">K348+L348</f>
        <v>310649</v>
      </c>
      <c r="K348" s="553" t="n">
        <f aca="false">K349</f>
        <v>310649</v>
      </c>
      <c r="L348" s="553" t="n">
        <f aca="false">L349</f>
        <v>0</v>
      </c>
      <c r="M348" s="33" t="n">
        <f aca="false">J348/D348*100</f>
        <v>11.2573481929117</v>
      </c>
      <c r="N348" s="33" t="n">
        <f aca="false">K348/E348*100</f>
        <v>12.5203080332151</v>
      </c>
      <c r="O348" s="33"/>
      <c r="P348" s="33" t="n">
        <f aca="false">J348/G348*100</f>
        <v>20.2742928448778</v>
      </c>
      <c r="Q348" s="33" t="n">
        <f aca="false">K348/H348*100</f>
        <v>20.2742928448778</v>
      </c>
      <c r="R348" s="33"/>
    </row>
    <row r="349" customFormat="false" ht="11.25" hidden="false" customHeight="false" outlineLevel="0" collapsed="false">
      <c r="A349" s="560"/>
      <c r="B349" s="560"/>
      <c r="C349" s="65" t="s">
        <v>555</v>
      </c>
      <c r="D349" s="553" t="n">
        <f aca="false">E349+F349</f>
        <v>2759522</v>
      </c>
      <c r="E349" s="553" t="n">
        <v>2481161</v>
      </c>
      <c r="F349" s="553" t="n">
        <v>278361</v>
      </c>
      <c r="G349" s="553" t="n">
        <f aca="false">H349+I349</f>
        <v>1532231</v>
      </c>
      <c r="H349" s="553" t="n">
        <v>1532231</v>
      </c>
      <c r="I349" s="553"/>
      <c r="J349" s="553" t="n">
        <f aca="false">K349+L349</f>
        <v>310649</v>
      </c>
      <c r="K349" s="553" t="n">
        <v>310649</v>
      </c>
      <c r="L349" s="553"/>
      <c r="M349" s="33" t="n">
        <f aca="false">J349/D349*100</f>
        <v>11.2573481929117</v>
      </c>
      <c r="N349" s="33" t="n">
        <f aca="false">K349/E349*100</f>
        <v>12.5203080332151</v>
      </c>
      <c r="O349" s="33"/>
      <c r="P349" s="33" t="n">
        <f aca="false">J349/G349*100</f>
        <v>20.2742928448778</v>
      </c>
      <c r="Q349" s="33" t="n">
        <f aca="false">K349/H349*100</f>
        <v>20.2742928448778</v>
      </c>
      <c r="R349" s="33"/>
    </row>
    <row r="350" customFormat="false" ht="11.25" hidden="false" customHeight="false" outlineLevel="0" collapsed="false">
      <c r="A350" s="560"/>
      <c r="B350" s="560"/>
      <c r="C350" s="65" t="s">
        <v>614</v>
      </c>
      <c r="D350" s="553" t="n">
        <f aca="false">E350+F350</f>
        <v>1037892</v>
      </c>
      <c r="E350" s="553" t="n">
        <v>1037892</v>
      </c>
      <c r="F350" s="553"/>
      <c r="G350" s="553" t="n">
        <f aca="false">H350+I350</f>
        <v>478900</v>
      </c>
      <c r="H350" s="553" t="n">
        <v>478900</v>
      </c>
      <c r="I350" s="553"/>
      <c r="J350" s="553" t="n">
        <f aca="false">K350+L350</f>
        <v>132674</v>
      </c>
      <c r="K350" s="553" t="n">
        <v>132674</v>
      </c>
      <c r="L350" s="553"/>
      <c r="M350" s="33" t="n">
        <f aca="false">J350/D350*100</f>
        <v>12.7830255941851</v>
      </c>
      <c r="N350" s="33" t="n">
        <f aca="false">K350/E350*100</f>
        <v>12.7830255941851</v>
      </c>
      <c r="O350" s="33"/>
      <c r="P350" s="33" t="n">
        <f aca="false">J350/G350*100</f>
        <v>27.7039047817916</v>
      </c>
      <c r="Q350" s="33" t="n">
        <f aca="false">K350/H350*100</f>
        <v>27.7039047817916</v>
      </c>
      <c r="R350" s="33"/>
    </row>
    <row r="351" customFormat="false" ht="11.25" hidden="false" customHeight="false" outlineLevel="0" collapsed="false">
      <c r="A351" s="556" t="n">
        <v>851</v>
      </c>
      <c r="B351" s="561"/>
      <c r="C351" s="69" t="s">
        <v>572</v>
      </c>
      <c r="D351" s="558" t="n">
        <f aca="false">D353+D356</f>
        <v>12603507</v>
      </c>
      <c r="E351" s="558" t="n">
        <f aca="false">E353+E356</f>
        <v>9250664</v>
      </c>
      <c r="F351" s="558" t="n">
        <f aca="false">F353+F356</f>
        <v>3352843</v>
      </c>
      <c r="G351" s="558" t="n">
        <f aca="false">G353+G356</f>
        <v>13236171</v>
      </c>
      <c r="H351" s="558" t="n">
        <f aca="false">H353+H356</f>
        <v>9883328</v>
      </c>
      <c r="I351" s="558" t="n">
        <f aca="false">I353+I356</f>
        <v>3352843</v>
      </c>
      <c r="J351" s="558" t="n">
        <f aca="false">J353+J356</f>
        <v>3877132</v>
      </c>
      <c r="K351" s="558" t="n">
        <f aca="false">K353+K356</f>
        <v>2481368</v>
      </c>
      <c r="L351" s="558" t="n">
        <f aca="false">L353+L356</f>
        <v>1395764</v>
      </c>
      <c r="M351" s="46" t="n">
        <f aca="false">J351/D351*100</f>
        <v>30.7623267079552</v>
      </c>
      <c r="N351" s="46" t="n">
        <f aca="false">K351/E351*100</f>
        <v>26.8236744951498</v>
      </c>
      <c r="O351" s="46" t="n">
        <f aca="false">L351/F351*100</f>
        <v>41.6292680569893</v>
      </c>
      <c r="P351" s="46" t="n">
        <f aca="false">J351/G351*100</f>
        <v>29.2919455331908</v>
      </c>
      <c r="Q351" s="46" t="n">
        <f aca="false">K351/H351*100</f>
        <v>25.1066037674759</v>
      </c>
      <c r="R351" s="46" t="n">
        <f aca="false">L351/I351*100</f>
        <v>41.6292680569893</v>
      </c>
    </row>
    <row r="352" customFormat="false" ht="11.25" hidden="false" customHeight="false" outlineLevel="0" collapsed="false">
      <c r="A352" s="559"/>
      <c r="B352" s="560"/>
      <c r="C352" s="65" t="s">
        <v>613</v>
      </c>
      <c r="D352" s="553"/>
      <c r="E352" s="553"/>
      <c r="F352" s="553"/>
      <c r="G352" s="553"/>
      <c r="H352" s="553"/>
      <c r="I352" s="553"/>
      <c r="J352" s="553"/>
      <c r="K352" s="553"/>
      <c r="L352" s="553"/>
      <c r="M352" s="33"/>
      <c r="N352" s="33"/>
      <c r="O352" s="33"/>
      <c r="P352" s="33"/>
      <c r="Q352" s="33"/>
      <c r="R352" s="33"/>
    </row>
    <row r="353" customFormat="false" ht="11.25" hidden="false" customHeight="false" outlineLevel="0" collapsed="false">
      <c r="A353" s="559"/>
      <c r="B353" s="560"/>
      <c r="C353" s="65" t="s">
        <v>555</v>
      </c>
      <c r="D353" s="553" t="n">
        <f aca="false">E353+F353</f>
        <v>8983507</v>
      </c>
      <c r="E353" s="553" t="n">
        <f aca="false">E358+E368+E381+E384+E388+E394+E397</f>
        <v>5630664</v>
      </c>
      <c r="F353" s="553" t="n">
        <f aca="false">F358+F368+F381+F384+F388+F394+F397</f>
        <v>3352843</v>
      </c>
      <c r="G353" s="553" t="n">
        <f aca="false">H353+I353</f>
        <v>9587951</v>
      </c>
      <c r="H353" s="553" t="n">
        <f aca="false">H358+H368+H381+H384+H388+H394+H397</f>
        <v>6235108</v>
      </c>
      <c r="I353" s="553" t="n">
        <f aca="false">I358+I368+I381+I384+I388+I394+I397</f>
        <v>3352843</v>
      </c>
      <c r="J353" s="553" t="n">
        <f aca="false">K353+L353</f>
        <v>2778912</v>
      </c>
      <c r="K353" s="553" t="n">
        <f aca="false">K358+K368+K381+K384+K388+K394+K397</f>
        <v>1383148</v>
      </c>
      <c r="L353" s="553" t="n">
        <f aca="false">L358+L368+L381+L384+L388+L394+L397</f>
        <v>1395764</v>
      </c>
      <c r="M353" s="33" t="n">
        <f aca="false">J353/D353*100</f>
        <v>30.9334873340668</v>
      </c>
      <c r="N353" s="33" t="n">
        <f aca="false">K353/E353*100</f>
        <v>24.5645629005744</v>
      </c>
      <c r="O353" s="33" t="n">
        <f aca="false">L353/F353*100</f>
        <v>41.6292680569893</v>
      </c>
      <c r="P353" s="33" t="n">
        <f aca="false">J353/G353*100</f>
        <v>28.9833771574344</v>
      </c>
      <c r="Q353" s="33" t="n">
        <f aca="false">K353/H353*100</f>
        <v>22.1832244124721</v>
      </c>
      <c r="R353" s="33" t="n">
        <f aca="false">L353/I353*100</f>
        <v>41.6292680569893</v>
      </c>
    </row>
    <row r="354" customFormat="false" ht="11.25" hidden="false" customHeight="false" outlineLevel="0" collapsed="false">
      <c r="A354" s="559"/>
      <c r="B354" s="560"/>
      <c r="C354" s="65" t="s">
        <v>614</v>
      </c>
      <c r="D354" s="553" t="n">
        <f aca="false">E354+F354</f>
        <v>1346914</v>
      </c>
      <c r="E354" s="553" t="n">
        <f aca="false">E385+E373+E395</f>
        <v>1346914</v>
      </c>
      <c r="F354" s="553"/>
      <c r="G354" s="553" t="n">
        <f aca="false">H354+I354</f>
        <v>1405266</v>
      </c>
      <c r="H354" s="553" t="n">
        <f aca="false">H385+H373+H395</f>
        <v>1405266</v>
      </c>
      <c r="I354" s="553"/>
      <c r="J354" s="553" t="n">
        <f aca="false">K354+L354</f>
        <v>328635</v>
      </c>
      <c r="K354" s="553" t="n">
        <f aca="false">K385+K373+K395</f>
        <v>328635</v>
      </c>
      <c r="L354" s="553"/>
      <c r="M354" s="33" t="n">
        <f aca="false">J354/D354*100</f>
        <v>24.3991078866208</v>
      </c>
      <c r="N354" s="33" t="n">
        <f aca="false">K354/E354*100</f>
        <v>24.3991078866208</v>
      </c>
      <c r="O354" s="33"/>
      <c r="P354" s="33" t="n">
        <f aca="false">J354/G354*100</f>
        <v>23.3859639384999</v>
      </c>
      <c r="Q354" s="33" t="n">
        <f aca="false">K354/H354*100</f>
        <v>23.3859639384999</v>
      </c>
      <c r="R354" s="33"/>
    </row>
    <row r="355" customFormat="false" ht="11.25" hidden="false" customHeight="false" outlineLevel="0" collapsed="false">
      <c r="A355" s="559"/>
      <c r="B355" s="560"/>
      <c r="C355" s="65" t="s">
        <v>615</v>
      </c>
      <c r="D355" s="553" t="n">
        <f aca="false">E355+F355</f>
        <v>2393000</v>
      </c>
      <c r="E355" s="553" t="n">
        <f aca="false">E359+E369+E382+E386+E398</f>
        <v>2393000</v>
      </c>
      <c r="F355" s="553"/>
      <c r="G355" s="553" t="n">
        <f aca="false">H355+I355</f>
        <v>2617984</v>
      </c>
      <c r="H355" s="553" t="n">
        <f aca="false">H359+H369+H382+H386+H398</f>
        <v>2617984</v>
      </c>
      <c r="I355" s="553"/>
      <c r="J355" s="553" t="n">
        <f aca="false">K355+L355</f>
        <v>443934</v>
      </c>
      <c r="K355" s="553" t="n">
        <f aca="false">K359+K369+K382+K386+K398</f>
        <v>443934</v>
      </c>
      <c r="L355" s="553"/>
      <c r="M355" s="33" t="n">
        <f aca="false">J355/D355*100</f>
        <v>18.551358127873</v>
      </c>
      <c r="N355" s="33" t="n">
        <f aca="false">K355/E355*100</f>
        <v>18.551358127873</v>
      </c>
      <c r="O355" s="33"/>
      <c r="P355" s="33" t="n">
        <f aca="false">J355/G355*100</f>
        <v>16.9570937026353</v>
      </c>
      <c r="Q355" s="33" t="n">
        <f aca="false">K355/H355*100</f>
        <v>16.9570937026353</v>
      </c>
      <c r="R355" s="33"/>
    </row>
    <row r="356" customFormat="false" ht="11.25" hidden="false" customHeight="false" outlineLevel="0" collapsed="false">
      <c r="A356" s="559"/>
      <c r="B356" s="560"/>
      <c r="C356" s="65" t="s">
        <v>618</v>
      </c>
      <c r="D356" s="553" t="n">
        <f aca="false">E356+F356</f>
        <v>3620000</v>
      </c>
      <c r="E356" s="553" t="n">
        <f aca="false">E360+E370+E379</f>
        <v>3620000</v>
      </c>
      <c r="F356" s="553" t="n">
        <f aca="false">F360+F370+F379</f>
        <v>0</v>
      </c>
      <c r="G356" s="553" t="n">
        <f aca="false">H356+I356</f>
        <v>3648220</v>
      </c>
      <c r="H356" s="553" t="n">
        <f aca="false">H360+H370+H379</f>
        <v>3648220</v>
      </c>
      <c r="I356" s="553" t="n">
        <f aca="false">I360+I370+I379</f>
        <v>0</v>
      </c>
      <c r="J356" s="553" t="n">
        <f aca="false">K356+L356</f>
        <v>1098220</v>
      </c>
      <c r="K356" s="553" t="n">
        <f aca="false">K360+K370+K379</f>
        <v>1098220</v>
      </c>
      <c r="L356" s="553" t="n">
        <f aca="false">L360+L370+L379</f>
        <v>0</v>
      </c>
      <c r="M356" s="33" t="n">
        <f aca="false">J356/D356*100</f>
        <v>30.3375690607735</v>
      </c>
      <c r="N356" s="33" t="n">
        <f aca="false">K356/E356*100</f>
        <v>30.3375690607735</v>
      </c>
      <c r="O356" s="33"/>
      <c r="P356" s="33" t="n">
        <f aca="false">J356/G356*100</f>
        <v>30.1028994961927</v>
      </c>
      <c r="Q356" s="33" t="n">
        <f aca="false">K356/H356*100</f>
        <v>30.1028994961927</v>
      </c>
      <c r="R356" s="33"/>
    </row>
    <row r="357" customFormat="false" ht="11.25" hidden="false" customHeight="false" outlineLevel="0" collapsed="false">
      <c r="A357" s="559"/>
      <c r="B357" s="560" t="n">
        <v>85111</v>
      </c>
      <c r="C357" s="65" t="s">
        <v>697</v>
      </c>
      <c r="D357" s="553" t="n">
        <f aca="false">E357+F357</f>
        <v>3550000</v>
      </c>
      <c r="E357" s="553" t="n">
        <f aca="false">E358+E360</f>
        <v>3550000</v>
      </c>
      <c r="F357" s="553"/>
      <c r="G357" s="553" t="n">
        <f aca="false">H357+I357</f>
        <v>4051858</v>
      </c>
      <c r="H357" s="553" t="n">
        <f aca="false">H358+H360</f>
        <v>4051858</v>
      </c>
      <c r="I357" s="553"/>
      <c r="J357" s="553" t="n">
        <f aca="false">K357+L357</f>
        <v>1001858</v>
      </c>
      <c r="K357" s="553" t="n">
        <f aca="false">K358+K360</f>
        <v>1001858</v>
      </c>
      <c r="L357" s="553"/>
      <c r="M357" s="33" t="n">
        <f aca="false">J357/D357*100</f>
        <v>28.2213521126761</v>
      </c>
      <c r="N357" s="33" t="n">
        <f aca="false">K357/E357*100</f>
        <v>28.2213521126761</v>
      </c>
      <c r="O357" s="33"/>
      <c r="P357" s="33" t="n">
        <f aca="false">J357/G357*100</f>
        <v>24.7258911837483</v>
      </c>
      <c r="Q357" s="33" t="n">
        <f aca="false">K357/H357*100</f>
        <v>24.7258911837483</v>
      </c>
      <c r="R357" s="33"/>
    </row>
    <row r="358" customFormat="false" ht="11.25" hidden="false" customHeight="false" outlineLevel="0" collapsed="false">
      <c r="A358" s="559"/>
      <c r="B358" s="560"/>
      <c r="C358" s="65" t="s">
        <v>555</v>
      </c>
      <c r="D358" s="553" t="n">
        <f aca="false">E358+F358</f>
        <v>250000</v>
      </c>
      <c r="E358" s="553" t="n">
        <f aca="false">E362+E366</f>
        <v>250000</v>
      </c>
      <c r="F358" s="553"/>
      <c r="G358" s="553" t="n">
        <f aca="false">H358+I358</f>
        <v>751858</v>
      </c>
      <c r="H358" s="553" t="n">
        <f aca="false">H362+H366</f>
        <v>751858</v>
      </c>
      <c r="I358" s="553"/>
      <c r="J358" s="553" t="n">
        <f aca="false">K358+L358</f>
        <v>1858</v>
      </c>
      <c r="K358" s="553" t="n">
        <f aca="false">K362+K366</f>
        <v>1858</v>
      </c>
      <c r="L358" s="553"/>
      <c r="M358" s="33" t="n">
        <f aca="false">J358/D358*100</f>
        <v>0.7432</v>
      </c>
      <c r="N358" s="33" t="n">
        <f aca="false">K358/E358*100</f>
        <v>0.7432</v>
      </c>
      <c r="O358" s="33"/>
      <c r="P358" s="33" t="n">
        <f aca="false">J358/G358*100</f>
        <v>0.247121131915867</v>
      </c>
      <c r="Q358" s="33" t="n">
        <f aca="false">K358/H358*100</f>
        <v>0.247121131915867</v>
      </c>
      <c r="R358" s="33"/>
    </row>
    <row r="359" customFormat="false" ht="11.25" hidden="false" customHeight="false" outlineLevel="0" collapsed="false">
      <c r="A359" s="559"/>
      <c r="B359" s="560"/>
      <c r="C359" s="65" t="s">
        <v>615</v>
      </c>
      <c r="D359" s="553" t="n">
        <f aca="false">E359+F359</f>
        <v>0</v>
      </c>
      <c r="E359" s="553" t="n">
        <f aca="false">E363</f>
        <v>0</v>
      </c>
      <c r="F359" s="553"/>
      <c r="G359" s="553" t="n">
        <f aca="false">H359+I359</f>
        <v>500000</v>
      </c>
      <c r="H359" s="553" t="n">
        <f aca="false">H363</f>
        <v>500000</v>
      </c>
      <c r="I359" s="553"/>
      <c r="J359" s="553" t="n">
        <f aca="false">K359+L359</f>
        <v>0</v>
      </c>
      <c r="K359" s="553" t="n">
        <f aca="false">K363</f>
        <v>0</v>
      </c>
      <c r="L359" s="553"/>
      <c r="M359" s="33"/>
      <c r="N359" s="33"/>
      <c r="O359" s="33"/>
      <c r="P359" s="33"/>
      <c r="Q359" s="33"/>
      <c r="R359" s="33"/>
    </row>
    <row r="360" customFormat="false" ht="11.25" hidden="false" customHeight="false" outlineLevel="0" collapsed="false">
      <c r="A360" s="559"/>
      <c r="B360" s="560"/>
      <c r="C360" s="65" t="s">
        <v>618</v>
      </c>
      <c r="D360" s="553" t="n">
        <f aca="false">E360+F360</f>
        <v>3300000</v>
      </c>
      <c r="E360" s="553" t="n">
        <f aca="false">E364</f>
        <v>3300000</v>
      </c>
      <c r="F360" s="553"/>
      <c r="G360" s="553" t="n">
        <f aca="false">H360+I360</f>
        <v>3300000</v>
      </c>
      <c r="H360" s="553" t="n">
        <f aca="false">H364</f>
        <v>3300000</v>
      </c>
      <c r="I360" s="553"/>
      <c r="J360" s="553" t="n">
        <f aca="false">K360+L360</f>
        <v>1000000</v>
      </c>
      <c r="K360" s="553" t="n">
        <f aca="false">K364</f>
        <v>1000000</v>
      </c>
      <c r="L360" s="553"/>
      <c r="M360" s="33" t="n">
        <f aca="false">J360/D360*100</f>
        <v>30.3030303030303</v>
      </c>
      <c r="N360" s="33" t="n">
        <f aca="false">K360/E360*100</f>
        <v>30.3030303030303</v>
      </c>
      <c r="O360" s="33"/>
      <c r="P360" s="33" t="n">
        <f aca="false">J360/G360*100</f>
        <v>30.3030303030303</v>
      </c>
      <c r="Q360" s="33" t="n">
        <f aca="false">K360/H360*100</f>
        <v>30.3030303030303</v>
      </c>
      <c r="R360" s="33"/>
    </row>
    <row r="361" customFormat="false" ht="11.25" hidden="false" customHeight="false" outlineLevel="0" collapsed="false">
      <c r="A361" s="559"/>
      <c r="B361" s="560"/>
      <c r="C361" s="560" t="s">
        <v>698</v>
      </c>
      <c r="D361" s="553" t="n">
        <f aca="false">E361+F361</f>
        <v>3300000</v>
      </c>
      <c r="E361" s="553" t="n">
        <f aca="false">E362+E364</f>
        <v>3300000</v>
      </c>
      <c r="F361" s="553"/>
      <c r="G361" s="553" t="n">
        <f aca="false">H361+I361</f>
        <v>3801858</v>
      </c>
      <c r="H361" s="553" t="n">
        <f aca="false">H362+H364</f>
        <v>3801858</v>
      </c>
      <c r="I361" s="553"/>
      <c r="J361" s="553" t="n">
        <f aca="false">K361+L361</f>
        <v>1001858</v>
      </c>
      <c r="K361" s="553" t="n">
        <f aca="false">K362+K364</f>
        <v>1001858</v>
      </c>
      <c r="L361" s="553"/>
      <c r="M361" s="33" t="n">
        <f aca="false">J361/D361*100</f>
        <v>30.3593333333333</v>
      </c>
      <c r="N361" s="33" t="n">
        <f aca="false">K361/E361*100</f>
        <v>30.3593333333333</v>
      </c>
      <c r="O361" s="33"/>
      <c r="P361" s="33" t="n">
        <f aca="false">J361/G361*100</f>
        <v>26.3517995674746</v>
      </c>
      <c r="Q361" s="33" t="n">
        <f aca="false">K361/H361*100</f>
        <v>26.3517995674746</v>
      </c>
      <c r="R361" s="33"/>
    </row>
    <row r="362" customFormat="false" ht="11.25" hidden="false" customHeight="false" outlineLevel="0" collapsed="false">
      <c r="A362" s="559"/>
      <c r="B362" s="560"/>
      <c r="C362" s="65" t="s">
        <v>555</v>
      </c>
      <c r="D362" s="553" t="n">
        <f aca="false">E362+F362</f>
        <v>0</v>
      </c>
      <c r="E362" s="553"/>
      <c r="F362" s="553"/>
      <c r="G362" s="553" t="n">
        <f aca="false">H362+I362</f>
        <v>501858</v>
      </c>
      <c r="H362" s="553" t="n">
        <v>501858</v>
      </c>
      <c r="I362" s="553"/>
      <c r="J362" s="553" t="n">
        <f aca="false">K362+L362</f>
        <v>1858</v>
      </c>
      <c r="K362" s="553" t="n">
        <v>1858</v>
      </c>
      <c r="L362" s="553"/>
      <c r="M362" s="33"/>
      <c r="N362" s="33"/>
      <c r="O362" s="33"/>
      <c r="P362" s="33" t="n">
        <f aca="false">J362/G362*100</f>
        <v>0.370224246699266</v>
      </c>
      <c r="Q362" s="33" t="n">
        <f aca="false">K362/H362*100</f>
        <v>0.370224246699266</v>
      </c>
      <c r="R362" s="33"/>
    </row>
    <row r="363" customFormat="false" ht="11.25" hidden="false" customHeight="false" outlineLevel="0" collapsed="false">
      <c r="A363" s="559"/>
      <c r="B363" s="560"/>
      <c r="C363" s="65" t="s">
        <v>615</v>
      </c>
      <c r="D363" s="553" t="n">
        <f aca="false">E363+F363</f>
        <v>0</v>
      </c>
      <c r="E363" s="553"/>
      <c r="F363" s="553"/>
      <c r="G363" s="553" t="n">
        <f aca="false">H363+I363</f>
        <v>500000</v>
      </c>
      <c r="H363" s="553" t="n">
        <v>500000</v>
      </c>
      <c r="I363" s="553"/>
      <c r="J363" s="553" t="n">
        <f aca="false">K363+L363</f>
        <v>0</v>
      </c>
      <c r="K363" s="553" t="n">
        <v>0</v>
      </c>
      <c r="L363" s="553"/>
      <c r="M363" s="33"/>
      <c r="N363" s="33"/>
      <c r="O363" s="33"/>
      <c r="P363" s="33"/>
      <c r="Q363" s="33"/>
      <c r="R363" s="33"/>
    </row>
    <row r="364" customFormat="false" ht="11.25" hidden="false" customHeight="false" outlineLevel="0" collapsed="false">
      <c r="A364" s="559"/>
      <c r="B364" s="560"/>
      <c r="C364" s="65" t="s">
        <v>618</v>
      </c>
      <c r="D364" s="553" t="n">
        <f aca="false">E364+F364</f>
        <v>3300000</v>
      </c>
      <c r="E364" s="553" t="n">
        <v>3300000</v>
      </c>
      <c r="F364" s="553"/>
      <c r="G364" s="553" t="n">
        <f aca="false">H364+I364</f>
        <v>3300000</v>
      </c>
      <c r="H364" s="553" t="n">
        <v>3300000</v>
      </c>
      <c r="I364" s="553"/>
      <c r="J364" s="553" t="n">
        <f aca="false">K364+L364</f>
        <v>1000000</v>
      </c>
      <c r="K364" s="553" t="n">
        <v>1000000</v>
      </c>
      <c r="L364" s="553"/>
      <c r="M364" s="33" t="n">
        <f aca="false">J364/D364*100</f>
        <v>30.3030303030303</v>
      </c>
      <c r="N364" s="33" t="n">
        <f aca="false">K364/E364*100</f>
        <v>30.3030303030303</v>
      </c>
      <c r="O364" s="33"/>
      <c r="P364" s="33" t="n">
        <f aca="false">J364/G364*100</f>
        <v>30.3030303030303</v>
      </c>
      <c r="Q364" s="33" t="n">
        <f aca="false">K364/H364*100</f>
        <v>30.3030303030303</v>
      </c>
      <c r="R364" s="33"/>
    </row>
    <row r="365" customFormat="false" ht="12.75" hidden="false" customHeight="true" outlineLevel="0" collapsed="false">
      <c r="A365" s="559"/>
      <c r="B365" s="560"/>
      <c r="C365" s="560" t="s">
        <v>651</v>
      </c>
      <c r="D365" s="553" t="n">
        <f aca="false">E365+F365</f>
        <v>250000</v>
      </c>
      <c r="E365" s="553" t="n">
        <f aca="false">E366</f>
        <v>250000</v>
      </c>
      <c r="F365" s="553"/>
      <c r="G365" s="553" t="n">
        <f aca="false">H365+I365</f>
        <v>250000</v>
      </c>
      <c r="H365" s="553" t="n">
        <f aca="false">H366</f>
        <v>250000</v>
      </c>
      <c r="I365" s="553"/>
      <c r="J365" s="553" t="n">
        <f aca="false">K365+L365</f>
        <v>0</v>
      </c>
      <c r="K365" s="553" t="n">
        <f aca="false">K366</f>
        <v>0</v>
      </c>
      <c r="L365" s="553"/>
      <c r="M365" s="33"/>
      <c r="N365" s="33"/>
      <c r="O365" s="33"/>
      <c r="P365" s="33"/>
      <c r="Q365" s="33"/>
      <c r="R365" s="33"/>
    </row>
    <row r="366" customFormat="false" ht="12.75" hidden="false" customHeight="true" outlineLevel="0" collapsed="false">
      <c r="A366" s="559"/>
      <c r="B366" s="560"/>
      <c r="C366" s="65" t="s">
        <v>555</v>
      </c>
      <c r="D366" s="553" t="n">
        <f aca="false">E366+F366</f>
        <v>250000</v>
      </c>
      <c r="E366" s="553" t="n">
        <v>250000</v>
      </c>
      <c r="F366" s="553"/>
      <c r="G366" s="553" t="n">
        <f aca="false">H366+I366</f>
        <v>250000</v>
      </c>
      <c r="H366" s="553" t="n">
        <v>250000</v>
      </c>
      <c r="I366" s="553"/>
      <c r="J366" s="553" t="n">
        <f aca="false">K366+L366</f>
        <v>0</v>
      </c>
      <c r="K366" s="553" t="n">
        <v>0</v>
      </c>
      <c r="L366" s="553"/>
      <c r="M366" s="33"/>
      <c r="N366" s="33"/>
      <c r="O366" s="33"/>
      <c r="P366" s="33"/>
      <c r="Q366" s="33"/>
      <c r="R366" s="33"/>
    </row>
    <row r="367" customFormat="false" ht="11.25" hidden="false" customHeight="false" outlineLevel="0" collapsed="false">
      <c r="A367" s="560"/>
      <c r="B367" s="560" t="n">
        <v>85121</v>
      </c>
      <c r="C367" s="65" t="s">
        <v>699</v>
      </c>
      <c r="D367" s="553" t="n">
        <f aca="false">E367+F367</f>
        <v>660000</v>
      </c>
      <c r="E367" s="553" t="n">
        <f aca="false">E368+E370</f>
        <v>660000</v>
      </c>
      <c r="F367" s="553"/>
      <c r="G367" s="553" t="n">
        <f aca="false">H367+I367</f>
        <v>760886</v>
      </c>
      <c r="H367" s="553" t="n">
        <f aca="false">H368+H370</f>
        <v>760886</v>
      </c>
      <c r="I367" s="553"/>
      <c r="J367" s="553" t="n">
        <f aca="false">K367+L367</f>
        <v>163615</v>
      </c>
      <c r="K367" s="553" t="n">
        <f aca="false">K368+K370</f>
        <v>163615</v>
      </c>
      <c r="L367" s="553"/>
      <c r="M367" s="33" t="n">
        <f aca="false">J367/D367*100</f>
        <v>24.7901515151515</v>
      </c>
      <c r="N367" s="33" t="n">
        <f aca="false">K367/E367*100</f>
        <v>24.7901515151515</v>
      </c>
      <c r="O367" s="33"/>
      <c r="P367" s="33" t="n">
        <f aca="false">J367/G367*100</f>
        <v>21.5032212447068</v>
      </c>
      <c r="Q367" s="33" t="n">
        <f aca="false">K367/H367*100</f>
        <v>21.5032212447068</v>
      </c>
      <c r="R367" s="33"/>
    </row>
    <row r="368" customFormat="false" ht="11.25" hidden="false" customHeight="false" outlineLevel="0" collapsed="false">
      <c r="A368" s="560"/>
      <c r="B368" s="560"/>
      <c r="C368" s="65" t="s">
        <v>555</v>
      </c>
      <c r="D368" s="553" t="n">
        <f aca="false">E368+F368</f>
        <v>590000</v>
      </c>
      <c r="E368" s="553" t="n">
        <f aca="false">E372+E376</f>
        <v>590000</v>
      </c>
      <c r="F368" s="553"/>
      <c r="G368" s="553" t="n">
        <f aca="false">H368+I368</f>
        <v>690886</v>
      </c>
      <c r="H368" s="553" t="n">
        <f aca="false">H372+H376</f>
        <v>690886</v>
      </c>
      <c r="I368" s="553"/>
      <c r="J368" s="553" t="n">
        <f aca="false">K368+L368</f>
        <v>93615</v>
      </c>
      <c r="K368" s="553" t="n">
        <f aca="false">K372+K376</f>
        <v>93615</v>
      </c>
      <c r="L368" s="553"/>
      <c r="M368" s="33" t="n">
        <f aca="false">J368/D368*100</f>
        <v>15.8669491525424</v>
      </c>
      <c r="N368" s="33" t="n">
        <f aca="false">K368/E368*100</f>
        <v>15.8669491525424</v>
      </c>
      <c r="O368" s="33"/>
      <c r="P368" s="33" t="n">
        <f aca="false">J368/G368*100</f>
        <v>13.549992328691</v>
      </c>
      <c r="Q368" s="33" t="n">
        <f aca="false">K368/H368*100</f>
        <v>13.549992328691</v>
      </c>
      <c r="R368" s="33"/>
    </row>
    <row r="369" customFormat="false" ht="11.25" hidden="false" customHeight="false" outlineLevel="0" collapsed="false">
      <c r="A369" s="560"/>
      <c r="B369" s="560"/>
      <c r="C369" s="65" t="s">
        <v>615</v>
      </c>
      <c r="D369" s="553" t="n">
        <f aca="false">E369+F369</f>
        <v>500000</v>
      </c>
      <c r="E369" s="553" t="n">
        <f aca="false">E374</f>
        <v>500000</v>
      </c>
      <c r="F369" s="553"/>
      <c r="G369" s="553" t="n">
        <f aca="false">H369+I369</f>
        <v>517574</v>
      </c>
      <c r="H369" s="553" t="n">
        <f aca="false">H374</f>
        <v>517574</v>
      </c>
      <c r="I369" s="553"/>
      <c r="J369" s="553" t="n">
        <f aca="false">K369+L369</f>
        <v>7196</v>
      </c>
      <c r="K369" s="553" t="n">
        <f aca="false">K374</f>
        <v>7196</v>
      </c>
      <c r="L369" s="553"/>
      <c r="M369" s="33" t="n">
        <f aca="false">J369/D369*100</f>
        <v>1.4392</v>
      </c>
      <c r="N369" s="33" t="n">
        <f aca="false">K369/E369*100</f>
        <v>1.4392</v>
      </c>
      <c r="O369" s="33"/>
      <c r="P369" s="33" t="n">
        <f aca="false">J369/G369*100</f>
        <v>1.39033259012238</v>
      </c>
      <c r="Q369" s="33" t="n">
        <f aca="false">K369/H369*100</f>
        <v>1.39033259012238</v>
      </c>
      <c r="R369" s="33"/>
    </row>
    <row r="370" customFormat="false" ht="11.25" hidden="false" customHeight="false" outlineLevel="0" collapsed="false">
      <c r="A370" s="560"/>
      <c r="B370" s="560"/>
      <c r="C370" s="65" t="s">
        <v>618</v>
      </c>
      <c r="D370" s="553" t="n">
        <f aca="false">E370+F370</f>
        <v>70000</v>
      </c>
      <c r="E370" s="553" t="n">
        <f aca="false">E377</f>
        <v>70000</v>
      </c>
      <c r="F370" s="553"/>
      <c r="G370" s="553" t="n">
        <f aca="false">H370+I370</f>
        <v>70000</v>
      </c>
      <c r="H370" s="553" t="n">
        <f aca="false">H377</f>
        <v>70000</v>
      </c>
      <c r="I370" s="553"/>
      <c r="J370" s="553" t="n">
        <f aca="false">K370+L370</f>
        <v>70000</v>
      </c>
      <c r="K370" s="553" t="n">
        <f aca="false">K377</f>
        <v>70000</v>
      </c>
      <c r="L370" s="553"/>
      <c r="M370" s="33" t="n">
        <f aca="false">J370/D370*100</f>
        <v>100</v>
      </c>
      <c r="N370" s="33" t="n">
        <f aca="false">K370/E370*100</f>
        <v>100</v>
      </c>
      <c r="O370" s="33"/>
      <c r="P370" s="33" t="n">
        <f aca="false">J370/G370*100</f>
        <v>100</v>
      </c>
      <c r="Q370" s="33" t="n">
        <f aca="false">K370/H370*100</f>
        <v>100</v>
      </c>
      <c r="R370" s="33"/>
    </row>
    <row r="371" customFormat="false" ht="11.25" hidden="false" customHeight="false" outlineLevel="0" collapsed="false">
      <c r="A371" s="560"/>
      <c r="B371" s="560"/>
      <c r="C371" s="560" t="s">
        <v>698</v>
      </c>
      <c r="D371" s="553" t="n">
        <f aca="false">(E371+F371)</f>
        <v>500000</v>
      </c>
      <c r="E371" s="553" t="n">
        <f aca="false">(E372)</f>
        <v>500000</v>
      </c>
      <c r="F371" s="553"/>
      <c r="G371" s="553" t="n">
        <f aca="false">(H371+I371)</f>
        <v>600886</v>
      </c>
      <c r="H371" s="553" t="n">
        <f aca="false">(H372)</f>
        <v>600886</v>
      </c>
      <c r="I371" s="553"/>
      <c r="J371" s="553" t="n">
        <f aca="false">(K371+L371)</f>
        <v>52955</v>
      </c>
      <c r="K371" s="553" t="n">
        <f aca="false">(K372)</f>
        <v>52955</v>
      </c>
      <c r="L371" s="553"/>
      <c r="M371" s="33" t="n">
        <f aca="false">J371/D371*100</f>
        <v>10.591</v>
      </c>
      <c r="N371" s="33" t="n">
        <f aca="false">K371/E371*100</f>
        <v>10.591</v>
      </c>
      <c r="O371" s="33"/>
      <c r="P371" s="33" t="n">
        <f aca="false">J371/G371*100</f>
        <v>8.81281973618956</v>
      </c>
      <c r="Q371" s="33" t="n">
        <f aca="false">K371/H371*100</f>
        <v>8.81281973618956</v>
      </c>
      <c r="R371" s="33"/>
    </row>
    <row r="372" customFormat="false" ht="11.25" hidden="false" customHeight="false" outlineLevel="0" collapsed="false">
      <c r="A372" s="560"/>
      <c r="B372" s="560"/>
      <c r="C372" s="65" t="s">
        <v>555</v>
      </c>
      <c r="D372" s="553" t="n">
        <f aca="false">(E372+F372)</f>
        <v>500000</v>
      </c>
      <c r="E372" s="553" t="n">
        <v>500000</v>
      </c>
      <c r="F372" s="553"/>
      <c r="G372" s="553" t="n">
        <f aca="false">(H372+I372)</f>
        <v>600886</v>
      </c>
      <c r="H372" s="553" t="n">
        <v>600886</v>
      </c>
      <c r="I372" s="553"/>
      <c r="J372" s="553" t="n">
        <f aca="false">(K372+L372)</f>
        <v>52955</v>
      </c>
      <c r="K372" s="553" t="n">
        <v>52955</v>
      </c>
      <c r="L372" s="553"/>
      <c r="M372" s="33" t="n">
        <f aca="false">J372/D372*100</f>
        <v>10.591</v>
      </c>
      <c r="N372" s="33" t="n">
        <f aca="false">K372/E372*100</f>
        <v>10.591</v>
      </c>
      <c r="O372" s="33"/>
      <c r="P372" s="33" t="n">
        <f aca="false">J372/G372*100</f>
        <v>8.81281973618956</v>
      </c>
      <c r="Q372" s="33" t="n">
        <f aca="false">K372/H372*100</f>
        <v>8.81281973618956</v>
      </c>
      <c r="R372" s="33"/>
    </row>
    <row r="373" customFormat="false" ht="10.5" hidden="false" customHeight="true" outlineLevel="0" collapsed="false">
      <c r="A373" s="560"/>
      <c r="B373" s="560"/>
      <c r="C373" s="65" t="s">
        <v>614</v>
      </c>
      <c r="D373" s="553"/>
      <c r="E373" s="553"/>
      <c r="F373" s="553"/>
      <c r="G373" s="553" t="n">
        <f aca="false">(H373+I373)</f>
        <v>53352</v>
      </c>
      <c r="H373" s="553" t="n">
        <v>53352</v>
      </c>
      <c r="I373" s="553"/>
      <c r="J373" s="553" t="n">
        <f aca="false">(K373+L373)</f>
        <v>18980</v>
      </c>
      <c r="K373" s="553" t="n">
        <v>18980</v>
      </c>
      <c r="L373" s="553"/>
      <c r="M373" s="33"/>
      <c r="N373" s="33"/>
      <c r="O373" s="33"/>
      <c r="P373" s="33" t="n">
        <f aca="false">J373/G373*100</f>
        <v>35.5750487329435</v>
      </c>
      <c r="Q373" s="33" t="n">
        <f aca="false">K373/H373*100</f>
        <v>35.5750487329435</v>
      </c>
      <c r="R373" s="33"/>
    </row>
    <row r="374" customFormat="false" ht="11.25" hidden="false" customHeight="false" outlineLevel="0" collapsed="false">
      <c r="A374" s="560"/>
      <c r="B374" s="560"/>
      <c r="C374" s="65" t="s">
        <v>615</v>
      </c>
      <c r="D374" s="553" t="n">
        <f aca="false">(E374+F374)</f>
        <v>500000</v>
      </c>
      <c r="E374" s="553" t="n">
        <v>500000</v>
      </c>
      <c r="F374" s="553"/>
      <c r="G374" s="553" t="n">
        <f aca="false">(H374+I374)</f>
        <v>517574</v>
      </c>
      <c r="H374" s="553" t="n">
        <v>517574</v>
      </c>
      <c r="I374" s="553"/>
      <c r="J374" s="553" t="n">
        <f aca="false">(K374+L374)</f>
        <v>7196</v>
      </c>
      <c r="K374" s="553" t="n">
        <v>7196</v>
      </c>
      <c r="L374" s="553"/>
      <c r="M374" s="33" t="n">
        <f aca="false">J374/D374*100</f>
        <v>1.4392</v>
      </c>
      <c r="N374" s="33" t="n">
        <f aca="false">K374/E374*100</f>
        <v>1.4392</v>
      </c>
      <c r="O374" s="33"/>
      <c r="P374" s="33" t="n">
        <f aca="false">J374/G374*100</f>
        <v>1.39033259012238</v>
      </c>
      <c r="Q374" s="33" t="n">
        <f aca="false">K374/H374*100</f>
        <v>1.39033259012238</v>
      </c>
      <c r="R374" s="33"/>
    </row>
    <row r="375" customFormat="false" ht="11.25" hidden="false" customHeight="false" outlineLevel="0" collapsed="false">
      <c r="A375" s="560"/>
      <c r="B375" s="560"/>
      <c r="C375" s="560" t="s">
        <v>651</v>
      </c>
      <c r="D375" s="553" t="n">
        <f aca="false">(E375+F375)</f>
        <v>160000</v>
      </c>
      <c r="E375" s="553" t="n">
        <f aca="false">E377+E376</f>
        <v>160000</v>
      </c>
      <c r="F375" s="553"/>
      <c r="G375" s="553" t="n">
        <f aca="false">(H375+I375)</f>
        <v>160000</v>
      </c>
      <c r="H375" s="553" t="n">
        <f aca="false">H377+H376</f>
        <v>160000</v>
      </c>
      <c r="I375" s="553"/>
      <c r="J375" s="553" t="n">
        <f aca="false">(K375+L375)</f>
        <v>110660</v>
      </c>
      <c r="K375" s="553" t="n">
        <f aca="false">K377+K376</f>
        <v>110660</v>
      </c>
      <c r="L375" s="553"/>
      <c r="M375" s="33" t="n">
        <f aca="false">J375/D375*100</f>
        <v>69.1625</v>
      </c>
      <c r="N375" s="33" t="n">
        <f aca="false">K375/E375*100</f>
        <v>69.1625</v>
      </c>
      <c r="O375" s="33"/>
      <c r="P375" s="33" t="n">
        <f aca="false">J375/G375*100</f>
        <v>69.1625</v>
      </c>
      <c r="Q375" s="33" t="n">
        <f aca="false">K375/H375*100</f>
        <v>69.1625</v>
      </c>
      <c r="R375" s="33"/>
    </row>
    <row r="376" customFormat="false" ht="11.25" hidden="false" customHeight="false" outlineLevel="0" collapsed="false">
      <c r="A376" s="560"/>
      <c r="B376" s="560"/>
      <c r="C376" s="65" t="s">
        <v>555</v>
      </c>
      <c r="D376" s="553" t="n">
        <f aca="false">(E376+F376)</f>
        <v>90000</v>
      </c>
      <c r="E376" s="553" t="n">
        <v>90000</v>
      </c>
      <c r="F376" s="553"/>
      <c r="G376" s="553" t="n">
        <f aca="false">(H376+I376)</f>
        <v>90000</v>
      </c>
      <c r="H376" s="553" t="n">
        <v>90000</v>
      </c>
      <c r="I376" s="553"/>
      <c r="J376" s="553" t="n">
        <f aca="false">(K376+L376)</f>
        <v>40660</v>
      </c>
      <c r="K376" s="553" t="n">
        <v>40660</v>
      </c>
      <c r="L376" s="553"/>
      <c r="M376" s="33" t="n">
        <f aca="false">J376/D376*100</f>
        <v>45.1777777777778</v>
      </c>
      <c r="N376" s="33" t="n">
        <f aca="false">K376/E376*100</f>
        <v>45.1777777777778</v>
      </c>
      <c r="O376" s="33"/>
      <c r="P376" s="33" t="n">
        <f aca="false">J376/G376*100</f>
        <v>45.1777777777778</v>
      </c>
      <c r="Q376" s="33" t="n">
        <f aca="false">K376/H376*100</f>
        <v>45.1777777777778</v>
      </c>
      <c r="R376" s="33"/>
    </row>
    <row r="377" customFormat="false" ht="11.25" hidden="false" customHeight="false" outlineLevel="0" collapsed="false">
      <c r="A377" s="560"/>
      <c r="B377" s="560"/>
      <c r="C377" s="65" t="s">
        <v>618</v>
      </c>
      <c r="D377" s="553" t="n">
        <f aca="false">(E377+F377)</f>
        <v>70000</v>
      </c>
      <c r="E377" s="553" t="n">
        <v>70000</v>
      </c>
      <c r="F377" s="553"/>
      <c r="G377" s="553" t="n">
        <f aca="false">(H377+I377)</f>
        <v>70000</v>
      </c>
      <c r="H377" s="553" t="n">
        <v>70000</v>
      </c>
      <c r="I377" s="553"/>
      <c r="J377" s="553" t="n">
        <f aca="false">(K377+L377)</f>
        <v>70000</v>
      </c>
      <c r="K377" s="553" t="n">
        <v>70000</v>
      </c>
      <c r="L377" s="553"/>
      <c r="M377" s="33" t="n">
        <f aca="false">J377/D377*100</f>
        <v>100</v>
      </c>
      <c r="N377" s="33" t="n">
        <f aca="false">K377/E377*100</f>
        <v>100</v>
      </c>
      <c r="O377" s="33"/>
      <c r="P377" s="33" t="n">
        <f aca="false">J377/G377*100</f>
        <v>100</v>
      </c>
      <c r="Q377" s="33" t="n">
        <f aca="false">K377/H377*100</f>
        <v>100</v>
      </c>
      <c r="R377" s="33"/>
    </row>
    <row r="378" customFormat="false" ht="11.25" hidden="false" customHeight="false" outlineLevel="0" collapsed="false">
      <c r="A378" s="560"/>
      <c r="B378" s="560" t="n">
        <v>85141</v>
      </c>
      <c r="C378" s="65" t="s">
        <v>700</v>
      </c>
      <c r="D378" s="553" t="n">
        <f aca="false">E378+F378</f>
        <v>250000</v>
      </c>
      <c r="E378" s="553" t="n">
        <f aca="false">E379</f>
        <v>250000</v>
      </c>
      <c r="F378" s="553" t="n">
        <f aca="false">F379</f>
        <v>0</v>
      </c>
      <c r="G378" s="553" t="n">
        <f aca="false">H378+I378</f>
        <v>278220</v>
      </c>
      <c r="H378" s="553" t="n">
        <f aca="false">H379</f>
        <v>278220</v>
      </c>
      <c r="I378" s="553" t="n">
        <f aca="false">I379</f>
        <v>0</v>
      </c>
      <c r="J378" s="553" t="n">
        <f aca="false">K378+L378</f>
        <v>28220</v>
      </c>
      <c r="K378" s="553" t="n">
        <f aca="false">K379</f>
        <v>28220</v>
      </c>
      <c r="L378" s="553" t="n">
        <f aca="false">L379</f>
        <v>0</v>
      </c>
      <c r="M378" s="33" t="n">
        <f aca="false">J378/D378*100</f>
        <v>11.288</v>
      </c>
      <c r="N378" s="33" t="n">
        <f aca="false">K378/E378*100</f>
        <v>11.288</v>
      </c>
      <c r="O378" s="33"/>
      <c r="P378" s="33" t="n">
        <f aca="false">J378/G378*100</f>
        <v>10.1430522608008</v>
      </c>
      <c r="Q378" s="33" t="n">
        <f aca="false">K378/H378*100</f>
        <v>10.1430522608008</v>
      </c>
      <c r="R378" s="33"/>
    </row>
    <row r="379" customFormat="false" ht="11.25" hidden="false" customHeight="false" outlineLevel="0" collapsed="false">
      <c r="A379" s="560"/>
      <c r="B379" s="560"/>
      <c r="C379" s="65" t="s">
        <v>618</v>
      </c>
      <c r="D379" s="553" t="n">
        <f aca="false">E379+F379</f>
        <v>250000</v>
      </c>
      <c r="E379" s="553" t="n">
        <v>250000</v>
      </c>
      <c r="F379" s="553"/>
      <c r="G379" s="553" t="n">
        <f aca="false">H379+I379</f>
        <v>278220</v>
      </c>
      <c r="H379" s="553" t="n">
        <v>278220</v>
      </c>
      <c r="I379" s="553"/>
      <c r="J379" s="553" t="n">
        <f aca="false">K379+L379</f>
        <v>28220</v>
      </c>
      <c r="K379" s="553" t="n">
        <v>28220</v>
      </c>
      <c r="L379" s="553"/>
      <c r="M379" s="33" t="n">
        <f aca="false">J379/D379*100</f>
        <v>11.288</v>
      </c>
      <c r="N379" s="33" t="n">
        <f aca="false">K379/E379*100</f>
        <v>11.288</v>
      </c>
      <c r="O379" s="33"/>
      <c r="P379" s="33" t="n">
        <f aca="false">J379/G379*100</f>
        <v>10.1430522608008</v>
      </c>
      <c r="Q379" s="33" t="n">
        <f aca="false">K379/H379*100</f>
        <v>10.1430522608008</v>
      </c>
      <c r="R379" s="33"/>
    </row>
    <row r="380" customFormat="false" ht="11.25" hidden="false" customHeight="false" outlineLevel="0" collapsed="false">
      <c r="A380" s="560"/>
      <c r="B380" s="560" t="n">
        <v>85153</v>
      </c>
      <c r="C380" s="65" t="s">
        <v>701</v>
      </c>
      <c r="D380" s="553" t="n">
        <f aca="false">E380+F380</f>
        <v>50000</v>
      </c>
      <c r="E380" s="553" t="n">
        <f aca="false">E381</f>
        <v>50000</v>
      </c>
      <c r="F380" s="553"/>
      <c r="G380" s="553" t="n">
        <f aca="false">H380+I380</f>
        <v>50000</v>
      </c>
      <c r="H380" s="553" t="n">
        <f aca="false">H381</f>
        <v>50000</v>
      </c>
      <c r="I380" s="553"/>
      <c r="J380" s="553" t="n">
        <f aca="false">K380+L380</f>
        <v>0</v>
      </c>
      <c r="K380" s="553" t="n">
        <f aca="false">K381</f>
        <v>0</v>
      </c>
      <c r="L380" s="553"/>
      <c r="M380" s="33"/>
      <c r="N380" s="33"/>
      <c r="O380" s="33"/>
      <c r="P380" s="33"/>
      <c r="Q380" s="33"/>
      <c r="R380" s="33"/>
    </row>
    <row r="381" customFormat="false" ht="11.25" hidden="false" customHeight="false" outlineLevel="0" collapsed="false">
      <c r="A381" s="560"/>
      <c r="B381" s="560"/>
      <c r="C381" s="65" t="s">
        <v>555</v>
      </c>
      <c r="D381" s="553" t="n">
        <f aca="false">E381+F381</f>
        <v>50000</v>
      </c>
      <c r="E381" s="553" t="n">
        <v>50000</v>
      </c>
      <c r="F381" s="553"/>
      <c r="G381" s="553" t="n">
        <f aca="false">H381+I381</f>
        <v>50000</v>
      </c>
      <c r="H381" s="553" t="n">
        <v>50000</v>
      </c>
      <c r="I381" s="553"/>
      <c r="J381" s="553" t="n">
        <f aca="false">K381+L381</f>
        <v>0</v>
      </c>
      <c r="K381" s="553" t="n">
        <v>0</v>
      </c>
      <c r="L381" s="553"/>
      <c r="M381" s="33"/>
      <c r="N381" s="33"/>
      <c r="O381" s="33"/>
      <c r="P381" s="33"/>
      <c r="Q381" s="33"/>
      <c r="R381" s="33"/>
    </row>
    <row r="382" customFormat="false" ht="11.25" hidden="false" customHeight="false" outlineLevel="0" collapsed="false">
      <c r="A382" s="560"/>
      <c r="B382" s="560"/>
      <c r="C382" s="65" t="s">
        <v>615</v>
      </c>
      <c r="D382" s="553" t="n">
        <f aca="false">E382+F382</f>
        <v>50000</v>
      </c>
      <c r="E382" s="553" t="n">
        <v>50000</v>
      </c>
      <c r="F382" s="553"/>
      <c r="G382" s="553" t="n">
        <f aca="false">H382+I382</f>
        <v>48000</v>
      </c>
      <c r="H382" s="553" t="n">
        <v>48000</v>
      </c>
      <c r="I382" s="553"/>
      <c r="J382" s="553" t="n">
        <f aca="false">K382+L382</f>
        <v>0</v>
      </c>
      <c r="K382" s="553" t="n">
        <v>0</v>
      </c>
      <c r="L382" s="553"/>
      <c r="M382" s="33"/>
      <c r="N382" s="33"/>
      <c r="O382" s="33"/>
      <c r="P382" s="33"/>
      <c r="Q382" s="33"/>
      <c r="R382" s="33"/>
    </row>
    <row r="383" customFormat="false" ht="11.25" hidden="false" customHeight="false" outlineLevel="0" collapsed="false">
      <c r="A383" s="560"/>
      <c r="B383" s="560" t="n">
        <v>85154</v>
      </c>
      <c r="C383" s="65" t="s">
        <v>702</v>
      </c>
      <c r="D383" s="553" t="n">
        <f aca="false">E383+F383</f>
        <v>4000000</v>
      </c>
      <c r="E383" s="553" t="n">
        <f aca="false">E384</f>
        <v>4000000</v>
      </c>
      <c r="F383" s="553"/>
      <c r="G383" s="553" t="n">
        <f aca="false">H383+I383</f>
        <v>4000000</v>
      </c>
      <c r="H383" s="553" t="n">
        <f aca="false">H384</f>
        <v>4000000</v>
      </c>
      <c r="I383" s="553"/>
      <c r="J383" s="553" t="n">
        <f aca="false">K383+L383</f>
        <v>1032251</v>
      </c>
      <c r="K383" s="553" t="n">
        <f aca="false">K384</f>
        <v>1032251</v>
      </c>
      <c r="L383" s="553"/>
      <c r="M383" s="33" t="n">
        <f aca="false">J383/D383*100</f>
        <v>25.806275</v>
      </c>
      <c r="N383" s="33" t="n">
        <f aca="false">K383/E383*100</f>
        <v>25.806275</v>
      </c>
      <c r="O383" s="33"/>
      <c r="P383" s="33" t="n">
        <f aca="false">J383/G383*100</f>
        <v>25.806275</v>
      </c>
      <c r="Q383" s="33" t="n">
        <f aca="false">K383/H383*100</f>
        <v>25.806275</v>
      </c>
      <c r="R383" s="33"/>
    </row>
    <row r="384" customFormat="false" ht="11.25" hidden="false" customHeight="false" outlineLevel="0" collapsed="false">
      <c r="A384" s="560"/>
      <c r="B384" s="560"/>
      <c r="C384" s="65" t="s">
        <v>555</v>
      </c>
      <c r="D384" s="553" t="n">
        <f aca="false">E384+F384</f>
        <v>4000000</v>
      </c>
      <c r="E384" s="553" t="n">
        <v>4000000</v>
      </c>
      <c r="F384" s="553"/>
      <c r="G384" s="553" t="n">
        <f aca="false">H384+I384</f>
        <v>4000000</v>
      </c>
      <c r="H384" s="553" t="n">
        <v>4000000</v>
      </c>
      <c r="I384" s="553"/>
      <c r="J384" s="553" t="n">
        <f aca="false">K384+L384</f>
        <v>1032251</v>
      </c>
      <c r="K384" s="553" t="n">
        <v>1032251</v>
      </c>
      <c r="L384" s="553"/>
      <c r="M384" s="33" t="n">
        <f aca="false">J384/D384*100</f>
        <v>25.806275</v>
      </c>
      <c r="N384" s="33" t="n">
        <f aca="false">K384/E384*100</f>
        <v>25.806275</v>
      </c>
      <c r="O384" s="33"/>
      <c r="P384" s="33" t="n">
        <f aca="false">J384/G384*100</f>
        <v>25.806275</v>
      </c>
      <c r="Q384" s="33" t="n">
        <f aca="false">K384/H384*100</f>
        <v>25.806275</v>
      </c>
      <c r="R384" s="33"/>
    </row>
    <row r="385" customFormat="false" ht="11.25" hidden="false" customHeight="false" outlineLevel="0" collapsed="false">
      <c r="A385" s="560"/>
      <c r="B385" s="560"/>
      <c r="C385" s="65" t="s">
        <v>614</v>
      </c>
      <c r="D385" s="553" t="n">
        <f aca="false">E385+F385</f>
        <v>946250</v>
      </c>
      <c r="E385" s="553" t="n">
        <v>946250</v>
      </c>
      <c r="F385" s="553"/>
      <c r="G385" s="553" t="n">
        <f aca="false">H385+I385</f>
        <v>951250</v>
      </c>
      <c r="H385" s="553" t="n">
        <v>951250</v>
      </c>
      <c r="I385" s="553"/>
      <c r="J385" s="553" t="n">
        <f aca="false">K385+L385</f>
        <v>124974</v>
      </c>
      <c r="K385" s="553" t="n">
        <v>124974</v>
      </c>
      <c r="L385" s="553"/>
      <c r="M385" s="33" t="n">
        <f aca="false">J385/D385*100</f>
        <v>13.2072919418758</v>
      </c>
      <c r="N385" s="33" t="n">
        <f aca="false">K385/E385*100</f>
        <v>13.2072919418758</v>
      </c>
      <c r="O385" s="33"/>
      <c r="P385" s="33" t="n">
        <f aca="false">J385/G385*100</f>
        <v>13.1378712220762</v>
      </c>
      <c r="Q385" s="33" t="n">
        <f aca="false">K385/H385*100</f>
        <v>13.1378712220762</v>
      </c>
      <c r="R385" s="33"/>
    </row>
    <row r="386" customFormat="false" ht="11.25" hidden="false" customHeight="false" outlineLevel="0" collapsed="false">
      <c r="A386" s="560"/>
      <c r="B386" s="560"/>
      <c r="C386" s="65" t="s">
        <v>615</v>
      </c>
      <c r="D386" s="553" t="n">
        <f aca="false">E386+F386</f>
        <v>1553000</v>
      </c>
      <c r="E386" s="553" t="n">
        <v>1553000</v>
      </c>
      <c r="F386" s="553"/>
      <c r="G386" s="553" t="n">
        <f aca="false">H386+I386</f>
        <v>1262410</v>
      </c>
      <c r="H386" s="553" t="n">
        <v>1262410</v>
      </c>
      <c r="I386" s="553"/>
      <c r="J386" s="553" t="n">
        <f aca="false">K386+L386</f>
        <v>405938</v>
      </c>
      <c r="K386" s="553" t="n">
        <v>405938</v>
      </c>
      <c r="L386" s="553"/>
      <c r="M386" s="33" t="n">
        <f aca="false">J386/D386*100</f>
        <v>26.1389568576948</v>
      </c>
      <c r="N386" s="33" t="n">
        <f aca="false">K386/E386*100</f>
        <v>26.1389568576948</v>
      </c>
      <c r="O386" s="33"/>
      <c r="P386" s="33" t="n">
        <f aca="false">J386/G386*100</f>
        <v>32.1557972449521</v>
      </c>
      <c r="Q386" s="33" t="n">
        <f aca="false">K386/H386*100</f>
        <v>32.1557972449521</v>
      </c>
      <c r="R386" s="33"/>
    </row>
    <row r="387" customFormat="false" ht="31.5" hidden="false" customHeight="false" outlineLevel="0" collapsed="false">
      <c r="A387" s="560"/>
      <c r="B387" s="568" t="n">
        <v>85156</v>
      </c>
      <c r="C387" s="555" t="s">
        <v>703</v>
      </c>
      <c r="D387" s="553" t="n">
        <f aca="false">E387+F387</f>
        <v>3352843</v>
      </c>
      <c r="E387" s="553"/>
      <c r="F387" s="553" t="n">
        <f aca="false">F388</f>
        <v>3352843</v>
      </c>
      <c r="G387" s="553" t="n">
        <f aca="false">H387+I387</f>
        <v>3352843</v>
      </c>
      <c r="H387" s="553"/>
      <c r="I387" s="553" t="n">
        <f aca="false">I388</f>
        <v>3352843</v>
      </c>
      <c r="J387" s="553" t="n">
        <f aca="false">K387+L387</f>
        <v>1395764</v>
      </c>
      <c r="K387" s="553"/>
      <c r="L387" s="553" t="n">
        <f aca="false">L388</f>
        <v>1395764</v>
      </c>
      <c r="M387" s="33" t="n">
        <f aca="false">J387/D387*100</f>
        <v>41.6292680569893</v>
      </c>
      <c r="N387" s="33"/>
      <c r="O387" s="33" t="n">
        <f aca="false">L387/F387*100</f>
        <v>41.6292680569893</v>
      </c>
      <c r="P387" s="33" t="n">
        <f aca="false">J387/G387*100</f>
        <v>41.6292680569893</v>
      </c>
      <c r="Q387" s="33"/>
      <c r="R387" s="33" t="n">
        <f aca="false">L387/I387*100</f>
        <v>41.6292680569893</v>
      </c>
    </row>
    <row r="388" customFormat="false" ht="11.25" hidden="false" customHeight="false" outlineLevel="0" collapsed="false">
      <c r="A388" s="560"/>
      <c r="B388" s="560"/>
      <c r="C388" s="65" t="s">
        <v>555</v>
      </c>
      <c r="D388" s="553" t="n">
        <f aca="false">E388+F388</f>
        <v>3352843</v>
      </c>
      <c r="E388" s="553"/>
      <c r="F388" s="553" t="n">
        <f aca="false">F390+F392</f>
        <v>3352843</v>
      </c>
      <c r="G388" s="553" t="n">
        <f aca="false">H388+I388</f>
        <v>3352843</v>
      </c>
      <c r="H388" s="553"/>
      <c r="I388" s="553" t="n">
        <f aca="false">I390+I392</f>
        <v>3352843</v>
      </c>
      <c r="J388" s="553" t="n">
        <f aca="false">K388+L388</f>
        <v>1395764</v>
      </c>
      <c r="K388" s="553"/>
      <c r="L388" s="553" t="n">
        <f aca="false">L390+L392</f>
        <v>1395764</v>
      </c>
      <c r="M388" s="33" t="n">
        <f aca="false">J388/D388*100</f>
        <v>41.6292680569893</v>
      </c>
      <c r="N388" s="33"/>
      <c r="O388" s="33" t="n">
        <f aca="false">L388/F388*100</f>
        <v>41.6292680569893</v>
      </c>
      <c r="P388" s="33" t="n">
        <f aca="false">J388/G388*100</f>
        <v>41.6292680569893</v>
      </c>
      <c r="Q388" s="33"/>
      <c r="R388" s="33" t="n">
        <f aca="false">L388/I388*100</f>
        <v>41.6292680569893</v>
      </c>
    </row>
    <row r="389" customFormat="false" ht="11.25" hidden="false" customHeight="false" outlineLevel="0" collapsed="false">
      <c r="A389" s="560"/>
      <c r="B389" s="560"/>
      <c r="C389" s="560" t="s">
        <v>704</v>
      </c>
      <c r="D389" s="553" t="n">
        <f aca="false">E389+F389</f>
        <v>47853</v>
      </c>
      <c r="E389" s="553"/>
      <c r="F389" s="553" t="n">
        <f aca="false">F390</f>
        <v>47853</v>
      </c>
      <c r="G389" s="553" t="n">
        <f aca="false">H389+I389</f>
        <v>47853</v>
      </c>
      <c r="H389" s="553"/>
      <c r="I389" s="553" t="n">
        <f aca="false">I390</f>
        <v>47853</v>
      </c>
      <c r="J389" s="553" t="n">
        <f aca="false">K389+L389</f>
        <v>23648</v>
      </c>
      <c r="K389" s="553"/>
      <c r="L389" s="553" t="n">
        <f aca="false">L390</f>
        <v>23648</v>
      </c>
      <c r="M389" s="33" t="n">
        <f aca="false">J389/D389*100</f>
        <v>49.4180093202098</v>
      </c>
      <c r="N389" s="33"/>
      <c r="O389" s="33" t="n">
        <f aca="false">L389/F389*100</f>
        <v>49.4180093202098</v>
      </c>
      <c r="P389" s="33" t="n">
        <f aca="false">J389/G389*100</f>
        <v>49.4180093202098</v>
      </c>
      <c r="Q389" s="33"/>
      <c r="R389" s="33" t="n">
        <f aca="false">L389/I389*100</f>
        <v>49.4180093202098</v>
      </c>
    </row>
    <row r="390" customFormat="false" ht="11.25" hidden="false" customHeight="false" outlineLevel="0" collapsed="false">
      <c r="A390" s="560"/>
      <c r="B390" s="560"/>
      <c r="C390" s="65" t="s">
        <v>555</v>
      </c>
      <c r="D390" s="553" t="n">
        <f aca="false">E390+F390</f>
        <v>47853</v>
      </c>
      <c r="E390" s="553"/>
      <c r="F390" s="553" t="n">
        <v>47853</v>
      </c>
      <c r="G390" s="553" t="n">
        <f aca="false">H390+I390</f>
        <v>47853</v>
      </c>
      <c r="H390" s="553"/>
      <c r="I390" s="553" t="n">
        <v>47853</v>
      </c>
      <c r="J390" s="553" t="n">
        <f aca="false">K390+L390</f>
        <v>23648</v>
      </c>
      <c r="K390" s="553"/>
      <c r="L390" s="553" t="n">
        <v>23648</v>
      </c>
      <c r="M390" s="33" t="n">
        <f aca="false">J390/D390*100</f>
        <v>49.4180093202098</v>
      </c>
      <c r="N390" s="33"/>
      <c r="O390" s="33" t="n">
        <f aca="false">L390/F390*100</f>
        <v>49.4180093202098</v>
      </c>
      <c r="P390" s="33" t="n">
        <f aca="false">J390/G390*100</f>
        <v>49.4180093202098</v>
      </c>
      <c r="Q390" s="33"/>
      <c r="R390" s="33" t="n">
        <f aca="false">L390/I390*100</f>
        <v>49.4180093202098</v>
      </c>
    </row>
    <row r="391" customFormat="false" ht="11.25" hidden="false" customHeight="false" outlineLevel="0" collapsed="false">
      <c r="A391" s="560"/>
      <c r="B391" s="560"/>
      <c r="C391" s="560" t="s">
        <v>705</v>
      </c>
      <c r="D391" s="553" t="n">
        <f aca="false">E391+F391</f>
        <v>3304990</v>
      </c>
      <c r="E391" s="553"/>
      <c r="F391" s="553" t="n">
        <f aca="false">F392</f>
        <v>3304990</v>
      </c>
      <c r="G391" s="553" t="n">
        <f aca="false">H391+I391</f>
        <v>3304990</v>
      </c>
      <c r="H391" s="553"/>
      <c r="I391" s="553" t="n">
        <f aca="false">I392</f>
        <v>3304990</v>
      </c>
      <c r="J391" s="553" t="n">
        <f aca="false">K391+L391</f>
        <v>1372116</v>
      </c>
      <c r="K391" s="553"/>
      <c r="L391" s="553" t="n">
        <f aca="false">L392</f>
        <v>1372116</v>
      </c>
      <c r="M391" s="33" t="n">
        <f aca="false">J391/D391*100</f>
        <v>41.5164947549009</v>
      </c>
      <c r="N391" s="33"/>
      <c r="O391" s="33" t="n">
        <f aca="false">L391/F391*100</f>
        <v>41.5164947549009</v>
      </c>
      <c r="P391" s="33" t="n">
        <f aca="false">J391/G391*100</f>
        <v>41.5164947549009</v>
      </c>
      <c r="Q391" s="33"/>
      <c r="R391" s="33" t="n">
        <f aca="false">L391/I391*100</f>
        <v>41.5164947549009</v>
      </c>
    </row>
    <row r="392" customFormat="false" ht="11.25" hidden="false" customHeight="false" outlineLevel="0" collapsed="false">
      <c r="A392" s="560"/>
      <c r="B392" s="560"/>
      <c r="C392" s="65" t="s">
        <v>555</v>
      </c>
      <c r="D392" s="553" t="n">
        <f aca="false">E392+F392</f>
        <v>3304990</v>
      </c>
      <c r="E392" s="553"/>
      <c r="F392" s="553" t="n">
        <v>3304990</v>
      </c>
      <c r="G392" s="553" t="n">
        <f aca="false">H392+I392</f>
        <v>3304990</v>
      </c>
      <c r="H392" s="553"/>
      <c r="I392" s="553" t="n">
        <v>3304990</v>
      </c>
      <c r="J392" s="553" t="n">
        <f aca="false">K392+L392</f>
        <v>1372116</v>
      </c>
      <c r="K392" s="553"/>
      <c r="L392" s="553" t="n">
        <v>1372116</v>
      </c>
      <c r="M392" s="33" t="n">
        <f aca="false">J392/D392*100</f>
        <v>41.5164947549009</v>
      </c>
      <c r="N392" s="33"/>
      <c r="O392" s="33" t="n">
        <f aca="false">L392/F392*100</f>
        <v>41.5164947549009</v>
      </c>
      <c r="P392" s="33" t="n">
        <f aca="false">J392/G392*100</f>
        <v>41.5164947549009</v>
      </c>
      <c r="Q392" s="33"/>
      <c r="R392" s="33" t="n">
        <f aca="false">L392/I392*100</f>
        <v>41.5164947549009</v>
      </c>
    </row>
    <row r="393" customFormat="false" ht="11.25" hidden="false" customHeight="false" outlineLevel="0" collapsed="false">
      <c r="A393" s="560"/>
      <c r="B393" s="560" t="n">
        <v>85158</v>
      </c>
      <c r="C393" s="65" t="s">
        <v>706</v>
      </c>
      <c r="D393" s="553" t="n">
        <f aca="false">E393+F393</f>
        <v>400664</v>
      </c>
      <c r="E393" s="553" t="n">
        <f aca="false">E394</f>
        <v>400664</v>
      </c>
      <c r="F393" s="553"/>
      <c r="G393" s="553" t="n">
        <f aca="false">H393+I393</f>
        <v>400664</v>
      </c>
      <c r="H393" s="553" t="n">
        <f aca="false">H394</f>
        <v>400664</v>
      </c>
      <c r="I393" s="553"/>
      <c r="J393" s="553" t="n">
        <f aca="false">K393+L393</f>
        <v>184681</v>
      </c>
      <c r="K393" s="553" t="n">
        <f aca="false">K394</f>
        <v>184681</v>
      </c>
      <c r="L393" s="553"/>
      <c r="M393" s="33" t="n">
        <f aca="false">J393/D393*100</f>
        <v>46.0937344008945</v>
      </c>
      <c r="N393" s="33" t="n">
        <f aca="false">K393/E393*100</f>
        <v>46.0937344008945</v>
      </c>
      <c r="O393" s="33"/>
      <c r="P393" s="33" t="n">
        <f aca="false">J393/G393*100</f>
        <v>46.0937344008945</v>
      </c>
      <c r="Q393" s="33" t="n">
        <f aca="false">K393/H393*100</f>
        <v>46.0937344008945</v>
      </c>
      <c r="R393" s="33"/>
    </row>
    <row r="394" customFormat="false" ht="11.25" hidden="false" customHeight="false" outlineLevel="0" collapsed="false">
      <c r="A394" s="560"/>
      <c r="B394" s="560"/>
      <c r="C394" s="65" t="s">
        <v>555</v>
      </c>
      <c r="D394" s="553" t="n">
        <f aca="false">E394+F394</f>
        <v>400664</v>
      </c>
      <c r="E394" s="553" t="n">
        <v>400664</v>
      </c>
      <c r="F394" s="553"/>
      <c r="G394" s="553" t="n">
        <f aca="false">H394+I394</f>
        <v>400664</v>
      </c>
      <c r="H394" s="553" t="n">
        <v>400664</v>
      </c>
      <c r="I394" s="553"/>
      <c r="J394" s="553" t="n">
        <f aca="false">K394+L394</f>
        <v>184681</v>
      </c>
      <c r="K394" s="553" t="n">
        <v>184681</v>
      </c>
      <c r="L394" s="553"/>
      <c r="M394" s="33" t="n">
        <f aca="false">J394/D394*100</f>
        <v>46.0937344008945</v>
      </c>
      <c r="N394" s="33" t="n">
        <f aca="false">K394/E394*100</f>
        <v>46.0937344008945</v>
      </c>
      <c r="O394" s="33"/>
      <c r="P394" s="33" t="n">
        <f aca="false">J394/G394*100</f>
        <v>46.0937344008945</v>
      </c>
      <c r="Q394" s="33" t="n">
        <f aca="false">K394/H394*100</f>
        <v>46.0937344008945</v>
      </c>
      <c r="R394" s="33"/>
    </row>
    <row r="395" customFormat="false" ht="11.25" hidden="false" customHeight="false" outlineLevel="0" collapsed="false">
      <c r="A395" s="560"/>
      <c r="B395" s="560"/>
      <c r="C395" s="65" t="s">
        <v>614</v>
      </c>
      <c r="D395" s="553" t="n">
        <f aca="false">E395+F395</f>
        <v>400664</v>
      </c>
      <c r="E395" s="553" t="n">
        <v>400664</v>
      </c>
      <c r="F395" s="553"/>
      <c r="G395" s="553" t="n">
        <f aca="false">H395+I395</f>
        <v>400664</v>
      </c>
      <c r="H395" s="553" t="n">
        <v>400664</v>
      </c>
      <c r="I395" s="553"/>
      <c r="J395" s="553" t="n">
        <f aca="false">K395+L395</f>
        <v>184681</v>
      </c>
      <c r="K395" s="553" t="n">
        <v>184681</v>
      </c>
      <c r="L395" s="553"/>
      <c r="M395" s="33" t="n">
        <f aca="false">J395/D395*100</f>
        <v>46.0937344008945</v>
      </c>
      <c r="N395" s="33" t="n">
        <f aca="false">K395/E395*100</f>
        <v>46.0937344008945</v>
      </c>
      <c r="O395" s="33"/>
      <c r="P395" s="33" t="n">
        <f aca="false">J395/G395*100</f>
        <v>46.0937344008945</v>
      </c>
      <c r="Q395" s="33" t="n">
        <f aca="false">K395/H395*100</f>
        <v>46.0937344008945</v>
      </c>
      <c r="R395" s="33"/>
    </row>
    <row r="396" customFormat="false" ht="11.25" hidden="false" customHeight="false" outlineLevel="0" collapsed="false">
      <c r="A396" s="560"/>
      <c r="B396" s="560" t="n">
        <v>85195</v>
      </c>
      <c r="C396" s="65" t="s">
        <v>630</v>
      </c>
      <c r="D396" s="553" t="n">
        <f aca="false">E396+F396</f>
        <v>340000</v>
      </c>
      <c r="E396" s="553" t="n">
        <f aca="false">E397</f>
        <v>340000</v>
      </c>
      <c r="F396" s="553"/>
      <c r="G396" s="553" t="n">
        <f aca="false">H396+I396</f>
        <v>341700</v>
      </c>
      <c r="H396" s="553" t="n">
        <f aca="false">H397</f>
        <v>341700</v>
      </c>
      <c r="I396" s="553"/>
      <c r="J396" s="553" t="n">
        <f aca="false">K396+L396</f>
        <v>70743</v>
      </c>
      <c r="K396" s="553" t="n">
        <f aca="false">K397</f>
        <v>70743</v>
      </c>
      <c r="L396" s="553"/>
      <c r="M396" s="33" t="n">
        <f aca="false">J396/D396*100</f>
        <v>20.8067647058824</v>
      </c>
      <c r="N396" s="33" t="n">
        <f aca="false">K396/E396*100</f>
        <v>20.8067647058824</v>
      </c>
      <c r="O396" s="33"/>
      <c r="P396" s="33" t="n">
        <f aca="false">J396/G396*100</f>
        <v>20.7032484635645</v>
      </c>
      <c r="Q396" s="33" t="n">
        <f aca="false">K396/H396*100</f>
        <v>20.7032484635645</v>
      </c>
      <c r="R396" s="33"/>
    </row>
    <row r="397" customFormat="false" ht="12.75" hidden="false" customHeight="true" outlineLevel="0" collapsed="false">
      <c r="A397" s="560"/>
      <c r="B397" s="560"/>
      <c r="C397" s="65" t="s">
        <v>555</v>
      </c>
      <c r="D397" s="553" t="n">
        <f aca="false">E397+F397</f>
        <v>340000</v>
      </c>
      <c r="E397" s="553" t="n">
        <f aca="false">E400+E403</f>
        <v>340000</v>
      </c>
      <c r="F397" s="553"/>
      <c r="G397" s="553" t="n">
        <f aca="false">H397+I397</f>
        <v>341700</v>
      </c>
      <c r="H397" s="553" t="n">
        <f aca="false">H400+H403</f>
        <v>341700</v>
      </c>
      <c r="I397" s="553"/>
      <c r="J397" s="553" t="n">
        <f aca="false">K397+L397</f>
        <v>70743</v>
      </c>
      <c r="K397" s="553" t="n">
        <f aca="false">K400+K403</f>
        <v>70743</v>
      </c>
      <c r="L397" s="553"/>
      <c r="M397" s="33" t="n">
        <f aca="false">J397/D397*100</f>
        <v>20.8067647058824</v>
      </c>
      <c r="N397" s="33" t="n">
        <f aca="false">K397/E397*100</f>
        <v>20.8067647058824</v>
      </c>
      <c r="O397" s="33"/>
      <c r="P397" s="33" t="n">
        <f aca="false">J397/G397*100</f>
        <v>20.7032484635645</v>
      </c>
      <c r="Q397" s="33" t="n">
        <f aca="false">K397/H397*100</f>
        <v>20.7032484635645</v>
      </c>
      <c r="R397" s="33"/>
    </row>
    <row r="398" customFormat="false" ht="11.25" hidden="false" customHeight="false" outlineLevel="0" collapsed="false">
      <c r="A398" s="560"/>
      <c r="B398" s="560"/>
      <c r="C398" s="65" t="s">
        <v>615</v>
      </c>
      <c r="D398" s="553" t="n">
        <f aca="false">E398+F398</f>
        <v>290000</v>
      </c>
      <c r="E398" s="553" t="n">
        <f aca="false">E401+E404</f>
        <v>290000</v>
      </c>
      <c r="F398" s="553"/>
      <c r="G398" s="553" t="n">
        <f aca="false">H398+I398</f>
        <v>290000</v>
      </c>
      <c r="H398" s="553" t="n">
        <f aca="false">H401+H404</f>
        <v>290000</v>
      </c>
      <c r="I398" s="553"/>
      <c r="J398" s="553" t="n">
        <f aca="false">K398+L398</f>
        <v>30800</v>
      </c>
      <c r="K398" s="553" t="n">
        <f aca="false">K401+K404</f>
        <v>30800</v>
      </c>
      <c r="L398" s="553"/>
      <c r="M398" s="33" t="n">
        <f aca="false">J398/D398*100</f>
        <v>10.6206896551724</v>
      </c>
      <c r="N398" s="33" t="n">
        <f aca="false">K398/E398*100</f>
        <v>10.6206896551724</v>
      </c>
      <c r="O398" s="33"/>
      <c r="P398" s="33" t="n">
        <f aca="false">J398/G398*100</f>
        <v>10.6206896551724</v>
      </c>
      <c r="Q398" s="33" t="n">
        <f aca="false">K398/H398*100</f>
        <v>10.6206896551724</v>
      </c>
      <c r="R398" s="33"/>
    </row>
    <row r="399" customFormat="false" ht="11.25" hidden="false" customHeight="false" outlineLevel="0" collapsed="false">
      <c r="A399" s="560"/>
      <c r="B399" s="560"/>
      <c r="C399" s="560" t="s">
        <v>698</v>
      </c>
      <c r="D399" s="553" t="n">
        <f aca="false">E399+F399</f>
        <v>250000</v>
      </c>
      <c r="E399" s="553" t="n">
        <f aca="false">E400</f>
        <v>250000</v>
      </c>
      <c r="F399" s="553"/>
      <c r="G399" s="553" t="n">
        <f aca="false">H399+I399</f>
        <v>251700</v>
      </c>
      <c r="H399" s="553" t="n">
        <f aca="false">H400</f>
        <v>251700</v>
      </c>
      <c r="I399" s="553"/>
      <c r="J399" s="553" t="n">
        <f aca="false">K399+L399</f>
        <v>39943</v>
      </c>
      <c r="K399" s="553" t="n">
        <f aca="false">K400</f>
        <v>39943</v>
      </c>
      <c r="L399" s="553"/>
      <c r="M399" s="33" t="n">
        <f aca="false">J399/D399*100</f>
        <v>15.9772</v>
      </c>
      <c r="N399" s="33" t="n">
        <f aca="false">K399/E399*100</f>
        <v>15.9772</v>
      </c>
      <c r="O399" s="33"/>
      <c r="P399" s="33" t="n">
        <f aca="false">J399/G399*100</f>
        <v>15.8692888359158</v>
      </c>
      <c r="Q399" s="33" t="n">
        <f aca="false">K399/H399*100</f>
        <v>15.8692888359158</v>
      </c>
      <c r="R399" s="33"/>
    </row>
    <row r="400" customFormat="false" ht="11.25" hidden="false" customHeight="false" outlineLevel="0" collapsed="false">
      <c r="A400" s="560"/>
      <c r="B400" s="560"/>
      <c r="C400" s="65" t="s">
        <v>555</v>
      </c>
      <c r="D400" s="553" t="n">
        <f aca="false">E400+F400</f>
        <v>250000</v>
      </c>
      <c r="E400" s="553" t="n">
        <v>250000</v>
      </c>
      <c r="F400" s="553"/>
      <c r="G400" s="553" t="n">
        <f aca="false">H400+I400</f>
        <v>251700</v>
      </c>
      <c r="H400" s="553" t="n">
        <v>251700</v>
      </c>
      <c r="I400" s="553"/>
      <c r="J400" s="553" t="n">
        <f aca="false">K400+L400</f>
        <v>39943</v>
      </c>
      <c r="K400" s="553" t="n">
        <v>39943</v>
      </c>
      <c r="L400" s="553"/>
      <c r="M400" s="33" t="n">
        <f aca="false">J400/D400*100</f>
        <v>15.9772</v>
      </c>
      <c r="N400" s="33" t="n">
        <f aca="false">K400/E400*100</f>
        <v>15.9772</v>
      </c>
      <c r="O400" s="33"/>
      <c r="P400" s="33" t="n">
        <f aca="false">J400/G400*100</f>
        <v>15.8692888359158</v>
      </c>
      <c r="Q400" s="33" t="n">
        <f aca="false">K400/H400*100</f>
        <v>15.8692888359158</v>
      </c>
      <c r="R400" s="33"/>
    </row>
    <row r="401" customFormat="false" ht="11.25" hidden="false" customHeight="false" outlineLevel="0" collapsed="false">
      <c r="A401" s="560"/>
      <c r="B401" s="560"/>
      <c r="C401" s="65" t="s">
        <v>615</v>
      </c>
      <c r="D401" s="553" t="n">
        <f aca="false">E401+F401</f>
        <v>200000</v>
      </c>
      <c r="E401" s="553" t="n">
        <v>200000</v>
      </c>
      <c r="F401" s="553"/>
      <c r="G401" s="553" t="n">
        <f aca="false">H401+I401</f>
        <v>200000</v>
      </c>
      <c r="H401" s="553" t="n">
        <v>200000</v>
      </c>
      <c r="I401" s="553"/>
      <c r="J401" s="553" t="n">
        <f aca="false">K401+L401</f>
        <v>0</v>
      </c>
      <c r="K401" s="553" t="n">
        <v>0</v>
      </c>
      <c r="L401" s="553"/>
      <c r="M401" s="33"/>
      <c r="N401" s="33"/>
      <c r="O401" s="33"/>
      <c r="P401" s="33"/>
      <c r="Q401" s="33"/>
      <c r="R401" s="33"/>
    </row>
    <row r="402" customFormat="false" ht="11.25" hidden="false" customHeight="false" outlineLevel="0" collapsed="false">
      <c r="A402" s="560"/>
      <c r="B402" s="560"/>
      <c r="C402" s="560" t="s">
        <v>704</v>
      </c>
      <c r="D402" s="553" t="n">
        <f aca="false">E402+F402</f>
        <v>90000</v>
      </c>
      <c r="E402" s="553" t="n">
        <f aca="false">E403</f>
        <v>90000</v>
      </c>
      <c r="F402" s="553"/>
      <c r="G402" s="553" t="n">
        <f aca="false">H402+I402</f>
        <v>90000</v>
      </c>
      <c r="H402" s="553" t="n">
        <f aca="false">H403</f>
        <v>90000</v>
      </c>
      <c r="I402" s="553"/>
      <c r="J402" s="553" t="n">
        <f aca="false">K402+L402</f>
        <v>30800</v>
      </c>
      <c r="K402" s="553" t="n">
        <f aca="false">K403</f>
        <v>30800</v>
      </c>
      <c r="L402" s="553"/>
      <c r="M402" s="33" t="n">
        <f aca="false">J402/D402*100</f>
        <v>34.2222222222222</v>
      </c>
      <c r="N402" s="33" t="n">
        <f aca="false">K402/E402*100</f>
        <v>34.2222222222222</v>
      </c>
      <c r="O402" s="33"/>
      <c r="P402" s="33" t="n">
        <f aca="false">J402/G402*100</f>
        <v>34.2222222222222</v>
      </c>
      <c r="Q402" s="33" t="n">
        <f aca="false">K402/H402*100</f>
        <v>34.2222222222222</v>
      </c>
      <c r="R402" s="33"/>
    </row>
    <row r="403" customFormat="false" ht="11.25" hidden="false" customHeight="false" outlineLevel="0" collapsed="false">
      <c r="A403" s="560"/>
      <c r="B403" s="560"/>
      <c r="C403" s="65" t="s">
        <v>555</v>
      </c>
      <c r="D403" s="553" t="n">
        <f aca="false">E403+F403</f>
        <v>90000</v>
      </c>
      <c r="E403" s="553" t="n">
        <v>90000</v>
      </c>
      <c r="F403" s="553"/>
      <c r="G403" s="553" t="n">
        <f aca="false">H403+I403</f>
        <v>90000</v>
      </c>
      <c r="H403" s="553" t="n">
        <v>90000</v>
      </c>
      <c r="I403" s="553"/>
      <c r="J403" s="553" t="n">
        <f aca="false">K403+L403</f>
        <v>30800</v>
      </c>
      <c r="K403" s="553" t="n">
        <v>30800</v>
      </c>
      <c r="L403" s="553"/>
      <c r="M403" s="33" t="n">
        <f aca="false">J403/D403*100</f>
        <v>34.2222222222222</v>
      </c>
      <c r="N403" s="33" t="n">
        <f aca="false">K403/E403*100</f>
        <v>34.2222222222222</v>
      </c>
      <c r="O403" s="33"/>
      <c r="P403" s="33" t="n">
        <f aca="false">J403/G403*100</f>
        <v>34.2222222222222</v>
      </c>
      <c r="Q403" s="33" t="n">
        <f aca="false">K403/H403*100</f>
        <v>34.2222222222222</v>
      </c>
      <c r="R403" s="33"/>
    </row>
    <row r="404" customFormat="false" ht="11.25" hidden="false" customHeight="false" outlineLevel="0" collapsed="false">
      <c r="A404" s="560"/>
      <c r="B404" s="560"/>
      <c r="C404" s="65" t="s">
        <v>615</v>
      </c>
      <c r="D404" s="553" t="n">
        <f aca="false">E404+F404</f>
        <v>90000</v>
      </c>
      <c r="E404" s="553" t="n">
        <v>90000</v>
      </c>
      <c r="F404" s="553"/>
      <c r="G404" s="553" t="n">
        <f aca="false">H404+I404</f>
        <v>90000</v>
      </c>
      <c r="H404" s="553" t="n">
        <v>90000</v>
      </c>
      <c r="I404" s="553"/>
      <c r="J404" s="553" t="n">
        <f aca="false">K404+L404</f>
        <v>30800</v>
      </c>
      <c r="K404" s="553" t="n">
        <v>30800</v>
      </c>
      <c r="L404" s="553"/>
      <c r="M404" s="33" t="n">
        <f aca="false">J404/D404*100</f>
        <v>34.2222222222222</v>
      </c>
      <c r="N404" s="33" t="n">
        <f aca="false">K404/E404*100</f>
        <v>34.2222222222222</v>
      </c>
      <c r="O404" s="33"/>
      <c r="P404" s="33" t="n">
        <f aca="false">J404/G404*100</f>
        <v>34.2222222222222</v>
      </c>
      <c r="Q404" s="33" t="n">
        <f aca="false">K404/H404*100</f>
        <v>34.2222222222222</v>
      </c>
      <c r="R404" s="33"/>
    </row>
    <row r="405" customFormat="false" ht="11.25" hidden="false" customHeight="false" outlineLevel="0" collapsed="false">
      <c r="A405" s="556" t="n">
        <v>852</v>
      </c>
      <c r="B405" s="561"/>
      <c r="C405" s="69" t="s">
        <v>574</v>
      </c>
      <c r="D405" s="558" t="n">
        <f aca="false">D407+D410</f>
        <v>50120227</v>
      </c>
      <c r="E405" s="558" t="n">
        <f aca="false">E407+E410</f>
        <v>36132617</v>
      </c>
      <c r="F405" s="558" t="n">
        <f aca="false">F407+F410</f>
        <v>13987610</v>
      </c>
      <c r="G405" s="558" t="n">
        <f aca="false">G407+G410</f>
        <v>70036940</v>
      </c>
      <c r="H405" s="558" t="n">
        <f aca="false">H407+H410</f>
        <v>55878530</v>
      </c>
      <c r="I405" s="558" t="n">
        <f aca="false">I407+I410</f>
        <v>14158410</v>
      </c>
      <c r="J405" s="558" t="n">
        <f aca="false">J407+J410</f>
        <v>28729901</v>
      </c>
      <c r="K405" s="558" t="n">
        <f aca="false">K407+K410</f>
        <v>21291676</v>
      </c>
      <c r="L405" s="558" t="n">
        <f aca="false">L407+L410</f>
        <v>7438225</v>
      </c>
      <c r="M405" s="46" t="n">
        <f aca="false">J405/D405*100</f>
        <v>57.3219690325824</v>
      </c>
      <c r="N405" s="46" t="n">
        <f aca="false">K405/E405*100</f>
        <v>58.9264707840011</v>
      </c>
      <c r="O405" s="46" t="n">
        <f aca="false">L405/F405*100</f>
        <v>53.1772404292084</v>
      </c>
      <c r="P405" s="46" t="n">
        <f aca="false">J405/G405*100</f>
        <v>41.021068310523</v>
      </c>
      <c r="Q405" s="46" t="n">
        <f aca="false">K405/H405*100</f>
        <v>38.1035005752657</v>
      </c>
      <c r="R405" s="46" t="n">
        <f aca="false">L405/I405*100</f>
        <v>52.5357367105487</v>
      </c>
    </row>
    <row r="406" customFormat="false" ht="11.25" hidden="false" customHeight="false" outlineLevel="0" collapsed="false">
      <c r="A406" s="559"/>
      <c r="B406" s="560"/>
      <c r="C406" s="65" t="s">
        <v>613</v>
      </c>
      <c r="D406" s="553"/>
      <c r="E406" s="553"/>
      <c r="F406" s="553"/>
      <c r="G406" s="553"/>
      <c r="H406" s="553"/>
      <c r="I406" s="553"/>
      <c r="J406" s="553"/>
      <c r="K406" s="553"/>
      <c r="L406" s="553"/>
      <c r="M406" s="33"/>
      <c r="N406" s="33"/>
      <c r="O406" s="33"/>
      <c r="P406" s="33"/>
      <c r="Q406" s="33"/>
      <c r="R406" s="33"/>
    </row>
    <row r="407" customFormat="false" ht="11.25" hidden="false" customHeight="false" outlineLevel="0" collapsed="false">
      <c r="A407" s="559"/>
      <c r="B407" s="560"/>
      <c r="C407" s="65" t="s">
        <v>555</v>
      </c>
      <c r="D407" s="553" t="n">
        <f aca="false">E407+F407</f>
        <v>50020227</v>
      </c>
      <c r="E407" s="553" t="n">
        <f aca="false">E416+E412+E420+E423+E426+E432+E434+E437+E439+E445+E449+E452+E456+E459</f>
        <v>36032617</v>
      </c>
      <c r="F407" s="553" t="n">
        <f aca="false">F416+F412+F420+F423+F426+F432+F434+F437+F439+F445+F449+F452+F456+F459</f>
        <v>13987610</v>
      </c>
      <c r="G407" s="553" t="n">
        <f aca="false">H407+I407</f>
        <v>69829455</v>
      </c>
      <c r="H407" s="553" t="n">
        <f aca="false">H416+H412+H420+H423+H426+H430+H432+H434+H437+H439+H445+H449+H452+H456+H459</f>
        <v>55671045</v>
      </c>
      <c r="I407" s="553" t="n">
        <f aca="false">I416+I412+I420+I423+I426+I430+I432+I434+I437+I439+I445+I449+I452+I456+I459</f>
        <v>14158410</v>
      </c>
      <c r="J407" s="553" t="n">
        <f aca="false">K407+L407</f>
        <v>28650736</v>
      </c>
      <c r="K407" s="553" t="n">
        <f aca="false">K416+K412+K420+K423+K426+K430+K432+K434+K437+K439+K445+K449+K452+K456+K459</f>
        <v>21212511</v>
      </c>
      <c r="L407" s="553" t="n">
        <f aca="false">L416+L412+L420+L423+L426+L430+L432+L434+L437+L439+L445+L449+L452+L456+L459</f>
        <v>7438225</v>
      </c>
      <c r="M407" s="33" t="n">
        <f aca="false">J407/D407*100</f>
        <v>57.2783006362606</v>
      </c>
      <c r="N407" s="33" t="n">
        <f aca="false">K407/E407*100</f>
        <v>58.8703035363765</v>
      </c>
      <c r="O407" s="33" t="n">
        <f aca="false">L407/F407*100</f>
        <v>53.1772404292084</v>
      </c>
      <c r="P407" s="33" t="n">
        <f aca="false">J407/G407*100</f>
        <v>41.0295855810417</v>
      </c>
      <c r="Q407" s="33" t="n">
        <f aca="false">K407/H407*100</f>
        <v>38.1033102576034</v>
      </c>
      <c r="R407" s="33" t="n">
        <f aca="false">L407/I407*100</f>
        <v>52.5357367105487</v>
      </c>
    </row>
    <row r="408" customFormat="false" ht="11.25" hidden="false" customHeight="false" outlineLevel="0" collapsed="false">
      <c r="A408" s="559"/>
      <c r="B408" s="560"/>
      <c r="C408" s="65" t="s">
        <v>614</v>
      </c>
      <c r="D408" s="553" t="n">
        <f aca="false">E408+F408</f>
        <v>12963966</v>
      </c>
      <c r="E408" s="553" t="n">
        <f aca="false">E413+E417+E421+E427+E435+E446+E450+E453+E457+E460</f>
        <v>10237231</v>
      </c>
      <c r="F408" s="553" t="n">
        <f aca="false">F413+F417+F421+F427+F435+F446+F450+F453+F457+F460</f>
        <v>2726735</v>
      </c>
      <c r="G408" s="553" t="n">
        <f aca="false">H408+I408</f>
        <v>13359745</v>
      </c>
      <c r="H408" s="553" t="n">
        <f aca="false">H413+H417+H421+H427+H435+H446+H450+H453+H457+H460</f>
        <v>10683010</v>
      </c>
      <c r="I408" s="553" t="n">
        <f aca="false">I413+I417+I421+I427+I435+I446+I450+I453+I457+I460</f>
        <v>2676735</v>
      </c>
      <c r="J408" s="553" t="n">
        <f aca="false">K408+L408</f>
        <v>7147373</v>
      </c>
      <c r="K408" s="553" t="n">
        <f aca="false">K413+K417+K421+K427+K435+K446+K450+K453+K457+K460</f>
        <v>5510940</v>
      </c>
      <c r="L408" s="553" t="n">
        <f aca="false">L413+L417+L421+L427+L435+L446+L450+L453+L457+L460</f>
        <v>1636433</v>
      </c>
      <c r="M408" s="33" t="n">
        <f aca="false">J408/D408*100</f>
        <v>55.1326114246211</v>
      </c>
      <c r="N408" s="33" t="n">
        <f aca="false">K408/E408*100</f>
        <v>53.8323302463332</v>
      </c>
      <c r="O408" s="33" t="n">
        <f aca="false">L408/F408*100</f>
        <v>60.0143761678344</v>
      </c>
      <c r="P408" s="33" t="n">
        <f aca="false">J408/G408*100</f>
        <v>53.4993220304729</v>
      </c>
      <c r="Q408" s="33" t="n">
        <f aca="false">K408/H408*100</f>
        <v>51.5860230403229</v>
      </c>
      <c r="R408" s="33" t="n">
        <f aca="false">L408/I408*100</f>
        <v>61.1354131058921</v>
      </c>
    </row>
    <row r="409" customFormat="false" ht="11.25" hidden="false" customHeight="false" outlineLevel="0" collapsed="false">
      <c r="A409" s="559"/>
      <c r="B409" s="560"/>
      <c r="C409" s="65" t="s">
        <v>615</v>
      </c>
      <c r="D409" s="553" t="n">
        <f aca="false">E409+F409</f>
        <v>7142494</v>
      </c>
      <c r="E409" s="553" t="n">
        <f aca="false">E418+E461+E414+E454</f>
        <v>290300</v>
      </c>
      <c r="F409" s="553" t="n">
        <f aca="false">F418+F461+F414+F454</f>
        <v>6852194</v>
      </c>
      <c r="G409" s="553" t="n">
        <f aca="false">H409+I409</f>
        <v>7164100</v>
      </c>
      <c r="H409" s="553" t="n">
        <f aca="false">H418+H461+H414+H454</f>
        <v>290300</v>
      </c>
      <c r="I409" s="553" t="n">
        <f aca="false">I418+I461+I414+I454</f>
        <v>6873800</v>
      </c>
      <c r="J409" s="553" t="n">
        <f aca="false">K409+L409</f>
        <v>3458891</v>
      </c>
      <c r="K409" s="553" t="n">
        <f aca="false">K418+K461+K414+K454</f>
        <v>142632</v>
      </c>
      <c r="L409" s="553" t="n">
        <f aca="false">L418+L461+L414+L454</f>
        <v>3316259</v>
      </c>
      <c r="M409" s="33" t="n">
        <f aca="false">J409/D409*100</f>
        <v>48.4269360254275</v>
      </c>
      <c r="N409" s="33" t="n">
        <f aca="false">K409/E409*100</f>
        <v>49.1326214261109</v>
      </c>
      <c r="O409" s="33" t="n">
        <f aca="false">L409/F409*100</f>
        <v>48.3970389629949</v>
      </c>
      <c r="P409" s="33" t="n">
        <f aca="false">J409/G409*100</f>
        <v>48.2808866431234</v>
      </c>
      <c r="Q409" s="33" t="n">
        <f aca="false">K409/H409*100</f>
        <v>49.1326214261109</v>
      </c>
      <c r="R409" s="33" t="n">
        <f aca="false">L409/I409*100</f>
        <v>48.2449154761558</v>
      </c>
    </row>
    <row r="410" customFormat="false" ht="11.25" hidden="false" customHeight="false" outlineLevel="0" collapsed="false">
      <c r="A410" s="559"/>
      <c r="B410" s="560"/>
      <c r="C410" s="65" t="s">
        <v>618</v>
      </c>
      <c r="D410" s="553" t="n">
        <f aca="false">E410+F410</f>
        <v>100000</v>
      </c>
      <c r="E410" s="553" t="n">
        <f aca="false">E428+E447+E462</f>
        <v>100000</v>
      </c>
      <c r="F410" s="553" t="n">
        <f aca="false">F428+F447+F462</f>
        <v>0</v>
      </c>
      <c r="G410" s="553" t="n">
        <f aca="false">H410+I410</f>
        <v>207485</v>
      </c>
      <c r="H410" s="553" t="n">
        <f aca="false">H428+H447+H462</f>
        <v>207485</v>
      </c>
      <c r="I410" s="553" t="n">
        <f aca="false">I428+I447+I462</f>
        <v>0</v>
      </c>
      <c r="J410" s="553" t="n">
        <f aca="false">K410+L410</f>
        <v>79165</v>
      </c>
      <c r="K410" s="553" t="n">
        <f aca="false">K428+K447+K462</f>
        <v>79165</v>
      </c>
      <c r="L410" s="553" t="n">
        <f aca="false">L428+L447+L462</f>
        <v>0</v>
      </c>
      <c r="M410" s="33" t="n">
        <f aca="false">J410/D410*100</f>
        <v>79.165</v>
      </c>
      <c r="N410" s="33" t="n">
        <f aca="false">K410/E410*100</f>
        <v>79.165</v>
      </c>
      <c r="O410" s="33"/>
      <c r="P410" s="33" t="n">
        <f aca="false">J410/G410*100</f>
        <v>38.1545653902692</v>
      </c>
      <c r="Q410" s="33" t="n">
        <f aca="false">K410/H410*100</f>
        <v>38.1545653902692</v>
      </c>
      <c r="R410" s="33"/>
    </row>
    <row r="411" customFormat="false" ht="11.25" hidden="false" customHeight="false" outlineLevel="0" collapsed="false">
      <c r="A411" s="559"/>
      <c r="B411" s="560" t="n">
        <v>85201</v>
      </c>
      <c r="C411" s="564" t="s">
        <v>707</v>
      </c>
      <c r="D411" s="553" t="n">
        <f aca="false">E411+F411</f>
        <v>4042170</v>
      </c>
      <c r="E411" s="573" t="n">
        <f aca="false">E412</f>
        <v>180000</v>
      </c>
      <c r="F411" s="573" t="n">
        <f aca="false">F412</f>
        <v>3862170</v>
      </c>
      <c r="G411" s="553" t="n">
        <f aca="false">H411+I411</f>
        <v>4101370</v>
      </c>
      <c r="H411" s="573" t="n">
        <f aca="false">H412</f>
        <v>180000</v>
      </c>
      <c r="I411" s="573" t="n">
        <f aca="false">I412</f>
        <v>3921370</v>
      </c>
      <c r="J411" s="553" t="n">
        <f aca="false">K411+L411</f>
        <v>1991337</v>
      </c>
      <c r="K411" s="573" t="n">
        <f aca="false">K412</f>
        <v>71232</v>
      </c>
      <c r="L411" s="573" t="n">
        <f aca="false">L412</f>
        <v>1920105</v>
      </c>
      <c r="M411" s="33" t="n">
        <f aca="false">J411/D411*100</f>
        <v>49.2640586615605</v>
      </c>
      <c r="N411" s="33" t="n">
        <f aca="false">K411/E411*100</f>
        <v>39.5733333333333</v>
      </c>
      <c r="O411" s="33" t="n">
        <f aca="false">L411/F411*100</f>
        <v>49.7157038659614</v>
      </c>
      <c r="P411" s="33" t="n">
        <f aca="false">J411/G411*100</f>
        <v>48.5529713242161</v>
      </c>
      <c r="Q411" s="33" t="n">
        <f aca="false">K411/H411*100</f>
        <v>39.5733333333333</v>
      </c>
      <c r="R411" s="33" t="n">
        <f aca="false">L411/I411*100</f>
        <v>48.9651575852317</v>
      </c>
    </row>
    <row r="412" customFormat="false" ht="11.25" hidden="false" customHeight="false" outlineLevel="0" collapsed="false">
      <c r="A412" s="559"/>
      <c r="B412" s="560"/>
      <c r="C412" s="65" t="s">
        <v>555</v>
      </c>
      <c r="D412" s="553" t="n">
        <f aca="false">E412+F412</f>
        <v>4042170</v>
      </c>
      <c r="E412" s="553" t="n">
        <v>180000</v>
      </c>
      <c r="F412" s="553" t="n">
        <v>3862170</v>
      </c>
      <c r="G412" s="553" t="n">
        <f aca="false">H412+I412</f>
        <v>4101370</v>
      </c>
      <c r="H412" s="553" t="n">
        <v>180000</v>
      </c>
      <c r="I412" s="553" t="n">
        <v>3921370</v>
      </c>
      <c r="J412" s="553" t="n">
        <f aca="false">K412+L412</f>
        <v>1991337</v>
      </c>
      <c r="K412" s="553" t="n">
        <v>71232</v>
      </c>
      <c r="L412" s="553" t="n">
        <v>1920105</v>
      </c>
      <c r="M412" s="33" t="n">
        <f aca="false">J412/D412*100</f>
        <v>49.2640586615605</v>
      </c>
      <c r="N412" s="33" t="n">
        <f aca="false">K412/E412*100</f>
        <v>39.5733333333333</v>
      </c>
      <c r="O412" s="33" t="n">
        <f aca="false">L412/F412*100</f>
        <v>49.7157038659614</v>
      </c>
      <c r="P412" s="33" t="n">
        <f aca="false">J412/G412*100</f>
        <v>48.5529713242161</v>
      </c>
      <c r="Q412" s="33" t="n">
        <f aca="false">K412/H412*100</f>
        <v>39.5733333333333</v>
      </c>
      <c r="R412" s="33" t="n">
        <f aca="false">L412/I412*100</f>
        <v>48.9651575852317</v>
      </c>
    </row>
    <row r="413" customFormat="false" ht="11.25" hidden="false" customHeight="false" outlineLevel="0" collapsed="false">
      <c r="A413" s="559"/>
      <c r="B413" s="560"/>
      <c r="C413" s="65" t="s">
        <v>614</v>
      </c>
      <c r="D413" s="553" t="n">
        <f aca="false">E413+F413</f>
        <v>866359</v>
      </c>
      <c r="E413" s="553"/>
      <c r="F413" s="553" t="n">
        <v>866359</v>
      </c>
      <c r="G413" s="553" t="n">
        <f aca="false">H413+I413</f>
        <v>866359</v>
      </c>
      <c r="H413" s="553"/>
      <c r="I413" s="553" t="n">
        <v>866359</v>
      </c>
      <c r="J413" s="553" t="n">
        <f aca="false">K413+L413</f>
        <v>522279</v>
      </c>
      <c r="K413" s="553"/>
      <c r="L413" s="553" t="n">
        <v>522279</v>
      </c>
      <c r="M413" s="33" t="n">
        <f aca="false">J413/D413*100</f>
        <v>60.2843624871445</v>
      </c>
      <c r="N413" s="33"/>
      <c r="O413" s="33" t="n">
        <f aca="false">L413/F413*100</f>
        <v>60.2843624871445</v>
      </c>
      <c r="P413" s="33" t="n">
        <f aca="false">J413/G413*100</f>
        <v>60.2843624871445</v>
      </c>
      <c r="Q413" s="33"/>
      <c r="R413" s="33" t="n">
        <f aca="false">L413/I413*100</f>
        <v>60.2843624871445</v>
      </c>
    </row>
    <row r="414" customFormat="false" ht="11.25" hidden="false" customHeight="false" outlineLevel="0" collapsed="false">
      <c r="A414" s="559"/>
      <c r="B414" s="560"/>
      <c r="C414" s="65" t="s">
        <v>615</v>
      </c>
      <c r="D414" s="553" t="n">
        <f aca="false">E414+F414</f>
        <v>2537170</v>
      </c>
      <c r="E414" s="553" t="n">
        <v>180000</v>
      </c>
      <c r="F414" s="553" t="n">
        <v>2357170</v>
      </c>
      <c r="G414" s="553" t="n">
        <f aca="false">H414+I414</f>
        <v>2478520</v>
      </c>
      <c r="H414" s="553" t="n">
        <v>180000</v>
      </c>
      <c r="I414" s="553" t="n">
        <v>2298520</v>
      </c>
      <c r="J414" s="553" t="n">
        <f aca="false">K414+L414</f>
        <v>1160316</v>
      </c>
      <c r="K414" s="553" t="n">
        <v>71232</v>
      </c>
      <c r="L414" s="553" t="n">
        <v>1089084</v>
      </c>
      <c r="M414" s="33" t="n">
        <f aca="false">J414/D414*100</f>
        <v>45.7326864183322</v>
      </c>
      <c r="N414" s="33" t="n">
        <f aca="false">K414/E414*100</f>
        <v>39.5733333333333</v>
      </c>
      <c r="O414" s="33" t="n">
        <f aca="false">L414/F414*100</f>
        <v>46.2030316014543</v>
      </c>
      <c r="P414" s="33" t="n">
        <f aca="false">J414/G414*100</f>
        <v>46.8148733921857</v>
      </c>
      <c r="Q414" s="33" t="n">
        <f aca="false">K414/H414*100</f>
        <v>39.5733333333333</v>
      </c>
      <c r="R414" s="33" t="n">
        <f aca="false">L414/I414*100</f>
        <v>47.3819675269304</v>
      </c>
    </row>
    <row r="415" customFormat="false" ht="11.25" hidden="false" customHeight="false" outlineLevel="0" collapsed="false">
      <c r="A415" s="560"/>
      <c r="B415" s="560" t="n">
        <v>85202</v>
      </c>
      <c r="C415" s="65" t="s">
        <v>61</v>
      </c>
      <c r="D415" s="553" t="n">
        <f aca="false">E415+F415</f>
        <v>6969200</v>
      </c>
      <c r="E415" s="553" t="n">
        <f aca="false">E416</f>
        <v>731500</v>
      </c>
      <c r="F415" s="553" t="n">
        <f aca="false">F416</f>
        <v>6237700</v>
      </c>
      <c r="G415" s="553" t="n">
        <f aca="false">H415+I415</f>
        <v>7074800</v>
      </c>
      <c r="H415" s="553" t="n">
        <f aca="false">H416</f>
        <v>731500</v>
      </c>
      <c r="I415" s="553" t="n">
        <f aca="false">I416</f>
        <v>6343300</v>
      </c>
      <c r="J415" s="553" t="n">
        <f aca="false">K415+L415</f>
        <v>3775175</v>
      </c>
      <c r="K415" s="553" t="n">
        <f aca="false">K416</f>
        <v>400785</v>
      </c>
      <c r="L415" s="553" t="n">
        <f aca="false">L416</f>
        <v>3374390</v>
      </c>
      <c r="M415" s="33" t="n">
        <f aca="false">J415/D415*100</f>
        <v>54.1694168627676</v>
      </c>
      <c r="N415" s="33" t="n">
        <f aca="false">K415/E415*100</f>
        <v>54.7894736842105</v>
      </c>
      <c r="O415" s="33" t="n">
        <f aca="false">L415/F415*100</f>
        <v>54.0967023101464</v>
      </c>
      <c r="P415" s="33" t="n">
        <f aca="false">J415/G415*100</f>
        <v>53.3608723921524</v>
      </c>
      <c r="Q415" s="33" t="n">
        <f aca="false">K415/H415*100</f>
        <v>54.7894736842105</v>
      </c>
      <c r="R415" s="33" t="n">
        <f aca="false">L415/I415*100</f>
        <v>53.1961281982564</v>
      </c>
    </row>
    <row r="416" customFormat="false" ht="11.25" hidden="false" customHeight="false" outlineLevel="0" collapsed="false">
      <c r="A416" s="560"/>
      <c r="B416" s="560"/>
      <c r="C416" s="65" t="s">
        <v>555</v>
      </c>
      <c r="D416" s="553" t="n">
        <f aca="false">E416+F416</f>
        <v>6969200</v>
      </c>
      <c r="E416" s="553" t="n">
        <v>731500</v>
      </c>
      <c r="F416" s="553" t="n">
        <v>6237700</v>
      </c>
      <c r="G416" s="553" t="n">
        <f aca="false">H416+I416</f>
        <v>7074800</v>
      </c>
      <c r="H416" s="553" t="n">
        <v>731500</v>
      </c>
      <c r="I416" s="553" t="n">
        <v>6343300</v>
      </c>
      <c r="J416" s="553" t="n">
        <f aca="false">K416+L416</f>
        <v>3775175</v>
      </c>
      <c r="K416" s="553" t="n">
        <v>400785</v>
      </c>
      <c r="L416" s="553" t="n">
        <v>3374390</v>
      </c>
      <c r="M416" s="33" t="n">
        <f aca="false">J416/D416*100</f>
        <v>54.1694168627676</v>
      </c>
      <c r="N416" s="33" t="n">
        <f aca="false">K416/E416*100</f>
        <v>54.7894736842105</v>
      </c>
      <c r="O416" s="33" t="n">
        <f aca="false">L416/F416*100</f>
        <v>54.0967023101464</v>
      </c>
      <c r="P416" s="33" t="n">
        <f aca="false">J416/G416*100</f>
        <v>53.3608723921524</v>
      </c>
      <c r="Q416" s="33" t="n">
        <f aca="false">K416/H416*100</f>
        <v>54.7894736842105</v>
      </c>
      <c r="R416" s="33" t="n">
        <f aca="false">L416/I416*100</f>
        <v>53.1961281982564</v>
      </c>
    </row>
    <row r="417" customFormat="false" ht="11.25" hidden="false" customHeight="false" outlineLevel="0" collapsed="false">
      <c r="A417" s="560"/>
      <c r="B417" s="560"/>
      <c r="C417" s="65" t="s">
        <v>614</v>
      </c>
      <c r="D417" s="553" t="n">
        <f aca="false">E417+F417</f>
        <v>1954176</v>
      </c>
      <c r="E417" s="553" t="n">
        <v>556800</v>
      </c>
      <c r="F417" s="553" t="n">
        <v>1397376</v>
      </c>
      <c r="G417" s="553" t="n">
        <f aca="false">H417+I417</f>
        <v>1904176</v>
      </c>
      <c r="H417" s="553" t="n">
        <v>556800</v>
      </c>
      <c r="I417" s="553" t="n">
        <v>1347376</v>
      </c>
      <c r="J417" s="553" t="n">
        <f aca="false">K417+L417</f>
        <v>1093831</v>
      </c>
      <c r="K417" s="553" t="n">
        <v>301421</v>
      </c>
      <c r="L417" s="553" t="n">
        <v>792410</v>
      </c>
      <c r="M417" s="33" t="n">
        <f aca="false">J417/D417*100</f>
        <v>55.9740269044344</v>
      </c>
      <c r="N417" s="33" t="n">
        <f aca="false">K417/E417*100</f>
        <v>54.1345186781609</v>
      </c>
      <c r="O417" s="33" t="n">
        <f aca="false">L417/F417*100</f>
        <v>56.7069994045983</v>
      </c>
      <c r="P417" s="33" t="n">
        <f aca="false">J417/G417*100</f>
        <v>57.4437972120224</v>
      </c>
      <c r="Q417" s="33" t="n">
        <f aca="false">K417/H417*100</f>
        <v>54.1345186781609</v>
      </c>
      <c r="R417" s="33" t="n">
        <f aca="false">L417/I417*100</f>
        <v>58.8113488736626</v>
      </c>
    </row>
    <row r="418" customFormat="false" ht="11.25" hidden="false" customHeight="false" outlineLevel="0" collapsed="false">
      <c r="A418" s="560"/>
      <c r="B418" s="560"/>
      <c r="C418" s="65" t="s">
        <v>615</v>
      </c>
      <c r="D418" s="553" t="n">
        <f aca="false">E418+F418</f>
        <v>4425024</v>
      </c>
      <c r="E418" s="553"/>
      <c r="F418" s="553" t="n">
        <v>4425024</v>
      </c>
      <c r="G418" s="553" t="n">
        <f aca="false">H418+I418</f>
        <v>4505280</v>
      </c>
      <c r="H418" s="553"/>
      <c r="I418" s="553" t="n">
        <v>4505280</v>
      </c>
      <c r="J418" s="553" t="n">
        <f aca="false">K418+L418</f>
        <v>2199175</v>
      </c>
      <c r="K418" s="553"/>
      <c r="L418" s="553" t="n">
        <v>2199175</v>
      </c>
      <c r="M418" s="33" t="n">
        <f aca="false">J418/D418*100</f>
        <v>49.6986005047656</v>
      </c>
      <c r="N418" s="33"/>
      <c r="O418" s="33" t="n">
        <f aca="false">L418/F418*100</f>
        <v>49.6986005047656</v>
      </c>
      <c r="P418" s="33" t="n">
        <f aca="false">J418/G418*100</f>
        <v>48.8132813054905</v>
      </c>
      <c r="Q418" s="33"/>
      <c r="R418" s="33" t="n">
        <f aca="false">L418/I418*100</f>
        <v>48.8132813054905</v>
      </c>
    </row>
    <row r="419" customFormat="false" ht="11.25" hidden="false" customHeight="false" outlineLevel="0" collapsed="false">
      <c r="A419" s="560"/>
      <c r="B419" s="560" t="n">
        <v>85203</v>
      </c>
      <c r="C419" s="65" t="s">
        <v>575</v>
      </c>
      <c r="D419" s="553" t="n">
        <f aca="false">E419+F419</f>
        <v>352560</v>
      </c>
      <c r="E419" s="553" t="n">
        <f aca="false">E420</f>
        <v>352560</v>
      </c>
      <c r="F419" s="553"/>
      <c r="G419" s="553" t="n">
        <f aca="false">H419+I419</f>
        <v>352560</v>
      </c>
      <c r="H419" s="553" t="n">
        <f aca="false">H420</f>
        <v>352560</v>
      </c>
      <c r="I419" s="553"/>
      <c r="J419" s="553" t="n">
        <f aca="false">K419+L419</f>
        <v>189840</v>
      </c>
      <c r="K419" s="553" t="n">
        <f aca="false">K420</f>
        <v>189840</v>
      </c>
      <c r="L419" s="553"/>
      <c r="M419" s="33" t="n">
        <f aca="false">J419/D419*100</f>
        <v>53.8461538461539</v>
      </c>
      <c r="N419" s="33" t="n">
        <f aca="false">K419/E419*100</f>
        <v>53.8461538461539</v>
      </c>
      <c r="O419" s="33"/>
      <c r="P419" s="33" t="n">
        <f aca="false">J419/G419*100</f>
        <v>53.8461538461539</v>
      </c>
      <c r="Q419" s="33" t="n">
        <f aca="false">K419/H419*100</f>
        <v>53.8461538461539</v>
      </c>
      <c r="R419" s="33"/>
    </row>
    <row r="420" customFormat="false" ht="11.25" hidden="false" customHeight="false" outlineLevel="0" collapsed="false">
      <c r="A420" s="560"/>
      <c r="B420" s="560"/>
      <c r="C420" s="65" t="s">
        <v>555</v>
      </c>
      <c r="D420" s="553" t="n">
        <f aca="false">E420+F420</f>
        <v>352560</v>
      </c>
      <c r="E420" s="553" t="n">
        <v>352560</v>
      </c>
      <c r="F420" s="553"/>
      <c r="G420" s="553" t="n">
        <f aca="false">H420+I420</f>
        <v>352560</v>
      </c>
      <c r="H420" s="553" t="n">
        <v>352560</v>
      </c>
      <c r="I420" s="553"/>
      <c r="J420" s="553" t="n">
        <f aca="false">K420+L420</f>
        <v>189840</v>
      </c>
      <c r="K420" s="553" t="n">
        <v>189840</v>
      </c>
      <c r="L420" s="553"/>
      <c r="M420" s="33" t="n">
        <f aca="false">J420/D420*100</f>
        <v>53.8461538461539</v>
      </c>
      <c r="N420" s="33" t="n">
        <f aca="false">K420/E420*100</f>
        <v>53.8461538461539</v>
      </c>
      <c r="O420" s="33"/>
      <c r="P420" s="33" t="n">
        <f aca="false">J420/G420*100</f>
        <v>53.8461538461539</v>
      </c>
      <c r="Q420" s="33" t="n">
        <f aca="false">K420/H420*100</f>
        <v>53.8461538461539</v>
      </c>
      <c r="R420" s="33"/>
    </row>
    <row r="421" customFormat="false" ht="11.25" hidden="false" customHeight="false" outlineLevel="0" collapsed="false">
      <c r="A421" s="560"/>
      <c r="B421" s="560"/>
      <c r="C421" s="65" t="s">
        <v>614</v>
      </c>
      <c r="D421" s="553" t="n">
        <f aca="false">E421+F421</f>
        <v>287000</v>
      </c>
      <c r="E421" s="553" t="n">
        <v>287000</v>
      </c>
      <c r="F421" s="553"/>
      <c r="G421" s="553" t="n">
        <f aca="false">H421+I421</f>
        <v>287000</v>
      </c>
      <c r="H421" s="553" t="n">
        <v>287000</v>
      </c>
      <c r="I421" s="553"/>
      <c r="J421" s="553" t="n">
        <f aca="false">K421+L421</f>
        <v>147103</v>
      </c>
      <c r="K421" s="553" t="n">
        <v>147103</v>
      </c>
      <c r="L421" s="553"/>
      <c r="M421" s="33" t="n">
        <f aca="false">J421/D421*100</f>
        <v>51.2554006968641</v>
      </c>
      <c r="N421" s="33" t="n">
        <f aca="false">K421/E421*100</f>
        <v>51.2554006968641</v>
      </c>
      <c r="O421" s="33"/>
      <c r="P421" s="33" t="n">
        <f aca="false">J421/G421*100</f>
        <v>51.2554006968641</v>
      </c>
      <c r="Q421" s="33" t="n">
        <f aca="false">K421/H421*100</f>
        <v>51.2554006968641</v>
      </c>
      <c r="R421" s="33"/>
    </row>
    <row r="422" customFormat="false" ht="11.25" hidden="false" customHeight="false" outlineLevel="0" collapsed="false">
      <c r="A422" s="560"/>
      <c r="B422" s="560" t="n">
        <v>85204</v>
      </c>
      <c r="C422" s="65" t="s">
        <v>708</v>
      </c>
      <c r="D422" s="553" t="n">
        <f aca="false">E422+F422</f>
        <v>3140000</v>
      </c>
      <c r="E422" s="553"/>
      <c r="F422" s="553" t="n">
        <f aca="false">F423</f>
        <v>3140000</v>
      </c>
      <c r="G422" s="553" t="n">
        <f aca="false">H422+I422</f>
        <v>3140000</v>
      </c>
      <c r="H422" s="553"/>
      <c r="I422" s="553" t="n">
        <f aca="false">I423</f>
        <v>3140000</v>
      </c>
      <c r="J422" s="553" t="n">
        <f aca="false">K422+L422</f>
        <v>1698215</v>
      </c>
      <c r="K422" s="553"/>
      <c r="L422" s="553" t="n">
        <f aca="false">L423</f>
        <v>1698215</v>
      </c>
      <c r="M422" s="33" t="n">
        <f aca="false">J422/D422*100</f>
        <v>54.0832802547771</v>
      </c>
      <c r="N422" s="33"/>
      <c r="O422" s="33" t="n">
        <f aca="false">L422/F422*100</f>
        <v>54.0832802547771</v>
      </c>
      <c r="P422" s="33" t="n">
        <f aca="false">J422/G422*100</f>
        <v>54.0832802547771</v>
      </c>
      <c r="Q422" s="33"/>
      <c r="R422" s="33" t="n">
        <f aca="false">L422/I422*100</f>
        <v>54.0832802547771</v>
      </c>
    </row>
    <row r="423" customFormat="false" ht="11.25" hidden="false" customHeight="false" outlineLevel="0" collapsed="false">
      <c r="A423" s="560"/>
      <c r="B423" s="560"/>
      <c r="C423" s="65" t="s">
        <v>555</v>
      </c>
      <c r="D423" s="553" t="n">
        <f aca="false">E423+F423</f>
        <v>3140000</v>
      </c>
      <c r="E423" s="553"/>
      <c r="F423" s="553" t="n">
        <v>3140000</v>
      </c>
      <c r="G423" s="553" t="n">
        <f aca="false">H423+I423</f>
        <v>3140000</v>
      </c>
      <c r="H423" s="553"/>
      <c r="I423" s="553" t="n">
        <v>3140000</v>
      </c>
      <c r="J423" s="553" t="n">
        <f aca="false">K423+L423</f>
        <v>1698215</v>
      </c>
      <c r="K423" s="553"/>
      <c r="L423" s="553" t="n">
        <v>1698215</v>
      </c>
      <c r="M423" s="33" t="n">
        <f aca="false">J423/D423*100</f>
        <v>54.0832802547771</v>
      </c>
      <c r="N423" s="33"/>
      <c r="O423" s="33" t="n">
        <f aca="false">L423/F423*100</f>
        <v>54.0832802547771</v>
      </c>
      <c r="P423" s="33" t="n">
        <f aca="false">J423/G423*100</f>
        <v>54.0832802547771</v>
      </c>
      <c r="Q423" s="33"/>
      <c r="R423" s="33" t="n">
        <f aca="false">L423/I423*100</f>
        <v>54.0832802547771</v>
      </c>
    </row>
    <row r="424" customFormat="false" ht="31.5" hidden="false" customHeight="false" outlineLevel="0" collapsed="false">
      <c r="A424" s="560"/>
      <c r="B424" s="568" t="n">
        <v>85212</v>
      </c>
      <c r="C424" s="555" t="s">
        <v>709</v>
      </c>
      <c r="D424" s="553"/>
      <c r="E424" s="553" t="n">
        <f aca="false">E426+E428</f>
        <v>0</v>
      </c>
      <c r="F424" s="553" t="n">
        <f aca="false">F426+F428</f>
        <v>0</v>
      </c>
      <c r="G424" s="553" t="n">
        <f aca="false">H424+I424</f>
        <v>20733545</v>
      </c>
      <c r="H424" s="553" t="n">
        <f aca="false">H426+H428+H430</f>
        <v>20688345</v>
      </c>
      <c r="I424" s="553" t="n">
        <f aca="false">I426+I428+I430</f>
        <v>45200</v>
      </c>
      <c r="J424" s="553" t="n">
        <f aca="false">K424+L424</f>
        <v>3226586</v>
      </c>
      <c r="K424" s="553" t="n">
        <f aca="false">K426+K428+K430</f>
        <v>3221080</v>
      </c>
      <c r="L424" s="553" t="n">
        <f aca="false">L426+L428+L430</f>
        <v>5506</v>
      </c>
      <c r="M424" s="33"/>
      <c r="N424" s="33"/>
      <c r="O424" s="33"/>
      <c r="P424" s="33" t="n">
        <f aca="false">J424/G424*100</f>
        <v>15.5621530230359</v>
      </c>
      <c r="Q424" s="33" t="n">
        <f aca="false">K424/H424*100</f>
        <v>15.5695392744079</v>
      </c>
      <c r="R424" s="33" t="n">
        <f aca="false">L424/I424*100</f>
        <v>12.1814159292035</v>
      </c>
    </row>
    <row r="425" customFormat="false" ht="11.25" hidden="false" customHeight="false" outlineLevel="0" collapsed="false">
      <c r="A425" s="560"/>
      <c r="B425" s="568"/>
      <c r="C425" s="65" t="s">
        <v>149</v>
      </c>
      <c r="D425" s="553"/>
      <c r="E425" s="553"/>
      <c r="F425" s="553"/>
      <c r="G425" s="553" t="n">
        <f aca="false">H425+I425</f>
        <v>20688345</v>
      </c>
      <c r="H425" s="553" t="n">
        <f aca="false">H426+H428</f>
        <v>20688345</v>
      </c>
      <c r="I425" s="553"/>
      <c r="J425" s="553" t="n">
        <f aca="false">K425+L425</f>
        <v>3221080</v>
      </c>
      <c r="K425" s="553" t="n">
        <f aca="false">K426+K428</f>
        <v>3221080</v>
      </c>
      <c r="L425" s="553"/>
      <c r="M425" s="33"/>
      <c r="N425" s="33"/>
      <c r="O425" s="33"/>
      <c r="P425" s="33" t="n">
        <f aca="false">J425/G425*100</f>
        <v>15.5695392744079</v>
      </c>
      <c r="Q425" s="33" t="n">
        <f aca="false">K425/H425*100</f>
        <v>15.5695392744079</v>
      </c>
      <c r="R425" s="33"/>
    </row>
    <row r="426" customFormat="false" ht="11.25" hidden="false" customHeight="false" outlineLevel="0" collapsed="false">
      <c r="A426" s="560"/>
      <c r="B426" s="560"/>
      <c r="C426" s="65" t="s">
        <v>555</v>
      </c>
      <c r="D426" s="553"/>
      <c r="E426" s="553"/>
      <c r="F426" s="553"/>
      <c r="G426" s="553" t="n">
        <f aca="false">H426+I426</f>
        <v>20610860</v>
      </c>
      <c r="H426" s="553" t="n">
        <v>20610860</v>
      </c>
      <c r="I426" s="553"/>
      <c r="J426" s="553" t="n">
        <f aca="false">K426+L426</f>
        <v>3157693</v>
      </c>
      <c r="K426" s="553" t="n">
        <v>3157693</v>
      </c>
      <c r="L426" s="553"/>
      <c r="M426" s="33"/>
      <c r="N426" s="33"/>
      <c r="O426" s="33"/>
      <c r="P426" s="33" t="n">
        <f aca="false">J426/G426*100</f>
        <v>15.3205300506626</v>
      </c>
      <c r="Q426" s="33" t="n">
        <f aca="false">K426/H426*100</f>
        <v>15.3205300506626</v>
      </c>
      <c r="R426" s="33"/>
    </row>
    <row r="427" customFormat="false" ht="11.25" hidden="false" customHeight="false" outlineLevel="0" collapsed="false">
      <c r="A427" s="560"/>
      <c r="B427" s="560"/>
      <c r="C427" s="65" t="s">
        <v>614</v>
      </c>
      <c r="D427" s="553"/>
      <c r="E427" s="553"/>
      <c r="F427" s="553"/>
      <c r="G427" s="553" t="n">
        <f aca="false">H427+I427</f>
        <v>604113</v>
      </c>
      <c r="H427" s="553" t="n">
        <v>604113</v>
      </c>
      <c r="I427" s="553"/>
      <c r="J427" s="553" t="n">
        <f aca="false">K427+L427</f>
        <v>40101</v>
      </c>
      <c r="K427" s="553" t="n">
        <v>40101</v>
      </c>
      <c r="L427" s="553"/>
      <c r="M427" s="33"/>
      <c r="N427" s="33"/>
      <c r="O427" s="33"/>
      <c r="P427" s="33" t="n">
        <f aca="false">J427/G427*100</f>
        <v>6.63799653376107</v>
      </c>
      <c r="Q427" s="33" t="n">
        <f aca="false">K427/H427*100</f>
        <v>6.63799653376107</v>
      </c>
      <c r="R427" s="33"/>
    </row>
    <row r="428" customFormat="false" ht="11.25" hidden="false" customHeight="false" outlineLevel="0" collapsed="false">
      <c r="A428" s="560"/>
      <c r="B428" s="560"/>
      <c r="C428" s="65" t="s">
        <v>618</v>
      </c>
      <c r="D428" s="553"/>
      <c r="E428" s="553"/>
      <c r="F428" s="553"/>
      <c r="G428" s="553" t="n">
        <f aca="false">H428+I428</f>
        <v>77485</v>
      </c>
      <c r="H428" s="553" t="n">
        <v>77485</v>
      </c>
      <c r="I428" s="553"/>
      <c r="J428" s="553" t="n">
        <f aca="false">K428+L428</f>
        <v>63387</v>
      </c>
      <c r="K428" s="553" t="n">
        <v>63387</v>
      </c>
      <c r="L428" s="553"/>
      <c r="M428" s="33"/>
      <c r="N428" s="33"/>
      <c r="O428" s="33"/>
      <c r="P428" s="33" t="n">
        <f aca="false">J428/G428*100</f>
        <v>81.805510744015</v>
      </c>
      <c r="Q428" s="33" t="n">
        <f aca="false">K428/H428*100</f>
        <v>81.805510744015</v>
      </c>
      <c r="R428" s="33"/>
    </row>
    <row r="429" customFormat="false" ht="11.25" hidden="false" customHeight="false" outlineLevel="0" collapsed="false">
      <c r="A429" s="560"/>
      <c r="B429" s="560"/>
      <c r="C429" s="65" t="s">
        <v>710</v>
      </c>
      <c r="D429" s="553" t="n">
        <f aca="false">E429+F429</f>
        <v>62000</v>
      </c>
      <c r="E429" s="553"/>
      <c r="F429" s="553" t="n">
        <f aca="false">F430</f>
        <v>62000</v>
      </c>
      <c r="G429" s="553" t="n">
        <f aca="false">H429+I429</f>
        <v>45200</v>
      </c>
      <c r="H429" s="553"/>
      <c r="I429" s="553" t="n">
        <f aca="false">I430</f>
        <v>45200</v>
      </c>
      <c r="J429" s="553" t="n">
        <f aca="false">K429+L429</f>
        <v>5506</v>
      </c>
      <c r="K429" s="553"/>
      <c r="L429" s="553" t="n">
        <f aca="false">L430</f>
        <v>5506</v>
      </c>
      <c r="M429" s="33"/>
      <c r="N429" s="33"/>
      <c r="O429" s="33"/>
      <c r="P429" s="33" t="n">
        <f aca="false">J429/G429*100</f>
        <v>12.1814159292035</v>
      </c>
      <c r="Q429" s="33"/>
      <c r="R429" s="33" t="n">
        <f aca="false">L429/I429*100</f>
        <v>12.1814159292035</v>
      </c>
    </row>
    <row r="430" customFormat="false" ht="11.25" hidden="false" customHeight="false" outlineLevel="0" collapsed="false">
      <c r="A430" s="560"/>
      <c r="B430" s="560"/>
      <c r="C430" s="65" t="s">
        <v>555</v>
      </c>
      <c r="D430" s="553" t="n">
        <f aca="false">E430+F430</f>
        <v>62000</v>
      </c>
      <c r="E430" s="553"/>
      <c r="F430" s="553" t="n">
        <v>62000</v>
      </c>
      <c r="G430" s="553" t="n">
        <f aca="false">H430+I430</f>
        <v>45200</v>
      </c>
      <c r="H430" s="553"/>
      <c r="I430" s="553" t="n">
        <v>45200</v>
      </c>
      <c r="J430" s="553" t="n">
        <f aca="false">K430+L430</f>
        <v>5506</v>
      </c>
      <c r="K430" s="553"/>
      <c r="L430" s="553" t="n">
        <v>5506</v>
      </c>
      <c r="M430" s="33"/>
      <c r="N430" s="33"/>
      <c r="O430" s="33"/>
      <c r="P430" s="33" t="n">
        <f aca="false">J430/G430*100</f>
        <v>12.1814159292035</v>
      </c>
      <c r="Q430" s="33"/>
      <c r="R430" s="33" t="n">
        <f aca="false">L430/I430*100</f>
        <v>12.1814159292035</v>
      </c>
    </row>
    <row r="431" customFormat="false" ht="31.5" hidden="false" customHeight="false" outlineLevel="0" collapsed="false">
      <c r="A431" s="560"/>
      <c r="B431" s="568" t="n">
        <v>85213</v>
      </c>
      <c r="C431" s="555" t="s">
        <v>711</v>
      </c>
      <c r="D431" s="553" t="n">
        <f aca="false">E431+F431</f>
        <v>291402</v>
      </c>
      <c r="E431" s="553" t="n">
        <f aca="false">E432</f>
        <v>291402</v>
      </c>
      <c r="F431" s="553"/>
      <c r="G431" s="553" t="n">
        <f aca="false">H431+I431</f>
        <v>291402</v>
      </c>
      <c r="H431" s="553" t="n">
        <f aca="false">H432</f>
        <v>291402</v>
      </c>
      <c r="I431" s="553"/>
      <c r="J431" s="553" t="n">
        <f aca="false">K431+L431</f>
        <v>100761</v>
      </c>
      <c r="K431" s="553" t="n">
        <f aca="false">K432</f>
        <v>100761</v>
      </c>
      <c r="L431" s="553"/>
      <c r="M431" s="33" t="n">
        <f aca="false">J431/D431*100</f>
        <v>34.5780056416909</v>
      </c>
      <c r="N431" s="33" t="n">
        <f aca="false">K431/E431*100</f>
        <v>34.5780056416909</v>
      </c>
      <c r="O431" s="33"/>
      <c r="P431" s="33" t="n">
        <f aca="false">J431/G431*100</f>
        <v>34.5780056416909</v>
      </c>
      <c r="Q431" s="33" t="n">
        <f aca="false">K431/H431*100</f>
        <v>34.5780056416909</v>
      </c>
      <c r="R431" s="33"/>
    </row>
    <row r="432" customFormat="false" ht="11.25" hidden="false" customHeight="false" outlineLevel="0" collapsed="false">
      <c r="A432" s="560"/>
      <c r="B432" s="560"/>
      <c r="C432" s="65" t="s">
        <v>555</v>
      </c>
      <c r="D432" s="553" t="n">
        <f aca="false">E432+F432</f>
        <v>291402</v>
      </c>
      <c r="E432" s="553" t="n">
        <v>291402</v>
      </c>
      <c r="F432" s="553"/>
      <c r="G432" s="553" t="n">
        <f aca="false">H432+I432</f>
        <v>291402</v>
      </c>
      <c r="H432" s="553" t="n">
        <v>291402</v>
      </c>
      <c r="I432" s="553"/>
      <c r="J432" s="553" t="n">
        <f aca="false">K432+L432</f>
        <v>100761</v>
      </c>
      <c r="K432" s="553" t="n">
        <v>100761</v>
      </c>
      <c r="L432" s="553"/>
      <c r="M432" s="33" t="n">
        <f aca="false">J432/D432*100</f>
        <v>34.5780056416909</v>
      </c>
      <c r="N432" s="33" t="n">
        <f aca="false">K432/E432*100</f>
        <v>34.5780056416909</v>
      </c>
      <c r="O432" s="33"/>
      <c r="P432" s="33" t="n">
        <f aca="false">J432/G432*100</f>
        <v>34.5780056416909</v>
      </c>
      <c r="Q432" s="33" t="n">
        <f aca="false">K432/H432*100</f>
        <v>34.5780056416909</v>
      </c>
      <c r="R432" s="33"/>
    </row>
    <row r="433" customFormat="false" ht="21" hidden="false" customHeight="false" outlineLevel="0" collapsed="false">
      <c r="A433" s="560"/>
      <c r="B433" s="568" t="n">
        <v>85214</v>
      </c>
      <c r="C433" s="555" t="s">
        <v>712</v>
      </c>
      <c r="D433" s="553" t="n">
        <f aca="false">E433+F433</f>
        <v>9443080</v>
      </c>
      <c r="E433" s="553" t="n">
        <f aca="false">E434</f>
        <v>9443080</v>
      </c>
      <c r="F433" s="553"/>
      <c r="G433" s="553" t="n">
        <f aca="false">H433+I433</f>
        <v>8857297</v>
      </c>
      <c r="H433" s="553" t="n">
        <f aca="false">H434</f>
        <v>8857297</v>
      </c>
      <c r="I433" s="553"/>
      <c r="J433" s="553" t="n">
        <f aca="false">K433+L433</f>
        <v>4052909</v>
      </c>
      <c r="K433" s="553" t="n">
        <f aca="false">K434</f>
        <v>4052909</v>
      </c>
      <c r="L433" s="553"/>
      <c r="M433" s="33" t="n">
        <f aca="false">J433/D433*100</f>
        <v>42.9193547020675</v>
      </c>
      <c r="N433" s="33" t="n">
        <f aca="false">K433/E433*100</f>
        <v>42.9193547020675</v>
      </c>
      <c r="O433" s="33"/>
      <c r="P433" s="33" t="n">
        <f aca="false">J433/G433*100</f>
        <v>45.7578536657402</v>
      </c>
      <c r="Q433" s="33" t="n">
        <f aca="false">K433/H433*100</f>
        <v>45.7578536657402</v>
      </c>
      <c r="R433" s="33"/>
    </row>
    <row r="434" customFormat="false" ht="11.25" hidden="false" customHeight="false" outlineLevel="0" collapsed="false">
      <c r="A434" s="560"/>
      <c r="B434" s="560"/>
      <c r="C434" s="65" t="s">
        <v>555</v>
      </c>
      <c r="D434" s="553" t="n">
        <f aca="false">E434+F434</f>
        <v>9443080</v>
      </c>
      <c r="E434" s="553" t="n">
        <v>9443080</v>
      </c>
      <c r="F434" s="553"/>
      <c r="G434" s="553" t="n">
        <f aca="false">H434+I434</f>
        <v>8857297</v>
      </c>
      <c r="H434" s="553" t="n">
        <v>8857297</v>
      </c>
      <c r="I434" s="553"/>
      <c r="J434" s="553" t="n">
        <f aca="false">K434+L434</f>
        <v>4052909</v>
      </c>
      <c r="K434" s="553" t="n">
        <v>4052909</v>
      </c>
      <c r="L434" s="553"/>
      <c r="M434" s="33" t="n">
        <f aca="false">J434/D434*100</f>
        <v>42.9193547020675</v>
      </c>
      <c r="N434" s="33" t="n">
        <f aca="false">K434/E434*100</f>
        <v>42.9193547020675</v>
      </c>
      <c r="O434" s="33"/>
      <c r="P434" s="33" t="n">
        <f aca="false">J434/G434*100</f>
        <v>45.7578536657402</v>
      </c>
      <c r="Q434" s="33" t="n">
        <f aca="false">K434/H434*100</f>
        <v>45.7578536657402</v>
      </c>
      <c r="R434" s="33"/>
    </row>
    <row r="435" customFormat="false" ht="11.25" hidden="false" customHeight="false" outlineLevel="0" collapsed="false">
      <c r="A435" s="560"/>
      <c r="B435" s="560"/>
      <c r="C435" s="65" t="s">
        <v>614</v>
      </c>
      <c r="D435" s="553" t="n">
        <f aca="false">E435+F435</f>
        <v>400000</v>
      </c>
      <c r="E435" s="553" t="n">
        <v>400000</v>
      </c>
      <c r="F435" s="553"/>
      <c r="G435" s="553" t="n">
        <f aca="false">H435+I435</f>
        <v>250000</v>
      </c>
      <c r="H435" s="553" t="n">
        <v>250000</v>
      </c>
      <c r="I435" s="553"/>
      <c r="J435" s="553" t="n">
        <f aca="false">K435+L435</f>
        <v>157718</v>
      </c>
      <c r="K435" s="553" t="n">
        <v>157718</v>
      </c>
      <c r="L435" s="553"/>
      <c r="M435" s="33" t="n">
        <f aca="false">J435/D435*100</f>
        <v>39.4295</v>
      </c>
      <c r="N435" s="33" t="n">
        <f aca="false">K435/E435*100</f>
        <v>39.4295</v>
      </c>
      <c r="O435" s="33"/>
      <c r="P435" s="33" t="n">
        <f aca="false">J435/G435*100</f>
        <v>63.0872</v>
      </c>
      <c r="Q435" s="33" t="n">
        <f aca="false">K435/H435*100</f>
        <v>63.0872</v>
      </c>
      <c r="R435" s="33"/>
    </row>
    <row r="436" customFormat="false" ht="11.25" hidden="false" customHeight="false" outlineLevel="0" collapsed="false">
      <c r="A436" s="560"/>
      <c r="B436" s="560" t="n">
        <v>85215</v>
      </c>
      <c r="C436" s="65" t="s">
        <v>713</v>
      </c>
      <c r="D436" s="553" t="n">
        <f aca="false">E436+F436</f>
        <v>14099250</v>
      </c>
      <c r="E436" s="553" t="n">
        <f aca="false">E437</f>
        <v>14099250</v>
      </c>
      <c r="F436" s="553"/>
      <c r="G436" s="553" t="n">
        <f aca="false">H436+I436</f>
        <v>14099250</v>
      </c>
      <c r="H436" s="553" t="n">
        <f aca="false">H437</f>
        <v>14099250</v>
      </c>
      <c r="I436" s="553"/>
      <c r="J436" s="553" t="n">
        <f aca="false">K436+L436</f>
        <v>7403950</v>
      </c>
      <c r="K436" s="553" t="n">
        <f aca="false">K437</f>
        <v>7403950</v>
      </c>
      <c r="L436" s="553"/>
      <c r="M436" s="33" t="n">
        <f aca="false">J436/D436*100</f>
        <v>52.5130769367165</v>
      </c>
      <c r="N436" s="33" t="n">
        <f aca="false">K436/E436*100</f>
        <v>52.5130769367165</v>
      </c>
      <c r="O436" s="33"/>
      <c r="P436" s="33" t="n">
        <f aca="false">J436/G436*100</f>
        <v>52.5130769367165</v>
      </c>
      <c r="Q436" s="33" t="n">
        <f aca="false">K436/H436*100</f>
        <v>52.5130769367165</v>
      </c>
      <c r="R436" s="33"/>
    </row>
    <row r="437" customFormat="false" ht="11.25" hidden="false" customHeight="false" outlineLevel="0" collapsed="false">
      <c r="A437" s="560"/>
      <c r="B437" s="560"/>
      <c r="C437" s="65" t="s">
        <v>555</v>
      </c>
      <c r="D437" s="553" t="n">
        <f aca="false">E437+F437</f>
        <v>14099250</v>
      </c>
      <c r="E437" s="553" t="n">
        <v>14099250</v>
      </c>
      <c r="F437" s="553"/>
      <c r="G437" s="553" t="n">
        <f aca="false">H437+I437</f>
        <v>14099250</v>
      </c>
      <c r="H437" s="553" t="n">
        <v>14099250</v>
      </c>
      <c r="I437" s="553"/>
      <c r="J437" s="553" t="n">
        <f aca="false">K437+L437</f>
        <v>7403950</v>
      </c>
      <c r="K437" s="553" t="n">
        <v>7403950</v>
      </c>
      <c r="L437" s="553"/>
      <c r="M437" s="33" t="n">
        <f aca="false">J437/D437*100</f>
        <v>52.5130769367165</v>
      </c>
      <c r="N437" s="33" t="n">
        <f aca="false">K437/E437*100</f>
        <v>52.5130769367165</v>
      </c>
      <c r="O437" s="33"/>
      <c r="P437" s="33" t="n">
        <f aca="false">J437/G437*100</f>
        <v>52.5130769367165</v>
      </c>
      <c r="Q437" s="33" t="n">
        <f aca="false">K437/H437*100</f>
        <v>52.5130769367165</v>
      </c>
      <c r="R437" s="33"/>
    </row>
    <row r="438" customFormat="false" ht="11.25" hidden="false" customHeight="false" outlineLevel="0" collapsed="false">
      <c r="A438" s="560"/>
      <c r="B438" s="560" t="n">
        <v>85216</v>
      </c>
      <c r="C438" s="65" t="s">
        <v>580</v>
      </c>
      <c r="D438" s="553" t="n">
        <f aca="false">E438+F438</f>
        <v>588984</v>
      </c>
      <c r="E438" s="553" t="n">
        <f aca="false">E439</f>
        <v>526984</v>
      </c>
      <c r="F438" s="553" t="n">
        <f aca="false">F439</f>
        <v>62000</v>
      </c>
      <c r="G438" s="553" t="n">
        <f aca="false">H438+I438</f>
        <v>193135</v>
      </c>
      <c r="H438" s="553" t="n">
        <f aca="false">H439</f>
        <v>170335</v>
      </c>
      <c r="I438" s="553" t="n">
        <f aca="false">I439</f>
        <v>22800</v>
      </c>
      <c r="J438" s="553" t="n">
        <f aca="false">K438+L438</f>
        <v>184120</v>
      </c>
      <c r="K438" s="553" t="n">
        <f aca="false">K439</f>
        <v>161320</v>
      </c>
      <c r="L438" s="553" t="n">
        <f aca="false">L439</f>
        <v>22800</v>
      </c>
      <c r="M438" s="33" t="n">
        <f aca="false">J438/D438*100</f>
        <v>31.2606114936908</v>
      </c>
      <c r="N438" s="33" t="n">
        <f aca="false">K438/E438*100</f>
        <v>30.6119350872133</v>
      </c>
      <c r="O438" s="33" t="n">
        <f aca="false">L438/F438*100</f>
        <v>36.7741935483871</v>
      </c>
      <c r="P438" s="33" t="n">
        <f aca="false">J438/G438*100</f>
        <v>95.3322805291635</v>
      </c>
      <c r="Q438" s="33" t="n">
        <f aca="false">K438/H438*100</f>
        <v>94.7074881850471</v>
      </c>
      <c r="R438" s="33" t="n">
        <f aca="false">L438/I438*100</f>
        <v>100</v>
      </c>
    </row>
    <row r="439" customFormat="false" ht="11.25" hidden="false" customHeight="false" outlineLevel="0" collapsed="false">
      <c r="A439" s="560"/>
      <c r="B439" s="560"/>
      <c r="C439" s="65" t="s">
        <v>555</v>
      </c>
      <c r="D439" s="553" t="n">
        <f aca="false">E439+F439</f>
        <v>588984</v>
      </c>
      <c r="E439" s="553" t="n">
        <f aca="false">E441+E443</f>
        <v>526984</v>
      </c>
      <c r="F439" s="553" t="n">
        <f aca="false">F441+F443</f>
        <v>62000</v>
      </c>
      <c r="G439" s="553" t="n">
        <f aca="false">H439+I439</f>
        <v>193135</v>
      </c>
      <c r="H439" s="553" t="n">
        <f aca="false">H441+H443</f>
        <v>170335</v>
      </c>
      <c r="I439" s="553" t="n">
        <f aca="false">I441+I443</f>
        <v>22800</v>
      </c>
      <c r="J439" s="553" t="n">
        <f aca="false">K439+L439</f>
        <v>184120</v>
      </c>
      <c r="K439" s="553" t="n">
        <f aca="false">K441+K443</f>
        <v>161320</v>
      </c>
      <c r="L439" s="553" t="n">
        <f aca="false">L441+L443</f>
        <v>22800</v>
      </c>
      <c r="M439" s="33" t="n">
        <f aca="false">J439/D439*100</f>
        <v>31.2606114936908</v>
      </c>
      <c r="N439" s="33" t="n">
        <f aca="false">K439/E439*100</f>
        <v>30.6119350872133</v>
      </c>
      <c r="O439" s="33" t="n">
        <f aca="false">L439/F439*100</f>
        <v>36.7741935483871</v>
      </c>
      <c r="P439" s="33" t="n">
        <f aca="false">J439/G439*100</f>
        <v>95.3322805291635</v>
      </c>
      <c r="Q439" s="33" t="n">
        <f aca="false">K439/H439*100</f>
        <v>94.7074881850471</v>
      </c>
      <c r="R439" s="33" t="n">
        <f aca="false">L439/I439*100</f>
        <v>100</v>
      </c>
    </row>
    <row r="440" customFormat="false" ht="11.25" hidden="false" customHeight="false" outlineLevel="0" collapsed="false">
      <c r="A440" s="560"/>
      <c r="B440" s="560"/>
      <c r="C440" s="65" t="s">
        <v>149</v>
      </c>
      <c r="D440" s="553" t="n">
        <f aca="false">E440+F440</f>
        <v>526984</v>
      </c>
      <c r="E440" s="553" t="n">
        <f aca="false">E441</f>
        <v>526984</v>
      </c>
      <c r="F440" s="553"/>
      <c r="G440" s="553" t="n">
        <f aca="false">H440+I440</f>
        <v>170335</v>
      </c>
      <c r="H440" s="553" t="n">
        <f aca="false">H441</f>
        <v>170335</v>
      </c>
      <c r="I440" s="553"/>
      <c r="J440" s="553" t="n">
        <f aca="false">K440+L440</f>
        <v>161320</v>
      </c>
      <c r="K440" s="553" t="n">
        <f aca="false">K441</f>
        <v>161320</v>
      </c>
      <c r="L440" s="553"/>
      <c r="M440" s="33" t="n">
        <f aca="false">J440/D440*100</f>
        <v>30.6119350872133</v>
      </c>
      <c r="N440" s="33" t="n">
        <f aca="false">K440/E440*100</f>
        <v>30.6119350872133</v>
      </c>
      <c r="O440" s="33"/>
      <c r="P440" s="33" t="n">
        <f aca="false">J440/G440*100</f>
        <v>94.7074881850471</v>
      </c>
      <c r="Q440" s="33" t="n">
        <f aca="false">K440/H440*100</f>
        <v>94.7074881850471</v>
      </c>
      <c r="R440" s="33"/>
    </row>
    <row r="441" customFormat="false" ht="11.25" hidden="false" customHeight="false" outlineLevel="0" collapsed="false">
      <c r="A441" s="560"/>
      <c r="B441" s="560"/>
      <c r="C441" s="65" t="s">
        <v>555</v>
      </c>
      <c r="D441" s="553" t="n">
        <f aca="false">E441+F441</f>
        <v>526984</v>
      </c>
      <c r="E441" s="553" t="n">
        <v>526984</v>
      </c>
      <c r="F441" s="553"/>
      <c r="G441" s="553" t="n">
        <f aca="false">H441+I441</f>
        <v>170335</v>
      </c>
      <c r="H441" s="553" t="n">
        <v>170335</v>
      </c>
      <c r="I441" s="553"/>
      <c r="J441" s="553" t="n">
        <f aca="false">K441+L441</f>
        <v>161320</v>
      </c>
      <c r="K441" s="553" t="n">
        <v>161320</v>
      </c>
      <c r="L441" s="553"/>
      <c r="M441" s="33" t="n">
        <f aca="false">J441/D441*100</f>
        <v>30.6119350872133</v>
      </c>
      <c r="N441" s="33" t="n">
        <f aca="false">K441/E441*100</f>
        <v>30.6119350872133</v>
      </c>
      <c r="O441" s="33"/>
      <c r="P441" s="33" t="n">
        <f aca="false">J441/G441*100</f>
        <v>94.7074881850471</v>
      </c>
      <c r="Q441" s="33" t="n">
        <f aca="false">K441/H441*100</f>
        <v>94.7074881850471</v>
      </c>
      <c r="R441" s="33"/>
    </row>
    <row r="442" customFormat="false" ht="11.25" hidden="false" customHeight="false" outlineLevel="0" collapsed="false">
      <c r="A442" s="560"/>
      <c r="B442" s="560"/>
      <c r="C442" s="65" t="s">
        <v>710</v>
      </c>
      <c r="D442" s="553" t="n">
        <f aca="false">E442+F442</f>
        <v>62000</v>
      </c>
      <c r="E442" s="553"/>
      <c r="F442" s="553" t="n">
        <f aca="false">F443</f>
        <v>62000</v>
      </c>
      <c r="G442" s="553" t="n">
        <f aca="false">H442+I442</f>
        <v>22800</v>
      </c>
      <c r="H442" s="553"/>
      <c r="I442" s="553" t="n">
        <f aca="false">I443</f>
        <v>22800</v>
      </c>
      <c r="J442" s="553" t="n">
        <f aca="false">K442+L442</f>
        <v>22800</v>
      </c>
      <c r="K442" s="553"/>
      <c r="L442" s="553" t="n">
        <f aca="false">L443</f>
        <v>22800</v>
      </c>
      <c r="M442" s="33" t="n">
        <f aca="false">J442/D442*100</f>
        <v>36.7741935483871</v>
      </c>
      <c r="N442" s="33"/>
      <c r="O442" s="33" t="n">
        <f aca="false">L442/F442*100</f>
        <v>36.7741935483871</v>
      </c>
      <c r="P442" s="33" t="n">
        <f aca="false">J442/G442*100</f>
        <v>100</v>
      </c>
      <c r="Q442" s="33"/>
      <c r="R442" s="33" t="n">
        <f aca="false">L442/I442*100</f>
        <v>100</v>
      </c>
    </row>
    <row r="443" customFormat="false" ht="11.25" hidden="false" customHeight="false" outlineLevel="0" collapsed="false">
      <c r="A443" s="560"/>
      <c r="B443" s="560"/>
      <c r="C443" s="65" t="s">
        <v>555</v>
      </c>
      <c r="D443" s="553" t="n">
        <f aca="false">E443+F443</f>
        <v>62000</v>
      </c>
      <c r="E443" s="553"/>
      <c r="F443" s="553" t="n">
        <v>62000</v>
      </c>
      <c r="G443" s="553" t="n">
        <f aca="false">H443+I443</f>
        <v>22800</v>
      </c>
      <c r="H443" s="553"/>
      <c r="I443" s="553" t="n">
        <v>22800</v>
      </c>
      <c r="J443" s="553" t="n">
        <f aca="false">K443+L443</f>
        <v>22800</v>
      </c>
      <c r="K443" s="553"/>
      <c r="L443" s="553" t="n">
        <v>22800</v>
      </c>
      <c r="M443" s="33" t="n">
        <f aca="false">J443/D443*100</f>
        <v>36.7741935483871</v>
      </c>
      <c r="N443" s="33"/>
      <c r="O443" s="33" t="n">
        <f aca="false">L443/F443*100</f>
        <v>36.7741935483871</v>
      </c>
      <c r="P443" s="33" t="n">
        <f aca="false">J443/G443*100</f>
        <v>100</v>
      </c>
      <c r="Q443" s="33"/>
      <c r="R443" s="33" t="n">
        <f aca="false">L443/I443*100</f>
        <v>100</v>
      </c>
    </row>
    <row r="444" customFormat="false" ht="11.25" hidden="false" customHeight="false" outlineLevel="0" collapsed="false">
      <c r="A444" s="560"/>
      <c r="B444" s="560" t="n">
        <v>85219</v>
      </c>
      <c r="C444" s="65" t="s">
        <v>714</v>
      </c>
      <c r="D444" s="553" t="n">
        <f aca="false">E444+F444</f>
        <v>6731831</v>
      </c>
      <c r="E444" s="553" t="n">
        <f aca="false">E445+E447</f>
        <v>6731831</v>
      </c>
      <c r="F444" s="553"/>
      <c r="G444" s="553" t="n">
        <f aca="false">H444+I444</f>
        <v>6731831</v>
      </c>
      <c r="H444" s="553" t="n">
        <f aca="false">H445+H447</f>
        <v>6731831</v>
      </c>
      <c r="I444" s="553"/>
      <c r="J444" s="553" t="n">
        <f aca="false">K444+L444</f>
        <v>3782401</v>
      </c>
      <c r="K444" s="553" t="n">
        <f aca="false">K445+K447</f>
        <v>3782401</v>
      </c>
      <c r="L444" s="553"/>
      <c r="M444" s="33" t="n">
        <f aca="false">J444/D444*100</f>
        <v>56.1868086112085</v>
      </c>
      <c r="N444" s="33" t="n">
        <f aca="false">K444/E444*100</f>
        <v>56.1868086112085</v>
      </c>
      <c r="O444" s="33"/>
      <c r="P444" s="33" t="n">
        <f aca="false">J444/G444*100</f>
        <v>56.1868086112085</v>
      </c>
      <c r="Q444" s="33" t="n">
        <f aca="false">K444/H444*100</f>
        <v>56.1868086112085</v>
      </c>
      <c r="R444" s="33"/>
    </row>
    <row r="445" customFormat="false" ht="11.25" hidden="false" customHeight="false" outlineLevel="0" collapsed="false">
      <c r="A445" s="560"/>
      <c r="B445" s="560"/>
      <c r="C445" s="65" t="s">
        <v>555</v>
      </c>
      <c r="D445" s="553" t="n">
        <f aca="false">E445+F445</f>
        <v>6731831</v>
      </c>
      <c r="E445" s="553" t="n">
        <v>6731831</v>
      </c>
      <c r="F445" s="553"/>
      <c r="G445" s="553" t="n">
        <f aca="false">H445+I445</f>
        <v>6701831</v>
      </c>
      <c r="H445" s="553" t="n">
        <v>6701831</v>
      </c>
      <c r="I445" s="553"/>
      <c r="J445" s="553" t="n">
        <f aca="false">K445+L445</f>
        <v>3766623</v>
      </c>
      <c r="K445" s="553" t="n">
        <v>3766623</v>
      </c>
      <c r="L445" s="553"/>
      <c r="M445" s="33" t="n">
        <f aca="false">J445/D445*100</f>
        <v>55.9524295841651</v>
      </c>
      <c r="N445" s="33" t="n">
        <f aca="false">K445/E445*100</f>
        <v>55.9524295841651</v>
      </c>
      <c r="O445" s="33"/>
      <c r="P445" s="33" t="n">
        <f aca="false">J445/G445*100</f>
        <v>56.202894403037</v>
      </c>
      <c r="Q445" s="33" t="n">
        <f aca="false">K445/H445*100</f>
        <v>56.202894403037</v>
      </c>
      <c r="R445" s="33"/>
    </row>
    <row r="446" customFormat="false" ht="11.25" hidden="false" customHeight="false" outlineLevel="0" collapsed="false">
      <c r="A446" s="560"/>
      <c r="B446" s="560"/>
      <c r="C446" s="65" t="s">
        <v>614</v>
      </c>
      <c r="D446" s="553" t="n">
        <f aca="false">E446+F446</f>
        <v>5809031</v>
      </c>
      <c r="E446" s="553" t="n">
        <v>5809031</v>
      </c>
      <c r="F446" s="553"/>
      <c r="G446" s="553" t="n">
        <f aca="false">H446+I446</f>
        <v>5809031</v>
      </c>
      <c r="H446" s="553" t="n">
        <v>5809031</v>
      </c>
      <c r="I446" s="553"/>
      <c r="J446" s="553" t="n">
        <f aca="false">K446+L446</f>
        <v>3256389</v>
      </c>
      <c r="K446" s="553" t="n">
        <v>3256389</v>
      </c>
      <c r="L446" s="553"/>
      <c r="M446" s="33" t="n">
        <f aca="false">J446/D446*100</f>
        <v>56.0573527667523</v>
      </c>
      <c r="N446" s="33" t="n">
        <f aca="false">K446/E446*100</f>
        <v>56.0573527667523</v>
      </c>
      <c r="O446" s="33"/>
      <c r="P446" s="33" t="n">
        <f aca="false">J446/G446*100</f>
        <v>56.0573527667523</v>
      </c>
      <c r="Q446" s="33" t="n">
        <f aca="false">K446/H446*100</f>
        <v>56.0573527667523</v>
      </c>
      <c r="R446" s="33"/>
    </row>
    <row r="447" customFormat="false" ht="11.25" hidden="false" customHeight="false" outlineLevel="0" collapsed="false">
      <c r="A447" s="560"/>
      <c r="B447" s="560"/>
      <c r="C447" s="65" t="s">
        <v>618</v>
      </c>
      <c r="D447" s="553" t="n">
        <f aca="false">E447+F447</f>
        <v>0</v>
      </c>
      <c r="E447" s="553" t="n">
        <v>0</v>
      </c>
      <c r="F447" s="553"/>
      <c r="G447" s="553" t="n">
        <f aca="false">H447+I447</f>
        <v>30000</v>
      </c>
      <c r="H447" s="553" t="n">
        <v>30000</v>
      </c>
      <c r="I447" s="553"/>
      <c r="J447" s="553" t="n">
        <f aca="false">K447+L447</f>
        <v>15778</v>
      </c>
      <c r="K447" s="553" t="n">
        <v>15778</v>
      </c>
      <c r="L447" s="553"/>
      <c r="M447" s="33"/>
      <c r="N447" s="33"/>
      <c r="O447" s="33"/>
      <c r="P447" s="33" t="n">
        <f aca="false">J447/G447*100</f>
        <v>52.5933333333333</v>
      </c>
      <c r="Q447" s="33" t="n">
        <f aca="false">K447/H447*100</f>
        <v>52.5933333333333</v>
      </c>
      <c r="R447" s="33"/>
    </row>
    <row r="448" customFormat="false" ht="11.25" hidden="false" customHeight="false" outlineLevel="0" collapsed="false">
      <c r="A448" s="560"/>
      <c r="B448" s="560" t="n">
        <v>85220</v>
      </c>
      <c r="C448" s="564" t="s">
        <v>715</v>
      </c>
      <c r="D448" s="553" t="n">
        <f aca="false">E448+F448</f>
        <v>425740</v>
      </c>
      <c r="E448" s="553" t="n">
        <f aca="false">E449</f>
        <v>10000</v>
      </c>
      <c r="F448" s="553" t="n">
        <f aca="false">F449</f>
        <v>415740</v>
      </c>
      <c r="G448" s="553" t="n">
        <f aca="false">H448+I448</f>
        <v>425740</v>
      </c>
      <c r="H448" s="553" t="n">
        <f aca="false">H449</f>
        <v>10000</v>
      </c>
      <c r="I448" s="553" t="n">
        <f aca="false">I449</f>
        <v>415740</v>
      </c>
      <c r="J448" s="553" t="n">
        <f aca="false">K448+L448</f>
        <v>309861</v>
      </c>
      <c r="K448" s="553" t="n">
        <f aca="false">K449</f>
        <v>1262</v>
      </c>
      <c r="L448" s="553" t="n">
        <f aca="false">L449</f>
        <v>308599</v>
      </c>
      <c r="M448" s="33" t="n">
        <f aca="false">J448/D448*100</f>
        <v>72.7817447268286</v>
      </c>
      <c r="N448" s="33"/>
      <c r="O448" s="33" t="n">
        <f aca="false">L448/F448*100</f>
        <v>74.2288449511714</v>
      </c>
      <c r="P448" s="33" t="n">
        <f aca="false">J448/G448*100</f>
        <v>72.7817447268286</v>
      </c>
      <c r="Q448" s="33"/>
      <c r="R448" s="33" t="n">
        <f aca="false">L448/I448*100</f>
        <v>74.2288449511714</v>
      </c>
    </row>
    <row r="449" customFormat="false" ht="11.25" hidden="false" customHeight="false" outlineLevel="0" collapsed="false">
      <c r="A449" s="560"/>
      <c r="B449" s="560"/>
      <c r="C449" s="65" t="s">
        <v>555</v>
      </c>
      <c r="D449" s="553" t="n">
        <f aca="false">E449+F449</f>
        <v>425740</v>
      </c>
      <c r="E449" s="553" t="n">
        <v>10000</v>
      </c>
      <c r="F449" s="553" t="n">
        <v>415740</v>
      </c>
      <c r="G449" s="553" t="n">
        <f aca="false">H449+I449</f>
        <v>425740</v>
      </c>
      <c r="H449" s="553" t="n">
        <v>10000</v>
      </c>
      <c r="I449" s="553" t="n">
        <v>415740</v>
      </c>
      <c r="J449" s="553" t="n">
        <f aca="false">K449+L449</f>
        <v>309861</v>
      </c>
      <c r="K449" s="553" t="n">
        <v>1262</v>
      </c>
      <c r="L449" s="553" t="n">
        <v>308599</v>
      </c>
      <c r="M449" s="33" t="n">
        <f aca="false">J449/D449*100</f>
        <v>72.7817447268286</v>
      </c>
      <c r="N449" s="33"/>
      <c r="O449" s="33" t="n">
        <f aca="false">L449/F449*100</f>
        <v>74.2288449511714</v>
      </c>
      <c r="P449" s="33" t="n">
        <f aca="false">J449/G449*100</f>
        <v>72.7817447268286</v>
      </c>
      <c r="Q449" s="33"/>
      <c r="R449" s="33" t="n">
        <f aca="false">L449/I449*100</f>
        <v>74.2288449511714</v>
      </c>
    </row>
    <row r="450" customFormat="false" ht="11.25" hidden="false" customHeight="false" outlineLevel="0" collapsed="false">
      <c r="A450" s="560"/>
      <c r="B450" s="560"/>
      <c r="C450" s="65" t="s">
        <v>614</v>
      </c>
      <c r="D450" s="553" t="n">
        <f aca="false">E450+F450</f>
        <v>323000</v>
      </c>
      <c r="E450" s="553"/>
      <c r="F450" s="553" t="n">
        <v>323000</v>
      </c>
      <c r="G450" s="553" t="n">
        <f aca="false">H450+I450</f>
        <v>323000</v>
      </c>
      <c r="H450" s="553"/>
      <c r="I450" s="553" t="n">
        <v>323000</v>
      </c>
      <c r="J450" s="553" t="n">
        <f aca="false">K450+L450</f>
        <v>255043</v>
      </c>
      <c r="K450" s="553"/>
      <c r="L450" s="553" t="n">
        <v>255043</v>
      </c>
      <c r="M450" s="33" t="n">
        <f aca="false">J450/D450*100</f>
        <v>78.9606811145511</v>
      </c>
      <c r="N450" s="33"/>
      <c r="O450" s="33" t="n">
        <f aca="false">L450/F450*100</f>
        <v>78.9606811145511</v>
      </c>
      <c r="P450" s="33" t="n">
        <f aca="false">J450/G450*100</f>
        <v>78.9606811145511</v>
      </c>
      <c r="Q450" s="33"/>
      <c r="R450" s="33" t="n">
        <f aca="false">L450/I450*100</f>
        <v>78.9606811145511</v>
      </c>
    </row>
    <row r="451" customFormat="false" ht="11.25" hidden="false" customHeight="false" outlineLevel="0" collapsed="false">
      <c r="A451" s="560"/>
      <c r="B451" s="560" t="n">
        <v>85226</v>
      </c>
      <c r="C451" s="65" t="s">
        <v>716</v>
      </c>
      <c r="D451" s="553" t="n">
        <f aca="false">E451+F451</f>
        <v>230000</v>
      </c>
      <c r="E451" s="553"/>
      <c r="F451" s="553" t="n">
        <f aca="false">F452</f>
        <v>230000</v>
      </c>
      <c r="G451" s="553" t="n">
        <f aca="false">H451+I451</f>
        <v>230000</v>
      </c>
      <c r="H451" s="553"/>
      <c r="I451" s="553" t="n">
        <f aca="false">I452</f>
        <v>230000</v>
      </c>
      <c r="J451" s="553" t="n">
        <f aca="false">K451+L451</f>
        <v>108610</v>
      </c>
      <c r="K451" s="553"/>
      <c r="L451" s="553" t="n">
        <f aca="false">L452</f>
        <v>108610</v>
      </c>
      <c r="M451" s="33" t="n">
        <f aca="false">J451/D451*100</f>
        <v>47.2217391304348</v>
      </c>
      <c r="N451" s="33"/>
      <c r="O451" s="33" t="n">
        <f aca="false">L451/F451*100</f>
        <v>47.2217391304348</v>
      </c>
      <c r="P451" s="33" t="n">
        <f aca="false">J451/G451*100</f>
        <v>47.2217391304348</v>
      </c>
      <c r="Q451" s="33"/>
      <c r="R451" s="33" t="n">
        <f aca="false">L451/I451*100</f>
        <v>47.2217391304348</v>
      </c>
    </row>
    <row r="452" customFormat="false" ht="11.25" hidden="false" customHeight="false" outlineLevel="0" collapsed="false">
      <c r="A452" s="560"/>
      <c r="B452" s="560"/>
      <c r="C452" s="65" t="s">
        <v>555</v>
      </c>
      <c r="D452" s="553" t="n">
        <f aca="false">E452+F452</f>
        <v>230000</v>
      </c>
      <c r="E452" s="553"/>
      <c r="F452" s="553" t="n">
        <v>230000</v>
      </c>
      <c r="G452" s="553" t="n">
        <f aca="false">H452+I452</f>
        <v>230000</v>
      </c>
      <c r="H452" s="553"/>
      <c r="I452" s="553" t="n">
        <v>230000</v>
      </c>
      <c r="J452" s="553" t="n">
        <f aca="false">K452+L452</f>
        <v>108610</v>
      </c>
      <c r="K452" s="553"/>
      <c r="L452" s="553" t="n">
        <v>108610</v>
      </c>
      <c r="M452" s="33" t="n">
        <f aca="false">J452/D452*100</f>
        <v>47.2217391304348</v>
      </c>
      <c r="N452" s="33"/>
      <c r="O452" s="33" t="n">
        <f aca="false">L452/F452*100</f>
        <v>47.2217391304348</v>
      </c>
      <c r="P452" s="33" t="n">
        <f aca="false">J452/G452*100</f>
        <v>47.2217391304348</v>
      </c>
      <c r="Q452" s="33"/>
      <c r="R452" s="33" t="n">
        <f aca="false">L452/I452*100</f>
        <v>47.2217391304348</v>
      </c>
    </row>
    <row r="453" customFormat="false" ht="11.25" hidden="false" customHeight="false" outlineLevel="0" collapsed="false">
      <c r="A453" s="560"/>
      <c r="B453" s="560"/>
      <c r="C453" s="65" t="s">
        <v>614</v>
      </c>
      <c r="D453" s="553" t="n">
        <f aca="false">E453+F453</f>
        <v>140000</v>
      </c>
      <c r="E453" s="553"/>
      <c r="F453" s="553" t="n">
        <v>140000</v>
      </c>
      <c r="G453" s="553" t="n">
        <f aca="false">H453+I453</f>
        <v>140000</v>
      </c>
      <c r="H453" s="553"/>
      <c r="I453" s="553" t="n">
        <v>140000</v>
      </c>
      <c r="J453" s="553" t="n">
        <f aca="false">K453+L453</f>
        <v>66701</v>
      </c>
      <c r="K453" s="553"/>
      <c r="L453" s="553" t="n">
        <v>66701</v>
      </c>
      <c r="M453" s="33" t="n">
        <f aca="false">J453/D453*100</f>
        <v>47.6435714285714</v>
      </c>
      <c r="N453" s="33"/>
      <c r="O453" s="33" t="n">
        <f aca="false">L453/F453*100</f>
        <v>47.6435714285714</v>
      </c>
      <c r="P453" s="33" t="n">
        <f aca="false">J453/G453*100</f>
        <v>47.6435714285714</v>
      </c>
      <c r="Q453" s="33"/>
      <c r="R453" s="33" t="n">
        <f aca="false">L453/I453*100</f>
        <v>47.6435714285714</v>
      </c>
    </row>
    <row r="454" customFormat="false" ht="11.25" hidden="false" customHeight="false" outlineLevel="0" collapsed="false">
      <c r="A454" s="560"/>
      <c r="B454" s="560"/>
      <c r="C454" s="65" t="s">
        <v>615</v>
      </c>
      <c r="D454" s="553" t="n">
        <f aca="false">E454+F454</f>
        <v>70000</v>
      </c>
      <c r="E454" s="553"/>
      <c r="F454" s="553" t="n">
        <v>70000</v>
      </c>
      <c r="G454" s="553" t="n">
        <f aca="false">H454+I454</f>
        <v>70000</v>
      </c>
      <c r="H454" s="553"/>
      <c r="I454" s="553" t="n">
        <v>70000</v>
      </c>
      <c r="J454" s="553" t="n">
        <f aca="false">K454+L454</f>
        <v>28000</v>
      </c>
      <c r="K454" s="553"/>
      <c r="L454" s="553" t="n">
        <v>28000</v>
      </c>
      <c r="M454" s="33" t="n">
        <f aca="false">J454/D454*100</f>
        <v>40</v>
      </c>
      <c r="N454" s="33"/>
      <c r="O454" s="33" t="n">
        <f aca="false">L454/F454*100</f>
        <v>40</v>
      </c>
      <c r="P454" s="33" t="n">
        <f aca="false">J454/G454*100</f>
        <v>40</v>
      </c>
      <c r="Q454" s="33"/>
      <c r="R454" s="33" t="n">
        <f aca="false">L454/I454*100</f>
        <v>40</v>
      </c>
    </row>
    <row r="455" customFormat="false" ht="11.25" hidden="false" customHeight="false" outlineLevel="0" collapsed="false">
      <c r="A455" s="560"/>
      <c r="B455" s="560" t="n">
        <v>85228</v>
      </c>
      <c r="C455" s="65" t="s">
        <v>717</v>
      </c>
      <c r="D455" s="553" t="n">
        <f aca="false">E455+F455</f>
        <v>2350000</v>
      </c>
      <c r="E455" s="553" t="n">
        <f aca="false">E456</f>
        <v>2350000</v>
      </c>
      <c r="F455" s="553"/>
      <c r="G455" s="553" t="n">
        <f aca="false">H455+I455</f>
        <v>2350000</v>
      </c>
      <c r="H455" s="553" t="n">
        <f aca="false">H456</f>
        <v>2350000</v>
      </c>
      <c r="I455" s="553"/>
      <c r="J455" s="553" t="n">
        <f aca="false">K455+L455</f>
        <v>1211380</v>
      </c>
      <c r="K455" s="553" t="n">
        <f aca="false">K456</f>
        <v>1211380</v>
      </c>
      <c r="L455" s="553"/>
      <c r="M455" s="33" t="n">
        <f aca="false">J455/D455*100</f>
        <v>51.548085106383</v>
      </c>
      <c r="N455" s="33" t="n">
        <f aca="false">K455/E455*100</f>
        <v>51.548085106383</v>
      </c>
      <c r="O455" s="33"/>
      <c r="P455" s="33" t="n">
        <f aca="false">J455/G455*100</f>
        <v>51.548085106383</v>
      </c>
      <c r="Q455" s="33" t="n">
        <f aca="false">K455/H455*100</f>
        <v>51.548085106383</v>
      </c>
      <c r="R455" s="33"/>
    </row>
    <row r="456" customFormat="false" ht="11.25" hidden="false" customHeight="false" outlineLevel="0" collapsed="false">
      <c r="A456" s="560"/>
      <c r="B456" s="560"/>
      <c r="C456" s="65" t="s">
        <v>555</v>
      </c>
      <c r="D456" s="553" t="n">
        <f aca="false">E456+F456</f>
        <v>2350000</v>
      </c>
      <c r="E456" s="553" t="n">
        <v>2350000</v>
      </c>
      <c r="F456" s="553"/>
      <c r="G456" s="553" t="n">
        <f aca="false">H456+I456</f>
        <v>2350000</v>
      </c>
      <c r="H456" s="553" t="n">
        <v>2350000</v>
      </c>
      <c r="I456" s="553"/>
      <c r="J456" s="553" t="n">
        <f aca="false">K456+L456</f>
        <v>1211380</v>
      </c>
      <c r="K456" s="553" t="n">
        <v>1211380</v>
      </c>
      <c r="L456" s="553"/>
      <c r="M456" s="33" t="n">
        <f aca="false">J456/D456*100</f>
        <v>51.548085106383</v>
      </c>
      <c r="N456" s="33" t="n">
        <f aca="false">K456/E456*100</f>
        <v>51.548085106383</v>
      </c>
      <c r="O456" s="33"/>
      <c r="P456" s="33" t="n">
        <f aca="false">J456/G456*100</f>
        <v>51.548085106383</v>
      </c>
      <c r="Q456" s="33" t="n">
        <f aca="false">K456/H456*100</f>
        <v>51.548085106383</v>
      </c>
      <c r="R456" s="33"/>
    </row>
    <row r="457" customFormat="false" ht="11.25" hidden="false" customHeight="false" outlineLevel="0" collapsed="false">
      <c r="A457" s="560"/>
      <c r="B457" s="560"/>
      <c r="C457" s="65" t="s">
        <v>614</v>
      </c>
      <c r="D457" s="553" t="n">
        <f aca="false">E457+F457</f>
        <v>2300000</v>
      </c>
      <c r="E457" s="553" t="n">
        <v>2300000</v>
      </c>
      <c r="F457" s="553"/>
      <c r="G457" s="553" t="n">
        <f aca="false">H457+I457</f>
        <v>2291666</v>
      </c>
      <c r="H457" s="553" t="n">
        <v>2291666</v>
      </c>
      <c r="I457" s="553"/>
      <c r="J457" s="553" t="n">
        <f aca="false">K457+L457</f>
        <v>1153837</v>
      </c>
      <c r="K457" s="553" t="n">
        <v>1153837</v>
      </c>
      <c r="L457" s="553"/>
      <c r="M457" s="33" t="n">
        <f aca="false">J457/D457*100</f>
        <v>50.1668260869565</v>
      </c>
      <c r="N457" s="33" t="n">
        <f aca="false">K457/E457*100</f>
        <v>50.1668260869565</v>
      </c>
      <c r="O457" s="33"/>
      <c r="P457" s="33" t="n">
        <f aca="false">J457/G457*100</f>
        <v>50.34926555615</v>
      </c>
      <c r="Q457" s="33" t="n">
        <f aca="false">K457/H457*100</f>
        <v>50.34926555615</v>
      </c>
      <c r="R457" s="33"/>
    </row>
    <row r="458" customFormat="false" ht="11.25" hidden="false" customHeight="false" outlineLevel="0" collapsed="false">
      <c r="A458" s="560"/>
      <c r="B458" s="560" t="n">
        <v>85295</v>
      </c>
      <c r="C458" s="65" t="s">
        <v>630</v>
      </c>
      <c r="D458" s="553" t="n">
        <f aca="false">E458+F458</f>
        <v>1456010</v>
      </c>
      <c r="E458" s="553" t="n">
        <f aca="false">SUM(E459+E462)</f>
        <v>1416010</v>
      </c>
      <c r="F458" s="553" t="n">
        <f aca="false">SUM(F459+F462)</f>
        <v>40000</v>
      </c>
      <c r="G458" s="553" t="n">
        <f aca="false">H458+I458</f>
        <v>1456010</v>
      </c>
      <c r="H458" s="553" t="n">
        <f aca="false">SUM(H459+H462)</f>
        <v>1416010</v>
      </c>
      <c r="I458" s="553" t="n">
        <f aca="false">SUM(I459+I462)</f>
        <v>40000</v>
      </c>
      <c r="J458" s="553" t="n">
        <f aca="false">K458+L458</f>
        <v>694756</v>
      </c>
      <c r="K458" s="553" t="n">
        <f aca="false">SUM(K459+K462)</f>
        <v>694756</v>
      </c>
      <c r="L458" s="553" t="n">
        <f aca="false">SUM(L459+L462)</f>
        <v>0</v>
      </c>
      <c r="M458" s="33" t="n">
        <f aca="false">J458/D458*100</f>
        <v>47.7164305190212</v>
      </c>
      <c r="N458" s="33" t="n">
        <f aca="false">K458/E458*100</f>
        <v>49.0643427659409</v>
      </c>
      <c r="O458" s="33"/>
      <c r="P458" s="33" t="n">
        <f aca="false">J458/G458*100</f>
        <v>47.7164305190212</v>
      </c>
      <c r="Q458" s="33" t="n">
        <f aca="false">K458/H458*100</f>
        <v>49.0643427659409</v>
      </c>
      <c r="R458" s="33"/>
    </row>
    <row r="459" customFormat="false" ht="11.25" hidden="false" customHeight="false" outlineLevel="0" collapsed="false">
      <c r="A459" s="560"/>
      <c r="B459" s="560"/>
      <c r="C459" s="65" t="s">
        <v>555</v>
      </c>
      <c r="D459" s="553" t="n">
        <f aca="false">E459+F459</f>
        <v>1356010</v>
      </c>
      <c r="E459" s="553" t="n">
        <f aca="false">E464+E469+E472+E475+E477+E480</f>
        <v>1316010</v>
      </c>
      <c r="F459" s="553" t="n">
        <f aca="false">F464+F469+F472+F475+F477+F480</f>
        <v>40000</v>
      </c>
      <c r="G459" s="553" t="n">
        <f aca="false">H459+I459</f>
        <v>1356010</v>
      </c>
      <c r="H459" s="553" t="n">
        <f aca="false">H464+H469+H472+H475+H477+H480</f>
        <v>1316010</v>
      </c>
      <c r="I459" s="553" t="n">
        <f aca="false">I464+I469+I472+I475+I477+I480</f>
        <v>40000</v>
      </c>
      <c r="J459" s="553" t="n">
        <f aca="false">K459+L459</f>
        <v>694756</v>
      </c>
      <c r="K459" s="553" t="n">
        <f aca="false">K464+K469+K472+K475+K477+K480</f>
        <v>694756</v>
      </c>
      <c r="L459" s="553" t="n">
        <f aca="false">L464+L469+L472+L475+L477+L480</f>
        <v>0</v>
      </c>
      <c r="M459" s="33" t="n">
        <f aca="false">J459/D459*100</f>
        <v>51.2353153737804</v>
      </c>
      <c r="N459" s="33" t="n">
        <f aca="false">K459/E459*100</f>
        <v>52.7926079589061</v>
      </c>
      <c r="O459" s="33"/>
      <c r="P459" s="33" t="n">
        <f aca="false">J459/G459*100</f>
        <v>51.2353153737804</v>
      </c>
      <c r="Q459" s="33" t="n">
        <f aca="false">K459/H459*100</f>
        <v>52.7926079589061</v>
      </c>
      <c r="R459" s="33"/>
    </row>
    <row r="460" customFormat="false" ht="11.25" hidden="false" customHeight="false" outlineLevel="0" collapsed="false">
      <c r="A460" s="560"/>
      <c r="B460" s="560"/>
      <c r="C460" s="65" t="s">
        <v>614</v>
      </c>
      <c r="D460" s="553" t="n">
        <f aca="false">E460+F460</f>
        <v>884400</v>
      </c>
      <c r="E460" s="553" t="n">
        <f aca="false">E465+E473+E481</f>
        <v>884400</v>
      </c>
      <c r="F460" s="553"/>
      <c r="G460" s="553" t="n">
        <f aca="false">H460+I460</f>
        <v>884400</v>
      </c>
      <c r="H460" s="553" t="n">
        <f aca="false">H465+H473+H481</f>
        <v>884400</v>
      </c>
      <c r="I460" s="553"/>
      <c r="J460" s="553" t="n">
        <f aca="false">K460+L460</f>
        <v>454371</v>
      </c>
      <c r="K460" s="553" t="n">
        <f aca="false">K465+K473+K481</f>
        <v>454371</v>
      </c>
      <c r="L460" s="553"/>
      <c r="M460" s="33" t="n">
        <f aca="false">J460/D460*100</f>
        <v>51.3761872455902</v>
      </c>
      <c r="N460" s="33" t="n">
        <f aca="false">K460/E460*100</f>
        <v>51.3761872455902</v>
      </c>
      <c r="O460" s="33"/>
      <c r="P460" s="33" t="n">
        <f aca="false">J460/G460*100</f>
        <v>51.3761872455902</v>
      </c>
      <c r="Q460" s="33" t="n">
        <f aca="false">K460/H460*100</f>
        <v>51.3761872455902</v>
      </c>
      <c r="R460" s="33"/>
    </row>
    <row r="461" customFormat="false" ht="11.25" hidden="false" customHeight="false" outlineLevel="0" collapsed="false">
      <c r="A461" s="560"/>
      <c r="B461" s="560"/>
      <c r="C461" s="65" t="s">
        <v>615</v>
      </c>
      <c r="D461" s="553" t="n">
        <f aca="false">E461+F461</f>
        <v>110300</v>
      </c>
      <c r="E461" s="553" t="n">
        <f aca="false">E466+E470+E478</f>
        <v>110300</v>
      </c>
      <c r="F461" s="553"/>
      <c r="G461" s="553" t="n">
        <f aca="false">H461+I461</f>
        <v>110300</v>
      </c>
      <c r="H461" s="553" t="n">
        <f aca="false">H466+H470+H478</f>
        <v>110300</v>
      </c>
      <c r="I461" s="553"/>
      <c r="J461" s="553" t="n">
        <f aca="false">K461+L461</f>
        <v>71400</v>
      </c>
      <c r="K461" s="553" t="n">
        <f aca="false">K466+K470+K478</f>
        <v>71400</v>
      </c>
      <c r="L461" s="553"/>
      <c r="M461" s="33" t="n">
        <f aca="false">J461/D461*100</f>
        <v>64.7325475974615</v>
      </c>
      <c r="N461" s="33" t="n">
        <f aca="false">K461/E461*100</f>
        <v>64.7325475974615</v>
      </c>
      <c r="O461" s="33"/>
      <c r="P461" s="33" t="n">
        <f aca="false">J461/G461*100</f>
        <v>64.7325475974615</v>
      </c>
      <c r="Q461" s="33" t="n">
        <f aca="false">K461/H461*100</f>
        <v>64.7325475974615</v>
      </c>
      <c r="R461" s="33"/>
    </row>
    <row r="462" customFormat="false" ht="11.25" hidden="false" customHeight="false" outlineLevel="0" collapsed="false">
      <c r="A462" s="560"/>
      <c r="B462" s="560"/>
      <c r="C462" s="65" t="s">
        <v>618</v>
      </c>
      <c r="D462" s="553" t="n">
        <f aca="false">E462+F462</f>
        <v>100000</v>
      </c>
      <c r="E462" s="562" t="n">
        <f aca="false">E467</f>
        <v>100000</v>
      </c>
      <c r="F462" s="553"/>
      <c r="G462" s="553" t="n">
        <f aca="false">H462+I462</f>
        <v>100000</v>
      </c>
      <c r="H462" s="562" t="n">
        <f aca="false">H467</f>
        <v>100000</v>
      </c>
      <c r="I462" s="553"/>
      <c r="J462" s="553" t="n">
        <f aca="false">K462+L462</f>
        <v>0</v>
      </c>
      <c r="K462" s="562" t="n">
        <f aca="false">K467</f>
        <v>0</v>
      </c>
      <c r="L462" s="553"/>
      <c r="M462" s="33"/>
      <c r="N462" s="33"/>
      <c r="O462" s="33"/>
      <c r="P462" s="33"/>
      <c r="Q462" s="33"/>
      <c r="R462" s="33"/>
    </row>
    <row r="463" customFormat="false" ht="11.25" hidden="false" customHeight="false" outlineLevel="0" collapsed="false">
      <c r="A463" s="560"/>
      <c r="B463" s="560"/>
      <c r="C463" s="560" t="s">
        <v>718</v>
      </c>
      <c r="D463" s="553" t="n">
        <f aca="false">E463+F463</f>
        <v>162860</v>
      </c>
      <c r="E463" s="553" t="n">
        <f aca="false">E464+E467</f>
        <v>162860</v>
      </c>
      <c r="F463" s="553"/>
      <c r="G463" s="553" t="n">
        <f aca="false">H463+I463</f>
        <v>162860</v>
      </c>
      <c r="H463" s="553" t="n">
        <f aca="false">H464+H467</f>
        <v>162860</v>
      </c>
      <c r="I463" s="553"/>
      <c r="J463" s="553" t="n">
        <f aca="false">K463+L463</f>
        <v>61350</v>
      </c>
      <c r="K463" s="553" t="n">
        <f aca="false">K464+K467</f>
        <v>61350</v>
      </c>
      <c r="L463" s="553"/>
      <c r="M463" s="33" t="n">
        <f aca="false">J463/D463*100</f>
        <v>37.6703917475132</v>
      </c>
      <c r="N463" s="33" t="n">
        <f aca="false">K463/E463*100</f>
        <v>37.6703917475132</v>
      </c>
      <c r="O463" s="33"/>
      <c r="P463" s="33" t="n">
        <f aca="false">J463/G463*100</f>
        <v>37.6703917475132</v>
      </c>
      <c r="Q463" s="33" t="n">
        <f aca="false">K463/H463*100</f>
        <v>37.6703917475132</v>
      </c>
      <c r="R463" s="33"/>
    </row>
    <row r="464" customFormat="false" ht="11.25" hidden="false" customHeight="false" outlineLevel="0" collapsed="false">
      <c r="A464" s="560"/>
      <c r="B464" s="560"/>
      <c r="C464" s="65" t="s">
        <v>555</v>
      </c>
      <c r="D464" s="553" t="n">
        <f aca="false">E464+F464</f>
        <v>62860</v>
      </c>
      <c r="E464" s="553" t="n">
        <v>62860</v>
      </c>
      <c r="F464" s="553"/>
      <c r="G464" s="553" t="n">
        <f aca="false">H464+I464</f>
        <v>62860</v>
      </c>
      <c r="H464" s="553" t="n">
        <v>62860</v>
      </c>
      <c r="I464" s="553"/>
      <c r="J464" s="553" t="n">
        <f aca="false">K464+L464</f>
        <v>61350</v>
      </c>
      <c r="K464" s="553" t="n">
        <v>61350</v>
      </c>
      <c r="L464" s="553"/>
      <c r="M464" s="33" t="n">
        <f aca="false">J464/D464*100</f>
        <v>97.597836461979</v>
      </c>
      <c r="N464" s="33" t="n">
        <f aca="false">K464/E464*100</f>
        <v>97.597836461979</v>
      </c>
      <c r="O464" s="33"/>
      <c r="P464" s="33" t="n">
        <f aca="false">J464/G464*100</f>
        <v>97.597836461979</v>
      </c>
      <c r="Q464" s="33" t="n">
        <f aca="false">K464/H464*100</f>
        <v>97.597836461979</v>
      </c>
      <c r="R464" s="33"/>
    </row>
    <row r="465" customFormat="false" ht="11.25" hidden="false" customHeight="false" outlineLevel="0" collapsed="false">
      <c r="A465" s="560"/>
      <c r="B465" s="560"/>
      <c r="C465" s="65" t="s">
        <v>614</v>
      </c>
      <c r="D465" s="553" t="n">
        <f aca="false">E465+F465</f>
        <v>37400</v>
      </c>
      <c r="E465" s="553" t="n">
        <v>37400</v>
      </c>
      <c r="F465" s="553"/>
      <c r="G465" s="553" t="n">
        <f aca="false">H465+I465</f>
        <v>37400</v>
      </c>
      <c r="H465" s="553" t="n">
        <v>37400</v>
      </c>
      <c r="I465" s="553"/>
      <c r="J465" s="553" t="n">
        <f aca="false">K465+L465</f>
        <v>37397</v>
      </c>
      <c r="K465" s="553" t="n">
        <v>37397</v>
      </c>
      <c r="L465" s="553"/>
      <c r="M465" s="33" t="n">
        <f aca="false">J465/D465*100</f>
        <v>99.9919786096257</v>
      </c>
      <c r="N465" s="33" t="n">
        <f aca="false">K465/E465*100</f>
        <v>99.9919786096257</v>
      </c>
      <c r="O465" s="33"/>
      <c r="P465" s="33" t="n">
        <f aca="false">J465/G465*100</f>
        <v>99.9919786096257</v>
      </c>
      <c r="Q465" s="33" t="n">
        <f aca="false">K465/H465*100</f>
        <v>99.9919786096257</v>
      </c>
      <c r="R465" s="33"/>
    </row>
    <row r="466" customFormat="false" ht="11.25" hidden="false" customHeight="false" outlineLevel="0" collapsed="false">
      <c r="A466" s="560"/>
      <c r="B466" s="560"/>
      <c r="C466" s="65" t="s">
        <v>615</v>
      </c>
      <c r="D466" s="553" t="n">
        <f aca="false">E466+F466</f>
        <v>4300</v>
      </c>
      <c r="E466" s="553" t="n">
        <v>4300</v>
      </c>
      <c r="F466" s="553"/>
      <c r="G466" s="553" t="n">
        <f aca="false">H466+I466</f>
        <v>4300</v>
      </c>
      <c r="H466" s="553" t="n">
        <v>4300</v>
      </c>
      <c r="I466" s="553"/>
      <c r="J466" s="553" t="n">
        <f aca="false">K466+L466</f>
        <v>4300</v>
      </c>
      <c r="K466" s="553" t="n">
        <v>4300</v>
      </c>
      <c r="L466" s="553"/>
      <c r="M466" s="33" t="n">
        <f aca="false">J466/D466*100</f>
        <v>100</v>
      </c>
      <c r="N466" s="33" t="n">
        <f aca="false">K466/E466*100</f>
        <v>100</v>
      </c>
      <c r="O466" s="33"/>
      <c r="P466" s="33" t="n">
        <f aca="false">J466/G466*100</f>
        <v>100</v>
      </c>
      <c r="Q466" s="33" t="n">
        <f aca="false">K466/H466*100</f>
        <v>100</v>
      </c>
      <c r="R466" s="33"/>
    </row>
    <row r="467" customFormat="false" ht="11.25" hidden="false" customHeight="false" outlineLevel="0" collapsed="false">
      <c r="A467" s="560"/>
      <c r="B467" s="560"/>
      <c r="C467" s="65" t="s">
        <v>618</v>
      </c>
      <c r="D467" s="553" t="n">
        <f aca="false">E467+F467</f>
        <v>100000</v>
      </c>
      <c r="E467" s="553" t="n">
        <v>100000</v>
      </c>
      <c r="F467" s="553"/>
      <c r="G467" s="553" t="n">
        <f aca="false">H467+I467</f>
        <v>100000</v>
      </c>
      <c r="H467" s="553" t="n">
        <v>100000</v>
      </c>
      <c r="I467" s="553"/>
      <c r="J467" s="553" t="n">
        <f aca="false">K467+L467</f>
        <v>0</v>
      </c>
      <c r="K467" s="553" t="n">
        <v>0</v>
      </c>
      <c r="L467" s="553"/>
      <c r="M467" s="33"/>
      <c r="N467" s="33"/>
      <c r="O467" s="33"/>
      <c r="P467" s="33"/>
      <c r="Q467" s="33"/>
      <c r="R467" s="33"/>
    </row>
    <row r="468" customFormat="false" ht="11.25" hidden="false" customHeight="false" outlineLevel="0" collapsed="false">
      <c r="A468" s="560"/>
      <c r="B468" s="560"/>
      <c r="C468" s="560" t="s">
        <v>719</v>
      </c>
      <c r="D468" s="553" t="n">
        <f aca="false">E468+F468</f>
        <v>21000</v>
      </c>
      <c r="E468" s="553" t="n">
        <f aca="false">E469</f>
        <v>21000</v>
      </c>
      <c r="F468" s="553"/>
      <c r="G468" s="553" t="n">
        <f aca="false">H468+I468</f>
        <v>21000</v>
      </c>
      <c r="H468" s="553" t="n">
        <f aca="false">H469</f>
        <v>21000</v>
      </c>
      <c r="I468" s="553"/>
      <c r="J468" s="553" t="n">
        <f aca="false">K468+L468</f>
        <v>21000</v>
      </c>
      <c r="K468" s="553" t="n">
        <f aca="false">K469</f>
        <v>21000</v>
      </c>
      <c r="L468" s="553"/>
      <c r="M468" s="33" t="n">
        <f aca="false">J468/D468*100</f>
        <v>100</v>
      </c>
      <c r="N468" s="33" t="n">
        <f aca="false">K468/E468*100</f>
        <v>100</v>
      </c>
      <c r="O468" s="33"/>
      <c r="P468" s="33" t="n">
        <f aca="false">J468/G468*100</f>
        <v>100</v>
      </c>
      <c r="Q468" s="33" t="n">
        <f aca="false">K468/H468*100</f>
        <v>100</v>
      </c>
      <c r="R468" s="33"/>
    </row>
    <row r="469" customFormat="false" ht="11.25" hidden="false" customHeight="false" outlineLevel="0" collapsed="false">
      <c r="A469" s="560"/>
      <c r="B469" s="560"/>
      <c r="C469" s="65" t="s">
        <v>555</v>
      </c>
      <c r="D469" s="553" t="n">
        <f aca="false">E469+F469</f>
        <v>21000</v>
      </c>
      <c r="E469" s="553" t="n">
        <v>21000</v>
      </c>
      <c r="F469" s="553"/>
      <c r="G469" s="553" t="n">
        <f aca="false">H469+I469</f>
        <v>21000</v>
      </c>
      <c r="H469" s="553" t="n">
        <v>21000</v>
      </c>
      <c r="I469" s="553"/>
      <c r="J469" s="553" t="n">
        <f aca="false">K469+L469</f>
        <v>21000</v>
      </c>
      <c r="K469" s="553" t="n">
        <v>21000</v>
      </c>
      <c r="L469" s="553"/>
      <c r="M469" s="33" t="n">
        <f aca="false">J469/D469*100</f>
        <v>100</v>
      </c>
      <c r="N469" s="33" t="n">
        <f aca="false">K469/E469*100</f>
        <v>100</v>
      </c>
      <c r="O469" s="33"/>
      <c r="P469" s="33" t="n">
        <f aca="false">J469/G469*100</f>
        <v>100</v>
      </c>
      <c r="Q469" s="33" t="n">
        <f aca="false">K469/H469*100</f>
        <v>100</v>
      </c>
      <c r="R469" s="33"/>
    </row>
    <row r="470" customFormat="false" ht="11.25" hidden="false" customHeight="false" outlineLevel="0" collapsed="false">
      <c r="A470" s="560"/>
      <c r="B470" s="560"/>
      <c r="C470" s="65" t="s">
        <v>615</v>
      </c>
      <c r="D470" s="553" t="n">
        <f aca="false">E470+F470</f>
        <v>21000</v>
      </c>
      <c r="E470" s="553" t="n">
        <v>21000</v>
      </c>
      <c r="F470" s="553"/>
      <c r="G470" s="553" t="n">
        <f aca="false">H470+I470</f>
        <v>21000</v>
      </c>
      <c r="H470" s="553" t="n">
        <v>21000</v>
      </c>
      <c r="I470" s="553"/>
      <c r="J470" s="553" t="n">
        <f aca="false">K470+L470</f>
        <v>21000</v>
      </c>
      <c r="K470" s="553" t="n">
        <v>21000</v>
      </c>
      <c r="L470" s="553"/>
      <c r="M470" s="33" t="n">
        <f aca="false">J470/D470*100</f>
        <v>100</v>
      </c>
      <c r="N470" s="33" t="n">
        <f aca="false">K470/E470*100</f>
        <v>100</v>
      </c>
      <c r="O470" s="33"/>
      <c r="P470" s="33" t="n">
        <f aca="false">J470/G470*100</f>
        <v>100</v>
      </c>
      <c r="Q470" s="33" t="n">
        <f aca="false">K470/H470*100</f>
        <v>100</v>
      </c>
      <c r="R470" s="33"/>
    </row>
    <row r="471" customFormat="false" ht="11.25" hidden="false" customHeight="false" outlineLevel="0" collapsed="false">
      <c r="A471" s="560"/>
      <c r="B471" s="560"/>
      <c r="C471" s="65" t="s">
        <v>720</v>
      </c>
      <c r="D471" s="553" t="n">
        <f aca="false">E471+F471</f>
        <v>823150</v>
      </c>
      <c r="E471" s="553" t="n">
        <f aca="false">E472</f>
        <v>823150</v>
      </c>
      <c r="F471" s="553"/>
      <c r="G471" s="553" t="n">
        <f aca="false">H471+I471</f>
        <v>823150</v>
      </c>
      <c r="H471" s="553" t="n">
        <f aca="false">H472</f>
        <v>823150</v>
      </c>
      <c r="I471" s="553"/>
      <c r="J471" s="553" t="n">
        <f aca="false">K471+L471</f>
        <v>420175</v>
      </c>
      <c r="K471" s="553" t="n">
        <f aca="false">K472</f>
        <v>420175</v>
      </c>
      <c r="L471" s="553"/>
      <c r="M471" s="33" t="n">
        <f aca="false">J471/D471*100</f>
        <v>51.0447670533925</v>
      </c>
      <c r="N471" s="33" t="n">
        <f aca="false">K471/E471*100</f>
        <v>51.0447670533925</v>
      </c>
      <c r="O471" s="33"/>
      <c r="P471" s="33" t="n">
        <f aca="false">J471/G471*100</f>
        <v>51.0447670533925</v>
      </c>
      <c r="Q471" s="33" t="n">
        <f aca="false">K471/H471*100</f>
        <v>51.0447670533925</v>
      </c>
      <c r="R471" s="33"/>
    </row>
    <row r="472" customFormat="false" ht="11.25" hidden="false" customHeight="false" outlineLevel="0" collapsed="false">
      <c r="A472" s="560"/>
      <c r="B472" s="560"/>
      <c r="C472" s="65" t="s">
        <v>555</v>
      </c>
      <c r="D472" s="553" t="n">
        <f aca="false">E472+F472</f>
        <v>823150</v>
      </c>
      <c r="E472" s="553" t="n">
        <v>823150</v>
      </c>
      <c r="F472" s="553"/>
      <c r="G472" s="553" t="n">
        <f aca="false">H472+I472</f>
        <v>823150</v>
      </c>
      <c r="H472" s="553" t="n">
        <v>823150</v>
      </c>
      <c r="I472" s="553"/>
      <c r="J472" s="553" t="n">
        <f aca="false">K472+L472</f>
        <v>420175</v>
      </c>
      <c r="K472" s="553" t="n">
        <v>420175</v>
      </c>
      <c r="L472" s="553"/>
      <c r="M472" s="33" t="n">
        <f aca="false">J472/D472*100</f>
        <v>51.0447670533925</v>
      </c>
      <c r="N472" s="33" t="n">
        <f aca="false">K472/E472*100</f>
        <v>51.0447670533925</v>
      </c>
      <c r="O472" s="33"/>
      <c r="P472" s="33" t="n">
        <f aca="false">J472/G472*100</f>
        <v>51.0447670533925</v>
      </c>
      <c r="Q472" s="33" t="n">
        <f aca="false">K472/H472*100</f>
        <v>51.0447670533925</v>
      </c>
      <c r="R472" s="33"/>
    </row>
    <row r="473" customFormat="false" ht="11.25" hidden="false" customHeight="false" outlineLevel="0" collapsed="false">
      <c r="A473" s="560"/>
      <c r="B473" s="560"/>
      <c r="C473" s="65" t="s">
        <v>614</v>
      </c>
      <c r="D473" s="553" t="n">
        <f aca="false">E473+F473</f>
        <v>650000</v>
      </c>
      <c r="E473" s="553" t="n">
        <v>650000</v>
      </c>
      <c r="F473" s="553"/>
      <c r="G473" s="553" t="n">
        <f aca="false">H473+I473</f>
        <v>650000</v>
      </c>
      <c r="H473" s="553" t="n">
        <v>650000</v>
      </c>
      <c r="I473" s="553"/>
      <c r="J473" s="553" t="n">
        <f aca="false">K473+L473</f>
        <v>334372</v>
      </c>
      <c r="K473" s="553" t="n">
        <v>334372</v>
      </c>
      <c r="L473" s="553"/>
      <c r="M473" s="33" t="n">
        <f aca="false">J473/D473*100</f>
        <v>51.4418461538462</v>
      </c>
      <c r="N473" s="33" t="n">
        <f aca="false">K473/E473*100</f>
        <v>51.4418461538462</v>
      </c>
      <c r="O473" s="33"/>
      <c r="P473" s="33" t="n">
        <f aca="false">J473/G473*100</f>
        <v>51.4418461538462</v>
      </c>
      <c r="Q473" s="33" t="n">
        <f aca="false">K473/H473*100</f>
        <v>51.4418461538462</v>
      </c>
      <c r="R473" s="33"/>
    </row>
    <row r="474" customFormat="false" ht="11.25" hidden="false" customHeight="false" outlineLevel="0" collapsed="false">
      <c r="A474" s="560"/>
      <c r="B474" s="560"/>
      <c r="C474" s="560" t="s">
        <v>149</v>
      </c>
      <c r="D474" s="553" t="n">
        <f aca="false">E474+F474</f>
        <v>40000</v>
      </c>
      <c r="E474" s="562" t="n">
        <f aca="false">E475</f>
        <v>0</v>
      </c>
      <c r="F474" s="562" t="n">
        <f aca="false">F475</f>
        <v>40000</v>
      </c>
      <c r="G474" s="553" t="n">
        <f aca="false">H474+I474</f>
        <v>40000</v>
      </c>
      <c r="H474" s="562" t="n">
        <f aca="false">H475</f>
        <v>0</v>
      </c>
      <c r="I474" s="562" t="n">
        <f aca="false">I475</f>
        <v>40000</v>
      </c>
      <c r="J474" s="553" t="n">
        <f aca="false">K474+L474</f>
        <v>0</v>
      </c>
      <c r="K474" s="562" t="n">
        <f aca="false">K475</f>
        <v>0</v>
      </c>
      <c r="L474" s="562" t="n">
        <f aca="false">L475</f>
        <v>0</v>
      </c>
      <c r="M474" s="33"/>
      <c r="N474" s="33"/>
      <c r="O474" s="33"/>
      <c r="P474" s="33"/>
      <c r="Q474" s="33"/>
      <c r="R474" s="33"/>
    </row>
    <row r="475" customFormat="false" ht="11.25" hidden="false" customHeight="false" outlineLevel="0" collapsed="false">
      <c r="A475" s="560"/>
      <c r="B475" s="560"/>
      <c r="C475" s="65" t="s">
        <v>555</v>
      </c>
      <c r="D475" s="553" t="n">
        <f aca="false">E475+F475</f>
        <v>40000</v>
      </c>
      <c r="E475" s="553"/>
      <c r="F475" s="553" t="n">
        <v>40000</v>
      </c>
      <c r="G475" s="553" t="n">
        <f aca="false">H475+I475</f>
        <v>40000</v>
      </c>
      <c r="H475" s="553"/>
      <c r="I475" s="553" t="n">
        <v>40000</v>
      </c>
      <c r="J475" s="553" t="n">
        <f aca="false">K475+L475</f>
        <v>0</v>
      </c>
      <c r="K475" s="553"/>
      <c r="L475" s="553" t="n">
        <v>0</v>
      </c>
      <c r="M475" s="33"/>
      <c r="N475" s="33"/>
      <c r="O475" s="33"/>
      <c r="P475" s="33"/>
      <c r="Q475" s="33"/>
      <c r="R475" s="33"/>
    </row>
    <row r="476" customFormat="false" ht="11.25" hidden="false" customHeight="false" outlineLevel="0" collapsed="false">
      <c r="A476" s="560"/>
      <c r="B476" s="560"/>
      <c r="C476" s="560" t="s">
        <v>721</v>
      </c>
      <c r="D476" s="553" t="n">
        <f aca="false">E476+F476</f>
        <v>85000</v>
      </c>
      <c r="E476" s="553" t="n">
        <f aca="false">E477</f>
        <v>85000</v>
      </c>
      <c r="F476" s="553"/>
      <c r="G476" s="553" t="n">
        <f aca="false">H476+I476</f>
        <v>85000</v>
      </c>
      <c r="H476" s="553" t="n">
        <f aca="false">H477</f>
        <v>85000</v>
      </c>
      <c r="I476" s="553"/>
      <c r="J476" s="553" t="n">
        <f aca="false">K476+L476</f>
        <v>46100</v>
      </c>
      <c r="K476" s="553" t="n">
        <f aca="false">K477</f>
        <v>46100</v>
      </c>
      <c r="L476" s="553"/>
      <c r="M476" s="33" t="n">
        <f aca="false">J476/D476*100</f>
        <v>54.2352941176471</v>
      </c>
      <c r="N476" s="33" t="n">
        <f aca="false">K476/E476*100</f>
        <v>54.2352941176471</v>
      </c>
      <c r="O476" s="33"/>
      <c r="P476" s="33" t="n">
        <f aca="false">J476/G476*100</f>
        <v>54.2352941176471</v>
      </c>
      <c r="Q476" s="33" t="n">
        <f aca="false">K476/H476*100</f>
        <v>54.2352941176471</v>
      </c>
      <c r="R476" s="33"/>
    </row>
    <row r="477" customFormat="false" ht="11.25" hidden="false" customHeight="false" outlineLevel="0" collapsed="false">
      <c r="A477" s="560"/>
      <c r="B477" s="560"/>
      <c r="C477" s="65" t="s">
        <v>555</v>
      </c>
      <c r="D477" s="553" t="n">
        <f aca="false">E477+F477</f>
        <v>85000</v>
      </c>
      <c r="E477" s="553" t="n">
        <v>85000</v>
      </c>
      <c r="F477" s="553"/>
      <c r="G477" s="553" t="n">
        <f aca="false">H477+I477</f>
        <v>85000</v>
      </c>
      <c r="H477" s="553" t="n">
        <v>85000</v>
      </c>
      <c r="I477" s="553"/>
      <c r="J477" s="553" t="n">
        <f aca="false">K477+L477</f>
        <v>46100</v>
      </c>
      <c r="K477" s="553" t="n">
        <v>46100</v>
      </c>
      <c r="L477" s="553"/>
      <c r="M477" s="33" t="n">
        <f aca="false">J477/D477*100</f>
        <v>54.2352941176471</v>
      </c>
      <c r="N477" s="33" t="n">
        <f aca="false">K477/E477*100</f>
        <v>54.2352941176471</v>
      </c>
      <c r="O477" s="33"/>
      <c r="P477" s="33" t="n">
        <f aca="false">J477/G477*100</f>
        <v>54.2352941176471</v>
      </c>
      <c r="Q477" s="33" t="n">
        <f aca="false">K477/H477*100</f>
        <v>54.2352941176471</v>
      </c>
      <c r="R477" s="33"/>
    </row>
    <row r="478" customFormat="false" ht="11.25" hidden="false" customHeight="false" outlineLevel="0" collapsed="false">
      <c r="A478" s="560"/>
      <c r="B478" s="560"/>
      <c r="C478" s="65" t="s">
        <v>615</v>
      </c>
      <c r="D478" s="553" t="n">
        <f aca="false">E478+F478</f>
        <v>85000</v>
      </c>
      <c r="E478" s="553" t="n">
        <v>85000</v>
      </c>
      <c r="F478" s="553"/>
      <c r="G478" s="553" t="n">
        <f aca="false">H478+I478</f>
        <v>85000</v>
      </c>
      <c r="H478" s="553" t="n">
        <v>85000</v>
      </c>
      <c r="I478" s="553"/>
      <c r="J478" s="553" t="n">
        <f aca="false">K478+L478</f>
        <v>46100</v>
      </c>
      <c r="K478" s="553" t="n">
        <v>46100</v>
      </c>
      <c r="L478" s="553"/>
      <c r="M478" s="33" t="n">
        <f aca="false">J478/D478*100</f>
        <v>54.2352941176471</v>
      </c>
      <c r="N478" s="33" t="n">
        <f aca="false">K478/E478*100</f>
        <v>54.2352941176471</v>
      </c>
      <c r="O478" s="33"/>
      <c r="P478" s="33" t="n">
        <f aca="false">J478/G478*100</f>
        <v>54.2352941176471</v>
      </c>
      <c r="Q478" s="33" t="n">
        <f aca="false">K478/H478*100</f>
        <v>54.2352941176471</v>
      </c>
      <c r="R478" s="33"/>
    </row>
    <row r="479" customFormat="false" ht="11.25" hidden="false" customHeight="false" outlineLevel="0" collapsed="false">
      <c r="A479" s="560"/>
      <c r="B479" s="560"/>
      <c r="C479" s="560" t="s">
        <v>722</v>
      </c>
      <c r="D479" s="553" t="n">
        <f aca="false">E479+F479</f>
        <v>324000</v>
      </c>
      <c r="E479" s="553" t="n">
        <f aca="false">E480</f>
        <v>324000</v>
      </c>
      <c r="F479" s="553"/>
      <c r="G479" s="553" t="n">
        <f aca="false">H479+I479</f>
        <v>324000</v>
      </c>
      <c r="H479" s="553" t="n">
        <f aca="false">H480</f>
        <v>324000</v>
      </c>
      <c r="I479" s="553"/>
      <c r="J479" s="553" t="n">
        <f aca="false">K479+L479</f>
        <v>146131</v>
      </c>
      <c r="K479" s="553" t="n">
        <f aca="false">K480</f>
        <v>146131</v>
      </c>
      <c r="L479" s="553"/>
      <c r="M479" s="33" t="n">
        <f aca="false">J479/D479*100</f>
        <v>45.1021604938272</v>
      </c>
      <c r="N479" s="33" t="n">
        <f aca="false">K479/E479*100</f>
        <v>45.1021604938272</v>
      </c>
      <c r="O479" s="33"/>
      <c r="P479" s="33" t="n">
        <f aca="false">J479/G479*100</f>
        <v>45.1021604938272</v>
      </c>
      <c r="Q479" s="33" t="n">
        <f aca="false">K479/H479*100</f>
        <v>45.1021604938272</v>
      </c>
      <c r="R479" s="33"/>
    </row>
    <row r="480" customFormat="false" ht="11.25" hidden="false" customHeight="false" outlineLevel="0" collapsed="false">
      <c r="A480" s="560"/>
      <c r="B480" s="560"/>
      <c r="C480" s="65" t="s">
        <v>555</v>
      </c>
      <c r="D480" s="553" t="n">
        <f aca="false">E480+F480</f>
        <v>324000</v>
      </c>
      <c r="E480" s="553" t="n">
        <v>324000</v>
      </c>
      <c r="F480" s="553"/>
      <c r="G480" s="553" t="n">
        <f aca="false">H480+I480</f>
        <v>324000</v>
      </c>
      <c r="H480" s="553" t="n">
        <v>324000</v>
      </c>
      <c r="I480" s="553"/>
      <c r="J480" s="553" t="n">
        <f aca="false">K480+L480</f>
        <v>146131</v>
      </c>
      <c r="K480" s="553" t="n">
        <v>146131</v>
      </c>
      <c r="L480" s="553"/>
      <c r="M480" s="33" t="n">
        <f aca="false">J480/D480*100</f>
        <v>45.1021604938272</v>
      </c>
      <c r="N480" s="33" t="n">
        <f aca="false">K480/E480*100</f>
        <v>45.1021604938272</v>
      </c>
      <c r="O480" s="33"/>
      <c r="P480" s="33" t="n">
        <f aca="false">J480/G480*100</f>
        <v>45.1021604938272</v>
      </c>
      <c r="Q480" s="33" t="n">
        <f aca="false">K480/H480*100</f>
        <v>45.1021604938272</v>
      </c>
      <c r="R480" s="33"/>
    </row>
    <row r="481" customFormat="false" ht="11.25" hidden="false" customHeight="false" outlineLevel="0" collapsed="false">
      <c r="A481" s="560"/>
      <c r="B481" s="560"/>
      <c r="C481" s="65" t="s">
        <v>614</v>
      </c>
      <c r="D481" s="553" t="n">
        <f aca="false">E481+F481</f>
        <v>197000</v>
      </c>
      <c r="E481" s="553" t="n">
        <v>197000</v>
      </c>
      <c r="F481" s="553"/>
      <c r="G481" s="553" t="n">
        <f aca="false">H481+I481</f>
        <v>197000</v>
      </c>
      <c r="H481" s="553" t="n">
        <v>197000</v>
      </c>
      <c r="I481" s="553"/>
      <c r="J481" s="553" t="n">
        <f aca="false">K481+L481</f>
        <v>82602</v>
      </c>
      <c r="K481" s="553" t="n">
        <v>82602</v>
      </c>
      <c r="L481" s="553"/>
      <c r="M481" s="33" t="n">
        <f aca="false">J481/D481*100</f>
        <v>41.9299492385787</v>
      </c>
      <c r="N481" s="33" t="n">
        <f aca="false">K481/E481*100</f>
        <v>41.9299492385787</v>
      </c>
      <c r="O481" s="33"/>
      <c r="P481" s="33" t="n">
        <f aca="false">J481/G481*100</f>
        <v>41.9299492385787</v>
      </c>
      <c r="Q481" s="33" t="n">
        <f aca="false">K481/H481*100</f>
        <v>41.9299492385787</v>
      </c>
      <c r="R481" s="33"/>
    </row>
    <row r="482" customFormat="false" ht="21" hidden="false" customHeight="false" outlineLevel="0" collapsed="false">
      <c r="A482" s="566" t="n">
        <v>853</v>
      </c>
      <c r="B482" s="561"/>
      <c r="C482" s="567" t="s">
        <v>582</v>
      </c>
      <c r="D482" s="558" t="n">
        <f aca="false">D484+D486</f>
        <v>4831620</v>
      </c>
      <c r="E482" s="558" t="n">
        <f aca="false">E484+E486</f>
        <v>1152636</v>
      </c>
      <c r="F482" s="558" t="n">
        <f aca="false">F484+F486</f>
        <v>3678984</v>
      </c>
      <c r="G482" s="558" t="n">
        <f aca="false">G484+G486</f>
        <v>4979620</v>
      </c>
      <c r="H482" s="558" t="n">
        <f aca="false">H484+H486</f>
        <v>1300636</v>
      </c>
      <c r="I482" s="558" t="n">
        <f aca="false">I484+I486</f>
        <v>3678984</v>
      </c>
      <c r="J482" s="558" t="n">
        <f aca="false">J484+J486</f>
        <v>2536278</v>
      </c>
      <c r="K482" s="558" t="n">
        <f aca="false">K484+K486</f>
        <v>652107</v>
      </c>
      <c r="L482" s="558" t="n">
        <f aca="false">L484+L486</f>
        <v>1884171</v>
      </c>
      <c r="M482" s="46" t="n">
        <f aca="false">J482/D482*100</f>
        <v>52.4933252201125</v>
      </c>
      <c r="N482" s="46" t="n">
        <f aca="false">K482/E482*100</f>
        <v>56.5752761496257</v>
      </c>
      <c r="O482" s="46" t="n">
        <f aca="false">L482/F482*100</f>
        <v>51.2144385515131</v>
      </c>
      <c r="P482" s="46" t="n">
        <f aca="false">J482/G482*100</f>
        <v>50.9331635747306</v>
      </c>
      <c r="Q482" s="46" t="n">
        <f aca="false">K482/H482*100</f>
        <v>50.1375480918566</v>
      </c>
      <c r="R482" s="46" t="n">
        <f aca="false">L482/I482*100</f>
        <v>51.2144385515131</v>
      </c>
    </row>
    <row r="483" customFormat="false" ht="11.25" hidden="false" customHeight="false" outlineLevel="0" collapsed="false">
      <c r="A483" s="559"/>
      <c r="B483" s="560"/>
      <c r="C483" s="65" t="s">
        <v>613</v>
      </c>
      <c r="D483" s="553"/>
      <c r="E483" s="553"/>
      <c r="F483" s="553"/>
      <c r="G483" s="553"/>
      <c r="H483" s="553"/>
      <c r="I483" s="553"/>
      <c r="J483" s="553"/>
      <c r="K483" s="553"/>
      <c r="L483" s="553"/>
      <c r="M483" s="33"/>
      <c r="N483" s="33"/>
      <c r="O483" s="33"/>
      <c r="P483" s="33"/>
      <c r="Q483" s="33"/>
      <c r="R483" s="33"/>
    </row>
    <row r="484" customFormat="false" ht="11.25" hidden="false" customHeight="false" outlineLevel="0" collapsed="false">
      <c r="A484" s="559"/>
      <c r="B484" s="560"/>
      <c r="C484" s="65" t="s">
        <v>555</v>
      </c>
      <c r="D484" s="553" t="n">
        <f aca="false">E484+F484</f>
        <v>4831620</v>
      </c>
      <c r="E484" s="553" t="n">
        <f aca="false">E488+E491+E494+E509+E506+E516</f>
        <v>1152636</v>
      </c>
      <c r="F484" s="553" t="n">
        <f aca="false">F488+F491+F494+F509+F506+F516</f>
        <v>3678984</v>
      </c>
      <c r="G484" s="553" t="n">
        <f aca="false">H484+I484</f>
        <v>4831620</v>
      </c>
      <c r="H484" s="553" t="n">
        <f aca="false">H488+H491+H494+H509+H506+H516</f>
        <v>1152636</v>
      </c>
      <c r="I484" s="553" t="n">
        <f aca="false">I488+I491+I494+I509+I506+I516</f>
        <v>3678984</v>
      </c>
      <c r="J484" s="553" t="n">
        <f aca="false">K484+L484</f>
        <v>2536278</v>
      </c>
      <c r="K484" s="553" t="n">
        <f aca="false">K488+K491+K494+K509+K506+K516</f>
        <v>652107</v>
      </c>
      <c r="L484" s="553" t="n">
        <f aca="false">L488+L491+L494+L509+L506+L516</f>
        <v>1884171</v>
      </c>
      <c r="M484" s="33" t="n">
        <f aca="false">J484/D484*100</f>
        <v>52.4933252201125</v>
      </c>
      <c r="N484" s="33" t="n">
        <f aca="false">K484/E484*100</f>
        <v>56.5752761496257</v>
      </c>
      <c r="O484" s="33" t="n">
        <f aca="false">L484/F484*100</f>
        <v>51.2144385515131</v>
      </c>
      <c r="P484" s="33" t="n">
        <f aca="false">J484/G484*100</f>
        <v>52.4933252201125</v>
      </c>
      <c r="Q484" s="33" t="n">
        <f aca="false">K484/H484*100</f>
        <v>56.5752761496257</v>
      </c>
      <c r="R484" s="33" t="n">
        <f aca="false">L484/I484*100</f>
        <v>51.2144385515131</v>
      </c>
    </row>
    <row r="485" customFormat="false" ht="11.25" hidden="false" customHeight="false" outlineLevel="0" collapsed="false">
      <c r="A485" s="559"/>
      <c r="B485" s="560"/>
      <c r="C485" s="65" t="s">
        <v>614</v>
      </c>
      <c r="D485" s="553" t="n">
        <f aca="false">E485+F485</f>
        <v>4059687</v>
      </c>
      <c r="E485" s="553" t="n">
        <f aca="false">E489+E492+E495+E510</f>
        <v>977808</v>
      </c>
      <c r="F485" s="553" t="n">
        <f aca="false">F489+F492+F495+F507+F510</f>
        <v>3081879</v>
      </c>
      <c r="G485" s="553" t="n">
        <f aca="false">H485+I485</f>
        <v>3939214</v>
      </c>
      <c r="H485" s="553" t="n">
        <f aca="false">H489+H492+H495+H510</f>
        <v>977849</v>
      </c>
      <c r="I485" s="553" t="n">
        <f aca="false">I489+I492+I495+I507+I510</f>
        <v>2961365</v>
      </c>
      <c r="J485" s="553" t="n">
        <f aca="false">K485+L485</f>
        <v>2121697</v>
      </c>
      <c r="K485" s="553" t="n">
        <f aca="false">K489+K492+K495+K510</f>
        <v>575039</v>
      </c>
      <c r="L485" s="553" t="n">
        <f aca="false">L489+L492+L495+L507+L510</f>
        <v>1546658</v>
      </c>
      <c r="M485" s="33" t="n">
        <f aca="false">J485/D485*100</f>
        <v>52.2625759079456</v>
      </c>
      <c r="N485" s="33" t="n">
        <f aca="false">K485/E485*100</f>
        <v>58.8089890857919</v>
      </c>
      <c r="O485" s="33" t="n">
        <f aca="false">L485/F485*100</f>
        <v>50.1855523854116</v>
      </c>
      <c r="P485" s="33" t="n">
        <f aca="false">J485/G485*100</f>
        <v>53.8609225089066</v>
      </c>
      <c r="Q485" s="33" t="n">
        <f aca="false">K485/H485*100</f>
        <v>58.8065232975644</v>
      </c>
      <c r="R485" s="33" t="n">
        <f aca="false">L485/I485*100</f>
        <v>52.2278746456448</v>
      </c>
    </row>
    <row r="486" customFormat="false" ht="11.25" hidden="false" customHeight="true" outlineLevel="0" collapsed="false">
      <c r="A486" s="559"/>
      <c r="B486" s="560"/>
      <c r="C486" s="65" t="s">
        <v>618</v>
      </c>
      <c r="D486" s="553" t="n">
        <f aca="false">E486+F486</f>
        <v>0</v>
      </c>
      <c r="E486" s="553" t="n">
        <f aca="false">E517</f>
        <v>0</v>
      </c>
      <c r="F486" s="553" t="n">
        <f aca="false">F517</f>
        <v>0</v>
      </c>
      <c r="G486" s="553" t="n">
        <f aca="false">H486+I486</f>
        <v>148000</v>
      </c>
      <c r="H486" s="553" t="n">
        <f aca="false">H517</f>
        <v>148000</v>
      </c>
      <c r="I486" s="553" t="n">
        <f aca="false">I517</f>
        <v>0</v>
      </c>
      <c r="J486" s="553" t="n">
        <f aca="false">K486+L486</f>
        <v>0</v>
      </c>
      <c r="K486" s="553" t="n">
        <f aca="false">K517</f>
        <v>0</v>
      </c>
      <c r="L486" s="553" t="n">
        <f aca="false">L517</f>
        <v>0</v>
      </c>
      <c r="M486" s="33"/>
      <c r="N486" s="33"/>
      <c r="O486" s="33"/>
      <c r="P486" s="33"/>
      <c r="Q486" s="33"/>
      <c r="R486" s="33"/>
    </row>
    <row r="487" customFormat="false" ht="11.25" hidden="false" customHeight="false" outlineLevel="0" collapsed="false">
      <c r="A487" s="560"/>
      <c r="B487" s="560" t="n">
        <v>85305</v>
      </c>
      <c r="C487" s="65" t="s">
        <v>723</v>
      </c>
      <c r="D487" s="553" t="n">
        <f aca="false">E487+F487</f>
        <v>1142636</v>
      </c>
      <c r="E487" s="553" t="n">
        <f aca="false">E488</f>
        <v>1142636</v>
      </c>
      <c r="F487" s="553"/>
      <c r="G487" s="553" t="n">
        <f aca="false">H487+I487</f>
        <v>1142636</v>
      </c>
      <c r="H487" s="553" t="n">
        <f aca="false">H488</f>
        <v>1142636</v>
      </c>
      <c r="I487" s="553"/>
      <c r="J487" s="553" t="n">
        <f aca="false">K487+L487</f>
        <v>652107</v>
      </c>
      <c r="K487" s="553" t="n">
        <f aca="false">K488</f>
        <v>652107</v>
      </c>
      <c r="L487" s="553"/>
      <c r="M487" s="33" t="n">
        <f aca="false">J487/D487*100</f>
        <v>57.0704056234881</v>
      </c>
      <c r="N487" s="33" t="n">
        <f aca="false">K487/E487*100</f>
        <v>57.0704056234881</v>
      </c>
      <c r="O487" s="33"/>
      <c r="P487" s="33" t="n">
        <f aca="false">J487/G487*100</f>
        <v>57.0704056234881</v>
      </c>
      <c r="Q487" s="33" t="n">
        <f aca="false">K487/H487*100</f>
        <v>57.0704056234881</v>
      </c>
      <c r="R487" s="33"/>
    </row>
    <row r="488" customFormat="false" ht="11.25" hidden="false" customHeight="false" outlineLevel="0" collapsed="false">
      <c r="A488" s="560"/>
      <c r="B488" s="560"/>
      <c r="C488" s="65" t="s">
        <v>555</v>
      </c>
      <c r="D488" s="553" t="n">
        <f aca="false">E488+F488</f>
        <v>1142636</v>
      </c>
      <c r="E488" s="553" t="n">
        <v>1142636</v>
      </c>
      <c r="F488" s="553"/>
      <c r="G488" s="553" t="n">
        <f aca="false">H488+I488</f>
        <v>1142636</v>
      </c>
      <c r="H488" s="553" t="n">
        <v>1142636</v>
      </c>
      <c r="I488" s="553"/>
      <c r="J488" s="553" t="n">
        <f aca="false">K488+L488</f>
        <v>652107</v>
      </c>
      <c r="K488" s="553" t="n">
        <v>652107</v>
      </c>
      <c r="L488" s="553"/>
      <c r="M488" s="33" t="n">
        <f aca="false">J488/D488*100</f>
        <v>57.0704056234881</v>
      </c>
      <c r="N488" s="33" t="n">
        <f aca="false">K488/E488*100</f>
        <v>57.0704056234881</v>
      </c>
      <c r="O488" s="33"/>
      <c r="P488" s="33" t="n">
        <f aca="false">J488/G488*100</f>
        <v>57.0704056234881</v>
      </c>
      <c r="Q488" s="33" t="n">
        <f aca="false">K488/H488*100</f>
        <v>57.0704056234881</v>
      </c>
      <c r="R488" s="33"/>
    </row>
    <row r="489" customFormat="false" ht="11.25" hidden="false" customHeight="false" outlineLevel="0" collapsed="false">
      <c r="A489" s="560"/>
      <c r="B489" s="560"/>
      <c r="C489" s="65" t="s">
        <v>614</v>
      </c>
      <c r="D489" s="553" t="n">
        <f aca="false">E489+F489</f>
        <v>977808</v>
      </c>
      <c r="E489" s="553" t="n">
        <v>977808</v>
      </c>
      <c r="F489" s="553"/>
      <c r="G489" s="553" t="n">
        <f aca="false">H489+I489</f>
        <v>977849</v>
      </c>
      <c r="H489" s="553" t="n">
        <v>977849</v>
      </c>
      <c r="I489" s="553"/>
      <c r="J489" s="553" t="n">
        <f aca="false">K489+L489</f>
        <v>575039</v>
      </c>
      <c r="K489" s="553" t="n">
        <v>575039</v>
      </c>
      <c r="L489" s="553"/>
      <c r="M489" s="33" t="n">
        <f aca="false">J489/D489*100</f>
        <v>58.8089890857919</v>
      </c>
      <c r="N489" s="33" t="n">
        <f aca="false">K489/E489*100</f>
        <v>58.8089890857919</v>
      </c>
      <c r="O489" s="33"/>
      <c r="P489" s="33" t="n">
        <f aca="false">J489/G489*100</f>
        <v>58.8065232975644</v>
      </c>
      <c r="Q489" s="33" t="n">
        <f aca="false">K489/H489*100</f>
        <v>58.8065232975644</v>
      </c>
      <c r="R489" s="33"/>
    </row>
    <row r="490" customFormat="false" ht="21" hidden="false" customHeight="false" outlineLevel="0" collapsed="false">
      <c r="A490" s="560"/>
      <c r="B490" s="568" t="n">
        <v>85311</v>
      </c>
      <c r="C490" s="555" t="s">
        <v>724</v>
      </c>
      <c r="D490" s="553" t="n">
        <f aca="false">E490+F490</f>
        <v>279600</v>
      </c>
      <c r="E490" s="553"/>
      <c r="F490" s="553" t="n">
        <f aca="false">F491</f>
        <v>279600</v>
      </c>
      <c r="G490" s="553" t="n">
        <f aca="false">H490+I490</f>
        <v>0</v>
      </c>
      <c r="H490" s="553"/>
      <c r="I490" s="553" t="n">
        <f aca="false">I491</f>
        <v>0</v>
      </c>
      <c r="J490" s="553" t="n">
        <f aca="false">K490+L490</f>
        <v>0</v>
      </c>
      <c r="K490" s="553"/>
      <c r="L490" s="553" t="n">
        <f aca="false">L491</f>
        <v>0</v>
      </c>
      <c r="M490" s="33"/>
      <c r="N490" s="33"/>
      <c r="O490" s="33"/>
      <c r="P490" s="33"/>
      <c r="Q490" s="33"/>
      <c r="R490" s="33"/>
    </row>
    <row r="491" customFormat="false" ht="11.25" hidden="false" customHeight="false" outlineLevel="0" collapsed="false">
      <c r="A491" s="560"/>
      <c r="B491" s="560"/>
      <c r="C491" s="65" t="s">
        <v>555</v>
      </c>
      <c r="D491" s="553" t="n">
        <f aca="false">E491+F491</f>
        <v>279600</v>
      </c>
      <c r="E491" s="553"/>
      <c r="F491" s="553" t="n">
        <v>279600</v>
      </c>
      <c r="G491" s="553" t="n">
        <f aca="false">H491+I491</f>
        <v>0</v>
      </c>
      <c r="H491" s="553"/>
      <c r="I491" s="553"/>
      <c r="J491" s="553" t="n">
        <f aca="false">K491+L491</f>
        <v>0</v>
      </c>
      <c r="K491" s="553"/>
      <c r="L491" s="553"/>
      <c r="M491" s="33"/>
      <c r="N491" s="33"/>
      <c r="O491" s="33"/>
      <c r="P491" s="33"/>
      <c r="Q491" s="33"/>
      <c r="R491" s="33"/>
    </row>
    <row r="492" customFormat="false" ht="11.25" hidden="false" customHeight="false" outlineLevel="0" collapsed="false">
      <c r="A492" s="560"/>
      <c r="B492" s="560"/>
      <c r="C492" s="65" t="s">
        <v>614</v>
      </c>
      <c r="D492" s="553" t="n">
        <f aca="false">E492+F492</f>
        <v>254000</v>
      </c>
      <c r="E492" s="553"/>
      <c r="F492" s="553" t="n">
        <v>254000</v>
      </c>
      <c r="G492" s="553" t="n">
        <f aca="false">H492+I492</f>
        <v>0</v>
      </c>
      <c r="H492" s="553"/>
      <c r="I492" s="553"/>
      <c r="J492" s="553" t="n">
        <f aca="false">K492+L492</f>
        <v>0</v>
      </c>
      <c r="K492" s="553"/>
      <c r="L492" s="553"/>
      <c r="M492" s="33"/>
      <c r="N492" s="33"/>
      <c r="O492" s="33"/>
      <c r="P492" s="33"/>
      <c r="Q492" s="33"/>
      <c r="R492" s="33"/>
    </row>
    <row r="493" customFormat="false" ht="11.25" hidden="false" customHeight="false" outlineLevel="0" collapsed="false">
      <c r="A493" s="560"/>
      <c r="B493" s="560" t="n">
        <v>85321</v>
      </c>
      <c r="C493" s="65" t="s">
        <v>725</v>
      </c>
      <c r="D493" s="553" t="n">
        <f aca="false">E493+F493</f>
        <v>352000</v>
      </c>
      <c r="E493" s="553"/>
      <c r="F493" s="553" t="n">
        <f aca="false">F494</f>
        <v>352000</v>
      </c>
      <c r="G493" s="553" t="n">
        <f aca="false">H493+I493</f>
        <v>352000</v>
      </c>
      <c r="H493" s="553"/>
      <c r="I493" s="553" t="n">
        <f aca="false">I494</f>
        <v>352000</v>
      </c>
      <c r="J493" s="553" t="n">
        <f aca="false">K493+L493</f>
        <v>167638</v>
      </c>
      <c r="K493" s="553"/>
      <c r="L493" s="553" t="n">
        <f aca="false">L494</f>
        <v>167638</v>
      </c>
      <c r="M493" s="33" t="n">
        <f aca="false">J493/D493*100</f>
        <v>47.6244318181818</v>
      </c>
      <c r="N493" s="33"/>
      <c r="O493" s="33" t="n">
        <f aca="false">L493/F493*100</f>
        <v>47.6244318181818</v>
      </c>
      <c r="P493" s="33" t="n">
        <f aca="false">J493/G493*100</f>
        <v>47.6244318181818</v>
      </c>
      <c r="Q493" s="33"/>
      <c r="R493" s="33" t="n">
        <f aca="false">L493/I493*100</f>
        <v>47.6244318181818</v>
      </c>
    </row>
    <row r="494" customFormat="false" ht="11.25" hidden="false" customHeight="false" outlineLevel="0" collapsed="false">
      <c r="A494" s="560"/>
      <c r="B494" s="560"/>
      <c r="C494" s="65" t="s">
        <v>555</v>
      </c>
      <c r="D494" s="553" t="n">
        <f aca="false">E494+F494</f>
        <v>352000</v>
      </c>
      <c r="E494" s="553"/>
      <c r="F494" s="553" t="n">
        <f aca="false">F497+F500+F503</f>
        <v>352000</v>
      </c>
      <c r="G494" s="553" t="n">
        <f aca="false">H494+I494</f>
        <v>352000</v>
      </c>
      <c r="H494" s="553"/>
      <c r="I494" s="553" t="n">
        <f aca="false">I497+I500+I503</f>
        <v>352000</v>
      </c>
      <c r="J494" s="553" t="n">
        <f aca="false">K494+L494</f>
        <v>167638</v>
      </c>
      <c r="K494" s="553"/>
      <c r="L494" s="553" t="n">
        <f aca="false">L497+L500+L503</f>
        <v>167638</v>
      </c>
      <c r="M494" s="33" t="n">
        <f aca="false">J494/D494*100</f>
        <v>47.6244318181818</v>
      </c>
      <c r="N494" s="33"/>
      <c r="O494" s="33" t="n">
        <f aca="false">L494/F494*100</f>
        <v>47.6244318181818</v>
      </c>
      <c r="P494" s="33" t="n">
        <f aca="false">J494/G494*100</f>
        <v>47.6244318181818</v>
      </c>
      <c r="Q494" s="33"/>
      <c r="R494" s="33" t="n">
        <f aca="false">L494/I494*100</f>
        <v>47.6244318181818</v>
      </c>
    </row>
    <row r="495" customFormat="false" ht="11.25" hidden="false" customHeight="false" outlineLevel="0" collapsed="false">
      <c r="A495" s="560"/>
      <c r="B495" s="560"/>
      <c r="C495" s="65" t="s">
        <v>614</v>
      </c>
      <c r="D495" s="553" t="n">
        <f aca="false">E495+F495</f>
        <v>197000</v>
      </c>
      <c r="E495" s="553"/>
      <c r="F495" s="553" t="n">
        <f aca="false">F498+F501+F504</f>
        <v>197000</v>
      </c>
      <c r="G495" s="553" t="n">
        <f aca="false">H495+I495</f>
        <v>197581</v>
      </c>
      <c r="H495" s="553"/>
      <c r="I495" s="553" t="n">
        <f aca="false">I498+I501+I504</f>
        <v>197581</v>
      </c>
      <c r="J495" s="553" t="n">
        <f aca="false">K495+L495</f>
        <v>96228</v>
      </c>
      <c r="K495" s="553"/>
      <c r="L495" s="553" t="n">
        <f aca="false">L498+L501+L504</f>
        <v>96228</v>
      </c>
      <c r="M495" s="33" t="n">
        <f aca="false">J495/D495*100</f>
        <v>48.8467005076142</v>
      </c>
      <c r="N495" s="33"/>
      <c r="O495" s="33" t="n">
        <f aca="false">L495/F495*100</f>
        <v>48.8467005076142</v>
      </c>
      <c r="P495" s="33" t="n">
        <f aca="false">J495/G495*100</f>
        <v>48.7030635536818</v>
      </c>
      <c r="Q495" s="33"/>
      <c r="R495" s="33" t="n">
        <f aca="false">L495/I495*100</f>
        <v>48.7030635536818</v>
      </c>
    </row>
    <row r="496" customFormat="false" ht="11.25" hidden="false" customHeight="false" outlineLevel="0" collapsed="false">
      <c r="A496" s="560"/>
      <c r="B496" s="560"/>
      <c r="C496" s="560" t="s">
        <v>698</v>
      </c>
      <c r="D496" s="553" t="n">
        <f aca="false">E496+F496</f>
        <v>145531</v>
      </c>
      <c r="E496" s="553"/>
      <c r="F496" s="553" t="n">
        <f aca="false">F497</f>
        <v>145531</v>
      </c>
      <c r="G496" s="553" t="n">
        <f aca="false">H496+I496</f>
        <v>145531</v>
      </c>
      <c r="H496" s="553"/>
      <c r="I496" s="553" t="n">
        <f aca="false">I497</f>
        <v>145531</v>
      </c>
      <c r="J496" s="553" t="n">
        <f aca="false">K496+L496</f>
        <v>53330</v>
      </c>
      <c r="K496" s="553"/>
      <c r="L496" s="553" t="n">
        <f aca="false">L497</f>
        <v>53330</v>
      </c>
      <c r="M496" s="33" t="n">
        <f aca="false">J496/D496*100</f>
        <v>36.6451134122627</v>
      </c>
      <c r="N496" s="33"/>
      <c r="O496" s="33" t="n">
        <f aca="false">L496/F496*100</f>
        <v>36.6451134122627</v>
      </c>
      <c r="P496" s="33" t="n">
        <f aca="false">J496/G496*100</f>
        <v>36.6451134122627</v>
      </c>
      <c r="Q496" s="33"/>
      <c r="R496" s="33" t="n">
        <f aca="false">L496/I496*100</f>
        <v>36.6451134122627</v>
      </c>
    </row>
    <row r="497" customFormat="false" ht="11.25" hidden="false" customHeight="false" outlineLevel="0" collapsed="false">
      <c r="A497" s="560"/>
      <c r="B497" s="560"/>
      <c r="C497" s="65" t="s">
        <v>555</v>
      </c>
      <c r="D497" s="553" t="n">
        <f aca="false">E497+F497</f>
        <v>145531</v>
      </c>
      <c r="E497" s="553"/>
      <c r="F497" s="553" t="n">
        <v>145531</v>
      </c>
      <c r="G497" s="553" t="n">
        <f aca="false">H497+I497</f>
        <v>145531</v>
      </c>
      <c r="H497" s="553"/>
      <c r="I497" s="553" t="n">
        <v>145531</v>
      </c>
      <c r="J497" s="553" t="n">
        <f aca="false">K497+L497</f>
        <v>53330</v>
      </c>
      <c r="K497" s="553"/>
      <c r="L497" s="553" t="n">
        <v>53330</v>
      </c>
      <c r="M497" s="33" t="n">
        <f aca="false">J497/D497*100</f>
        <v>36.6451134122627</v>
      </c>
      <c r="N497" s="33"/>
      <c r="O497" s="33" t="n">
        <f aca="false">L497/F497*100</f>
        <v>36.6451134122627</v>
      </c>
      <c r="P497" s="33" t="n">
        <f aca="false">J497/G497*100</f>
        <v>36.6451134122627</v>
      </c>
      <c r="Q497" s="33"/>
      <c r="R497" s="33" t="n">
        <f aca="false">L497/I497*100</f>
        <v>36.6451134122627</v>
      </c>
    </row>
    <row r="498" customFormat="false" ht="11.25" hidden="false" customHeight="false" outlineLevel="0" collapsed="false">
      <c r="A498" s="560"/>
      <c r="B498" s="560"/>
      <c r="C498" s="65" t="s">
        <v>614</v>
      </c>
      <c r="D498" s="553" t="n">
        <f aca="false">E498+F498</f>
        <v>10431</v>
      </c>
      <c r="E498" s="553"/>
      <c r="F498" s="553" t="n">
        <v>10431</v>
      </c>
      <c r="G498" s="553" t="n">
        <f aca="false">H498+I498</f>
        <v>10431</v>
      </c>
      <c r="H498" s="553"/>
      <c r="I498" s="553" t="n">
        <v>10431</v>
      </c>
      <c r="J498" s="553" t="n">
        <f aca="false">K498+L498</f>
        <v>0</v>
      </c>
      <c r="K498" s="553"/>
      <c r="L498" s="553" t="n">
        <v>0</v>
      </c>
      <c r="M498" s="33" t="n">
        <f aca="false">J498/D498*100</f>
        <v>0</v>
      </c>
      <c r="N498" s="33"/>
      <c r="O498" s="33" t="n">
        <f aca="false">L498/F498*100</f>
        <v>0</v>
      </c>
      <c r="P498" s="33" t="n">
        <f aca="false">J498/G498*100</f>
        <v>0</v>
      </c>
      <c r="Q498" s="33"/>
      <c r="R498" s="33" t="n">
        <f aca="false">L498/I498*100</f>
        <v>0</v>
      </c>
    </row>
    <row r="499" customFormat="false" ht="11.25" hidden="false" customHeight="false" outlineLevel="0" collapsed="false">
      <c r="A499" s="560"/>
      <c r="B499" s="560"/>
      <c r="C499" s="560" t="s">
        <v>704</v>
      </c>
      <c r="D499" s="553" t="n">
        <f aca="false">E499+F499</f>
        <v>35000</v>
      </c>
      <c r="E499" s="553"/>
      <c r="F499" s="553" t="n">
        <f aca="false">F500</f>
        <v>35000</v>
      </c>
      <c r="G499" s="553" t="n">
        <f aca="false">H499+I499</f>
        <v>35000</v>
      </c>
      <c r="H499" s="553"/>
      <c r="I499" s="553" t="n">
        <f aca="false">I500</f>
        <v>35000</v>
      </c>
      <c r="J499" s="553" t="n">
        <f aca="false">K499+L499</f>
        <v>34986</v>
      </c>
      <c r="K499" s="553"/>
      <c r="L499" s="553" t="n">
        <f aca="false">L500</f>
        <v>34986</v>
      </c>
      <c r="M499" s="33" t="n">
        <f aca="false">J499/D499*100</f>
        <v>99.96</v>
      </c>
      <c r="N499" s="33"/>
      <c r="O499" s="33" t="n">
        <f aca="false">L499/F499*100</f>
        <v>99.96</v>
      </c>
      <c r="P499" s="33" t="n">
        <f aca="false">J499/G499*100</f>
        <v>99.96</v>
      </c>
      <c r="Q499" s="33"/>
      <c r="R499" s="33" t="n">
        <f aca="false">L499/I499*100</f>
        <v>99.96</v>
      </c>
    </row>
    <row r="500" customFormat="false" ht="11.25" hidden="false" customHeight="false" outlineLevel="0" collapsed="false">
      <c r="A500" s="560"/>
      <c r="B500" s="560"/>
      <c r="C500" s="65" t="s">
        <v>555</v>
      </c>
      <c r="D500" s="553" t="n">
        <f aca="false">E500+F500</f>
        <v>35000</v>
      </c>
      <c r="E500" s="553"/>
      <c r="F500" s="553" t="n">
        <v>35000</v>
      </c>
      <c r="G500" s="553" t="n">
        <f aca="false">H500+I500</f>
        <v>35000</v>
      </c>
      <c r="H500" s="553"/>
      <c r="I500" s="553" t="n">
        <v>35000</v>
      </c>
      <c r="J500" s="553" t="n">
        <f aca="false">K500+L500</f>
        <v>34986</v>
      </c>
      <c r="K500" s="553"/>
      <c r="L500" s="553" t="n">
        <v>34986</v>
      </c>
      <c r="M500" s="33" t="n">
        <f aca="false">J500/D500*100</f>
        <v>99.96</v>
      </c>
      <c r="N500" s="33"/>
      <c r="O500" s="33" t="n">
        <f aca="false">L500/F500*100</f>
        <v>99.96</v>
      </c>
      <c r="P500" s="33" t="n">
        <f aca="false">J500/G500*100</f>
        <v>99.96</v>
      </c>
      <c r="Q500" s="33"/>
      <c r="R500" s="33" t="n">
        <f aca="false">L500/I500*100</f>
        <v>99.96</v>
      </c>
    </row>
    <row r="501" customFormat="false" ht="11.25" hidden="false" customHeight="false" outlineLevel="0" collapsed="false">
      <c r="A501" s="560"/>
      <c r="B501" s="560"/>
      <c r="C501" s="65" t="s">
        <v>614</v>
      </c>
      <c r="D501" s="553" t="n">
        <f aca="false">E501+F501</f>
        <v>20000</v>
      </c>
      <c r="E501" s="553"/>
      <c r="F501" s="553" t="n">
        <v>20000</v>
      </c>
      <c r="G501" s="553" t="n">
        <f aca="false">H501+I501</f>
        <v>20581</v>
      </c>
      <c r="H501" s="553"/>
      <c r="I501" s="553" t="n">
        <v>20581</v>
      </c>
      <c r="J501" s="553" t="n">
        <f aca="false">K501+L501</f>
        <v>20581</v>
      </c>
      <c r="K501" s="553"/>
      <c r="L501" s="553" t="n">
        <v>20581</v>
      </c>
      <c r="M501" s="33" t="n">
        <f aca="false">J501/D501*100</f>
        <v>102.905</v>
      </c>
      <c r="N501" s="33"/>
      <c r="O501" s="33" t="n">
        <f aca="false">L501/F501*100</f>
        <v>102.905</v>
      </c>
      <c r="P501" s="33" t="n">
        <f aca="false">J501/G501*100</f>
        <v>100</v>
      </c>
      <c r="Q501" s="33"/>
      <c r="R501" s="33" t="n">
        <f aca="false">L501/I501*100</f>
        <v>100</v>
      </c>
    </row>
    <row r="502" customFormat="false" ht="11.25" hidden="false" customHeight="false" outlineLevel="0" collapsed="false">
      <c r="A502" s="560"/>
      <c r="B502" s="560"/>
      <c r="C502" s="560" t="s">
        <v>658</v>
      </c>
      <c r="D502" s="553" t="n">
        <f aca="false">E502+F502</f>
        <v>171469</v>
      </c>
      <c r="E502" s="553"/>
      <c r="F502" s="553" t="n">
        <f aca="false">F503</f>
        <v>171469</v>
      </c>
      <c r="G502" s="553" t="n">
        <f aca="false">H502+I502</f>
        <v>171469</v>
      </c>
      <c r="H502" s="553"/>
      <c r="I502" s="553" t="n">
        <f aca="false">I503</f>
        <v>171469</v>
      </c>
      <c r="J502" s="553" t="n">
        <f aca="false">K502+L502</f>
        <v>79322</v>
      </c>
      <c r="K502" s="553"/>
      <c r="L502" s="553" t="n">
        <f aca="false">L503</f>
        <v>79322</v>
      </c>
      <c r="M502" s="33" t="n">
        <f aca="false">J502/D502*100</f>
        <v>46.2602569560679</v>
      </c>
      <c r="N502" s="33"/>
      <c r="O502" s="33" t="n">
        <f aca="false">L502/F502*100</f>
        <v>46.2602569560679</v>
      </c>
      <c r="P502" s="33" t="n">
        <f aca="false">J502/G502*100</f>
        <v>46.2602569560679</v>
      </c>
      <c r="Q502" s="33"/>
      <c r="R502" s="33" t="n">
        <f aca="false">L502/I502*100</f>
        <v>46.2602569560679</v>
      </c>
    </row>
    <row r="503" customFormat="false" ht="11.25" hidden="false" customHeight="false" outlineLevel="0" collapsed="false">
      <c r="A503" s="560"/>
      <c r="B503" s="560"/>
      <c r="C503" s="65" t="s">
        <v>555</v>
      </c>
      <c r="D503" s="553" t="n">
        <f aca="false">E503+F503</f>
        <v>171469</v>
      </c>
      <c r="E503" s="553"/>
      <c r="F503" s="553" t="n">
        <v>171469</v>
      </c>
      <c r="G503" s="553" t="n">
        <f aca="false">H503+I503</f>
        <v>171469</v>
      </c>
      <c r="H503" s="553"/>
      <c r="I503" s="553" t="n">
        <v>171469</v>
      </c>
      <c r="J503" s="553" t="n">
        <f aca="false">K503+L503</f>
        <v>79322</v>
      </c>
      <c r="K503" s="553"/>
      <c r="L503" s="553" t="n">
        <v>79322</v>
      </c>
      <c r="M503" s="33" t="n">
        <f aca="false">J503/D503*100</f>
        <v>46.2602569560679</v>
      </c>
      <c r="N503" s="33"/>
      <c r="O503" s="33" t="n">
        <f aca="false">L503/F503*100</f>
        <v>46.2602569560679</v>
      </c>
      <c r="P503" s="33" t="n">
        <f aca="false">J503/G503*100</f>
        <v>46.2602569560679</v>
      </c>
      <c r="Q503" s="33"/>
      <c r="R503" s="33" t="n">
        <f aca="false">L503/I503*100</f>
        <v>46.2602569560679</v>
      </c>
    </row>
    <row r="504" customFormat="false" ht="11.25" hidden="false" customHeight="false" outlineLevel="0" collapsed="false">
      <c r="A504" s="560"/>
      <c r="B504" s="560"/>
      <c r="C504" s="65" t="s">
        <v>614</v>
      </c>
      <c r="D504" s="553" t="n">
        <f aca="false">E504+F504</f>
        <v>166569</v>
      </c>
      <c r="E504" s="553"/>
      <c r="F504" s="553" t="n">
        <v>166569</v>
      </c>
      <c r="G504" s="553" t="n">
        <f aca="false">H504+I504</f>
        <v>166569</v>
      </c>
      <c r="H504" s="553"/>
      <c r="I504" s="553" t="n">
        <v>166569</v>
      </c>
      <c r="J504" s="553" t="n">
        <f aca="false">K504+L504</f>
        <v>75647</v>
      </c>
      <c r="K504" s="553"/>
      <c r="L504" s="553" t="n">
        <v>75647</v>
      </c>
      <c r="M504" s="33" t="n">
        <f aca="false">J504/D504*100</f>
        <v>45.4148130804652</v>
      </c>
      <c r="N504" s="33"/>
      <c r="O504" s="33" t="n">
        <f aca="false">L504/F504*100</f>
        <v>45.4148130804652</v>
      </c>
      <c r="P504" s="33" t="n">
        <f aca="false">J504/G504*100</f>
        <v>45.4148130804652</v>
      </c>
      <c r="Q504" s="33"/>
      <c r="R504" s="33" t="n">
        <f aca="false">L504/I504*100</f>
        <v>45.4148130804652</v>
      </c>
    </row>
    <row r="505" customFormat="false" ht="21" hidden="false" customHeight="false" outlineLevel="0" collapsed="false">
      <c r="A505" s="560"/>
      <c r="B505" s="568" t="n">
        <v>85324</v>
      </c>
      <c r="C505" s="555" t="s">
        <v>726</v>
      </c>
      <c r="D505" s="553" t="n">
        <f aca="false">E505+F505</f>
        <v>0</v>
      </c>
      <c r="E505" s="553"/>
      <c r="F505" s="553" t="n">
        <f aca="false">F506</f>
        <v>0</v>
      </c>
      <c r="G505" s="553" t="n">
        <f aca="false">H505+I505</f>
        <v>279600</v>
      </c>
      <c r="H505" s="553"/>
      <c r="I505" s="553" t="n">
        <f aca="false">I506</f>
        <v>279600</v>
      </c>
      <c r="J505" s="553" t="n">
        <f aca="false">K505+L505</f>
        <v>146388</v>
      </c>
      <c r="K505" s="553"/>
      <c r="L505" s="553" t="n">
        <f aca="false">L506</f>
        <v>146388</v>
      </c>
      <c r="M505" s="33"/>
      <c r="N505" s="33"/>
      <c r="O505" s="33"/>
      <c r="P505" s="33" t="n">
        <f aca="false">J505/G505*100</f>
        <v>52.3562231759657</v>
      </c>
      <c r="Q505" s="33"/>
      <c r="R505" s="33" t="n">
        <f aca="false">L505/I505*100</f>
        <v>52.3562231759657</v>
      </c>
    </row>
    <row r="506" customFormat="false" ht="11.25" hidden="false" customHeight="false" outlineLevel="0" collapsed="false">
      <c r="A506" s="560"/>
      <c r="B506" s="560"/>
      <c r="C506" s="65" t="s">
        <v>555</v>
      </c>
      <c r="D506" s="553" t="n">
        <f aca="false">E506+F506</f>
        <v>0</v>
      </c>
      <c r="E506" s="553"/>
      <c r="F506" s="553"/>
      <c r="G506" s="553" t="n">
        <f aca="false">H506+I506</f>
        <v>279600</v>
      </c>
      <c r="H506" s="553"/>
      <c r="I506" s="553" t="n">
        <v>279600</v>
      </c>
      <c r="J506" s="553" t="n">
        <f aca="false">K506+L506</f>
        <v>146388</v>
      </c>
      <c r="K506" s="553"/>
      <c r="L506" s="553" t="n">
        <v>146388</v>
      </c>
      <c r="M506" s="33"/>
      <c r="N506" s="33"/>
      <c r="O506" s="33"/>
      <c r="P506" s="33" t="n">
        <f aca="false">J506/G506*100</f>
        <v>52.3562231759657</v>
      </c>
      <c r="Q506" s="33"/>
      <c r="R506" s="33" t="n">
        <f aca="false">L506/I506*100</f>
        <v>52.3562231759657</v>
      </c>
    </row>
    <row r="507" customFormat="false" ht="11.25" hidden="false" customHeight="false" outlineLevel="0" collapsed="false">
      <c r="A507" s="560"/>
      <c r="B507" s="560"/>
      <c r="C507" s="65" t="s">
        <v>614</v>
      </c>
      <c r="D507" s="553" t="n">
        <f aca="false">E507+F507</f>
        <v>0</v>
      </c>
      <c r="E507" s="553"/>
      <c r="F507" s="553"/>
      <c r="G507" s="553" t="n">
        <f aca="false">H507+I507</f>
        <v>242665</v>
      </c>
      <c r="H507" s="553"/>
      <c r="I507" s="553" t="n">
        <v>242665</v>
      </c>
      <c r="J507" s="553" t="n">
        <f aca="false">K507+L507</f>
        <v>117705</v>
      </c>
      <c r="K507" s="553"/>
      <c r="L507" s="553" t="n">
        <v>117705</v>
      </c>
      <c r="M507" s="33"/>
      <c r="N507" s="33"/>
      <c r="O507" s="33"/>
      <c r="P507" s="33" t="n">
        <f aca="false">J507/G507*100</f>
        <v>48.5051408320112</v>
      </c>
      <c r="Q507" s="33"/>
      <c r="R507" s="33" t="n">
        <f aca="false">L507/I507*100</f>
        <v>48.5051408320112</v>
      </c>
    </row>
    <row r="508" customFormat="false" ht="11.25" hidden="false" customHeight="false" outlineLevel="0" collapsed="false">
      <c r="A508" s="560"/>
      <c r="B508" s="560" t="n">
        <v>85333</v>
      </c>
      <c r="C508" s="65" t="s">
        <v>727</v>
      </c>
      <c r="D508" s="553" t="n">
        <f aca="false">E508+F508</f>
        <v>3047384</v>
      </c>
      <c r="E508" s="553"/>
      <c r="F508" s="553" t="n">
        <f aca="false">F509</f>
        <v>3047384</v>
      </c>
      <c r="G508" s="553" t="n">
        <f aca="false">H508+I508</f>
        <v>3047384</v>
      </c>
      <c r="H508" s="553"/>
      <c r="I508" s="553" t="n">
        <f aca="false">I509</f>
        <v>3047384</v>
      </c>
      <c r="J508" s="553" t="n">
        <f aca="false">K508+L508</f>
        <v>1570145</v>
      </c>
      <c r="K508" s="553"/>
      <c r="L508" s="553" t="n">
        <f aca="false">L509</f>
        <v>1570145</v>
      </c>
      <c r="M508" s="33" t="n">
        <f aca="false">J508/D508*100</f>
        <v>51.524356628505</v>
      </c>
      <c r="N508" s="33"/>
      <c r="O508" s="33" t="n">
        <f aca="false">L508/F508*100</f>
        <v>51.524356628505</v>
      </c>
      <c r="P508" s="33" t="n">
        <f aca="false">J508/G508*100</f>
        <v>51.524356628505</v>
      </c>
      <c r="Q508" s="33"/>
      <c r="R508" s="33" t="n">
        <f aca="false">L508/I508*100</f>
        <v>51.524356628505</v>
      </c>
    </row>
    <row r="509" customFormat="false" ht="11.25" hidden="false" customHeight="false" outlineLevel="0" collapsed="false">
      <c r="A509" s="560"/>
      <c r="B509" s="560"/>
      <c r="C509" s="65" t="s">
        <v>555</v>
      </c>
      <c r="D509" s="553" t="n">
        <f aca="false">E509+F509</f>
        <v>3047384</v>
      </c>
      <c r="E509" s="553"/>
      <c r="F509" s="553" t="n">
        <f aca="false">F512</f>
        <v>3047384</v>
      </c>
      <c r="G509" s="553" t="n">
        <f aca="false">H509+I509</f>
        <v>3047384</v>
      </c>
      <c r="H509" s="553"/>
      <c r="I509" s="553" t="n">
        <f aca="false">I512</f>
        <v>3047384</v>
      </c>
      <c r="J509" s="553" t="n">
        <f aca="false">K509+L509</f>
        <v>1570145</v>
      </c>
      <c r="K509" s="553"/>
      <c r="L509" s="553" t="n">
        <f aca="false">L512</f>
        <v>1570145</v>
      </c>
      <c r="M509" s="33" t="n">
        <f aca="false">J509/D509*100</f>
        <v>51.524356628505</v>
      </c>
      <c r="N509" s="33"/>
      <c r="O509" s="33" t="n">
        <f aca="false">L509/F509*100</f>
        <v>51.524356628505</v>
      </c>
      <c r="P509" s="33" t="n">
        <f aca="false">J509/G509*100</f>
        <v>51.524356628505</v>
      </c>
      <c r="Q509" s="33"/>
      <c r="R509" s="33" t="n">
        <f aca="false">L509/I509*100</f>
        <v>51.524356628505</v>
      </c>
    </row>
    <row r="510" customFormat="false" ht="11.25" hidden="false" customHeight="false" outlineLevel="0" collapsed="false">
      <c r="A510" s="560"/>
      <c r="B510" s="560"/>
      <c r="C510" s="65" t="s">
        <v>614</v>
      </c>
      <c r="D510" s="553" t="n">
        <f aca="false">E510+F510</f>
        <v>2630879</v>
      </c>
      <c r="E510" s="553"/>
      <c r="F510" s="553" t="n">
        <f aca="false">F513</f>
        <v>2630879</v>
      </c>
      <c r="G510" s="553" t="n">
        <f aca="false">H510+I510</f>
        <v>2521119</v>
      </c>
      <c r="H510" s="553"/>
      <c r="I510" s="553" t="n">
        <f aca="false">I513</f>
        <v>2521119</v>
      </c>
      <c r="J510" s="553" t="n">
        <f aca="false">K510+L510</f>
        <v>1332725</v>
      </c>
      <c r="K510" s="553"/>
      <c r="L510" s="553" t="n">
        <f aca="false">L513</f>
        <v>1332725</v>
      </c>
      <c r="M510" s="33" t="n">
        <f aca="false">J510/D510*100</f>
        <v>50.6570237551784</v>
      </c>
      <c r="N510" s="33"/>
      <c r="O510" s="33" t="n">
        <f aca="false">L510/F510*100</f>
        <v>50.6570237551784</v>
      </c>
      <c r="P510" s="33" t="n">
        <f aca="false">J510/G510*100</f>
        <v>52.8624392581231</v>
      </c>
      <c r="Q510" s="33"/>
      <c r="R510" s="33" t="n">
        <f aca="false">L510/I510*100</f>
        <v>52.8624392581231</v>
      </c>
    </row>
    <row r="511" customFormat="false" ht="11.25" hidden="false" customHeight="false" outlineLevel="0" collapsed="false">
      <c r="A511" s="560"/>
      <c r="B511" s="560"/>
      <c r="C511" s="560" t="s">
        <v>705</v>
      </c>
      <c r="D511" s="553" t="n">
        <f aca="false">E511+F511</f>
        <v>3047384</v>
      </c>
      <c r="E511" s="553"/>
      <c r="F511" s="553" t="n">
        <f aca="false">F512</f>
        <v>3047384</v>
      </c>
      <c r="G511" s="553" t="n">
        <f aca="false">H511+I511</f>
        <v>3047384</v>
      </c>
      <c r="H511" s="553"/>
      <c r="I511" s="553" t="n">
        <f aca="false">I512</f>
        <v>3047384</v>
      </c>
      <c r="J511" s="553" t="n">
        <f aca="false">K511+L511</f>
        <v>1570145</v>
      </c>
      <c r="K511" s="553"/>
      <c r="L511" s="553" t="n">
        <f aca="false">L512</f>
        <v>1570145</v>
      </c>
      <c r="M511" s="33" t="n">
        <f aca="false">J511/D511*100</f>
        <v>51.524356628505</v>
      </c>
      <c r="N511" s="33"/>
      <c r="O511" s="33" t="n">
        <f aca="false">L511/F511*100</f>
        <v>51.524356628505</v>
      </c>
      <c r="P511" s="33" t="n">
        <f aca="false">J511/G511*100</f>
        <v>51.524356628505</v>
      </c>
      <c r="Q511" s="33"/>
      <c r="R511" s="33" t="n">
        <f aca="false">L511/I511*100</f>
        <v>51.524356628505</v>
      </c>
    </row>
    <row r="512" customFormat="false" ht="11.25" hidden="false" customHeight="false" outlineLevel="0" collapsed="false">
      <c r="A512" s="560"/>
      <c r="B512" s="560"/>
      <c r="C512" s="65" t="s">
        <v>555</v>
      </c>
      <c r="D512" s="553" t="n">
        <f aca="false">E512+F512</f>
        <v>3047384</v>
      </c>
      <c r="E512" s="553"/>
      <c r="F512" s="553" t="n">
        <v>3047384</v>
      </c>
      <c r="G512" s="553" t="n">
        <f aca="false">H512+I512</f>
        <v>3047384</v>
      </c>
      <c r="H512" s="553"/>
      <c r="I512" s="553" t="n">
        <v>3047384</v>
      </c>
      <c r="J512" s="553" t="n">
        <f aca="false">K512+L512</f>
        <v>1570145</v>
      </c>
      <c r="K512" s="553"/>
      <c r="L512" s="553" t="n">
        <v>1570145</v>
      </c>
      <c r="M512" s="33" t="n">
        <f aca="false">J512/D512*100</f>
        <v>51.524356628505</v>
      </c>
      <c r="N512" s="33"/>
      <c r="O512" s="33" t="n">
        <f aca="false">L512/F512*100</f>
        <v>51.524356628505</v>
      </c>
      <c r="P512" s="33" t="n">
        <f aca="false">J512/G512*100</f>
        <v>51.524356628505</v>
      </c>
      <c r="Q512" s="33"/>
      <c r="R512" s="33" t="n">
        <f aca="false">L512/I512*100</f>
        <v>51.524356628505</v>
      </c>
    </row>
    <row r="513" customFormat="false" ht="11.25" hidden="false" customHeight="false" outlineLevel="0" collapsed="false">
      <c r="A513" s="560"/>
      <c r="B513" s="560"/>
      <c r="C513" s="65" t="s">
        <v>614</v>
      </c>
      <c r="D513" s="553" t="n">
        <f aca="false">E513+F513</f>
        <v>2630879</v>
      </c>
      <c r="E513" s="553"/>
      <c r="F513" s="553" t="n">
        <v>2630879</v>
      </c>
      <c r="G513" s="553" t="n">
        <f aca="false">H513+I513</f>
        <v>2521119</v>
      </c>
      <c r="H513" s="553"/>
      <c r="I513" s="553" t="n">
        <v>2521119</v>
      </c>
      <c r="J513" s="553" t="n">
        <f aca="false">K513+L513</f>
        <v>1332725</v>
      </c>
      <c r="K513" s="553"/>
      <c r="L513" s="553" t="n">
        <v>1332725</v>
      </c>
      <c r="M513" s="33" t="n">
        <f aca="false">J513/D513*100</f>
        <v>50.6570237551784</v>
      </c>
      <c r="N513" s="33"/>
      <c r="O513" s="33" t="n">
        <f aca="false">L513/F513*100</f>
        <v>50.6570237551784</v>
      </c>
      <c r="P513" s="33" t="n">
        <f aca="false">J513/G513*100</f>
        <v>52.8624392581231</v>
      </c>
      <c r="Q513" s="33"/>
      <c r="R513" s="33" t="n">
        <f aca="false">L513/I513*100</f>
        <v>52.8624392581231</v>
      </c>
    </row>
    <row r="514" customFormat="false" ht="11.25" hidden="false" customHeight="false" outlineLevel="0" collapsed="false">
      <c r="A514" s="560"/>
      <c r="B514" s="560" t="n">
        <v>85395</v>
      </c>
      <c r="C514" s="65" t="s">
        <v>630</v>
      </c>
      <c r="D514" s="553" t="n">
        <f aca="false">E514+F514</f>
        <v>10000</v>
      </c>
      <c r="E514" s="553" t="n">
        <f aca="false">E515</f>
        <v>10000</v>
      </c>
      <c r="F514" s="553"/>
      <c r="G514" s="553" t="n">
        <f aca="false">H514+I514</f>
        <v>158000</v>
      </c>
      <c r="H514" s="553" t="n">
        <f aca="false">H515</f>
        <v>158000</v>
      </c>
      <c r="I514" s="553"/>
      <c r="J514" s="553" t="n">
        <f aca="false">K514+L514</f>
        <v>0</v>
      </c>
      <c r="K514" s="553" t="n">
        <f aca="false">K515</f>
        <v>0</v>
      </c>
      <c r="L514" s="553"/>
      <c r="M514" s="33"/>
      <c r="N514" s="33"/>
      <c r="O514" s="33"/>
      <c r="P514" s="33"/>
      <c r="Q514" s="33"/>
      <c r="R514" s="33"/>
    </row>
    <row r="515" customFormat="false" ht="11.25" hidden="false" customHeight="false" outlineLevel="0" collapsed="false">
      <c r="A515" s="560"/>
      <c r="B515" s="560"/>
      <c r="C515" s="560" t="s">
        <v>698</v>
      </c>
      <c r="D515" s="553" t="n">
        <f aca="false">E515+F515</f>
        <v>10000</v>
      </c>
      <c r="E515" s="553" t="n">
        <f aca="false">E516+E517</f>
        <v>10000</v>
      </c>
      <c r="F515" s="553"/>
      <c r="G515" s="553" t="n">
        <f aca="false">H515+I515</f>
        <v>158000</v>
      </c>
      <c r="H515" s="553" t="n">
        <f aca="false">H516+H517</f>
        <v>158000</v>
      </c>
      <c r="I515" s="553"/>
      <c r="J515" s="553" t="n">
        <f aca="false">K515+L515</f>
        <v>0</v>
      </c>
      <c r="K515" s="553" t="n">
        <f aca="false">K516+K517</f>
        <v>0</v>
      </c>
      <c r="L515" s="553"/>
      <c r="M515" s="33"/>
      <c r="N515" s="33"/>
      <c r="O515" s="33"/>
      <c r="P515" s="33"/>
      <c r="Q515" s="33"/>
      <c r="R515" s="33"/>
    </row>
    <row r="516" customFormat="false" ht="11.25" hidden="false" customHeight="false" outlineLevel="0" collapsed="false">
      <c r="A516" s="560"/>
      <c r="B516" s="560"/>
      <c r="C516" s="65" t="s">
        <v>555</v>
      </c>
      <c r="D516" s="553" t="n">
        <f aca="false">E516+F516</f>
        <v>10000</v>
      </c>
      <c r="E516" s="553" t="n">
        <v>10000</v>
      </c>
      <c r="F516" s="553"/>
      <c r="G516" s="553" t="n">
        <f aca="false">H516+I516</f>
        <v>10000</v>
      </c>
      <c r="H516" s="553" t="n">
        <v>10000</v>
      </c>
      <c r="I516" s="553"/>
      <c r="J516" s="553" t="n">
        <f aca="false">K516+L516</f>
        <v>0</v>
      </c>
      <c r="K516" s="553"/>
      <c r="L516" s="553"/>
      <c r="M516" s="33"/>
      <c r="N516" s="33"/>
      <c r="O516" s="33"/>
      <c r="P516" s="33"/>
      <c r="Q516" s="33"/>
      <c r="R516" s="33"/>
    </row>
    <row r="517" customFormat="false" ht="11.25" hidden="false" customHeight="false" outlineLevel="0" collapsed="false">
      <c r="A517" s="560"/>
      <c r="B517" s="560"/>
      <c r="C517" s="65" t="s">
        <v>618</v>
      </c>
      <c r="D517" s="553"/>
      <c r="E517" s="553"/>
      <c r="F517" s="553"/>
      <c r="G517" s="553" t="n">
        <f aca="false">H517+I517</f>
        <v>148000</v>
      </c>
      <c r="H517" s="553" t="n">
        <v>148000</v>
      </c>
      <c r="I517" s="553"/>
      <c r="J517" s="553" t="n">
        <f aca="false">K517+L517</f>
        <v>0</v>
      </c>
      <c r="K517" s="553"/>
      <c r="L517" s="553"/>
      <c r="M517" s="33"/>
      <c r="N517" s="33"/>
      <c r="O517" s="33"/>
      <c r="P517" s="33"/>
      <c r="Q517" s="33"/>
      <c r="R517" s="33"/>
    </row>
    <row r="518" customFormat="false" ht="11.25" hidden="false" customHeight="false" outlineLevel="0" collapsed="false">
      <c r="A518" s="556" t="n">
        <v>854</v>
      </c>
      <c r="B518" s="561"/>
      <c r="C518" s="69" t="s">
        <v>728</v>
      </c>
      <c r="D518" s="558" t="n">
        <f aca="false">D520+D523</f>
        <v>18545334</v>
      </c>
      <c r="E518" s="558" t="n">
        <f aca="false">E520+E523</f>
        <v>5364611</v>
      </c>
      <c r="F518" s="558" t="n">
        <f aca="false">F520+F523</f>
        <v>13180723</v>
      </c>
      <c r="G518" s="558" t="n">
        <f aca="false">G520+G523</f>
        <v>19678454</v>
      </c>
      <c r="H518" s="558" t="n">
        <f aca="false">H520+H523</f>
        <v>5383449</v>
      </c>
      <c r="I518" s="558" t="n">
        <f aca="false">I520+I523</f>
        <v>14295005</v>
      </c>
      <c r="J518" s="558" t="n">
        <f aca="false">J520+J523</f>
        <v>11707779</v>
      </c>
      <c r="K518" s="558" t="n">
        <f aca="false">K520+K523</f>
        <v>2715405</v>
      </c>
      <c r="L518" s="558" t="n">
        <f aca="false">L520+L523</f>
        <v>8992374</v>
      </c>
      <c r="M518" s="46" t="n">
        <f aca="false">J518/D518*100</f>
        <v>63.1305912311959</v>
      </c>
      <c r="N518" s="46" t="n">
        <f aca="false">K518/E518*100</f>
        <v>50.6169972063212</v>
      </c>
      <c r="O518" s="46" t="n">
        <f aca="false">L518/F518*100</f>
        <v>68.2236778665328</v>
      </c>
      <c r="P518" s="46" t="n">
        <f aca="false">J518/G518*100</f>
        <v>59.4954207276649</v>
      </c>
      <c r="Q518" s="46" t="n">
        <f aca="false">K518/H518*100</f>
        <v>50.4398759977108</v>
      </c>
      <c r="R518" s="46" t="n">
        <f aca="false">L518/I518*100</f>
        <v>62.9057072732748</v>
      </c>
    </row>
    <row r="519" customFormat="false" ht="11.25" hidden="false" customHeight="false" outlineLevel="0" collapsed="false">
      <c r="A519" s="559"/>
      <c r="B519" s="560"/>
      <c r="C519" s="65" t="s">
        <v>613</v>
      </c>
      <c r="D519" s="553"/>
      <c r="E519" s="553"/>
      <c r="F519" s="553"/>
      <c r="G519" s="553"/>
      <c r="H519" s="553"/>
      <c r="I519" s="553"/>
      <c r="J519" s="553"/>
      <c r="K519" s="553"/>
      <c r="L519" s="553"/>
      <c r="M519" s="33"/>
      <c r="N519" s="33"/>
      <c r="O519" s="33"/>
      <c r="P519" s="33"/>
      <c r="Q519" s="33"/>
      <c r="R519" s="33"/>
    </row>
    <row r="520" customFormat="false" ht="11.25" hidden="false" customHeight="false" outlineLevel="0" collapsed="false">
      <c r="A520" s="559"/>
      <c r="B520" s="560"/>
      <c r="C520" s="65" t="s">
        <v>555</v>
      </c>
      <c r="D520" s="553" t="n">
        <f aca="false">E520+F520</f>
        <v>17966334</v>
      </c>
      <c r="E520" s="553" t="n">
        <f aca="false">E525+E540+E551+E555+E561+E565+E567+E569+E572+E574</f>
        <v>4785611</v>
      </c>
      <c r="F520" s="553" t="n">
        <f aca="false">F525+F540+F551+F555+F561+F565+F567+F569+F572+F574</f>
        <v>13180723</v>
      </c>
      <c r="G520" s="553" t="n">
        <f aca="false">H520+I520</f>
        <v>19129454</v>
      </c>
      <c r="H520" s="553" t="n">
        <f aca="false">H525+H540+H551+H555+H561+H565+H567+H569+H572+H574</f>
        <v>4834449</v>
      </c>
      <c r="I520" s="553" t="n">
        <f aca="false">I525+I540+I551+I555+I561+I565+I567+I569+I572+I574</f>
        <v>14295005</v>
      </c>
      <c r="J520" s="553" t="n">
        <f aca="false">K520+L520</f>
        <v>11707779</v>
      </c>
      <c r="K520" s="553" t="n">
        <f aca="false">K525+K540+K551+K555+K561+K565+K567+K569+K572+K574</f>
        <v>2715405</v>
      </c>
      <c r="L520" s="553" t="n">
        <f aca="false">L525+L540+L551+L555+L561+L565+L567+L569+L572+L574</f>
        <v>8992374</v>
      </c>
      <c r="M520" s="33" t="n">
        <f aca="false">J520/D520*100</f>
        <v>65.1650971199801</v>
      </c>
      <c r="N520" s="33" t="n">
        <f aca="false">K520/E520*100</f>
        <v>56.7410305601521</v>
      </c>
      <c r="O520" s="33" t="n">
        <f aca="false">L520/F520*100</f>
        <v>68.2236778665328</v>
      </c>
      <c r="P520" s="33" t="n">
        <f aca="false">J520/G520*100</f>
        <v>61.202891624612</v>
      </c>
      <c r="Q520" s="33" t="n">
        <f aca="false">K520/H520*100</f>
        <v>56.1678280192841</v>
      </c>
      <c r="R520" s="33" t="n">
        <f aca="false">L520/I520*100</f>
        <v>62.9057072732748</v>
      </c>
    </row>
    <row r="521" customFormat="false" ht="11.25" hidden="false" customHeight="false" outlineLevel="0" collapsed="false">
      <c r="A521" s="559"/>
      <c r="B521" s="560"/>
      <c r="C521" s="65" t="s">
        <v>614</v>
      </c>
      <c r="D521" s="553" t="n">
        <f aca="false">E521+F521</f>
        <v>13930624</v>
      </c>
      <c r="E521" s="553" t="n">
        <f aca="false">E526+E541+E552+E556+E562+E570</f>
        <v>4303775</v>
      </c>
      <c r="F521" s="553" t="n">
        <f aca="false">F526+F541+F552+F556+F562+F570</f>
        <v>9626849</v>
      </c>
      <c r="G521" s="553" t="n">
        <f aca="false">H521+I521</f>
        <v>13989252</v>
      </c>
      <c r="H521" s="553" t="n">
        <f aca="false">H526+H541+H552+H556+H562+H570</f>
        <v>4324099</v>
      </c>
      <c r="I521" s="553" t="n">
        <f aca="false">I526+I541+I552+I556+I562+I570</f>
        <v>9665153</v>
      </c>
      <c r="J521" s="553" t="n">
        <f aca="false">K521+L521</f>
        <v>8224829</v>
      </c>
      <c r="K521" s="553" t="n">
        <f aca="false">K526+K541+K552+K556+K562+K570</f>
        <v>2558283</v>
      </c>
      <c r="L521" s="553" t="n">
        <f aca="false">L526+L541+L552+L556+L562+L570</f>
        <v>5666546</v>
      </c>
      <c r="M521" s="33" t="n">
        <f aca="false">J521/D521*100</f>
        <v>59.04135378286</v>
      </c>
      <c r="N521" s="33" t="n">
        <f aca="false">K521/E521*100</f>
        <v>59.4427682673932</v>
      </c>
      <c r="O521" s="33" t="n">
        <f aca="false">L521/F521*100</f>
        <v>58.8618975949451</v>
      </c>
      <c r="P521" s="33" t="n">
        <f aca="false">J521/G521*100</f>
        <v>58.7939155002712</v>
      </c>
      <c r="Q521" s="33" t="n">
        <f aca="false">K521/H521*100</f>
        <v>59.163377156721</v>
      </c>
      <c r="R521" s="33" t="n">
        <f aca="false">L521/I521*100</f>
        <v>58.6286218128156</v>
      </c>
    </row>
    <row r="522" customFormat="false" ht="11.25" hidden="false" customHeight="false" outlineLevel="0" collapsed="false">
      <c r="A522" s="559"/>
      <c r="B522" s="560"/>
      <c r="C522" s="65" t="s">
        <v>615</v>
      </c>
      <c r="D522" s="553" t="n">
        <f aca="false">E522+F522</f>
        <v>2932630</v>
      </c>
      <c r="E522" s="553" t="n">
        <f aca="false">E563+E575</f>
        <v>34000</v>
      </c>
      <c r="F522" s="553" t="n">
        <f aca="false">F542+F563+F575</f>
        <v>2898630</v>
      </c>
      <c r="G522" s="553" t="n">
        <f aca="false">H522+I522</f>
        <v>2993920</v>
      </c>
      <c r="H522" s="553" t="n">
        <f aca="false">H563+H575</f>
        <v>95290</v>
      </c>
      <c r="I522" s="553" t="n">
        <f aca="false">I542+I563+I575</f>
        <v>2898630</v>
      </c>
      <c r="J522" s="553" t="n">
        <f aca="false">K522+L522</f>
        <v>2164673</v>
      </c>
      <c r="K522" s="553" t="n">
        <f aca="false">K563+K575</f>
        <v>13060</v>
      </c>
      <c r="L522" s="553" t="n">
        <f aca="false">L542+L563+L575</f>
        <v>2151613</v>
      </c>
      <c r="M522" s="33" t="n">
        <f aca="false">J522/D522*100</f>
        <v>73.8133688873128</v>
      </c>
      <c r="N522" s="33" t="n">
        <f aca="false">K522/E522*100</f>
        <v>38.4117647058824</v>
      </c>
      <c r="O522" s="33" t="n">
        <f aca="false">L522/F522*100</f>
        <v>74.2286183472882</v>
      </c>
      <c r="P522" s="33" t="n">
        <f aca="false">J522/G522*100</f>
        <v>72.3022993266353</v>
      </c>
      <c r="Q522" s="33" t="n">
        <f aca="false">K522/H522*100</f>
        <v>13.7055304858852</v>
      </c>
      <c r="R522" s="33" t="n">
        <f aca="false">L522/I522*100</f>
        <v>74.2286183472882</v>
      </c>
    </row>
    <row r="523" customFormat="false" ht="11.25" hidden="false" customHeight="false" outlineLevel="0" collapsed="false">
      <c r="A523" s="559"/>
      <c r="B523" s="560"/>
      <c r="C523" s="65" t="s">
        <v>618</v>
      </c>
      <c r="D523" s="553" t="n">
        <f aca="false">E523+F523</f>
        <v>579000</v>
      </c>
      <c r="E523" s="553" t="n">
        <f aca="false">E558</f>
        <v>579000</v>
      </c>
      <c r="F523" s="553"/>
      <c r="G523" s="553" t="n">
        <f aca="false">H523+I523</f>
        <v>549000</v>
      </c>
      <c r="H523" s="553" t="n">
        <f aca="false">H558</f>
        <v>549000</v>
      </c>
      <c r="I523" s="553"/>
      <c r="J523" s="553" t="n">
        <f aca="false">K523+L523</f>
        <v>0</v>
      </c>
      <c r="K523" s="553" t="n">
        <f aca="false">K558</f>
        <v>0</v>
      </c>
      <c r="L523" s="553"/>
      <c r="M523" s="33"/>
      <c r="N523" s="33"/>
      <c r="O523" s="33"/>
      <c r="P523" s="33"/>
      <c r="Q523" s="33"/>
      <c r="R523" s="33"/>
    </row>
    <row r="524" customFormat="false" ht="11.25" hidden="false" customHeight="false" outlineLevel="0" collapsed="false">
      <c r="A524" s="559"/>
      <c r="B524" s="560" t="n">
        <v>85401</v>
      </c>
      <c r="C524" s="65" t="s">
        <v>729</v>
      </c>
      <c r="D524" s="553" t="n">
        <f aca="false">E524+F524</f>
        <v>5301306</v>
      </c>
      <c r="E524" s="553" t="n">
        <f aca="false">E525</f>
        <v>4476111</v>
      </c>
      <c r="F524" s="553" t="n">
        <f aca="false">F525</f>
        <v>825195</v>
      </c>
      <c r="G524" s="553" t="n">
        <f aca="false">H524+I524</f>
        <v>5341455</v>
      </c>
      <c r="H524" s="553" t="n">
        <f aca="false">H525</f>
        <v>4505730</v>
      </c>
      <c r="I524" s="553" t="n">
        <f aca="false">I525</f>
        <v>835725</v>
      </c>
      <c r="J524" s="553" t="n">
        <f aca="false">K524+L524</f>
        <v>3154415</v>
      </c>
      <c r="K524" s="553" t="n">
        <f aca="false">K525</f>
        <v>2687916</v>
      </c>
      <c r="L524" s="553" t="n">
        <f aca="false">L525</f>
        <v>466499</v>
      </c>
      <c r="M524" s="33" t="n">
        <f aca="false">J524/D524*100</f>
        <v>59.5026018117045</v>
      </c>
      <c r="N524" s="33" t="n">
        <f aca="false">K524/E524*100</f>
        <v>60.0502534454574</v>
      </c>
      <c r="O524" s="33" t="n">
        <f aca="false">L524/F524*100</f>
        <v>56.5319712310424</v>
      </c>
      <c r="P524" s="33" t="n">
        <f aca="false">J524/G524*100</f>
        <v>59.0553510232699</v>
      </c>
      <c r="Q524" s="33" t="n">
        <f aca="false">K524/H524*100</f>
        <v>59.6555053232218</v>
      </c>
      <c r="R524" s="33" t="n">
        <f aca="false">L524/I524*100</f>
        <v>55.8196775255018</v>
      </c>
    </row>
    <row r="525" customFormat="false" ht="11.25" hidden="false" customHeight="false" outlineLevel="0" collapsed="false">
      <c r="A525" s="559"/>
      <c r="B525" s="560"/>
      <c r="C525" s="65" t="s">
        <v>555</v>
      </c>
      <c r="D525" s="553" t="n">
        <f aca="false">E525+F525</f>
        <v>5301306</v>
      </c>
      <c r="E525" s="553" t="n">
        <f aca="false">E528+E531+E534+E537</f>
        <v>4476111</v>
      </c>
      <c r="F525" s="553" t="n">
        <f aca="false">F528+F531+F534+F537</f>
        <v>825195</v>
      </c>
      <c r="G525" s="553" t="n">
        <f aca="false">H525+I525</f>
        <v>5341455</v>
      </c>
      <c r="H525" s="553" t="n">
        <f aca="false">H528+H531+H534+H537</f>
        <v>4505730</v>
      </c>
      <c r="I525" s="553" t="n">
        <f aca="false">I528+I531+I534+I537</f>
        <v>835725</v>
      </c>
      <c r="J525" s="553" t="n">
        <f aca="false">K525+L525</f>
        <v>3154415</v>
      </c>
      <c r="K525" s="553" t="n">
        <f aca="false">K528+K531+K534+K537</f>
        <v>2687916</v>
      </c>
      <c r="L525" s="553" t="n">
        <f aca="false">L528+L531+L534+L537</f>
        <v>466499</v>
      </c>
      <c r="M525" s="33" t="n">
        <f aca="false">J525/D525*100</f>
        <v>59.5026018117045</v>
      </c>
      <c r="N525" s="33" t="n">
        <f aca="false">K525/E525*100</f>
        <v>60.0502534454574</v>
      </c>
      <c r="O525" s="33" t="n">
        <f aca="false">L525/F525*100</f>
        <v>56.5319712310424</v>
      </c>
      <c r="P525" s="33" t="n">
        <f aca="false">J525/G525*100</f>
        <v>59.0553510232699</v>
      </c>
      <c r="Q525" s="33" t="n">
        <f aca="false">K525/H525*100</f>
        <v>59.6555053232218</v>
      </c>
      <c r="R525" s="33" t="n">
        <f aca="false">L525/I525*100</f>
        <v>55.8196775255018</v>
      </c>
    </row>
    <row r="526" customFormat="false" ht="11.25" hidden="false" customHeight="false" outlineLevel="0" collapsed="false">
      <c r="A526" s="559"/>
      <c r="B526" s="560"/>
      <c r="C526" s="65" t="s">
        <v>614</v>
      </c>
      <c r="D526" s="553" t="n">
        <f aca="false">E526+F526</f>
        <v>5095310</v>
      </c>
      <c r="E526" s="553" t="n">
        <f aca="false">E529+E532+E535+E538</f>
        <v>4303775</v>
      </c>
      <c r="F526" s="553" t="n">
        <f aca="false">F529+F532+F535+F538</f>
        <v>791535</v>
      </c>
      <c r="G526" s="553" t="n">
        <f aca="false">H526+I526</f>
        <v>5116165</v>
      </c>
      <c r="H526" s="553" t="n">
        <f aca="false">H529+H532+H535+H538</f>
        <v>4324099</v>
      </c>
      <c r="I526" s="553" t="n">
        <f aca="false">I529+I532+I535+I538</f>
        <v>792066</v>
      </c>
      <c r="J526" s="553" t="n">
        <f aca="false">K526+L526</f>
        <v>3000160</v>
      </c>
      <c r="K526" s="553" t="n">
        <f aca="false">K529+K532+K535+K538</f>
        <v>2558283</v>
      </c>
      <c r="L526" s="553" t="n">
        <f aca="false">L529+L532+L535+L538</f>
        <v>441877</v>
      </c>
      <c r="M526" s="33" t="n">
        <f aca="false">J526/D526*100</f>
        <v>58.8808139249624</v>
      </c>
      <c r="N526" s="33" t="n">
        <f aca="false">K526/E526*100</f>
        <v>59.4427682673932</v>
      </c>
      <c r="O526" s="33" t="n">
        <f aca="false">L526/F526*100</f>
        <v>55.8253267385523</v>
      </c>
      <c r="P526" s="33" t="n">
        <f aca="false">J526/G526*100</f>
        <v>58.6407983323446</v>
      </c>
      <c r="Q526" s="33" t="n">
        <f aca="false">K526/H526*100</f>
        <v>59.163377156721</v>
      </c>
      <c r="R526" s="33" t="n">
        <f aca="false">L526/I526*100</f>
        <v>55.7879015132577</v>
      </c>
    </row>
    <row r="527" customFormat="false" ht="11.25" hidden="false" customHeight="false" outlineLevel="0" collapsed="false">
      <c r="A527" s="560"/>
      <c r="B527" s="560"/>
      <c r="C527" s="560" t="s">
        <v>730</v>
      </c>
      <c r="D527" s="553" t="n">
        <f aca="false">E527+F527</f>
        <v>3444043</v>
      </c>
      <c r="E527" s="553" t="n">
        <f aca="false">E528</f>
        <v>3444043</v>
      </c>
      <c r="F527" s="553"/>
      <c r="G527" s="553" t="n">
        <f aca="false">H527+I527</f>
        <v>3445020</v>
      </c>
      <c r="H527" s="553" t="n">
        <f aca="false">H528</f>
        <v>3445020</v>
      </c>
      <c r="I527" s="553"/>
      <c r="J527" s="553" t="n">
        <f aca="false">K527+L527</f>
        <v>2049683</v>
      </c>
      <c r="K527" s="553" t="n">
        <f aca="false">K528</f>
        <v>2049683</v>
      </c>
      <c r="L527" s="553"/>
      <c r="M527" s="33" t="n">
        <f aca="false">J527/D527*100</f>
        <v>59.5138620510836</v>
      </c>
      <c r="N527" s="33" t="n">
        <f aca="false">K527/E527*100</f>
        <v>59.5138620510836</v>
      </c>
      <c r="O527" s="33"/>
      <c r="P527" s="33" t="n">
        <f aca="false">J527/G527*100</f>
        <v>59.4969840523422</v>
      </c>
      <c r="Q527" s="33" t="n">
        <f aca="false">K527/H527*100</f>
        <v>59.4969840523422</v>
      </c>
      <c r="R527" s="33"/>
    </row>
    <row r="528" customFormat="false" ht="11.25" hidden="false" customHeight="false" outlineLevel="0" collapsed="false">
      <c r="A528" s="560"/>
      <c r="B528" s="560"/>
      <c r="C528" s="65" t="s">
        <v>555</v>
      </c>
      <c r="D528" s="553" t="n">
        <f aca="false">E528+F528</f>
        <v>3444043</v>
      </c>
      <c r="E528" s="553" t="n">
        <v>3444043</v>
      </c>
      <c r="F528" s="553"/>
      <c r="G528" s="553" t="n">
        <f aca="false">H528+I528</f>
        <v>3445020</v>
      </c>
      <c r="H528" s="553" t="n">
        <v>3445020</v>
      </c>
      <c r="I528" s="553"/>
      <c r="J528" s="553" t="n">
        <f aca="false">K528+L528</f>
        <v>2049683</v>
      </c>
      <c r="K528" s="553" t="n">
        <v>2049683</v>
      </c>
      <c r="L528" s="553"/>
      <c r="M528" s="33" t="n">
        <f aca="false">J528/D528*100</f>
        <v>59.5138620510836</v>
      </c>
      <c r="N528" s="33" t="n">
        <f aca="false">K528/E528*100</f>
        <v>59.5138620510836</v>
      </c>
      <c r="O528" s="33"/>
      <c r="P528" s="33" t="n">
        <f aca="false">J528/G528*100</f>
        <v>59.4969840523422</v>
      </c>
      <c r="Q528" s="33" t="n">
        <f aca="false">K528/H528*100</f>
        <v>59.4969840523422</v>
      </c>
      <c r="R528" s="33"/>
    </row>
    <row r="529" customFormat="false" ht="11.25" hidden="false" customHeight="false" outlineLevel="0" collapsed="false">
      <c r="A529" s="560"/>
      <c r="B529" s="560"/>
      <c r="C529" s="65" t="s">
        <v>614</v>
      </c>
      <c r="D529" s="553" t="n">
        <f aca="false">E529+F529</f>
        <v>3311353</v>
      </c>
      <c r="E529" s="553" t="n">
        <v>3311353</v>
      </c>
      <c r="F529" s="553"/>
      <c r="G529" s="553" t="n">
        <f aca="false">H529+I529</f>
        <v>3311379</v>
      </c>
      <c r="H529" s="553" t="n">
        <v>3311379</v>
      </c>
      <c r="I529" s="553"/>
      <c r="J529" s="553" t="n">
        <f aca="false">K529+L529</f>
        <v>1950203</v>
      </c>
      <c r="K529" s="553" t="n">
        <v>1950203</v>
      </c>
      <c r="L529" s="553"/>
      <c r="M529" s="33" t="n">
        <f aca="false">J529/D529*100</f>
        <v>58.8944458654816</v>
      </c>
      <c r="N529" s="33" t="n">
        <f aca="false">K529/E529*100</f>
        <v>58.8944458654816</v>
      </c>
      <c r="O529" s="33"/>
      <c r="P529" s="33" t="n">
        <f aca="false">J529/G529*100</f>
        <v>58.8939834431516</v>
      </c>
      <c r="Q529" s="33" t="n">
        <f aca="false">K529/H529*100</f>
        <v>58.8939834431516</v>
      </c>
      <c r="R529" s="33"/>
    </row>
    <row r="530" customFormat="false" ht="11.25" hidden="false" customHeight="false" outlineLevel="0" collapsed="false">
      <c r="A530" s="560"/>
      <c r="B530" s="560"/>
      <c r="C530" s="560" t="s">
        <v>731</v>
      </c>
      <c r="D530" s="553" t="n">
        <f aca="false">E530+F530</f>
        <v>1032068</v>
      </c>
      <c r="E530" s="553" t="n">
        <f aca="false">E531</f>
        <v>1032068</v>
      </c>
      <c r="F530" s="553"/>
      <c r="G530" s="553" t="n">
        <f aca="false">H530+I530</f>
        <v>1060710</v>
      </c>
      <c r="H530" s="553" t="n">
        <f aca="false">H531</f>
        <v>1060710</v>
      </c>
      <c r="I530" s="553"/>
      <c r="J530" s="553" t="n">
        <f aca="false">K530+L530</f>
        <v>638233</v>
      </c>
      <c r="K530" s="553" t="n">
        <f aca="false">K531</f>
        <v>638233</v>
      </c>
      <c r="L530" s="553"/>
      <c r="M530" s="33" t="n">
        <f aca="false">J530/D530*100</f>
        <v>61.8402082033354</v>
      </c>
      <c r="N530" s="33" t="n">
        <f aca="false">K530/E530*100</f>
        <v>61.8402082033354</v>
      </c>
      <c r="O530" s="33"/>
      <c r="P530" s="33" t="n">
        <f aca="false">J530/G530*100</f>
        <v>60.1703575906704</v>
      </c>
      <c r="Q530" s="33" t="n">
        <f aca="false">K530/H530*100</f>
        <v>60.1703575906704</v>
      </c>
      <c r="R530" s="33"/>
    </row>
    <row r="531" customFormat="false" ht="11.25" hidden="false" customHeight="false" outlineLevel="0" collapsed="false">
      <c r="A531" s="560"/>
      <c r="B531" s="560"/>
      <c r="C531" s="65" t="s">
        <v>555</v>
      </c>
      <c r="D531" s="553" t="n">
        <f aca="false">E531+F531</f>
        <v>1032068</v>
      </c>
      <c r="E531" s="553" t="n">
        <v>1032068</v>
      </c>
      <c r="F531" s="553"/>
      <c r="G531" s="553" t="n">
        <f aca="false">H531+I531</f>
        <v>1060710</v>
      </c>
      <c r="H531" s="553" t="n">
        <v>1060710</v>
      </c>
      <c r="I531" s="553"/>
      <c r="J531" s="553" t="n">
        <f aca="false">K531+L531</f>
        <v>638233</v>
      </c>
      <c r="K531" s="553" t="n">
        <v>638233</v>
      </c>
      <c r="L531" s="553"/>
      <c r="M531" s="33" t="n">
        <f aca="false">J531/D531*100</f>
        <v>61.8402082033354</v>
      </c>
      <c r="N531" s="33" t="n">
        <f aca="false">K531/E531*100</f>
        <v>61.8402082033354</v>
      </c>
      <c r="O531" s="33"/>
      <c r="P531" s="33" t="n">
        <f aca="false">J531/G531*100</f>
        <v>60.1703575906704</v>
      </c>
      <c r="Q531" s="33" t="n">
        <f aca="false">K531/H531*100</f>
        <v>60.1703575906704</v>
      </c>
      <c r="R531" s="33"/>
    </row>
    <row r="532" customFormat="false" ht="11.25" hidden="false" customHeight="false" outlineLevel="0" collapsed="false">
      <c r="A532" s="560"/>
      <c r="B532" s="560"/>
      <c r="C532" s="65" t="s">
        <v>614</v>
      </c>
      <c r="D532" s="553" t="n">
        <f aca="false">E532+F532</f>
        <v>992422</v>
      </c>
      <c r="E532" s="553" t="n">
        <v>992422</v>
      </c>
      <c r="F532" s="553"/>
      <c r="G532" s="553" t="n">
        <f aca="false">H532+I532</f>
        <v>1012720</v>
      </c>
      <c r="H532" s="553" t="n">
        <v>1012720</v>
      </c>
      <c r="I532" s="553"/>
      <c r="J532" s="553" t="n">
        <f aca="false">K532+L532</f>
        <v>608080</v>
      </c>
      <c r="K532" s="553" t="n">
        <v>608080</v>
      </c>
      <c r="L532" s="553"/>
      <c r="M532" s="33" t="n">
        <f aca="false">J532/D532*100</f>
        <v>61.2723216534901</v>
      </c>
      <c r="N532" s="33" t="n">
        <f aca="false">K532/E532*100</f>
        <v>61.2723216534901</v>
      </c>
      <c r="O532" s="33"/>
      <c r="P532" s="33" t="n">
        <f aca="false">J532/G532*100</f>
        <v>60.0442373015246</v>
      </c>
      <c r="Q532" s="33" t="n">
        <f aca="false">K532/H532*100</f>
        <v>60.0442373015246</v>
      </c>
      <c r="R532" s="33"/>
    </row>
    <row r="533" customFormat="false" ht="11.25" hidden="false" customHeight="false" outlineLevel="0" collapsed="false">
      <c r="A533" s="560"/>
      <c r="B533" s="560"/>
      <c r="C533" s="560" t="s">
        <v>732</v>
      </c>
      <c r="D533" s="553" t="n">
        <f aca="false">E533+F533</f>
        <v>670738</v>
      </c>
      <c r="E533" s="553"/>
      <c r="F533" s="553" t="n">
        <f aca="false">F534</f>
        <v>670738</v>
      </c>
      <c r="G533" s="553" t="n">
        <f aca="false">H533+I533</f>
        <v>676255</v>
      </c>
      <c r="H533" s="553"/>
      <c r="I533" s="553" t="n">
        <f aca="false">I534</f>
        <v>676255</v>
      </c>
      <c r="J533" s="553" t="n">
        <f aca="false">K533+L533</f>
        <v>364810</v>
      </c>
      <c r="K533" s="553"/>
      <c r="L533" s="553" t="n">
        <f aca="false">L534</f>
        <v>364810</v>
      </c>
      <c r="M533" s="33" t="n">
        <f aca="false">J533/D533*100</f>
        <v>54.3893442745155</v>
      </c>
      <c r="N533" s="33"/>
      <c r="O533" s="33" t="n">
        <f aca="false">L533/F533*100</f>
        <v>54.3893442745155</v>
      </c>
      <c r="P533" s="33" t="n">
        <f aca="false">J533/G533*100</f>
        <v>53.9456270193936</v>
      </c>
      <c r="Q533" s="33"/>
      <c r="R533" s="33" t="n">
        <f aca="false">L533/I533*100</f>
        <v>53.9456270193936</v>
      </c>
    </row>
    <row r="534" customFormat="false" ht="11.25" hidden="false" customHeight="false" outlineLevel="0" collapsed="false">
      <c r="A534" s="560"/>
      <c r="B534" s="560"/>
      <c r="C534" s="65" t="s">
        <v>555</v>
      </c>
      <c r="D534" s="553" t="n">
        <f aca="false">E534+F534</f>
        <v>670738</v>
      </c>
      <c r="E534" s="553"/>
      <c r="F534" s="553" t="n">
        <v>670738</v>
      </c>
      <c r="G534" s="553" t="n">
        <f aca="false">H534+I534</f>
        <v>676255</v>
      </c>
      <c r="H534" s="553"/>
      <c r="I534" s="553" t="n">
        <v>676255</v>
      </c>
      <c r="J534" s="553" t="n">
        <f aca="false">K534+L534</f>
        <v>364810</v>
      </c>
      <c r="K534" s="553"/>
      <c r="L534" s="553" t="n">
        <v>364810</v>
      </c>
      <c r="M534" s="33" t="n">
        <f aca="false">J534/D534*100</f>
        <v>54.3893442745155</v>
      </c>
      <c r="N534" s="33"/>
      <c r="O534" s="33" t="n">
        <f aca="false">L534/F534*100</f>
        <v>54.3893442745155</v>
      </c>
      <c r="P534" s="33" t="n">
        <f aca="false">J534/G534*100</f>
        <v>53.9456270193936</v>
      </c>
      <c r="Q534" s="33"/>
      <c r="R534" s="33" t="n">
        <f aca="false">L534/I534*100</f>
        <v>53.9456270193936</v>
      </c>
    </row>
    <row r="535" customFormat="false" ht="11.25" hidden="false" customHeight="false" outlineLevel="0" collapsed="false">
      <c r="A535" s="560"/>
      <c r="B535" s="560"/>
      <c r="C535" s="65" t="s">
        <v>614</v>
      </c>
      <c r="D535" s="553" t="n">
        <f aca="false">E535+F535</f>
        <v>644421</v>
      </c>
      <c r="E535" s="553"/>
      <c r="F535" s="553" t="n">
        <v>644421</v>
      </c>
      <c r="G535" s="553" t="n">
        <f aca="false">H535+I535</f>
        <v>643583</v>
      </c>
      <c r="H535" s="553"/>
      <c r="I535" s="553" t="n">
        <v>643583</v>
      </c>
      <c r="J535" s="553" t="n">
        <f aca="false">K535+L535</f>
        <v>349053</v>
      </c>
      <c r="K535" s="553"/>
      <c r="L535" s="553" t="n">
        <v>349053</v>
      </c>
      <c r="M535" s="33" t="n">
        <f aca="false">J535/D535*100</f>
        <v>54.165367050422</v>
      </c>
      <c r="N535" s="33"/>
      <c r="O535" s="33" t="n">
        <f aca="false">L535/F535*100</f>
        <v>54.165367050422</v>
      </c>
      <c r="P535" s="33" t="n">
        <f aca="false">J535/G535*100</f>
        <v>54.2358949816884</v>
      </c>
      <c r="Q535" s="33"/>
      <c r="R535" s="33" t="n">
        <f aca="false">L535/I535*100</f>
        <v>54.2358949816884</v>
      </c>
    </row>
    <row r="536" customFormat="false" ht="11.25" hidden="false" customHeight="false" outlineLevel="0" collapsed="false">
      <c r="A536" s="560"/>
      <c r="B536" s="560"/>
      <c r="C536" s="560" t="s">
        <v>733</v>
      </c>
      <c r="D536" s="553" t="n">
        <f aca="false">E536+F536</f>
        <v>154457</v>
      </c>
      <c r="E536" s="553"/>
      <c r="F536" s="553" t="n">
        <f aca="false">F537</f>
        <v>154457</v>
      </c>
      <c r="G536" s="553" t="n">
        <f aca="false">H536+I536</f>
        <v>159470</v>
      </c>
      <c r="H536" s="553"/>
      <c r="I536" s="553" t="n">
        <f aca="false">I537</f>
        <v>159470</v>
      </c>
      <c r="J536" s="553" t="n">
        <f aca="false">K536+L536</f>
        <v>101689</v>
      </c>
      <c r="K536" s="553"/>
      <c r="L536" s="553" t="n">
        <f aca="false">L537</f>
        <v>101689</v>
      </c>
      <c r="M536" s="33" t="n">
        <f aca="false">J536/D536*100</f>
        <v>65.8364463896101</v>
      </c>
      <c r="N536" s="33"/>
      <c r="O536" s="33" t="n">
        <f aca="false">L536/F536*100</f>
        <v>65.8364463896101</v>
      </c>
      <c r="P536" s="33" t="n">
        <f aca="false">J536/G536*100</f>
        <v>63.7668526995673</v>
      </c>
      <c r="Q536" s="33"/>
      <c r="R536" s="33" t="n">
        <f aca="false">L536/I536*100</f>
        <v>63.7668526995673</v>
      </c>
    </row>
    <row r="537" customFormat="false" ht="11.25" hidden="false" customHeight="false" outlineLevel="0" collapsed="false">
      <c r="A537" s="560"/>
      <c r="B537" s="560"/>
      <c r="C537" s="65" t="s">
        <v>555</v>
      </c>
      <c r="D537" s="553" t="n">
        <f aca="false">E537+F537</f>
        <v>154457</v>
      </c>
      <c r="E537" s="553"/>
      <c r="F537" s="553" t="n">
        <v>154457</v>
      </c>
      <c r="G537" s="553" t="n">
        <f aca="false">H537+I537</f>
        <v>159470</v>
      </c>
      <c r="H537" s="553"/>
      <c r="I537" s="553" t="n">
        <v>159470</v>
      </c>
      <c r="J537" s="553" t="n">
        <f aca="false">K537+L537</f>
        <v>101689</v>
      </c>
      <c r="K537" s="553"/>
      <c r="L537" s="553" t="n">
        <v>101689</v>
      </c>
      <c r="M537" s="33" t="n">
        <f aca="false">J537/D537*100</f>
        <v>65.8364463896101</v>
      </c>
      <c r="N537" s="33"/>
      <c r="O537" s="33" t="n">
        <f aca="false">L537/F537*100</f>
        <v>65.8364463896101</v>
      </c>
      <c r="P537" s="33" t="n">
        <f aca="false">J537/G537*100</f>
        <v>63.7668526995673</v>
      </c>
      <c r="Q537" s="33"/>
      <c r="R537" s="33" t="n">
        <f aca="false">L537/I537*100</f>
        <v>63.7668526995673</v>
      </c>
    </row>
    <row r="538" customFormat="false" ht="11.25" hidden="false" customHeight="false" outlineLevel="0" collapsed="false">
      <c r="A538" s="560"/>
      <c r="B538" s="560"/>
      <c r="C538" s="65" t="s">
        <v>614</v>
      </c>
      <c r="D538" s="553" t="n">
        <f aca="false">E538+F538</f>
        <v>147114</v>
      </c>
      <c r="E538" s="553"/>
      <c r="F538" s="553" t="n">
        <v>147114</v>
      </c>
      <c r="G538" s="553" t="n">
        <f aca="false">H538+I538</f>
        <v>148483</v>
      </c>
      <c r="H538" s="553"/>
      <c r="I538" s="553" t="n">
        <v>148483</v>
      </c>
      <c r="J538" s="553" t="n">
        <f aca="false">K538+L538</f>
        <v>92824</v>
      </c>
      <c r="K538" s="553"/>
      <c r="L538" s="553" t="n">
        <v>92824</v>
      </c>
      <c r="M538" s="33" t="n">
        <f aca="false">J538/D538*100</f>
        <v>63.0966461383689</v>
      </c>
      <c r="N538" s="33"/>
      <c r="O538" s="33" t="n">
        <f aca="false">L538/F538*100</f>
        <v>63.0966461383689</v>
      </c>
      <c r="P538" s="33" t="n">
        <f aca="false">J538/G538*100</f>
        <v>62.5149006957025</v>
      </c>
      <c r="Q538" s="33"/>
      <c r="R538" s="33" t="n">
        <f aca="false">L538/I538*100</f>
        <v>62.5149006957025</v>
      </c>
    </row>
    <row r="539" customFormat="false" ht="11.25" hidden="false" customHeight="false" outlineLevel="0" collapsed="false">
      <c r="A539" s="560"/>
      <c r="B539" s="560" t="n">
        <v>85403</v>
      </c>
      <c r="C539" s="65" t="s">
        <v>734</v>
      </c>
      <c r="D539" s="553" t="n">
        <f aca="false">E539+F539</f>
        <v>5046661</v>
      </c>
      <c r="E539" s="553" t="n">
        <f aca="false">E540</f>
        <v>52000</v>
      </c>
      <c r="F539" s="553" t="n">
        <f aca="false">F540</f>
        <v>4994661</v>
      </c>
      <c r="G539" s="553" t="n">
        <f aca="false">H539+I539</f>
        <v>5130720</v>
      </c>
      <c r="H539" s="553" t="n">
        <f aca="false">H540</f>
        <v>47354</v>
      </c>
      <c r="I539" s="553" t="n">
        <f aca="false">I540</f>
        <v>5083366</v>
      </c>
      <c r="J539" s="553" t="n">
        <f aca="false">K539+L539</f>
        <v>3512662</v>
      </c>
      <c r="K539" s="553" t="n">
        <f aca="false">K540</f>
        <v>236</v>
      </c>
      <c r="L539" s="553" t="n">
        <f aca="false">L540</f>
        <v>3512426</v>
      </c>
      <c r="M539" s="33" t="n">
        <f aca="false">J539/D539*100</f>
        <v>69.6036844955506</v>
      </c>
      <c r="N539" s="33" t="n">
        <f aca="false">K539/E539*100</f>
        <v>0.453846153846154</v>
      </c>
      <c r="O539" s="33" t="n">
        <f aca="false">L539/F539*100</f>
        <v>70.3236115524157</v>
      </c>
      <c r="P539" s="33" t="n">
        <f aca="false">J539/G539*100</f>
        <v>68.4633345807216</v>
      </c>
      <c r="Q539" s="33" t="n">
        <f aca="false">K539/H539*100</f>
        <v>0.498373949402374</v>
      </c>
      <c r="R539" s="33" t="n">
        <f aca="false">L539/I539*100</f>
        <v>69.0964608883169</v>
      </c>
    </row>
    <row r="540" customFormat="false" ht="11.25" hidden="false" customHeight="false" outlineLevel="0" collapsed="false">
      <c r="A540" s="560"/>
      <c r="B540" s="560"/>
      <c r="C540" s="65" t="s">
        <v>555</v>
      </c>
      <c r="D540" s="553" t="n">
        <f aca="false">(E540+F540)</f>
        <v>5046661</v>
      </c>
      <c r="E540" s="553" t="n">
        <f aca="false">E544+E548</f>
        <v>52000</v>
      </c>
      <c r="F540" s="553" t="n">
        <f aca="false">F544+F548</f>
        <v>4994661</v>
      </c>
      <c r="G540" s="553" t="n">
        <f aca="false">(H540+I540)</f>
        <v>5130720</v>
      </c>
      <c r="H540" s="553" t="n">
        <f aca="false">H544+H548</f>
        <v>47354</v>
      </c>
      <c r="I540" s="553" t="n">
        <f aca="false">I544+I548</f>
        <v>5083366</v>
      </c>
      <c r="J540" s="553" t="n">
        <f aca="false">(K540+L540)</f>
        <v>3512662</v>
      </c>
      <c r="K540" s="553" t="n">
        <f aca="false">K544+K548</f>
        <v>236</v>
      </c>
      <c r="L540" s="553" t="n">
        <f aca="false">L544+L548</f>
        <v>3512426</v>
      </c>
      <c r="M540" s="33" t="n">
        <f aca="false">J540/D540*100</f>
        <v>69.6036844955506</v>
      </c>
      <c r="N540" s="33" t="n">
        <f aca="false">K540/E540*100</f>
        <v>0.453846153846154</v>
      </c>
      <c r="O540" s="33" t="n">
        <f aca="false">L540/F540*100</f>
        <v>70.3236115524157</v>
      </c>
      <c r="P540" s="33" t="n">
        <f aca="false">J540/G540*100</f>
        <v>68.4633345807216</v>
      </c>
      <c r="Q540" s="33" t="n">
        <f aca="false">K540/H540*100</f>
        <v>0.498373949402374</v>
      </c>
      <c r="R540" s="33" t="n">
        <f aca="false">L540/I540*100</f>
        <v>69.0964608883169</v>
      </c>
    </row>
    <row r="541" customFormat="false" ht="11.25" hidden="false" customHeight="false" outlineLevel="0" collapsed="false">
      <c r="A541" s="560"/>
      <c r="B541" s="560"/>
      <c r="C541" s="65" t="s">
        <v>614</v>
      </c>
      <c r="D541" s="553" t="n">
        <f aca="false">(E541+F541)</f>
        <v>2303894</v>
      </c>
      <c r="E541" s="553"/>
      <c r="F541" s="553" t="n">
        <f aca="false">F545</f>
        <v>2303894</v>
      </c>
      <c r="G541" s="553" t="n">
        <f aca="false">(H541+I541)</f>
        <v>2310458</v>
      </c>
      <c r="H541" s="553"/>
      <c r="I541" s="553" t="n">
        <f aca="false">I545</f>
        <v>2310458</v>
      </c>
      <c r="J541" s="553" t="n">
        <f aca="false">(K541+L541)</f>
        <v>1383573</v>
      </c>
      <c r="K541" s="553"/>
      <c r="L541" s="553" t="n">
        <f aca="false">L545</f>
        <v>1383573</v>
      </c>
      <c r="M541" s="33" t="n">
        <f aca="false">J541/D541*100</f>
        <v>60.0536743443926</v>
      </c>
      <c r="N541" s="33"/>
      <c r="O541" s="33" t="n">
        <f aca="false">L541/F541*100</f>
        <v>60.0536743443926</v>
      </c>
      <c r="P541" s="33" t="n">
        <f aca="false">J541/G541*100</f>
        <v>59.88306214612</v>
      </c>
      <c r="Q541" s="33"/>
      <c r="R541" s="33" t="n">
        <f aca="false">L541/I541*100</f>
        <v>59.88306214612</v>
      </c>
    </row>
    <row r="542" customFormat="false" ht="11.25" hidden="false" customHeight="false" outlineLevel="0" collapsed="false">
      <c r="A542" s="560"/>
      <c r="B542" s="560"/>
      <c r="C542" s="65" t="s">
        <v>615</v>
      </c>
      <c r="D542" s="553" t="n">
        <f aca="false">(E542+F542)</f>
        <v>2586320</v>
      </c>
      <c r="E542" s="553"/>
      <c r="F542" s="553" t="n">
        <f aca="false">F546</f>
        <v>2586320</v>
      </c>
      <c r="G542" s="553" t="n">
        <f aca="false">(H542+I542)</f>
        <v>2586320</v>
      </c>
      <c r="H542" s="553"/>
      <c r="I542" s="553" t="n">
        <f aca="false">I546</f>
        <v>2586320</v>
      </c>
      <c r="J542" s="553" t="n">
        <f aca="false">(K542+L542)</f>
        <v>1982177</v>
      </c>
      <c r="K542" s="553"/>
      <c r="L542" s="553" t="n">
        <f aca="false">L546</f>
        <v>1982177</v>
      </c>
      <c r="M542" s="33" t="n">
        <f aca="false">J542/D542*100</f>
        <v>76.6408255745616</v>
      </c>
      <c r="N542" s="33"/>
      <c r="O542" s="33" t="n">
        <f aca="false">L542/F542*100</f>
        <v>76.6408255745616</v>
      </c>
      <c r="P542" s="33" t="n">
        <f aca="false">J542/G542*100</f>
        <v>76.6408255745616</v>
      </c>
      <c r="Q542" s="33"/>
      <c r="R542" s="33" t="n">
        <f aca="false">L542/I542*100</f>
        <v>76.6408255745616</v>
      </c>
    </row>
    <row r="543" customFormat="false" ht="11.25" hidden="false" customHeight="false" outlineLevel="0" collapsed="false">
      <c r="A543" s="560"/>
      <c r="B543" s="560"/>
      <c r="C543" s="560" t="s">
        <v>687</v>
      </c>
      <c r="D543" s="553" t="n">
        <f aca="false">E543+F543</f>
        <v>5006661</v>
      </c>
      <c r="E543" s="553" t="n">
        <f aca="false">E544</f>
        <v>12000</v>
      </c>
      <c r="F543" s="553" t="n">
        <f aca="false">F544</f>
        <v>4994661</v>
      </c>
      <c r="G543" s="553" t="n">
        <f aca="false">H543+I543</f>
        <v>5090720</v>
      </c>
      <c r="H543" s="553" t="n">
        <f aca="false">H544</f>
        <v>7354</v>
      </c>
      <c r="I543" s="553" t="n">
        <f aca="false">I544</f>
        <v>5083366</v>
      </c>
      <c r="J543" s="553" t="n">
        <f aca="false">K543+L543</f>
        <v>3512662</v>
      </c>
      <c r="K543" s="553" t="n">
        <f aca="false">K544</f>
        <v>236</v>
      </c>
      <c r="L543" s="553" t="n">
        <f aca="false">L544</f>
        <v>3512426</v>
      </c>
      <c r="M543" s="33" t="n">
        <f aca="false">J543/D543*100</f>
        <v>70.1597731502093</v>
      </c>
      <c r="N543" s="33" t="n">
        <f aca="false">K543/E543*100</f>
        <v>1.96666666666667</v>
      </c>
      <c r="O543" s="33" t="n">
        <f aca="false">L543/F543*100</f>
        <v>70.3236115524157</v>
      </c>
      <c r="P543" s="33" t="n">
        <f aca="false">J543/G543*100</f>
        <v>69.0012807618569</v>
      </c>
      <c r="Q543" s="33" t="n">
        <f aca="false">K543/H543*100</f>
        <v>3.20913788414468</v>
      </c>
      <c r="R543" s="33" t="n">
        <f aca="false">L543/I543*100</f>
        <v>69.0964608883169</v>
      </c>
    </row>
    <row r="544" customFormat="false" ht="11.25" hidden="false" customHeight="false" outlineLevel="0" collapsed="false">
      <c r="A544" s="560"/>
      <c r="B544" s="560"/>
      <c r="C544" s="65" t="s">
        <v>555</v>
      </c>
      <c r="D544" s="553" t="n">
        <f aca="false">E544+F544</f>
        <v>5006661</v>
      </c>
      <c r="E544" s="553" t="n">
        <v>12000</v>
      </c>
      <c r="F544" s="553" t="n">
        <v>4994661</v>
      </c>
      <c r="G544" s="553" t="n">
        <f aca="false">H544+I544</f>
        <v>5090720</v>
      </c>
      <c r="H544" s="553" t="n">
        <v>7354</v>
      </c>
      <c r="I544" s="553" t="n">
        <v>5083366</v>
      </c>
      <c r="J544" s="553" t="n">
        <f aca="false">K544+L544</f>
        <v>3512662</v>
      </c>
      <c r="K544" s="553" t="n">
        <v>236</v>
      </c>
      <c r="L544" s="553" t="n">
        <v>3512426</v>
      </c>
      <c r="M544" s="33" t="n">
        <f aca="false">J544/D544*100</f>
        <v>70.1597731502093</v>
      </c>
      <c r="N544" s="33" t="n">
        <f aca="false">K544/E544*100</f>
        <v>1.96666666666667</v>
      </c>
      <c r="O544" s="33" t="n">
        <f aca="false">L544/F544*100</f>
        <v>70.3236115524157</v>
      </c>
      <c r="P544" s="33" t="n">
        <f aca="false">J544/G544*100</f>
        <v>69.0012807618569</v>
      </c>
      <c r="Q544" s="33" t="n">
        <f aca="false">K544/H544*100</f>
        <v>3.20913788414468</v>
      </c>
      <c r="R544" s="33" t="n">
        <f aca="false">L544/I544*100</f>
        <v>69.0964608883169</v>
      </c>
    </row>
    <row r="545" customFormat="false" ht="11.25" hidden="false" customHeight="false" outlineLevel="0" collapsed="false">
      <c r="A545" s="560"/>
      <c r="B545" s="560"/>
      <c r="C545" s="65" t="s">
        <v>614</v>
      </c>
      <c r="D545" s="553" t="n">
        <f aca="false">E545+F545</f>
        <v>2303894</v>
      </c>
      <c r="E545" s="553"/>
      <c r="F545" s="553" t="n">
        <v>2303894</v>
      </c>
      <c r="G545" s="553" t="n">
        <f aca="false">H545+I545</f>
        <v>2310458</v>
      </c>
      <c r="H545" s="553"/>
      <c r="I545" s="553" t="n">
        <v>2310458</v>
      </c>
      <c r="J545" s="553" t="n">
        <f aca="false">K545+L545</f>
        <v>1383573</v>
      </c>
      <c r="K545" s="553"/>
      <c r="L545" s="553" t="n">
        <v>1383573</v>
      </c>
      <c r="M545" s="33" t="n">
        <f aca="false">J545/D545*100</f>
        <v>60.0536743443926</v>
      </c>
      <c r="N545" s="33"/>
      <c r="O545" s="33" t="n">
        <f aca="false">L545/F545*100</f>
        <v>60.0536743443926</v>
      </c>
      <c r="P545" s="33" t="n">
        <f aca="false">J545/G545*100</f>
        <v>59.88306214612</v>
      </c>
      <c r="Q545" s="33"/>
      <c r="R545" s="33" t="n">
        <f aca="false">L545/I545*100</f>
        <v>59.88306214612</v>
      </c>
    </row>
    <row r="546" customFormat="false" ht="11.25" hidden="false" customHeight="false" outlineLevel="0" collapsed="false">
      <c r="A546" s="560"/>
      <c r="B546" s="560"/>
      <c r="C546" s="65" t="s">
        <v>615</v>
      </c>
      <c r="D546" s="553" t="n">
        <f aca="false">E546+F546</f>
        <v>2586320</v>
      </c>
      <c r="E546" s="553"/>
      <c r="F546" s="553" t="n">
        <v>2586320</v>
      </c>
      <c r="G546" s="553" t="n">
        <f aca="false">H546+I546</f>
        <v>2586320</v>
      </c>
      <c r="H546" s="553"/>
      <c r="I546" s="553" t="n">
        <v>2586320</v>
      </c>
      <c r="J546" s="553" t="n">
        <f aca="false">K546+L546</f>
        <v>1982177</v>
      </c>
      <c r="K546" s="553"/>
      <c r="L546" s="553" t="n">
        <v>1982177</v>
      </c>
      <c r="M546" s="33" t="n">
        <f aca="false">J546/D546*100</f>
        <v>76.6408255745616</v>
      </c>
      <c r="N546" s="33"/>
      <c r="O546" s="33" t="n">
        <f aca="false">L546/F546*100</f>
        <v>76.6408255745616</v>
      </c>
      <c r="P546" s="33" t="n">
        <f aca="false">J546/G546*100</f>
        <v>76.6408255745616</v>
      </c>
      <c r="Q546" s="33"/>
      <c r="R546" s="33" t="n">
        <f aca="false">L546/I546*100</f>
        <v>76.6408255745616</v>
      </c>
    </row>
    <row r="547" customFormat="false" ht="11.25" hidden="false" customHeight="false" outlineLevel="0" collapsed="false">
      <c r="A547" s="560"/>
      <c r="B547" s="560"/>
      <c r="C547" s="560" t="s">
        <v>651</v>
      </c>
      <c r="D547" s="553" t="n">
        <f aca="false">E547+F547</f>
        <v>40000</v>
      </c>
      <c r="E547" s="553" t="n">
        <f aca="false">E548</f>
        <v>40000</v>
      </c>
      <c r="F547" s="553"/>
      <c r="G547" s="553" t="n">
        <f aca="false">H547+I547</f>
        <v>40000</v>
      </c>
      <c r="H547" s="553" t="n">
        <f aca="false">H548</f>
        <v>40000</v>
      </c>
      <c r="I547" s="553"/>
      <c r="J547" s="553" t="n">
        <f aca="false">K547+L547</f>
        <v>0</v>
      </c>
      <c r="K547" s="553" t="n">
        <f aca="false">K548</f>
        <v>0</v>
      </c>
      <c r="L547" s="553"/>
      <c r="M547" s="33"/>
      <c r="N547" s="33"/>
      <c r="O547" s="33"/>
      <c r="P547" s="33"/>
      <c r="Q547" s="33"/>
      <c r="R547" s="33"/>
    </row>
    <row r="548" customFormat="false" ht="11.25" hidden="false" customHeight="false" outlineLevel="0" collapsed="false">
      <c r="A548" s="560"/>
      <c r="B548" s="560"/>
      <c r="C548" s="65" t="s">
        <v>555</v>
      </c>
      <c r="D548" s="553" t="n">
        <f aca="false">E548+F548</f>
        <v>40000</v>
      </c>
      <c r="E548" s="553" t="n">
        <v>40000</v>
      </c>
      <c r="F548" s="553"/>
      <c r="G548" s="553" t="n">
        <f aca="false">H548+I548</f>
        <v>40000</v>
      </c>
      <c r="H548" s="553" t="n">
        <v>40000</v>
      </c>
      <c r="I548" s="553"/>
      <c r="J548" s="553" t="n">
        <f aca="false">K548+L548</f>
        <v>0</v>
      </c>
      <c r="K548" s="553" t="n">
        <v>0</v>
      </c>
      <c r="L548" s="553"/>
      <c r="M548" s="33"/>
      <c r="N548" s="33"/>
      <c r="O548" s="33"/>
      <c r="P548" s="33"/>
      <c r="Q548" s="33"/>
      <c r="R548" s="33"/>
    </row>
    <row r="549" customFormat="false" ht="11.25" hidden="false" customHeight="false" outlineLevel="0" collapsed="false">
      <c r="A549" s="560"/>
      <c r="B549" s="560" t="n">
        <v>85406</v>
      </c>
      <c r="C549" s="65" t="s">
        <v>735</v>
      </c>
      <c r="D549" s="553" t="n">
        <f aca="false">E549+F549</f>
        <v>3666355</v>
      </c>
      <c r="E549" s="553" t="n">
        <f aca="false">E551</f>
        <v>3000</v>
      </c>
      <c r="F549" s="553" t="n">
        <f aca="false">F551</f>
        <v>3663355</v>
      </c>
      <c r="G549" s="553" t="n">
        <f aca="false">H549+I549</f>
        <v>3814981</v>
      </c>
      <c r="H549" s="553" t="n">
        <f aca="false">H551</f>
        <v>8379</v>
      </c>
      <c r="I549" s="553" t="n">
        <f aca="false">I551</f>
        <v>3806602</v>
      </c>
      <c r="J549" s="553" t="n">
        <f aca="false">K549+L549</f>
        <v>2257487</v>
      </c>
      <c r="K549" s="553" t="n">
        <f aca="false">K551</f>
        <v>733</v>
      </c>
      <c r="L549" s="553" t="n">
        <f aca="false">L551</f>
        <v>2256754</v>
      </c>
      <c r="M549" s="33" t="n">
        <f aca="false">J549/D549*100</f>
        <v>61.5730609829108</v>
      </c>
      <c r="N549" s="33" t="n">
        <f aca="false">K549/E549*100</f>
        <v>24.4333333333333</v>
      </c>
      <c r="O549" s="33" t="n">
        <f aca="false">L549/F549*100</f>
        <v>61.6034755026472</v>
      </c>
      <c r="P549" s="33" t="n">
        <f aca="false">J549/G549*100</f>
        <v>59.1742658744565</v>
      </c>
      <c r="Q549" s="33" t="n">
        <f aca="false">K549/H549*100</f>
        <v>8.74806062775988</v>
      </c>
      <c r="R549" s="33" t="n">
        <f aca="false">L549/I549*100</f>
        <v>59.2852628144471</v>
      </c>
    </row>
    <row r="550" customFormat="false" ht="11.25" hidden="false" customHeight="false" outlineLevel="0" collapsed="false">
      <c r="A550" s="560"/>
      <c r="B550" s="560"/>
      <c r="C550" s="560" t="s">
        <v>687</v>
      </c>
      <c r="D550" s="553" t="n">
        <f aca="false">E550+F550</f>
        <v>3666355</v>
      </c>
      <c r="E550" s="553" t="n">
        <f aca="false">E551</f>
        <v>3000</v>
      </c>
      <c r="F550" s="553" t="n">
        <f aca="false">F551</f>
        <v>3663355</v>
      </c>
      <c r="G550" s="553" t="n">
        <f aca="false">H550+I550</f>
        <v>3814981</v>
      </c>
      <c r="H550" s="553" t="n">
        <f aca="false">H551</f>
        <v>8379</v>
      </c>
      <c r="I550" s="553" t="n">
        <f aca="false">I551</f>
        <v>3806602</v>
      </c>
      <c r="J550" s="553" t="n">
        <f aca="false">K550+L550</f>
        <v>2257487</v>
      </c>
      <c r="K550" s="553" t="n">
        <f aca="false">K551</f>
        <v>733</v>
      </c>
      <c r="L550" s="553" t="n">
        <f aca="false">L551</f>
        <v>2256754</v>
      </c>
      <c r="M550" s="33" t="n">
        <f aca="false">J550/D550*100</f>
        <v>61.5730609829108</v>
      </c>
      <c r="N550" s="33" t="n">
        <f aca="false">K550/E550*100</f>
        <v>24.4333333333333</v>
      </c>
      <c r="O550" s="33" t="n">
        <f aca="false">L550/F550*100</f>
        <v>61.6034755026472</v>
      </c>
      <c r="P550" s="33" t="n">
        <f aca="false">J550/G550*100</f>
        <v>59.1742658744565</v>
      </c>
      <c r="Q550" s="33" t="n">
        <f aca="false">K550/H550*100</f>
        <v>8.74806062775988</v>
      </c>
      <c r="R550" s="33" t="n">
        <f aca="false">L550/I550*100</f>
        <v>59.2852628144471</v>
      </c>
    </row>
    <row r="551" customFormat="false" ht="11.25" hidden="false" customHeight="false" outlineLevel="0" collapsed="false">
      <c r="A551" s="560"/>
      <c r="B551" s="560"/>
      <c r="C551" s="65" t="s">
        <v>555</v>
      </c>
      <c r="D551" s="553" t="n">
        <f aca="false">E551+F551</f>
        <v>3666355</v>
      </c>
      <c r="E551" s="553" t="n">
        <v>3000</v>
      </c>
      <c r="F551" s="553" t="n">
        <v>3663355</v>
      </c>
      <c r="G551" s="553" t="n">
        <f aca="false">H551+I551</f>
        <v>3814981</v>
      </c>
      <c r="H551" s="553" t="n">
        <v>8379</v>
      </c>
      <c r="I551" s="553" t="n">
        <v>3806602</v>
      </c>
      <c r="J551" s="553" t="n">
        <f aca="false">K551+L551</f>
        <v>2257487</v>
      </c>
      <c r="K551" s="553" t="n">
        <v>733</v>
      </c>
      <c r="L551" s="553" t="n">
        <v>2256754</v>
      </c>
      <c r="M551" s="33" t="n">
        <f aca="false">J551/D551*100</f>
        <v>61.5730609829108</v>
      </c>
      <c r="N551" s="33" t="n">
        <f aca="false">K551/E551*100</f>
        <v>24.4333333333333</v>
      </c>
      <c r="O551" s="33" t="n">
        <f aca="false">L551/F551*100</f>
        <v>61.6034755026472</v>
      </c>
      <c r="P551" s="33" t="n">
        <f aca="false">J551/G551*100</f>
        <v>59.1742658744565</v>
      </c>
      <c r="Q551" s="33" t="n">
        <f aca="false">K551/H551*100</f>
        <v>8.74806062775988</v>
      </c>
      <c r="R551" s="33" t="n">
        <f aca="false">L551/I551*100</f>
        <v>59.2852628144471</v>
      </c>
    </row>
    <row r="552" customFormat="false" ht="11.25" hidden="false" customHeight="false" outlineLevel="0" collapsed="false">
      <c r="A552" s="560"/>
      <c r="B552" s="560"/>
      <c r="C552" s="65" t="s">
        <v>614</v>
      </c>
      <c r="D552" s="553" t="n">
        <f aca="false">E552+F552</f>
        <v>3506494</v>
      </c>
      <c r="E552" s="553"/>
      <c r="F552" s="553" t="n">
        <v>3506494</v>
      </c>
      <c r="G552" s="553" t="n">
        <f aca="false">H552+I552</f>
        <v>3546504</v>
      </c>
      <c r="H552" s="553"/>
      <c r="I552" s="553" t="n">
        <v>3546504</v>
      </c>
      <c r="J552" s="553" t="n">
        <f aca="false">K552+L552</f>
        <v>2066772</v>
      </c>
      <c r="K552" s="553"/>
      <c r="L552" s="553" t="n">
        <v>2066772</v>
      </c>
      <c r="M552" s="33" t="n">
        <f aca="false">J552/D552*100</f>
        <v>58.941267260118</v>
      </c>
      <c r="N552" s="33"/>
      <c r="O552" s="33" t="n">
        <f aca="false">L552/F552*100</f>
        <v>58.941267260118</v>
      </c>
      <c r="P552" s="33" t="n">
        <f aca="false">J552/G552*100</f>
        <v>58.2763194402149</v>
      </c>
      <c r="Q552" s="33"/>
      <c r="R552" s="33" t="n">
        <f aca="false">L552/I552*100</f>
        <v>58.2763194402149</v>
      </c>
    </row>
    <row r="553" customFormat="false" ht="11.25" hidden="false" customHeight="false" outlineLevel="0" collapsed="false">
      <c r="A553" s="560"/>
      <c r="B553" s="560" t="n">
        <v>85407</v>
      </c>
      <c r="C553" s="65" t="s">
        <v>736</v>
      </c>
      <c r="D553" s="553" t="n">
        <f aca="false">E553+F553</f>
        <v>1898306</v>
      </c>
      <c r="E553" s="553" t="n">
        <f aca="false">E555+E558</f>
        <v>583000</v>
      </c>
      <c r="F553" s="553" t="n">
        <f aca="false">F555</f>
        <v>1315306</v>
      </c>
      <c r="G553" s="553" t="n">
        <f aca="false">H553+I553</f>
        <v>2006517</v>
      </c>
      <c r="H553" s="553" t="n">
        <f aca="false">H555+H558</f>
        <v>553000</v>
      </c>
      <c r="I553" s="553" t="n">
        <f aca="false">I555</f>
        <v>1453517</v>
      </c>
      <c r="J553" s="553" t="n">
        <f aca="false">K553+L553</f>
        <v>838662</v>
      </c>
      <c r="K553" s="553" t="n">
        <f aca="false">K555+K558</f>
        <v>0</v>
      </c>
      <c r="L553" s="553" t="n">
        <f aca="false">L555</f>
        <v>838662</v>
      </c>
      <c r="M553" s="33" t="n">
        <f aca="false">J553/D553*100</f>
        <v>44.1794947706007</v>
      </c>
      <c r="N553" s="33"/>
      <c r="O553" s="33" t="n">
        <f aca="false">L553/F553*100</f>
        <v>63.7617406139712</v>
      </c>
      <c r="P553" s="33" t="n">
        <f aca="false">J553/G553*100</f>
        <v>41.7969047857556</v>
      </c>
      <c r="Q553" s="33"/>
      <c r="R553" s="33" t="n">
        <f aca="false">L553/I553*100</f>
        <v>57.6988091642547</v>
      </c>
    </row>
    <row r="554" customFormat="false" ht="11.25" hidden="false" customHeight="false" outlineLevel="0" collapsed="false">
      <c r="A554" s="560"/>
      <c r="B554" s="560"/>
      <c r="C554" s="560" t="s">
        <v>687</v>
      </c>
      <c r="D554" s="553" t="n">
        <f aca="false">E554+F554</f>
        <v>1319306</v>
      </c>
      <c r="E554" s="553" t="n">
        <f aca="false">E555</f>
        <v>4000</v>
      </c>
      <c r="F554" s="553" t="n">
        <f aca="false">F555</f>
        <v>1315306</v>
      </c>
      <c r="G554" s="553" t="n">
        <f aca="false">H554+I554</f>
        <v>1457517</v>
      </c>
      <c r="H554" s="553" t="n">
        <f aca="false">H555</f>
        <v>4000</v>
      </c>
      <c r="I554" s="553" t="n">
        <f aca="false">I555</f>
        <v>1453517</v>
      </c>
      <c r="J554" s="553" t="n">
        <f aca="false">K554+L554</f>
        <v>838662</v>
      </c>
      <c r="K554" s="553" t="n">
        <f aca="false">K555</f>
        <v>0</v>
      </c>
      <c r="L554" s="553" t="n">
        <f aca="false">L555</f>
        <v>838662</v>
      </c>
      <c r="M554" s="33" t="n">
        <f aca="false">J554/D554*100</f>
        <v>63.5684215792242</v>
      </c>
      <c r="N554" s="33"/>
      <c r="O554" s="33" t="n">
        <f aca="false">L554/F554*100</f>
        <v>63.7617406139712</v>
      </c>
      <c r="P554" s="33" t="n">
        <f aca="false">J554/G554*100</f>
        <v>57.5404609345895</v>
      </c>
      <c r="Q554" s="33"/>
      <c r="R554" s="33" t="n">
        <f aca="false">L554/I554*100</f>
        <v>57.6988091642547</v>
      </c>
    </row>
    <row r="555" customFormat="false" ht="11.25" hidden="false" customHeight="false" outlineLevel="0" collapsed="false">
      <c r="A555" s="560"/>
      <c r="B555" s="560"/>
      <c r="C555" s="65" t="s">
        <v>555</v>
      </c>
      <c r="D555" s="553" t="n">
        <f aca="false">E555+F555</f>
        <v>1319306</v>
      </c>
      <c r="E555" s="553" t="n">
        <v>4000</v>
      </c>
      <c r="F555" s="553" t="n">
        <v>1315306</v>
      </c>
      <c r="G555" s="553" t="n">
        <f aca="false">H555+I555</f>
        <v>1457517</v>
      </c>
      <c r="H555" s="553" t="n">
        <v>4000</v>
      </c>
      <c r="I555" s="553" t="n">
        <v>1453517</v>
      </c>
      <c r="J555" s="553" t="n">
        <f aca="false">K555+L555</f>
        <v>838662</v>
      </c>
      <c r="K555" s="553"/>
      <c r="L555" s="553" t="n">
        <v>838662</v>
      </c>
      <c r="M555" s="33" t="n">
        <f aca="false">J555/D555*100</f>
        <v>63.5684215792242</v>
      </c>
      <c r="N555" s="33"/>
      <c r="O555" s="33" t="n">
        <f aca="false">L555/F555*100</f>
        <v>63.7617406139712</v>
      </c>
      <c r="P555" s="33" t="n">
        <f aca="false">J555/G555*100</f>
        <v>57.5404609345895</v>
      </c>
      <c r="Q555" s="33"/>
      <c r="R555" s="33" t="n">
        <f aca="false">L555/I555*100</f>
        <v>57.6988091642547</v>
      </c>
    </row>
    <row r="556" customFormat="false" ht="11.25" hidden="false" customHeight="false" outlineLevel="0" collapsed="false">
      <c r="A556" s="560"/>
      <c r="B556" s="560"/>
      <c r="C556" s="65" t="s">
        <v>614</v>
      </c>
      <c r="D556" s="553" t="n">
        <f aca="false">E556+F556</f>
        <v>1160545</v>
      </c>
      <c r="E556" s="553"/>
      <c r="F556" s="553" t="n">
        <v>1160545</v>
      </c>
      <c r="G556" s="553" t="n">
        <f aca="false">H556+I556</f>
        <v>1158421</v>
      </c>
      <c r="H556" s="553"/>
      <c r="I556" s="553" t="n">
        <v>1158421</v>
      </c>
      <c r="J556" s="553" t="n">
        <f aca="false">K556+L556</f>
        <v>623197</v>
      </c>
      <c r="K556" s="553"/>
      <c r="L556" s="553" t="n">
        <v>623197</v>
      </c>
      <c r="M556" s="33" t="n">
        <f aca="false">J556/D556*100</f>
        <v>53.6986502031373</v>
      </c>
      <c r="N556" s="33"/>
      <c r="O556" s="33" t="n">
        <f aca="false">L556/F556*100</f>
        <v>53.6986502031373</v>
      </c>
      <c r="P556" s="33" t="n">
        <f aca="false">J556/G556*100</f>
        <v>53.7971083051844</v>
      </c>
      <c r="Q556" s="33"/>
      <c r="R556" s="33" t="n">
        <f aca="false">L556/I556*100</f>
        <v>53.7971083051844</v>
      </c>
    </row>
    <row r="557" customFormat="false" ht="11.25" hidden="false" customHeight="false" outlineLevel="0" collapsed="false">
      <c r="A557" s="560"/>
      <c r="B557" s="560"/>
      <c r="C557" s="560" t="s">
        <v>651</v>
      </c>
      <c r="D557" s="553" t="n">
        <f aca="false">E557+F557</f>
        <v>579000</v>
      </c>
      <c r="E557" s="553" t="n">
        <f aca="false">E558</f>
        <v>579000</v>
      </c>
      <c r="F557" s="553"/>
      <c r="G557" s="553" t="n">
        <f aca="false">H557+I557</f>
        <v>549000</v>
      </c>
      <c r="H557" s="553" t="n">
        <f aca="false">H558</f>
        <v>549000</v>
      </c>
      <c r="I557" s="553"/>
      <c r="J557" s="553" t="n">
        <f aca="false">K557+L557</f>
        <v>0</v>
      </c>
      <c r="K557" s="553" t="n">
        <f aca="false">K558</f>
        <v>0</v>
      </c>
      <c r="L557" s="553"/>
      <c r="M557" s="33"/>
      <c r="N557" s="33"/>
      <c r="O557" s="33"/>
      <c r="P557" s="33"/>
      <c r="Q557" s="33"/>
      <c r="R557" s="33"/>
    </row>
    <row r="558" customFormat="false" ht="12.75" hidden="false" customHeight="true" outlineLevel="0" collapsed="false">
      <c r="A558" s="560"/>
      <c r="B558" s="560"/>
      <c r="C558" s="65" t="s">
        <v>618</v>
      </c>
      <c r="D558" s="553" t="n">
        <f aca="false">E558+F558</f>
        <v>579000</v>
      </c>
      <c r="E558" s="553" t="n">
        <v>579000</v>
      </c>
      <c r="F558" s="553"/>
      <c r="G558" s="553" t="n">
        <f aca="false">H558+I558</f>
        <v>549000</v>
      </c>
      <c r="H558" s="553" t="n">
        <v>549000</v>
      </c>
      <c r="I558" s="553"/>
      <c r="J558" s="553" t="n">
        <f aca="false">K558+L558</f>
        <v>0</v>
      </c>
      <c r="K558" s="553" t="n">
        <v>0</v>
      </c>
      <c r="L558" s="553"/>
      <c r="M558" s="33"/>
      <c r="N558" s="33"/>
      <c r="O558" s="33"/>
      <c r="P558" s="33"/>
      <c r="Q558" s="33"/>
      <c r="R558" s="33"/>
    </row>
    <row r="559" customFormat="false" ht="11.25" hidden="false" customHeight="false" outlineLevel="0" collapsed="false">
      <c r="A559" s="560"/>
      <c r="B559" s="560" t="n">
        <v>85410</v>
      </c>
      <c r="C559" s="65" t="s">
        <v>68</v>
      </c>
      <c r="D559" s="553" t="n">
        <f aca="false">E559+F559</f>
        <v>2385420</v>
      </c>
      <c r="E559" s="553" t="n">
        <f aca="false">E561+E565</f>
        <v>45000</v>
      </c>
      <c r="F559" s="553" t="n">
        <f aca="false">F561</f>
        <v>2340420</v>
      </c>
      <c r="G559" s="553" t="n">
        <f aca="false">H559+I559</f>
        <v>2850271</v>
      </c>
      <c r="H559" s="553" t="n">
        <f aca="false">H561+H565</f>
        <v>60696</v>
      </c>
      <c r="I559" s="553" t="n">
        <f aca="false">I561</f>
        <v>2789575</v>
      </c>
      <c r="J559" s="553" t="n">
        <f aca="false">K559+L559</f>
        <v>1673333</v>
      </c>
      <c r="K559" s="553" t="n">
        <f aca="false">K561+K565</f>
        <v>1814</v>
      </c>
      <c r="L559" s="553" t="n">
        <f aca="false">L561</f>
        <v>1671519</v>
      </c>
      <c r="M559" s="33" t="n">
        <f aca="false">J559/D559*100</f>
        <v>70.1483596180128</v>
      </c>
      <c r="N559" s="33" t="n">
        <f aca="false">K559/E559*100</f>
        <v>4.03111111111111</v>
      </c>
      <c r="O559" s="33" t="n">
        <f aca="false">L559/F559*100</f>
        <v>71.419616991822</v>
      </c>
      <c r="P559" s="33" t="n">
        <f aca="false">J559/G559*100</f>
        <v>58.7078562003402</v>
      </c>
      <c r="Q559" s="33" t="n">
        <f aca="false">K559/H559*100</f>
        <v>2.98866482140503</v>
      </c>
      <c r="R559" s="33" t="n">
        <f aca="false">L559/I559*100</f>
        <v>59.920202898291</v>
      </c>
    </row>
    <row r="560" customFormat="false" ht="11.25" hidden="false" customHeight="false" outlineLevel="0" collapsed="false">
      <c r="A560" s="560"/>
      <c r="B560" s="560"/>
      <c r="C560" s="560" t="s">
        <v>687</v>
      </c>
      <c r="D560" s="553" t="n">
        <f aca="false">E560+F560</f>
        <v>2345420</v>
      </c>
      <c r="E560" s="553" t="n">
        <f aca="false">E561</f>
        <v>5000</v>
      </c>
      <c r="F560" s="553" t="n">
        <f aca="false">F561</f>
        <v>2340420</v>
      </c>
      <c r="G560" s="553" t="n">
        <f aca="false">H560+I560</f>
        <v>2810271</v>
      </c>
      <c r="H560" s="553" t="n">
        <f aca="false">H561</f>
        <v>20696</v>
      </c>
      <c r="I560" s="553" t="n">
        <f aca="false">I561</f>
        <v>2789575</v>
      </c>
      <c r="J560" s="553" t="n">
        <f aca="false">K560+L560</f>
        <v>1673333</v>
      </c>
      <c r="K560" s="553" t="n">
        <f aca="false">K561</f>
        <v>1814</v>
      </c>
      <c r="L560" s="553" t="n">
        <f aca="false">L561</f>
        <v>1671519</v>
      </c>
      <c r="M560" s="33" t="n">
        <f aca="false">J560/D560*100</f>
        <v>71.3447058522567</v>
      </c>
      <c r="N560" s="33" t="n">
        <f aca="false">K560/E560*100</f>
        <v>36.28</v>
      </c>
      <c r="O560" s="33" t="n">
        <f aca="false">L560/F560*100</f>
        <v>71.419616991822</v>
      </c>
      <c r="P560" s="33" t="n">
        <f aca="false">J560/G560*100</f>
        <v>59.5434746328735</v>
      </c>
      <c r="Q560" s="33" t="n">
        <f aca="false">K560/H560*100</f>
        <v>8.76497873985311</v>
      </c>
      <c r="R560" s="33" t="n">
        <f aca="false">L560/I560*100</f>
        <v>59.920202898291</v>
      </c>
    </row>
    <row r="561" customFormat="false" ht="11.25" hidden="false" customHeight="false" outlineLevel="0" collapsed="false">
      <c r="A561" s="560"/>
      <c r="B561" s="560"/>
      <c r="C561" s="65" t="s">
        <v>555</v>
      </c>
      <c r="D561" s="553" t="n">
        <f aca="false">E561+F561</f>
        <v>2345420</v>
      </c>
      <c r="E561" s="553" t="n">
        <v>5000</v>
      </c>
      <c r="F561" s="553" t="n">
        <v>2340420</v>
      </c>
      <c r="G561" s="553" t="n">
        <f aca="false">H561+I561</f>
        <v>2810271</v>
      </c>
      <c r="H561" s="553" t="n">
        <v>20696</v>
      </c>
      <c r="I561" s="553" t="n">
        <v>2789575</v>
      </c>
      <c r="J561" s="553" t="n">
        <f aca="false">K561+L561</f>
        <v>1673333</v>
      </c>
      <c r="K561" s="553" t="n">
        <v>1814</v>
      </c>
      <c r="L561" s="553" t="n">
        <v>1671519</v>
      </c>
      <c r="M561" s="33" t="n">
        <f aca="false">J561/D561*100</f>
        <v>71.3447058522567</v>
      </c>
      <c r="N561" s="33" t="n">
        <f aca="false">K561/E561*100</f>
        <v>36.28</v>
      </c>
      <c r="O561" s="33" t="n">
        <f aca="false">L561/F561*100</f>
        <v>71.419616991822</v>
      </c>
      <c r="P561" s="33" t="n">
        <f aca="false">J561/G561*100</f>
        <v>59.5434746328735</v>
      </c>
      <c r="Q561" s="33" t="n">
        <f aca="false">K561/H561*100</f>
        <v>8.76497873985311</v>
      </c>
      <c r="R561" s="33" t="n">
        <f aca="false">L561/I561*100</f>
        <v>59.920202898291</v>
      </c>
    </row>
    <row r="562" customFormat="false" ht="11.25" hidden="false" customHeight="false" outlineLevel="0" collapsed="false">
      <c r="A562" s="560"/>
      <c r="B562" s="560"/>
      <c r="C562" s="65" t="s">
        <v>614</v>
      </c>
      <c r="D562" s="553" t="n">
        <f aca="false">E562+F562</f>
        <v>1857067</v>
      </c>
      <c r="E562" s="553"/>
      <c r="F562" s="553" t="n">
        <v>1857067</v>
      </c>
      <c r="G562" s="553" t="n">
        <f aca="false">H562+I562</f>
        <v>1848390</v>
      </c>
      <c r="H562" s="553"/>
      <c r="I562" s="553" t="n">
        <v>1848390</v>
      </c>
      <c r="J562" s="553" t="n">
        <f aca="false">K562+L562</f>
        <v>1150205</v>
      </c>
      <c r="K562" s="553"/>
      <c r="L562" s="553" t="n">
        <v>1150205</v>
      </c>
      <c r="M562" s="33" t="n">
        <f aca="false">J562/D562*100</f>
        <v>61.9366452583563</v>
      </c>
      <c r="N562" s="33"/>
      <c r="O562" s="33" t="n">
        <f aca="false">L562/F562*100</f>
        <v>61.9366452583563</v>
      </c>
      <c r="P562" s="33" t="n">
        <f aca="false">J562/G562*100</f>
        <v>62.2273978976298</v>
      </c>
      <c r="Q562" s="33"/>
      <c r="R562" s="33" t="n">
        <f aca="false">L562/I562*100</f>
        <v>62.2273978976298</v>
      </c>
    </row>
    <row r="563" customFormat="false" ht="11.25" hidden="false" customHeight="false" outlineLevel="0" collapsed="false">
      <c r="A563" s="560"/>
      <c r="B563" s="560"/>
      <c r="C563" s="65" t="s">
        <v>615</v>
      </c>
      <c r="D563" s="553" t="n">
        <f aca="false">E563+F563</f>
        <v>312310</v>
      </c>
      <c r="E563" s="553"/>
      <c r="F563" s="553" t="n">
        <v>312310</v>
      </c>
      <c r="G563" s="553" t="n">
        <f aca="false">H563+I563</f>
        <v>312310</v>
      </c>
      <c r="H563" s="553"/>
      <c r="I563" s="553" t="n">
        <v>312310</v>
      </c>
      <c r="J563" s="553" t="n">
        <f aca="false">K563+L563</f>
        <v>169436</v>
      </c>
      <c r="K563" s="553"/>
      <c r="L563" s="553" t="n">
        <v>169436</v>
      </c>
      <c r="M563" s="33" t="n">
        <f aca="false">J563/D563*100</f>
        <v>54.2525055233582</v>
      </c>
      <c r="N563" s="33"/>
      <c r="O563" s="33" t="n">
        <f aca="false">L563/F563*100</f>
        <v>54.2525055233582</v>
      </c>
      <c r="P563" s="33" t="n">
        <f aca="false">J563/G563*100</f>
        <v>54.2525055233582</v>
      </c>
      <c r="Q563" s="33"/>
      <c r="R563" s="33" t="n">
        <f aca="false">L563/I563*100</f>
        <v>54.2525055233582</v>
      </c>
    </row>
    <row r="564" customFormat="false" ht="11.25" hidden="false" customHeight="false" outlineLevel="0" collapsed="false">
      <c r="A564" s="560"/>
      <c r="B564" s="560"/>
      <c r="C564" s="560" t="s">
        <v>651</v>
      </c>
      <c r="D564" s="553" t="n">
        <f aca="false">E564+F564</f>
        <v>40000</v>
      </c>
      <c r="E564" s="553" t="n">
        <f aca="false">E565</f>
        <v>40000</v>
      </c>
      <c r="F564" s="570"/>
      <c r="G564" s="553" t="n">
        <f aca="false">H564+I564</f>
        <v>40000</v>
      </c>
      <c r="H564" s="553" t="n">
        <f aca="false">H565</f>
        <v>40000</v>
      </c>
      <c r="I564" s="570"/>
      <c r="J564" s="553" t="n">
        <f aca="false">K564+L564</f>
        <v>0</v>
      </c>
      <c r="K564" s="553" t="n">
        <f aca="false">K565</f>
        <v>0</v>
      </c>
      <c r="L564" s="570"/>
      <c r="M564" s="33"/>
      <c r="N564" s="33"/>
      <c r="O564" s="33"/>
      <c r="P564" s="33"/>
      <c r="Q564" s="33"/>
      <c r="R564" s="33"/>
    </row>
    <row r="565" customFormat="false" ht="11.25" hidden="false" customHeight="false" outlineLevel="0" collapsed="false">
      <c r="A565" s="560"/>
      <c r="B565" s="560"/>
      <c r="C565" s="65" t="s">
        <v>555</v>
      </c>
      <c r="D565" s="553" t="n">
        <f aca="false">E565+F565</f>
        <v>40000</v>
      </c>
      <c r="E565" s="571" t="n">
        <v>40000</v>
      </c>
      <c r="F565" s="570"/>
      <c r="G565" s="553" t="n">
        <f aca="false">H565+I565</f>
        <v>40000</v>
      </c>
      <c r="H565" s="571" t="n">
        <v>40000</v>
      </c>
      <c r="I565" s="570"/>
      <c r="J565" s="553" t="n">
        <f aca="false">K565+L565</f>
        <v>0</v>
      </c>
      <c r="K565" s="571" t="n">
        <v>0</v>
      </c>
      <c r="L565" s="570"/>
      <c r="M565" s="33"/>
      <c r="N565" s="33"/>
      <c r="O565" s="33"/>
      <c r="P565" s="33"/>
      <c r="Q565" s="33"/>
      <c r="R565" s="33"/>
    </row>
    <row r="566" customFormat="false" ht="11.25" hidden="false" customHeight="false" outlineLevel="0" collapsed="false">
      <c r="A566" s="560"/>
      <c r="B566" s="560" t="n">
        <v>85415</v>
      </c>
      <c r="C566" s="65" t="s">
        <v>737</v>
      </c>
      <c r="D566" s="553" t="n">
        <f aca="false">E566+F566</f>
        <v>0</v>
      </c>
      <c r="E566" s="553" t="n">
        <f aca="false">E567</f>
        <v>0</v>
      </c>
      <c r="F566" s="553" t="n">
        <f aca="false">F567</f>
        <v>0</v>
      </c>
      <c r="G566" s="553" t="n">
        <f aca="false">H566+I566</f>
        <v>300132</v>
      </c>
      <c r="H566" s="553" t="n">
        <f aca="false">H567</f>
        <v>0</v>
      </c>
      <c r="I566" s="553" t="n">
        <f aca="false">I567</f>
        <v>300132</v>
      </c>
      <c r="J566" s="553" t="n">
        <f aca="false">K566+L566</f>
        <v>245592</v>
      </c>
      <c r="K566" s="553" t="n">
        <f aca="false">K567</f>
        <v>0</v>
      </c>
      <c r="L566" s="553" t="n">
        <f aca="false">L567</f>
        <v>245592</v>
      </c>
      <c r="M566" s="33"/>
      <c r="N566" s="33"/>
      <c r="O566" s="33"/>
      <c r="P566" s="33" t="n">
        <f aca="false">J566/G566*100</f>
        <v>81.8279956819</v>
      </c>
      <c r="Q566" s="33"/>
      <c r="R566" s="33" t="n">
        <f aca="false">L566/I566*100</f>
        <v>81.8279956819</v>
      </c>
    </row>
    <row r="567" customFormat="false" ht="11.25" hidden="false" customHeight="false" outlineLevel="0" collapsed="false">
      <c r="A567" s="560"/>
      <c r="B567" s="560"/>
      <c r="C567" s="65" t="s">
        <v>555</v>
      </c>
      <c r="D567" s="553" t="n">
        <f aca="false">E567+F567</f>
        <v>0</v>
      </c>
      <c r="E567" s="553"/>
      <c r="F567" s="553"/>
      <c r="G567" s="553" t="n">
        <f aca="false">H567+I567</f>
        <v>300132</v>
      </c>
      <c r="H567" s="553"/>
      <c r="I567" s="553" t="n">
        <v>300132</v>
      </c>
      <c r="J567" s="553" t="n">
        <f aca="false">K567+L567</f>
        <v>245592</v>
      </c>
      <c r="K567" s="553"/>
      <c r="L567" s="553" t="n">
        <v>245592</v>
      </c>
      <c r="M567" s="33"/>
      <c r="N567" s="33"/>
      <c r="O567" s="33"/>
      <c r="P567" s="33" t="n">
        <f aca="false">J567/G567*100</f>
        <v>81.8279956819</v>
      </c>
      <c r="Q567" s="33"/>
      <c r="R567" s="33" t="n">
        <f aca="false">L567/I567*100</f>
        <v>81.8279956819</v>
      </c>
    </row>
    <row r="568" customFormat="false" ht="11.25" hidden="false" customHeight="false" outlineLevel="0" collapsed="false">
      <c r="A568" s="560"/>
      <c r="B568" s="560" t="n">
        <v>85417</v>
      </c>
      <c r="C568" s="65" t="s">
        <v>738</v>
      </c>
      <c r="D568" s="553" t="n">
        <f aca="false">E568+F568</f>
        <v>8036</v>
      </c>
      <c r="E568" s="553"/>
      <c r="F568" s="553" t="n">
        <f aca="false">F569</f>
        <v>8036</v>
      </c>
      <c r="G568" s="553" t="n">
        <f aca="false">H568+I568</f>
        <v>10276</v>
      </c>
      <c r="H568" s="553"/>
      <c r="I568" s="553" t="n">
        <f aca="false">I569</f>
        <v>10276</v>
      </c>
      <c r="J568" s="553" t="n">
        <f aca="false">K568+L568</f>
        <v>922</v>
      </c>
      <c r="K568" s="553"/>
      <c r="L568" s="553" t="n">
        <f aca="false">L569</f>
        <v>922</v>
      </c>
      <c r="M568" s="33" t="n">
        <f aca="false">J568/D568*100</f>
        <v>11.4733698357392</v>
      </c>
      <c r="N568" s="33"/>
      <c r="O568" s="33" t="n">
        <f aca="false">L568/F568*100</f>
        <v>11.4733698357392</v>
      </c>
      <c r="P568" s="33" t="n">
        <f aca="false">J568/G568*100</f>
        <v>8.97236278707668</v>
      </c>
      <c r="Q568" s="33"/>
      <c r="R568" s="33" t="n">
        <f aca="false">L568/I568*100</f>
        <v>8.97236278707668</v>
      </c>
    </row>
    <row r="569" customFormat="false" ht="11.25" hidden="false" customHeight="false" outlineLevel="0" collapsed="false">
      <c r="A569" s="560"/>
      <c r="B569" s="560"/>
      <c r="C569" s="65" t="s">
        <v>555</v>
      </c>
      <c r="D569" s="553" t="n">
        <f aca="false">E569+F569</f>
        <v>8036</v>
      </c>
      <c r="E569" s="553"/>
      <c r="F569" s="553" t="n">
        <v>8036</v>
      </c>
      <c r="G569" s="553" t="n">
        <f aca="false">H569+I569</f>
        <v>10276</v>
      </c>
      <c r="H569" s="553"/>
      <c r="I569" s="553" t="n">
        <v>10276</v>
      </c>
      <c r="J569" s="553" t="n">
        <f aca="false">K569+L569</f>
        <v>922</v>
      </c>
      <c r="K569" s="553"/>
      <c r="L569" s="553" t="n">
        <v>922</v>
      </c>
      <c r="M569" s="33" t="n">
        <f aca="false">J569/D569*100</f>
        <v>11.4733698357392</v>
      </c>
      <c r="N569" s="33"/>
      <c r="O569" s="33" t="n">
        <f aca="false">L569/F569*100</f>
        <v>11.4733698357392</v>
      </c>
      <c r="P569" s="33" t="n">
        <f aca="false">J569/G569*100</f>
        <v>8.97236278707668</v>
      </c>
      <c r="Q569" s="33"/>
      <c r="R569" s="33" t="n">
        <f aca="false">L569/I569*100</f>
        <v>8.97236278707668</v>
      </c>
    </row>
    <row r="570" customFormat="false" ht="11.25" hidden="false" customHeight="false" outlineLevel="0" collapsed="false">
      <c r="A570" s="560"/>
      <c r="B570" s="560"/>
      <c r="C570" s="65" t="s">
        <v>614</v>
      </c>
      <c r="D570" s="553" t="n">
        <f aca="false">E570+F570</f>
        <v>7314</v>
      </c>
      <c r="E570" s="553"/>
      <c r="F570" s="553" t="n">
        <v>7314</v>
      </c>
      <c r="G570" s="553" t="n">
        <f aca="false">H570+I570</f>
        <v>9314</v>
      </c>
      <c r="H570" s="553"/>
      <c r="I570" s="553" t="n">
        <v>9314</v>
      </c>
      <c r="J570" s="553" t="n">
        <f aca="false">K570+L570</f>
        <v>922</v>
      </c>
      <c r="K570" s="553"/>
      <c r="L570" s="553" t="n">
        <v>922</v>
      </c>
      <c r="M570" s="33" t="n">
        <f aca="false">J570/D570*100</f>
        <v>12.6059611703582</v>
      </c>
      <c r="N570" s="33"/>
      <c r="O570" s="33" t="n">
        <f aca="false">L570/F570*100</f>
        <v>12.6059611703582</v>
      </c>
      <c r="P570" s="33" t="n">
        <f aca="false">J570/G570*100</f>
        <v>9.89907665879322</v>
      </c>
      <c r="Q570" s="33"/>
      <c r="R570" s="33" t="n">
        <f aca="false">L570/I570*100</f>
        <v>9.89907665879322</v>
      </c>
    </row>
    <row r="571" customFormat="false" ht="11.25" hidden="false" customHeight="false" outlineLevel="0" collapsed="false">
      <c r="A571" s="560"/>
      <c r="B571" s="560" t="n">
        <v>85446</v>
      </c>
      <c r="C571" s="65" t="s">
        <v>696</v>
      </c>
      <c r="D571" s="553" t="n">
        <f aca="false">E571+F571</f>
        <v>14130</v>
      </c>
      <c r="E571" s="553" t="n">
        <f aca="false">E572</f>
        <v>0</v>
      </c>
      <c r="F571" s="553" t="n">
        <f aca="false">F572</f>
        <v>14130</v>
      </c>
      <c r="G571" s="553" t="n">
        <f aca="false">H571+I571</f>
        <v>15812</v>
      </c>
      <c r="H571" s="553" t="n">
        <f aca="false">H572</f>
        <v>0</v>
      </c>
      <c r="I571" s="553" t="n">
        <f aca="false">I572</f>
        <v>15812</v>
      </c>
      <c r="J571" s="553" t="n">
        <f aca="false">K571+L571</f>
        <v>0</v>
      </c>
      <c r="K571" s="553" t="n">
        <f aca="false">K572</f>
        <v>0</v>
      </c>
      <c r="L571" s="553" t="n">
        <f aca="false">L572</f>
        <v>0</v>
      </c>
      <c r="M571" s="33"/>
      <c r="N571" s="33"/>
      <c r="O571" s="33"/>
      <c r="P571" s="33"/>
      <c r="Q571" s="33"/>
      <c r="R571" s="33"/>
    </row>
    <row r="572" customFormat="false" ht="11.25" hidden="false" customHeight="false" outlineLevel="0" collapsed="false">
      <c r="A572" s="560"/>
      <c r="B572" s="560"/>
      <c r="C572" s="65" t="s">
        <v>555</v>
      </c>
      <c r="D572" s="553" t="n">
        <f aca="false">E572+F572</f>
        <v>14130</v>
      </c>
      <c r="E572" s="553"/>
      <c r="F572" s="553" t="n">
        <v>14130</v>
      </c>
      <c r="G572" s="553" t="n">
        <f aca="false">H572+I572</f>
        <v>15812</v>
      </c>
      <c r="H572" s="553"/>
      <c r="I572" s="553" t="n">
        <v>15812</v>
      </c>
      <c r="J572" s="553" t="n">
        <f aca="false">K572+L572</f>
        <v>0</v>
      </c>
      <c r="K572" s="553"/>
      <c r="L572" s="553"/>
      <c r="M572" s="33"/>
      <c r="N572" s="33"/>
      <c r="O572" s="33"/>
      <c r="P572" s="33"/>
      <c r="Q572" s="33"/>
      <c r="R572" s="33"/>
    </row>
    <row r="573" customFormat="false" ht="11.25" hidden="false" customHeight="false" outlineLevel="0" collapsed="false">
      <c r="A573" s="560"/>
      <c r="B573" s="560" t="n">
        <v>85495</v>
      </c>
      <c r="C573" s="65" t="s">
        <v>630</v>
      </c>
      <c r="D573" s="553" t="n">
        <f aca="false">E573+F573</f>
        <v>225120</v>
      </c>
      <c r="E573" s="553" t="n">
        <f aca="false">E574</f>
        <v>205500</v>
      </c>
      <c r="F573" s="553" t="n">
        <f aca="false">F574</f>
        <v>19620</v>
      </c>
      <c r="G573" s="553" t="n">
        <f aca="false">H573+I573</f>
        <v>208290</v>
      </c>
      <c r="H573" s="553" t="n">
        <f aca="false">H574</f>
        <v>208290</v>
      </c>
      <c r="I573" s="553" t="n">
        <f aca="false">I574</f>
        <v>0</v>
      </c>
      <c r="J573" s="553" t="n">
        <f aca="false">K573+L573</f>
        <v>24706</v>
      </c>
      <c r="K573" s="553" t="n">
        <f aca="false">K574</f>
        <v>24706</v>
      </c>
      <c r="L573" s="553" t="n">
        <f aca="false">L574</f>
        <v>0</v>
      </c>
      <c r="M573" s="33" t="n">
        <f aca="false">J573/D573*100</f>
        <v>10.9745913290689</v>
      </c>
      <c r="N573" s="33" t="n">
        <f aca="false">K573/E573*100</f>
        <v>12.0223844282238</v>
      </c>
      <c r="O573" s="33"/>
      <c r="P573" s="33" t="n">
        <f aca="false">J573/G573*100</f>
        <v>11.8613471602093</v>
      </c>
      <c r="Q573" s="33" t="n">
        <f aca="false">K573/H573*100</f>
        <v>11.8613471602093</v>
      </c>
      <c r="R573" s="33"/>
    </row>
    <row r="574" customFormat="false" ht="11.25" hidden="false" customHeight="false" outlineLevel="0" collapsed="false">
      <c r="A574" s="560"/>
      <c r="B574" s="560"/>
      <c r="C574" s="65" t="s">
        <v>555</v>
      </c>
      <c r="D574" s="553" t="n">
        <f aca="false">E574+F574</f>
        <v>225120</v>
      </c>
      <c r="E574" s="553" t="n">
        <v>205500</v>
      </c>
      <c r="F574" s="553" t="n">
        <v>19620</v>
      </c>
      <c r="G574" s="553" t="n">
        <f aca="false">H574+I574</f>
        <v>208290</v>
      </c>
      <c r="H574" s="553" t="n">
        <v>208290</v>
      </c>
      <c r="I574" s="553"/>
      <c r="J574" s="553" t="n">
        <f aca="false">K574+L574</f>
        <v>24706</v>
      </c>
      <c r="K574" s="553" t="n">
        <v>24706</v>
      </c>
      <c r="L574" s="553"/>
      <c r="M574" s="33" t="n">
        <f aca="false">J574/D574*100</f>
        <v>10.9745913290689</v>
      </c>
      <c r="N574" s="33" t="n">
        <f aca="false">K574/E574*100</f>
        <v>12.0223844282238</v>
      </c>
      <c r="O574" s="33"/>
      <c r="P574" s="33" t="n">
        <f aca="false">J574/G574*100</f>
        <v>11.8613471602093</v>
      </c>
      <c r="Q574" s="33" t="n">
        <f aca="false">K574/H574*100</f>
        <v>11.8613471602093</v>
      </c>
      <c r="R574" s="33"/>
    </row>
    <row r="575" customFormat="false" ht="11.25" hidden="false" customHeight="false" outlineLevel="0" collapsed="false">
      <c r="A575" s="560"/>
      <c r="B575" s="560"/>
      <c r="C575" s="65" t="s">
        <v>615</v>
      </c>
      <c r="D575" s="553" t="n">
        <f aca="false">E575+F575</f>
        <v>34000</v>
      </c>
      <c r="E575" s="553" t="n">
        <v>34000</v>
      </c>
      <c r="F575" s="553"/>
      <c r="G575" s="553" t="n">
        <f aca="false">H575+I575</f>
        <v>95290</v>
      </c>
      <c r="H575" s="553" t="n">
        <v>95290</v>
      </c>
      <c r="I575" s="553"/>
      <c r="J575" s="553" t="n">
        <f aca="false">K575+L575</f>
        <v>13060</v>
      </c>
      <c r="K575" s="553" t="n">
        <v>13060</v>
      </c>
      <c r="L575" s="553"/>
      <c r="M575" s="33" t="n">
        <f aca="false">J575/D575*100</f>
        <v>38.4117647058824</v>
      </c>
      <c r="N575" s="33" t="n">
        <f aca="false">K575/E575*100</f>
        <v>38.4117647058824</v>
      </c>
      <c r="O575" s="33"/>
      <c r="P575" s="33" t="n">
        <f aca="false">J575/G575*100</f>
        <v>13.7055304858852</v>
      </c>
      <c r="Q575" s="33" t="n">
        <f aca="false">K575/H575*100</f>
        <v>13.7055304858852</v>
      </c>
      <c r="R575" s="33"/>
    </row>
    <row r="576" customFormat="false" ht="11.25" hidden="false" customHeight="false" outlineLevel="0" collapsed="false">
      <c r="A576" s="556" t="n">
        <v>900</v>
      </c>
      <c r="B576" s="561"/>
      <c r="C576" s="69" t="s">
        <v>739</v>
      </c>
      <c r="D576" s="558" t="n">
        <f aca="false">D578+D579</f>
        <v>16682300</v>
      </c>
      <c r="E576" s="558" t="n">
        <f aca="false">E578+E579</f>
        <v>16682300</v>
      </c>
      <c r="F576" s="558" t="n">
        <f aca="false">F578+F579</f>
        <v>0</v>
      </c>
      <c r="G576" s="558" t="n">
        <f aca="false">G578+G579</f>
        <v>19640478</v>
      </c>
      <c r="H576" s="558" t="n">
        <f aca="false">H578+H579</f>
        <v>19640478</v>
      </c>
      <c r="I576" s="558" t="n">
        <f aca="false">I578+I579</f>
        <v>0</v>
      </c>
      <c r="J576" s="558" t="n">
        <f aca="false">J578+J579</f>
        <v>9258031</v>
      </c>
      <c r="K576" s="558" t="n">
        <f aca="false">K578+K579</f>
        <v>9258031</v>
      </c>
      <c r="L576" s="558" t="n">
        <f aca="false">L578+L579</f>
        <v>0</v>
      </c>
      <c r="M576" s="46" t="n">
        <f aca="false">J576/D576*100</f>
        <v>55.4961306294696</v>
      </c>
      <c r="N576" s="46" t="n">
        <f aca="false">K576/E576*100</f>
        <v>55.4961306294696</v>
      </c>
      <c r="O576" s="46"/>
      <c r="P576" s="46" t="n">
        <f aca="false">J576/G576*100</f>
        <v>47.1375034762392</v>
      </c>
      <c r="Q576" s="46" t="n">
        <f aca="false">K576/H576*100</f>
        <v>47.1375034762392</v>
      </c>
      <c r="R576" s="46"/>
    </row>
    <row r="577" customFormat="false" ht="11.25" hidden="false" customHeight="false" outlineLevel="0" collapsed="false">
      <c r="A577" s="559"/>
      <c r="B577" s="560"/>
      <c r="C577" s="65" t="s">
        <v>613</v>
      </c>
      <c r="D577" s="553"/>
      <c r="E577" s="553"/>
      <c r="F577" s="553"/>
      <c r="G577" s="553"/>
      <c r="H577" s="553"/>
      <c r="I577" s="553"/>
      <c r="J577" s="553"/>
      <c r="K577" s="553"/>
      <c r="L577" s="553"/>
      <c r="M577" s="33"/>
      <c r="N577" s="33"/>
      <c r="O577" s="33"/>
      <c r="P577" s="33"/>
      <c r="Q577" s="33"/>
      <c r="R577" s="33"/>
    </row>
    <row r="578" customFormat="false" ht="11.25" hidden="false" customHeight="false" outlineLevel="0" collapsed="false">
      <c r="A578" s="559"/>
      <c r="B578" s="560"/>
      <c r="C578" s="65" t="s">
        <v>555</v>
      </c>
      <c r="D578" s="553" t="n">
        <f aca="false">E578+F578</f>
        <v>9342300</v>
      </c>
      <c r="E578" s="553" t="n">
        <f aca="false">E581+E592+E598+E607+E609+E612</f>
        <v>9342300</v>
      </c>
      <c r="F578" s="553"/>
      <c r="G578" s="553" t="n">
        <f aca="false">H578+I578</f>
        <v>12080439</v>
      </c>
      <c r="H578" s="553" t="n">
        <f aca="false">H581+H592+H598+H607+H609+H612</f>
        <v>12080439</v>
      </c>
      <c r="I578" s="553"/>
      <c r="J578" s="553" t="n">
        <f aca="false">K578+L578</f>
        <v>6748950</v>
      </c>
      <c r="K578" s="553" t="n">
        <f aca="false">K581+K592+K598+K607+K609+K612</f>
        <v>6748950</v>
      </c>
      <c r="L578" s="553"/>
      <c r="M578" s="33" t="n">
        <f aca="false">J578/D578*100</f>
        <v>72.2407758260814</v>
      </c>
      <c r="N578" s="33" t="n">
        <f aca="false">K578/E578*100</f>
        <v>72.2407758260814</v>
      </c>
      <c r="O578" s="33"/>
      <c r="P578" s="33" t="n">
        <f aca="false">J578/G578*100</f>
        <v>55.8667611334323</v>
      </c>
      <c r="Q578" s="33" t="n">
        <f aca="false">K578/H578*100</f>
        <v>55.8667611334323</v>
      </c>
      <c r="R578" s="33"/>
    </row>
    <row r="579" customFormat="false" ht="11.25" hidden="false" customHeight="false" outlineLevel="0" collapsed="false">
      <c r="A579" s="559"/>
      <c r="B579" s="560"/>
      <c r="C579" s="65" t="s">
        <v>618</v>
      </c>
      <c r="D579" s="553" t="n">
        <f aca="false">E579+F579</f>
        <v>7340000</v>
      </c>
      <c r="E579" s="553" t="n">
        <f aca="false">E582+E599+E610+E613</f>
        <v>7340000</v>
      </c>
      <c r="F579" s="553"/>
      <c r="G579" s="553" t="n">
        <f aca="false">H579+I579</f>
        <v>7560039</v>
      </c>
      <c r="H579" s="553" t="n">
        <f aca="false">H582+H599+H610+H613</f>
        <v>7560039</v>
      </c>
      <c r="I579" s="553"/>
      <c r="J579" s="553" t="n">
        <f aca="false">K579+L579</f>
        <v>2509081</v>
      </c>
      <c r="K579" s="553" t="n">
        <f aca="false">K582+K599+K610+K613</f>
        <v>2509081</v>
      </c>
      <c r="L579" s="553"/>
      <c r="M579" s="33" t="n">
        <f aca="false">J579/D579*100</f>
        <v>34.1836648501362</v>
      </c>
      <c r="N579" s="33" t="n">
        <f aca="false">K579/E579*100</f>
        <v>34.1836648501362</v>
      </c>
      <c r="O579" s="33"/>
      <c r="P579" s="33" t="n">
        <f aca="false">J579/G579*100</f>
        <v>33.1887309046951</v>
      </c>
      <c r="Q579" s="33" t="n">
        <f aca="false">K579/H579*100</f>
        <v>33.1887309046951</v>
      </c>
      <c r="R579" s="33"/>
    </row>
    <row r="580" customFormat="false" ht="11.25" hidden="false" customHeight="false" outlineLevel="0" collapsed="false">
      <c r="A580" s="559"/>
      <c r="B580" s="560" t="n">
        <v>90001</v>
      </c>
      <c r="C580" s="65" t="s">
        <v>740</v>
      </c>
      <c r="D580" s="553" t="n">
        <f aca="false">E580+F580</f>
        <v>2825500</v>
      </c>
      <c r="E580" s="553" t="n">
        <f aca="false">E582+E581</f>
        <v>2825500</v>
      </c>
      <c r="F580" s="553"/>
      <c r="G580" s="553" t="n">
        <f aca="false">H580+I580</f>
        <v>3251791</v>
      </c>
      <c r="H580" s="553" t="n">
        <f aca="false">H582+H581</f>
        <v>3251791</v>
      </c>
      <c r="I580" s="553"/>
      <c r="J580" s="553" t="n">
        <f aca="false">K580+L580</f>
        <v>1585674</v>
      </c>
      <c r="K580" s="553" t="n">
        <f aca="false">K582+K581</f>
        <v>1585674</v>
      </c>
      <c r="L580" s="553"/>
      <c r="M580" s="33" t="n">
        <f aca="false">J580/D580*100</f>
        <v>56.1201203326845</v>
      </c>
      <c r="N580" s="33" t="n">
        <f aca="false">K580/E580*100</f>
        <v>56.1201203326845</v>
      </c>
      <c r="O580" s="33"/>
      <c r="P580" s="33" t="n">
        <f aca="false">J580/G580*100</f>
        <v>48.7630970133074</v>
      </c>
      <c r="Q580" s="33" t="n">
        <f aca="false">K580/H580*100</f>
        <v>48.7630970133074</v>
      </c>
      <c r="R580" s="33"/>
    </row>
    <row r="581" customFormat="false" ht="11.25" hidden="false" customHeight="false" outlineLevel="0" collapsed="false">
      <c r="A581" s="559"/>
      <c r="B581" s="560"/>
      <c r="C581" s="65" t="s">
        <v>555</v>
      </c>
      <c r="D581" s="553" t="n">
        <f aca="false">E581+F581</f>
        <v>5500</v>
      </c>
      <c r="E581" s="553" t="n">
        <f aca="false">E588</f>
        <v>5500</v>
      </c>
      <c r="F581" s="553"/>
      <c r="G581" s="553" t="n">
        <f aca="false">H581+I581</f>
        <v>5500</v>
      </c>
      <c r="H581" s="553" t="n">
        <f aca="false">H588</f>
        <v>5500</v>
      </c>
      <c r="I581" s="553"/>
      <c r="J581" s="553" t="n">
        <f aca="false">K581+L581</f>
        <v>0</v>
      </c>
      <c r="K581" s="553" t="n">
        <f aca="false">K588</f>
        <v>0</v>
      </c>
      <c r="L581" s="553"/>
      <c r="M581" s="33"/>
      <c r="N581" s="33"/>
      <c r="O581" s="33"/>
      <c r="P581" s="33"/>
      <c r="Q581" s="33"/>
      <c r="R581" s="33"/>
    </row>
    <row r="582" customFormat="false" ht="11.25" hidden="false" customHeight="false" outlineLevel="0" collapsed="false">
      <c r="A582" s="559"/>
      <c r="B582" s="560"/>
      <c r="C582" s="65" t="s">
        <v>618</v>
      </c>
      <c r="D582" s="553" t="n">
        <f aca="false">E582+F582</f>
        <v>2820000</v>
      </c>
      <c r="E582" s="553" t="n">
        <f aca="false">E584+E586+E590</f>
        <v>2820000</v>
      </c>
      <c r="F582" s="553"/>
      <c r="G582" s="553" t="n">
        <f aca="false">H582+I582</f>
        <v>3246291</v>
      </c>
      <c r="H582" s="553" t="n">
        <f aca="false">H584+H586+H590</f>
        <v>3246291</v>
      </c>
      <c r="I582" s="553"/>
      <c r="J582" s="553" t="n">
        <f aca="false">K582+L582</f>
        <v>1585674</v>
      </c>
      <c r="K582" s="553" t="n">
        <f aca="false">K584+K586+K590</f>
        <v>1585674</v>
      </c>
      <c r="L582" s="553"/>
      <c r="M582" s="33" t="n">
        <f aca="false">J582/D582*100</f>
        <v>56.2295744680851</v>
      </c>
      <c r="N582" s="33" t="n">
        <f aca="false">K582/E582*100</f>
        <v>56.2295744680851</v>
      </c>
      <c r="O582" s="33"/>
      <c r="P582" s="33" t="n">
        <f aca="false">J582/G582*100</f>
        <v>48.845713461917</v>
      </c>
      <c r="Q582" s="33" t="n">
        <f aca="false">K582/H582*100</f>
        <v>48.845713461917</v>
      </c>
      <c r="R582" s="33"/>
    </row>
    <row r="583" customFormat="false" ht="11.25" hidden="false" customHeight="false" outlineLevel="0" collapsed="false">
      <c r="A583" s="559"/>
      <c r="B583" s="560"/>
      <c r="C583" s="560" t="s">
        <v>49</v>
      </c>
      <c r="D583" s="553" t="n">
        <f aca="false">E583+F583</f>
        <v>920000</v>
      </c>
      <c r="E583" s="553" t="n">
        <f aca="false">E584</f>
        <v>920000</v>
      </c>
      <c r="F583" s="553"/>
      <c r="G583" s="553" t="n">
        <f aca="false">H583+I583</f>
        <v>920000</v>
      </c>
      <c r="H583" s="553" t="n">
        <f aca="false">H584</f>
        <v>920000</v>
      </c>
      <c r="I583" s="553"/>
      <c r="J583" s="553" t="n">
        <f aca="false">K583+L583</f>
        <v>251946</v>
      </c>
      <c r="K583" s="553" t="n">
        <f aca="false">K584</f>
        <v>251946</v>
      </c>
      <c r="L583" s="553"/>
      <c r="M583" s="33" t="n">
        <f aca="false">J583/D583*100</f>
        <v>27.3854347826087</v>
      </c>
      <c r="N583" s="33" t="n">
        <f aca="false">K583/E583*100</f>
        <v>27.3854347826087</v>
      </c>
      <c r="O583" s="33"/>
      <c r="P583" s="33" t="n">
        <f aca="false">J583/G583*100</f>
        <v>27.3854347826087</v>
      </c>
      <c r="Q583" s="33" t="n">
        <f aca="false">K583/H583*100</f>
        <v>27.3854347826087</v>
      </c>
      <c r="R583" s="33"/>
    </row>
    <row r="584" customFormat="false" ht="11.25" hidden="false" customHeight="false" outlineLevel="0" collapsed="false">
      <c r="A584" s="559"/>
      <c r="B584" s="560"/>
      <c r="C584" s="65" t="s">
        <v>618</v>
      </c>
      <c r="D584" s="553" t="n">
        <f aca="false">E584+F584</f>
        <v>920000</v>
      </c>
      <c r="E584" s="553" t="n">
        <v>920000</v>
      </c>
      <c r="F584" s="553"/>
      <c r="G584" s="553" t="n">
        <f aca="false">H584+I584</f>
        <v>920000</v>
      </c>
      <c r="H584" s="553" t="n">
        <v>920000</v>
      </c>
      <c r="I584" s="553"/>
      <c r="J584" s="553" t="n">
        <f aca="false">K584+L584</f>
        <v>251946</v>
      </c>
      <c r="K584" s="553" t="n">
        <v>251946</v>
      </c>
      <c r="L584" s="553"/>
      <c r="M584" s="33" t="n">
        <f aca="false">J584/D584*100</f>
        <v>27.3854347826087</v>
      </c>
      <c r="N584" s="33" t="n">
        <f aca="false">K584/E584*100</f>
        <v>27.3854347826087</v>
      </c>
      <c r="O584" s="33"/>
      <c r="P584" s="33" t="n">
        <f aca="false">J584/G584*100</f>
        <v>27.3854347826087</v>
      </c>
      <c r="Q584" s="33" t="n">
        <f aca="false">K584/H584*100</f>
        <v>27.3854347826087</v>
      </c>
      <c r="R584" s="33"/>
    </row>
    <row r="585" customFormat="false" ht="11.25" hidden="false" customHeight="false" outlineLevel="0" collapsed="false">
      <c r="A585" s="559"/>
      <c r="B585" s="560"/>
      <c r="C585" s="560" t="s">
        <v>741</v>
      </c>
      <c r="D585" s="553" t="n">
        <f aca="false">E585+F585</f>
        <v>1900000</v>
      </c>
      <c r="E585" s="553" t="n">
        <f aca="false">E586</f>
        <v>1900000</v>
      </c>
      <c r="F585" s="553"/>
      <c r="G585" s="553" t="n">
        <f aca="false">H585+I585</f>
        <v>1522791</v>
      </c>
      <c r="H585" s="553" t="n">
        <f aca="false">H586</f>
        <v>1522791</v>
      </c>
      <c r="I585" s="553"/>
      <c r="J585" s="553" t="n">
        <f aca="false">K585+L585</f>
        <v>780536</v>
      </c>
      <c r="K585" s="553" t="n">
        <f aca="false">K586</f>
        <v>780536</v>
      </c>
      <c r="L585" s="553"/>
      <c r="M585" s="33" t="n">
        <f aca="false">J585/D585*100</f>
        <v>41.0808421052632</v>
      </c>
      <c r="N585" s="33" t="n">
        <f aca="false">K585/E585*100</f>
        <v>41.0808421052632</v>
      </c>
      <c r="O585" s="33"/>
      <c r="P585" s="33" t="n">
        <f aca="false">J585/G585*100</f>
        <v>51.2569354560147</v>
      </c>
      <c r="Q585" s="33" t="n">
        <f aca="false">K585/H585*100</f>
        <v>51.2569354560147</v>
      </c>
      <c r="R585" s="33"/>
    </row>
    <row r="586" customFormat="false" ht="11.25" hidden="false" customHeight="false" outlineLevel="0" collapsed="false">
      <c r="A586" s="559"/>
      <c r="B586" s="560"/>
      <c r="C586" s="65" t="s">
        <v>618</v>
      </c>
      <c r="D586" s="553" t="n">
        <f aca="false">E586+F586</f>
        <v>1900000</v>
      </c>
      <c r="E586" s="553" t="n">
        <v>1900000</v>
      </c>
      <c r="F586" s="553"/>
      <c r="G586" s="553" t="n">
        <f aca="false">H586+I586</f>
        <v>1522791</v>
      </c>
      <c r="H586" s="553" t="n">
        <v>1522791</v>
      </c>
      <c r="I586" s="553"/>
      <c r="J586" s="553" t="n">
        <f aca="false">K586+L586</f>
        <v>780536</v>
      </c>
      <c r="K586" s="553" t="n">
        <v>780536</v>
      </c>
      <c r="L586" s="553"/>
      <c r="M586" s="33" t="n">
        <f aca="false">J586/D586*100</f>
        <v>41.0808421052632</v>
      </c>
      <c r="N586" s="33" t="n">
        <f aca="false">K586/E586*100</f>
        <v>41.0808421052632</v>
      </c>
      <c r="O586" s="33"/>
      <c r="P586" s="33" t="n">
        <f aca="false">J586/G586*100</f>
        <v>51.2569354560147</v>
      </c>
      <c r="Q586" s="33" t="n">
        <f aca="false">K586/H586*100</f>
        <v>51.2569354560147</v>
      </c>
      <c r="R586" s="33"/>
    </row>
    <row r="587" customFormat="false" ht="11.25" hidden="false" customHeight="false" outlineLevel="0" collapsed="false">
      <c r="A587" s="559"/>
      <c r="B587" s="560"/>
      <c r="C587" s="560" t="s">
        <v>742</v>
      </c>
      <c r="D587" s="553" t="n">
        <f aca="false">E587+F587</f>
        <v>5500</v>
      </c>
      <c r="E587" s="553" t="n">
        <f aca="false">E588</f>
        <v>5500</v>
      </c>
      <c r="F587" s="553"/>
      <c r="G587" s="553" t="n">
        <f aca="false">H587+I587</f>
        <v>5500</v>
      </c>
      <c r="H587" s="553" t="n">
        <f aca="false">H588</f>
        <v>5500</v>
      </c>
      <c r="I587" s="553"/>
      <c r="J587" s="553" t="n">
        <f aca="false">K587+L587</f>
        <v>0</v>
      </c>
      <c r="K587" s="553" t="n">
        <f aca="false">K588</f>
        <v>0</v>
      </c>
      <c r="L587" s="553"/>
      <c r="M587" s="33"/>
      <c r="N587" s="33"/>
      <c r="O587" s="33"/>
      <c r="P587" s="33"/>
      <c r="Q587" s="33"/>
      <c r="R587" s="33"/>
    </row>
    <row r="588" customFormat="false" ht="11.25" hidden="false" customHeight="false" outlineLevel="0" collapsed="false">
      <c r="A588" s="559"/>
      <c r="B588" s="560"/>
      <c r="C588" s="65" t="s">
        <v>555</v>
      </c>
      <c r="D588" s="553" t="n">
        <f aca="false">E588+F588</f>
        <v>5500</v>
      </c>
      <c r="E588" s="553" t="n">
        <v>5500</v>
      </c>
      <c r="F588" s="553"/>
      <c r="G588" s="553" t="n">
        <f aca="false">H588+I588</f>
        <v>5500</v>
      </c>
      <c r="H588" s="553" t="n">
        <v>5500</v>
      </c>
      <c r="I588" s="553"/>
      <c r="J588" s="553" t="n">
        <f aca="false">K588+L588</f>
        <v>0</v>
      </c>
      <c r="K588" s="553" t="n">
        <v>0</v>
      </c>
      <c r="L588" s="553"/>
      <c r="M588" s="33"/>
      <c r="N588" s="33"/>
      <c r="O588" s="33"/>
      <c r="P588" s="33"/>
      <c r="Q588" s="33"/>
      <c r="R588" s="33"/>
    </row>
    <row r="589" customFormat="false" ht="11.25" hidden="false" customHeight="false" outlineLevel="0" collapsed="false">
      <c r="A589" s="559"/>
      <c r="B589" s="560"/>
      <c r="C589" s="560" t="s">
        <v>743</v>
      </c>
      <c r="D589" s="553" t="n">
        <f aca="false">E589+F589</f>
        <v>0</v>
      </c>
      <c r="E589" s="553" t="n">
        <f aca="false">E590</f>
        <v>0</v>
      </c>
      <c r="F589" s="553"/>
      <c r="G589" s="553" t="n">
        <f aca="false">H589+I589</f>
        <v>803500</v>
      </c>
      <c r="H589" s="553" t="n">
        <f aca="false">H590</f>
        <v>803500</v>
      </c>
      <c r="I589" s="553"/>
      <c r="J589" s="553" t="n">
        <f aca="false">K589+L589</f>
        <v>553192</v>
      </c>
      <c r="K589" s="553" t="n">
        <f aca="false">K590</f>
        <v>553192</v>
      </c>
      <c r="L589" s="553"/>
      <c r="M589" s="33"/>
      <c r="N589" s="33"/>
      <c r="O589" s="33"/>
      <c r="P589" s="33" t="n">
        <f aca="false">J589/G589*100</f>
        <v>68.847790914748</v>
      </c>
      <c r="Q589" s="33" t="n">
        <f aca="false">K589/H589*100</f>
        <v>68.847790914748</v>
      </c>
      <c r="R589" s="33"/>
    </row>
    <row r="590" customFormat="false" ht="11.25" hidden="false" customHeight="false" outlineLevel="0" collapsed="false">
      <c r="A590" s="559"/>
      <c r="B590" s="560"/>
      <c r="C590" s="65" t="s">
        <v>618</v>
      </c>
      <c r="D590" s="553" t="n">
        <f aca="false">E590+F590</f>
        <v>0</v>
      </c>
      <c r="E590" s="553"/>
      <c r="F590" s="553"/>
      <c r="G590" s="553" t="n">
        <f aca="false">H590+I590</f>
        <v>803500</v>
      </c>
      <c r="H590" s="553" t="n">
        <v>803500</v>
      </c>
      <c r="I590" s="553"/>
      <c r="J590" s="553" t="n">
        <f aca="false">K590+L590</f>
        <v>553192</v>
      </c>
      <c r="K590" s="553" t="n">
        <v>553192</v>
      </c>
      <c r="L590" s="553"/>
      <c r="M590" s="33"/>
      <c r="N590" s="33"/>
      <c r="O590" s="33"/>
      <c r="P590" s="33" t="n">
        <f aca="false">J590/G590*100</f>
        <v>68.847790914748</v>
      </c>
      <c r="Q590" s="33" t="n">
        <f aca="false">K590/H590*100</f>
        <v>68.847790914748</v>
      </c>
      <c r="R590" s="33"/>
    </row>
    <row r="591" customFormat="false" ht="11.25" hidden="false" customHeight="false" outlineLevel="0" collapsed="false">
      <c r="A591" s="560"/>
      <c r="B591" s="560" t="n">
        <v>90003</v>
      </c>
      <c r="C591" s="65" t="s">
        <v>744</v>
      </c>
      <c r="D591" s="553" t="n">
        <f aca="false">E591+F591</f>
        <v>2411000</v>
      </c>
      <c r="E591" s="553" t="n">
        <f aca="false">E592</f>
        <v>2411000</v>
      </c>
      <c r="F591" s="553"/>
      <c r="G591" s="553" t="n">
        <f aca="false">H591+I591</f>
        <v>3511000</v>
      </c>
      <c r="H591" s="553" t="n">
        <f aca="false">H592</f>
        <v>3511000</v>
      </c>
      <c r="I591" s="553"/>
      <c r="J591" s="553" t="n">
        <f aca="false">K591+L591</f>
        <v>2438003</v>
      </c>
      <c r="K591" s="553" t="n">
        <f aca="false">K592</f>
        <v>2438003</v>
      </c>
      <c r="L591" s="553"/>
      <c r="M591" s="33" t="n">
        <f aca="false">J591/D591*100</f>
        <v>101.119991704687</v>
      </c>
      <c r="N591" s="33" t="n">
        <f aca="false">K591/E591*100</f>
        <v>101.119991704687</v>
      </c>
      <c r="O591" s="33"/>
      <c r="P591" s="33" t="n">
        <f aca="false">J591/G591*100</f>
        <v>69.4389917402449</v>
      </c>
      <c r="Q591" s="33" t="n">
        <f aca="false">K591/H591*100</f>
        <v>69.4389917402449</v>
      </c>
      <c r="R591" s="33"/>
    </row>
    <row r="592" customFormat="false" ht="11.25" hidden="false" customHeight="false" outlineLevel="0" collapsed="false">
      <c r="A592" s="560"/>
      <c r="B592" s="560"/>
      <c r="C592" s="65" t="s">
        <v>555</v>
      </c>
      <c r="D592" s="553" t="n">
        <f aca="false">E592+F592</f>
        <v>2411000</v>
      </c>
      <c r="E592" s="553" t="n">
        <f aca="false">SUM(E594+E596)</f>
        <v>2411000</v>
      </c>
      <c r="F592" s="553"/>
      <c r="G592" s="553" t="n">
        <f aca="false">H592+I592</f>
        <v>3511000</v>
      </c>
      <c r="H592" s="553" t="n">
        <f aca="false">SUM(H594+H596)</f>
        <v>3511000</v>
      </c>
      <c r="I592" s="553"/>
      <c r="J592" s="553" t="n">
        <f aca="false">K592+L592</f>
        <v>2438003</v>
      </c>
      <c r="K592" s="553" t="n">
        <f aca="false">SUM(K594+K596)</f>
        <v>2438003</v>
      </c>
      <c r="L592" s="553"/>
      <c r="M592" s="33" t="n">
        <f aca="false">J592/D592*100</f>
        <v>101.119991704687</v>
      </c>
      <c r="N592" s="33" t="n">
        <f aca="false">K592/E592*100</f>
        <v>101.119991704687</v>
      </c>
      <c r="O592" s="33"/>
      <c r="P592" s="33" t="n">
        <f aca="false">J592/G592*100</f>
        <v>69.4389917402449</v>
      </c>
      <c r="Q592" s="33" t="n">
        <f aca="false">K592/H592*100</f>
        <v>69.4389917402449</v>
      </c>
      <c r="R592" s="33"/>
    </row>
    <row r="593" customFormat="false" ht="11.25" hidden="false" customHeight="false" outlineLevel="0" collapsed="false">
      <c r="A593" s="560"/>
      <c r="B593" s="560"/>
      <c r="C593" s="560" t="s">
        <v>49</v>
      </c>
      <c r="D593" s="553" t="n">
        <f aca="false">E593+F593</f>
        <v>2400000</v>
      </c>
      <c r="E593" s="553" t="n">
        <f aca="false">E594</f>
        <v>2400000</v>
      </c>
      <c r="F593" s="553"/>
      <c r="G593" s="553" t="n">
        <f aca="false">H593+I593</f>
        <v>3500000</v>
      </c>
      <c r="H593" s="553" t="n">
        <f aca="false">H594</f>
        <v>3500000</v>
      </c>
      <c r="I593" s="553"/>
      <c r="J593" s="553" t="n">
        <f aca="false">K593+L593</f>
        <v>2436131</v>
      </c>
      <c r="K593" s="553" t="n">
        <f aca="false">K594</f>
        <v>2436131</v>
      </c>
      <c r="L593" s="553"/>
      <c r="M593" s="33" t="n">
        <f aca="false">J593/D593*100</f>
        <v>101.505458333333</v>
      </c>
      <c r="N593" s="33" t="n">
        <f aca="false">K593/E593*100</f>
        <v>101.505458333333</v>
      </c>
      <c r="O593" s="33"/>
      <c r="P593" s="33" t="n">
        <f aca="false">J593/G593*100</f>
        <v>69.6037428571429</v>
      </c>
      <c r="Q593" s="33" t="n">
        <f aca="false">K593/H593*100</f>
        <v>69.6037428571429</v>
      </c>
      <c r="R593" s="33"/>
    </row>
    <row r="594" customFormat="false" ht="11.25" hidden="false" customHeight="false" outlineLevel="0" collapsed="false">
      <c r="A594" s="560"/>
      <c r="B594" s="560"/>
      <c r="C594" s="65" t="s">
        <v>555</v>
      </c>
      <c r="D594" s="553" t="n">
        <f aca="false">E594+F594</f>
        <v>2400000</v>
      </c>
      <c r="E594" s="553" t="n">
        <v>2400000</v>
      </c>
      <c r="F594" s="553"/>
      <c r="G594" s="553" t="n">
        <f aca="false">H594+I594</f>
        <v>3500000</v>
      </c>
      <c r="H594" s="553" t="n">
        <v>3500000</v>
      </c>
      <c r="I594" s="553"/>
      <c r="J594" s="553" t="n">
        <f aca="false">K594+L594</f>
        <v>2436131</v>
      </c>
      <c r="K594" s="553" t="n">
        <v>2436131</v>
      </c>
      <c r="L594" s="553"/>
      <c r="M594" s="33" t="n">
        <f aca="false">J594/D594*100</f>
        <v>101.505458333333</v>
      </c>
      <c r="N594" s="33" t="n">
        <f aca="false">K594/E594*100</f>
        <v>101.505458333333</v>
      </c>
      <c r="O594" s="33"/>
      <c r="P594" s="33" t="n">
        <f aca="false">J594/G594*100</f>
        <v>69.6037428571429</v>
      </c>
      <c r="Q594" s="33" t="n">
        <f aca="false">K594/H594*100</f>
        <v>69.6037428571429</v>
      </c>
      <c r="R594" s="33"/>
    </row>
    <row r="595" customFormat="false" ht="11.25" hidden="false" customHeight="false" outlineLevel="0" collapsed="false">
      <c r="A595" s="560"/>
      <c r="B595" s="560"/>
      <c r="C595" s="560" t="s">
        <v>639</v>
      </c>
      <c r="D595" s="553" t="n">
        <f aca="false">E595+F595</f>
        <v>11000</v>
      </c>
      <c r="E595" s="553" t="n">
        <f aca="false">E596</f>
        <v>11000</v>
      </c>
      <c r="F595" s="553"/>
      <c r="G595" s="553" t="n">
        <f aca="false">H595+I595</f>
        <v>11000</v>
      </c>
      <c r="H595" s="553" t="n">
        <f aca="false">H596</f>
        <v>11000</v>
      </c>
      <c r="I595" s="553"/>
      <c r="J595" s="553" t="n">
        <f aca="false">K595+L595</f>
        <v>1872</v>
      </c>
      <c r="K595" s="553" t="n">
        <f aca="false">K596</f>
        <v>1872</v>
      </c>
      <c r="L595" s="553"/>
      <c r="M595" s="33" t="n">
        <f aca="false">J595/D595*100</f>
        <v>17.0181818181818</v>
      </c>
      <c r="N595" s="33" t="n">
        <f aca="false">K595/E595*100</f>
        <v>17.0181818181818</v>
      </c>
      <c r="O595" s="33"/>
      <c r="P595" s="33" t="n">
        <f aca="false">J595/G595*100</f>
        <v>17.0181818181818</v>
      </c>
      <c r="Q595" s="33" t="n">
        <f aca="false">K595/H595*100</f>
        <v>17.0181818181818</v>
      </c>
      <c r="R595" s="33"/>
    </row>
    <row r="596" customFormat="false" ht="11.25" hidden="false" customHeight="false" outlineLevel="0" collapsed="false">
      <c r="A596" s="560"/>
      <c r="B596" s="560"/>
      <c r="C596" s="65" t="s">
        <v>555</v>
      </c>
      <c r="D596" s="553" t="n">
        <f aca="false">E596+F596</f>
        <v>11000</v>
      </c>
      <c r="E596" s="553" t="n">
        <v>11000</v>
      </c>
      <c r="F596" s="553"/>
      <c r="G596" s="553" t="n">
        <f aca="false">H596+I596</f>
        <v>11000</v>
      </c>
      <c r="H596" s="553" t="n">
        <v>11000</v>
      </c>
      <c r="I596" s="553"/>
      <c r="J596" s="553" t="n">
        <f aca="false">K596+L596</f>
        <v>1872</v>
      </c>
      <c r="K596" s="553" t="n">
        <v>1872</v>
      </c>
      <c r="L596" s="553"/>
      <c r="M596" s="33" t="n">
        <f aca="false">J596/D596*100</f>
        <v>17.0181818181818</v>
      </c>
      <c r="N596" s="33" t="n">
        <f aca="false">K596/E596*100</f>
        <v>17.0181818181818</v>
      </c>
      <c r="O596" s="33"/>
      <c r="P596" s="33" t="n">
        <f aca="false">J596/G596*100</f>
        <v>17.0181818181818</v>
      </c>
      <c r="Q596" s="33" t="n">
        <f aca="false">K596/H596*100</f>
        <v>17.0181818181818</v>
      </c>
      <c r="R596" s="33"/>
    </row>
    <row r="597" customFormat="false" ht="11.25" hidden="false" customHeight="false" outlineLevel="0" collapsed="false">
      <c r="A597" s="560"/>
      <c r="B597" s="560" t="n">
        <v>90004</v>
      </c>
      <c r="C597" s="65" t="s">
        <v>745</v>
      </c>
      <c r="D597" s="553" t="n">
        <f aca="false">(E597+F597)</f>
        <v>940500</v>
      </c>
      <c r="E597" s="553" t="n">
        <f aca="false">E598+E599</f>
        <v>940500</v>
      </c>
      <c r="F597" s="553"/>
      <c r="G597" s="553" t="n">
        <f aca="false">(H597+I597)</f>
        <v>935250</v>
      </c>
      <c r="H597" s="553" t="n">
        <f aca="false">H598+H599</f>
        <v>935250</v>
      </c>
      <c r="I597" s="553"/>
      <c r="J597" s="553" t="n">
        <f aca="false">(K597+L597)</f>
        <v>137840</v>
      </c>
      <c r="K597" s="553" t="n">
        <f aca="false">K598+K599</f>
        <v>137840</v>
      </c>
      <c r="L597" s="553"/>
      <c r="M597" s="33" t="n">
        <f aca="false">J597/D597*100</f>
        <v>14.6560340244551</v>
      </c>
      <c r="N597" s="33" t="n">
        <f aca="false">K597/E597*100</f>
        <v>14.6560340244551</v>
      </c>
      <c r="O597" s="33"/>
      <c r="P597" s="33" t="n">
        <f aca="false">J597/G597*100</f>
        <v>14.7383052659717</v>
      </c>
      <c r="Q597" s="33" t="n">
        <f aca="false">K597/H597*100</f>
        <v>14.7383052659717</v>
      </c>
      <c r="R597" s="33"/>
    </row>
    <row r="598" customFormat="false" ht="12.75" hidden="false" customHeight="true" outlineLevel="0" collapsed="false">
      <c r="A598" s="560"/>
      <c r="B598" s="560"/>
      <c r="C598" s="65" t="s">
        <v>555</v>
      </c>
      <c r="D598" s="553" t="n">
        <f aca="false">E598+F598</f>
        <v>720500</v>
      </c>
      <c r="E598" s="553" t="n">
        <f aca="false">E601+E603</f>
        <v>720500</v>
      </c>
      <c r="F598" s="553"/>
      <c r="G598" s="553" t="n">
        <f aca="false">H598+I598</f>
        <v>715250</v>
      </c>
      <c r="H598" s="553" t="n">
        <f aca="false">H601+H603</f>
        <v>715250</v>
      </c>
      <c r="I598" s="553"/>
      <c r="J598" s="553" t="n">
        <f aca="false">K598+L598</f>
        <v>136556</v>
      </c>
      <c r="K598" s="553" t="n">
        <f aca="false">K601+K603</f>
        <v>136556</v>
      </c>
      <c r="L598" s="553"/>
      <c r="M598" s="33" t="n">
        <f aca="false">J598/D598*100</f>
        <v>18.9529493407356</v>
      </c>
      <c r="N598" s="33" t="n">
        <f aca="false">K598/E598*100</f>
        <v>18.9529493407356</v>
      </c>
      <c r="O598" s="33"/>
      <c r="P598" s="33" t="n">
        <f aca="false">J598/G598*100</f>
        <v>19.0920657112898</v>
      </c>
      <c r="Q598" s="33" t="n">
        <f aca="false">K598/H598*100</f>
        <v>19.0920657112898</v>
      </c>
      <c r="R598" s="33"/>
    </row>
    <row r="599" customFormat="false" ht="12.75" hidden="false" customHeight="true" outlineLevel="0" collapsed="false">
      <c r="A599" s="560"/>
      <c r="B599" s="560"/>
      <c r="C599" s="65" t="s">
        <v>618</v>
      </c>
      <c r="D599" s="553" t="n">
        <f aca="false">E599+F599</f>
        <v>220000</v>
      </c>
      <c r="E599" s="553" t="n">
        <f aca="false">E605</f>
        <v>220000</v>
      </c>
      <c r="F599" s="553"/>
      <c r="G599" s="553" t="n">
        <f aca="false">H599+I599</f>
        <v>220000</v>
      </c>
      <c r="H599" s="553" t="n">
        <f aca="false">H605</f>
        <v>220000</v>
      </c>
      <c r="I599" s="553"/>
      <c r="J599" s="553" t="n">
        <f aca="false">K599+L599</f>
        <v>1284</v>
      </c>
      <c r="K599" s="553" t="n">
        <f aca="false">K605</f>
        <v>1284</v>
      </c>
      <c r="L599" s="553"/>
      <c r="M599" s="33" t="n">
        <f aca="false">J599/D599*100</f>
        <v>0.583636363636364</v>
      </c>
      <c r="N599" s="33" t="n">
        <f aca="false">K599/E599*100</f>
        <v>0.583636363636364</v>
      </c>
      <c r="O599" s="33"/>
      <c r="P599" s="33" t="n">
        <f aca="false">J599/G599*100</f>
        <v>0.583636363636364</v>
      </c>
      <c r="Q599" s="33" t="n">
        <f aca="false">K599/H599*100</f>
        <v>0.583636363636364</v>
      </c>
      <c r="R599" s="33"/>
    </row>
    <row r="600" customFormat="false" ht="11.25" hidden="false" customHeight="false" outlineLevel="0" collapsed="false">
      <c r="A600" s="560"/>
      <c r="B600" s="560"/>
      <c r="C600" s="560" t="s">
        <v>742</v>
      </c>
      <c r="D600" s="553" t="n">
        <f aca="false">E600+F600</f>
        <v>620500</v>
      </c>
      <c r="E600" s="553" t="n">
        <f aca="false">E601</f>
        <v>620500</v>
      </c>
      <c r="F600" s="553"/>
      <c r="G600" s="553" t="n">
        <f aca="false">H600+I600</f>
        <v>615250</v>
      </c>
      <c r="H600" s="553" t="n">
        <f aca="false">H601</f>
        <v>615250</v>
      </c>
      <c r="I600" s="553"/>
      <c r="J600" s="553" t="n">
        <f aca="false">K600+L600</f>
        <v>84426</v>
      </c>
      <c r="K600" s="553" t="n">
        <f aca="false">K601</f>
        <v>84426</v>
      </c>
      <c r="L600" s="553"/>
      <c r="M600" s="33" t="n">
        <f aca="false">J600/D600*100</f>
        <v>13.606124093473</v>
      </c>
      <c r="N600" s="33" t="n">
        <f aca="false">K600/E600*100</f>
        <v>13.606124093473</v>
      </c>
      <c r="O600" s="33"/>
      <c r="P600" s="33" t="n">
        <f aca="false">J600/G600*100</f>
        <v>13.7222267370987</v>
      </c>
      <c r="Q600" s="33" t="n">
        <f aca="false">K600/H600*100</f>
        <v>13.7222267370987</v>
      </c>
      <c r="R600" s="33"/>
    </row>
    <row r="601" customFormat="false" ht="11.25" hidden="false" customHeight="false" outlineLevel="0" collapsed="false">
      <c r="A601" s="560"/>
      <c r="B601" s="560"/>
      <c r="C601" s="65" t="s">
        <v>555</v>
      </c>
      <c r="D601" s="553" t="n">
        <f aca="false">E601+F601</f>
        <v>620500</v>
      </c>
      <c r="E601" s="553" t="n">
        <v>620500</v>
      </c>
      <c r="F601" s="553"/>
      <c r="G601" s="553" t="n">
        <f aca="false">H601+I601</f>
        <v>615250</v>
      </c>
      <c r="H601" s="553" t="n">
        <v>615250</v>
      </c>
      <c r="I601" s="553"/>
      <c r="J601" s="553" t="n">
        <f aca="false">K601+L601</f>
        <v>84426</v>
      </c>
      <c r="K601" s="553" t="n">
        <v>84426</v>
      </c>
      <c r="L601" s="553"/>
      <c r="M601" s="33" t="n">
        <f aca="false">J601/D601*100</f>
        <v>13.606124093473</v>
      </c>
      <c r="N601" s="33" t="n">
        <f aca="false">K601/E601*100</f>
        <v>13.606124093473</v>
      </c>
      <c r="O601" s="33"/>
      <c r="P601" s="33" t="n">
        <f aca="false">J601/G601*100</f>
        <v>13.7222267370987</v>
      </c>
      <c r="Q601" s="33" t="n">
        <f aca="false">K601/H601*100</f>
        <v>13.7222267370987</v>
      </c>
      <c r="R601" s="33"/>
    </row>
    <row r="602" customFormat="false" ht="11.25" hidden="false" customHeight="false" outlineLevel="0" collapsed="false">
      <c r="A602" s="560"/>
      <c r="B602" s="560"/>
      <c r="C602" s="560" t="s">
        <v>639</v>
      </c>
      <c r="D602" s="553" t="n">
        <f aca="false">E602+F602</f>
        <v>100000</v>
      </c>
      <c r="E602" s="553" t="n">
        <f aca="false">E603</f>
        <v>100000</v>
      </c>
      <c r="F602" s="553"/>
      <c r="G602" s="553" t="n">
        <f aca="false">H602+I602</f>
        <v>100000</v>
      </c>
      <c r="H602" s="553" t="n">
        <f aca="false">H603</f>
        <v>100000</v>
      </c>
      <c r="I602" s="553"/>
      <c r="J602" s="553" t="n">
        <f aca="false">K602+L602</f>
        <v>52130</v>
      </c>
      <c r="K602" s="553" t="n">
        <f aca="false">K603</f>
        <v>52130</v>
      </c>
      <c r="L602" s="553"/>
      <c r="M602" s="33" t="n">
        <f aca="false">J602/D602*100</f>
        <v>52.13</v>
      </c>
      <c r="N602" s="33" t="n">
        <f aca="false">K602/E602*100</f>
        <v>52.13</v>
      </c>
      <c r="O602" s="33"/>
      <c r="P602" s="33" t="n">
        <f aca="false">J602/G602*100</f>
        <v>52.13</v>
      </c>
      <c r="Q602" s="33" t="n">
        <f aca="false">K602/H602*100</f>
        <v>52.13</v>
      </c>
      <c r="R602" s="33"/>
    </row>
    <row r="603" customFormat="false" ht="11.25" hidden="false" customHeight="false" outlineLevel="0" collapsed="false">
      <c r="A603" s="560"/>
      <c r="B603" s="560"/>
      <c r="C603" s="65" t="s">
        <v>555</v>
      </c>
      <c r="D603" s="553" t="n">
        <f aca="false">E603+F603</f>
        <v>100000</v>
      </c>
      <c r="E603" s="553" t="n">
        <v>100000</v>
      </c>
      <c r="F603" s="553"/>
      <c r="G603" s="553" t="n">
        <f aca="false">H603+I603</f>
        <v>100000</v>
      </c>
      <c r="H603" s="553" t="n">
        <v>100000</v>
      </c>
      <c r="I603" s="553"/>
      <c r="J603" s="553" t="n">
        <f aca="false">K603+L603</f>
        <v>52130</v>
      </c>
      <c r="K603" s="553" t="n">
        <v>52130</v>
      </c>
      <c r="L603" s="553"/>
      <c r="M603" s="33" t="n">
        <f aca="false">J603/D603*100</f>
        <v>52.13</v>
      </c>
      <c r="N603" s="33" t="n">
        <f aca="false">K603/E603*100</f>
        <v>52.13</v>
      </c>
      <c r="O603" s="33"/>
      <c r="P603" s="33" t="n">
        <f aca="false">J603/G603*100</f>
        <v>52.13</v>
      </c>
      <c r="Q603" s="33" t="n">
        <f aca="false">K603/H603*100</f>
        <v>52.13</v>
      </c>
      <c r="R603" s="33"/>
    </row>
    <row r="604" customFormat="false" ht="12.75" hidden="false" customHeight="true" outlineLevel="0" collapsed="false">
      <c r="A604" s="560"/>
      <c r="B604" s="560"/>
      <c r="C604" s="560" t="s">
        <v>741</v>
      </c>
      <c r="D604" s="553" t="n">
        <f aca="false">E604+F604</f>
        <v>220000</v>
      </c>
      <c r="E604" s="553" t="n">
        <f aca="false">E605</f>
        <v>220000</v>
      </c>
      <c r="F604" s="553"/>
      <c r="G604" s="553" t="n">
        <f aca="false">H604+I604</f>
        <v>220000</v>
      </c>
      <c r="H604" s="553" t="n">
        <f aca="false">H605</f>
        <v>220000</v>
      </c>
      <c r="I604" s="553"/>
      <c r="J604" s="553" t="n">
        <f aca="false">K604+L604</f>
        <v>1284</v>
      </c>
      <c r="K604" s="553" t="n">
        <f aca="false">K605</f>
        <v>1284</v>
      </c>
      <c r="L604" s="553"/>
      <c r="M604" s="33" t="n">
        <f aca="false">J604/D604*100</f>
        <v>0.583636363636364</v>
      </c>
      <c r="N604" s="33" t="n">
        <f aca="false">K604/E604*100</f>
        <v>0.583636363636364</v>
      </c>
      <c r="O604" s="33"/>
      <c r="P604" s="33" t="n">
        <f aca="false">J604/G604*100</f>
        <v>0.583636363636364</v>
      </c>
      <c r="Q604" s="33" t="n">
        <f aca="false">K604/H604*100</f>
        <v>0.583636363636364</v>
      </c>
      <c r="R604" s="33"/>
    </row>
    <row r="605" customFormat="false" ht="12.75" hidden="false" customHeight="true" outlineLevel="0" collapsed="false">
      <c r="A605" s="560"/>
      <c r="B605" s="560"/>
      <c r="C605" s="65" t="s">
        <v>618</v>
      </c>
      <c r="D605" s="553" t="n">
        <f aca="false">E605+F605</f>
        <v>220000</v>
      </c>
      <c r="E605" s="553" t="n">
        <v>220000</v>
      </c>
      <c r="F605" s="553"/>
      <c r="G605" s="553" t="n">
        <f aca="false">H605+I605</f>
        <v>220000</v>
      </c>
      <c r="H605" s="553" t="n">
        <v>220000</v>
      </c>
      <c r="I605" s="553"/>
      <c r="J605" s="553" t="n">
        <f aca="false">K605+L605</f>
        <v>1284</v>
      </c>
      <c r="K605" s="553" t="n">
        <v>1284</v>
      </c>
      <c r="L605" s="553"/>
      <c r="M605" s="33" t="n">
        <f aca="false">J605/D605*100</f>
        <v>0.583636363636364</v>
      </c>
      <c r="N605" s="33" t="n">
        <f aca="false">K605/E605*100</f>
        <v>0.583636363636364</v>
      </c>
      <c r="O605" s="33"/>
      <c r="P605" s="33" t="n">
        <f aca="false">J605/G605*100</f>
        <v>0.583636363636364</v>
      </c>
      <c r="Q605" s="33" t="n">
        <f aca="false">K605/H605*100</f>
        <v>0.583636363636364</v>
      </c>
      <c r="R605" s="33"/>
    </row>
    <row r="606" customFormat="false" ht="11.25" hidden="false" customHeight="false" outlineLevel="0" collapsed="false">
      <c r="A606" s="560"/>
      <c r="B606" s="560" t="n">
        <v>90013</v>
      </c>
      <c r="C606" s="65" t="s">
        <v>746</v>
      </c>
      <c r="D606" s="553" t="n">
        <f aca="false">E606+F606</f>
        <v>301000</v>
      </c>
      <c r="E606" s="553" t="n">
        <f aca="false">E607</f>
        <v>301000</v>
      </c>
      <c r="F606" s="553"/>
      <c r="G606" s="553" t="n">
        <f aca="false">H606+I606</f>
        <v>341000</v>
      </c>
      <c r="H606" s="553" t="n">
        <f aca="false">H607</f>
        <v>341000</v>
      </c>
      <c r="I606" s="553"/>
      <c r="J606" s="553" t="n">
        <f aca="false">K606+L606</f>
        <v>135426</v>
      </c>
      <c r="K606" s="553" t="n">
        <f aca="false">K607</f>
        <v>135426</v>
      </c>
      <c r="L606" s="553"/>
      <c r="M606" s="33" t="n">
        <f aca="false">J606/D606*100</f>
        <v>44.9920265780731</v>
      </c>
      <c r="N606" s="33" t="n">
        <f aca="false">K606/E606*100</f>
        <v>44.9920265780731</v>
      </c>
      <c r="O606" s="33"/>
      <c r="P606" s="33" t="n">
        <f aca="false">J606/G606*100</f>
        <v>39.7143695014663</v>
      </c>
      <c r="Q606" s="33" t="n">
        <f aca="false">K606/H606*100</f>
        <v>39.7143695014663</v>
      </c>
      <c r="R606" s="33"/>
    </row>
    <row r="607" customFormat="false" ht="11.25" hidden="false" customHeight="false" outlineLevel="0" collapsed="false">
      <c r="A607" s="560"/>
      <c r="B607" s="560"/>
      <c r="C607" s="65" t="s">
        <v>555</v>
      </c>
      <c r="D607" s="553" t="n">
        <f aca="false">E607+F607</f>
        <v>301000</v>
      </c>
      <c r="E607" s="553" t="n">
        <v>301000</v>
      </c>
      <c r="F607" s="553"/>
      <c r="G607" s="553" t="n">
        <f aca="false">H607+I607</f>
        <v>341000</v>
      </c>
      <c r="H607" s="553" t="n">
        <v>341000</v>
      </c>
      <c r="I607" s="553"/>
      <c r="J607" s="553" t="n">
        <f aca="false">K607+L607</f>
        <v>135426</v>
      </c>
      <c r="K607" s="553" t="n">
        <v>135426</v>
      </c>
      <c r="L607" s="553"/>
      <c r="M607" s="33" t="n">
        <f aca="false">J607/D607*100</f>
        <v>44.9920265780731</v>
      </c>
      <c r="N607" s="33" t="n">
        <f aca="false">K607/E607*100</f>
        <v>44.9920265780731</v>
      </c>
      <c r="O607" s="33"/>
      <c r="P607" s="33" t="n">
        <f aca="false">J607/G607*100</f>
        <v>39.7143695014663</v>
      </c>
      <c r="Q607" s="33" t="n">
        <f aca="false">K607/H607*100</f>
        <v>39.7143695014663</v>
      </c>
      <c r="R607" s="33"/>
    </row>
    <row r="608" customFormat="false" ht="11.25" hidden="false" customHeight="false" outlineLevel="0" collapsed="false">
      <c r="A608" s="560"/>
      <c r="B608" s="560" t="n">
        <v>90015</v>
      </c>
      <c r="C608" s="65" t="s">
        <v>747</v>
      </c>
      <c r="D608" s="553" t="n">
        <f aca="false">E608+F608</f>
        <v>5636000</v>
      </c>
      <c r="E608" s="553" t="n">
        <f aca="false">E609+E610</f>
        <v>5636000</v>
      </c>
      <c r="F608" s="553"/>
      <c r="G608" s="553" t="n">
        <f aca="false">H608+I608</f>
        <v>7284139</v>
      </c>
      <c r="H608" s="553" t="n">
        <f aca="false">H609+H610</f>
        <v>7284139</v>
      </c>
      <c r="I608" s="553"/>
      <c r="J608" s="553" t="n">
        <f aca="false">K608+L608</f>
        <v>3957262</v>
      </c>
      <c r="K608" s="553" t="n">
        <f aca="false">K609+K610</f>
        <v>3957262</v>
      </c>
      <c r="L608" s="553"/>
      <c r="M608" s="33" t="n">
        <f aca="false">J608/D608*100</f>
        <v>70.214017033357</v>
      </c>
      <c r="N608" s="33" t="n">
        <f aca="false">K608/E608*100</f>
        <v>70.214017033357</v>
      </c>
      <c r="O608" s="33"/>
      <c r="P608" s="33" t="n">
        <f aca="false">J608/G608*100</f>
        <v>54.327107157071</v>
      </c>
      <c r="Q608" s="33" t="n">
        <f aca="false">K608/H608*100</f>
        <v>54.327107157071</v>
      </c>
      <c r="R608" s="33"/>
    </row>
    <row r="609" customFormat="false" ht="11.25" hidden="false" customHeight="false" outlineLevel="0" collapsed="false">
      <c r="A609" s="560"/>
      <c r="B609" s="560"/>
      <c r="C609" s="65" t="s">
        <v>555</v>
      </c>
      <c r="D609" s="553" t="n">
        <f aca="false">E609+F609</f>
        <v>5436000</v>
      </c>
      <c r="E609" s="553" t="n">
        <v>5436000</v>
      </c>
      <c r="F609" s="553"/>
      <c r="G609" s="553" t="n">
        <f aca="false">H609+I609</f>
        <v>7034139</v>
      </c>
      <c r="H609" s="553" t="n">
        <v>7034139</v>
      </c>
      <c r="I609" s="553"/>
      <c r="J609" s="553" t="n">
        <f aca="false">K609+L609</f>
        <v>3933825</v>
      </c>
      <c r="K609" s="553" t="n">
        <v>3933825</v>
      </c>
      <c r="L609" s="553"/>
      <c r="M609" s="33" t="n">
        <f aca="false">J609/D609*100</f>
        <v>72.3661699779249</v>
      </c>
      <c r="N609" s="33" t="n">
        <f aca="false">K609/E609*100</f>
        <v>72.3661699779249</v>
      </c>
      <c r="O609" s="33"/>
      <c r="P609" s="33" t="n">
        <f aca="false">J609/G609*100</f>
        <v>55.9247549700113</v>
      </c>
      <c r="Q609" s="33" t="n">
        <f aca="false">K609/H609*100</f>
        <v>55.9247549700113</v>
      </c>
      <c r="R609" s="33"/>
    </row>
    <row r="610" customFormat="false" ht="11.25" hidden="false" customHeight="false" outlineLevel="0" collapsed="false">
      <c r="A610" s="560"/>
      <c r="B610" s="560"/>
      <c r="C610" s="65" t="s">
        <v>618</v>
      </c>
      <c r="D610" s="553" t="n">
        <f aca="false">E610+F610</f>
        <v>200000</v>
      </c>
      <c r="E610" s="553" t="n">
        <v>200000</v>
      </c>
      <c r="F610" s="553"/>
      <c r="G610" s="553" t="n">
        <f aca="false">H610+I610</f>
        <v>250000</v>
      </c>
      <c r="H610" s="553" t="n">
        <v>250000</v>
      </c>
      <c r="I610" s="553"/>
      <c r="J610" s="553" t="n">
        <f aca="false">K610+L610</f>
        <v>23437</v>
      </c>
      <c r="K610" s="553" t="n">
        <v>23437</v>
      </c>
      <c r="L610" s="553"/>
      <c r="M610" s="33" t="n">
        <f aca="false">J610/D610*100</f>
        <v>11.7185</v>
      </c>
      <c r="N610" s="33" t="n">
        <f aca="false">K610/E610*100</f>
        <v>11.7185</v>
      </c>
      <c r="O610" s="33"/>
      <c r="P610" s="33" t="n">
        <f aca="false">J610/G610*100</f>
        <v>9.3748</v>
      </c>
      <c r="Q610" s="33" t="n">
        <f aca="false">K610/H610*100</f>
        <v>9.3748</v>
      </c>
      <c r="R610" s="33"/>
    </row>
    <row r="611" customFormat="false" ht="11.25" hidden="false" customHeight="false" outlineLevel="0" collapsed="false">
      <c r="A611" s="560"/>
      <c r="B611" s="560" t="n">
        <v>90095</v>
      </c>
      <c r="C611" s="65" t="s">
        <v>630</v>
      </c>
      <c r="D611" s="553" t="n">
        <f aca="false">E611+F611</f>
        <v>4568300</v>
      </c>
      <c r="E611" s="553" t="n">
        <f aca="false">E612+E613</f>
        <v>4568300</v>
      </c>
      <c r="F611" s="553"/>
      <c r="G611" s="553" t="n">
        <f aca="false">H611+I611</f>
        <v>4317298</v>
      </c>
      <c r="H611" s="553" t="n">
        <f aca="false">H612+H613</f>
        <v>4317298</v>
      </c>
      <c r="I611" s="553"/>
      <c r="J611" s="553" t="n">
        <f aca="false">K611+L611</f>
        <v>1003826</v>
      </c>
      <c r="K611" s="553" t="n">
        <f aca="false">K612+K613</f>
        <v>1003826</v>
      </c>
      <c r="L611" s="553"/>
      <c r="M611" s="33" t="n">
        <f aca="false">J611/D611*100</f>
        <v>21.9737320228531</v>
      </c>
      <c r="N611" s="33" t="n">
        <f aca="false">K611/E611*100</f>
        <v>21.9737320228531</v>
      </c>
      <c r="O611" s="33"/>
      <c r="P611" s="33" t="n">
        <f aca="false">J611/G611*100</f>
        <v>23.2512557622847</v>
      </c>
      <c r="Q611" s="33" t="n">
        <f aca="false">K611/H611*100</f>
        <v>23.2512557622847</v>
      </c>
      <c r="R611" s="33"/>
    </row>
    <row r="612" customFormat="false" ht="11.25" hidden="false" customHeight="false" outlineLevel="0" collapsed="false">
      <c r="A612" s="560"/>
      <c r="B612" s="560"/>
      <c r="C612" s="65" t="s">
        <v>555</v>
      </c>
      <c r="D612" s="553" t="n">
        <f aca="false">E612+F612</f>
        <v>468300</v>
      </c>
      <c r="E612" s="553" t="n">
        <f aca="false">E615+E617+E619</f>
        <v>468300</v>
      </c>
      <c r="F612" s="553"/>
      <c r="G612" s="553" t="n">
        <f aca="false">H612+I612</f>
        <v>473550</v>
      </c>
      <c r="H612" s="553" t="n">
        <f aca="false">H615+H617+H619</f>
        <v>473550</v>
      </c>
      <c r="I612" s="553"/>
      <c r="J612" s="553" t="n">
        <f aca="false">K612+L612</f>
        <v>105140</v>
      </c>
      <c r="K612" s="553" t="n">
        <f aca="false">K615+K617+K619</f>
        <v>105140</v>
      </c>
      <c r="L612" s="553"/>
      <c r="M612" s="33" t="n">
        <f aca="false">J612/D612*100</f>
        <v>22.4514200298954</v>
      </c>
      <c r="N612" s="33" t="n">
        <f aca="false">K612/E612*100</f>
        <v>22.4514200298954</v>
      </c>
      <c r="O612" s="33"/>
      <c r="P612" s="33" t="n">
        <f aca="false">J612/G612*100</f>
        <v>22.2025129342203</v>
      </c>
      <c r="Q612" s="33" t="n">
        <f aca="false">K612/H612*100</f>
        <v>22.2025129342203</v>
      </c>
      <c r="R612" s="33"/>
    </row>
    <row r="613" customFormat="false" ht="11.25" hidden="false" customHeight="false" outlineLevel="0" collapsed="false">
      <c r="A613" s="560"/>
      <c r="B613" s="560"/>
      <c r="C613" s="65" t="s">
        <v>618</v>
      </c>
      <c r="D613" s="553" t="n">
        <f aca="false">E613+F613</f>
        <v>4100000</v>
      </c>
      <c r="E613" s="553" t="n">
        <f aca="false">E620</f>
        <v>4100000</v>
      </c>
      <c r="F613" s="553"/>
      <c r="G613" s="553" t="n">
        <f aca="false">H613+I613</f>
        <v>3843748</v>
      </c>
      <c r="H613" s="553" t="n">
        <f aca="false">H620</f>
        <v>3843748</v>
      </c>
      <c r="I613" s="553"/>
      <c r="J613" s="553" t="n">
        <f aca="false">K613+L613</f>
        <v>898686</v>
      </c>
      <c r="K613" s="553" t="n">
        <f aca="false">K620</f>
        <v>898686</v>
      </c>
      <c r="L613" s="553"/>
      <c r="M613" s="33" t="n">
        <f aca="false">J613/D613*100</f>
        <v>21.9191707317073</v>
      </c>
      <c r="N613" s="33" t="n">
        <f aca="false">K613/E613*100</f>
        <v>21.9191707317073</v>
      </c>
      <c r="O613" s="33"/>
      <c r="P613" s="33" t="n">
        <f aca="false">J613/G613*100</f>
        <v>23.3804609459309</v>
      </c>
      <c r="Q613" s="33" t="n">
        <f aca="false">K613/H613*100</f>
        <v>23.3804609459309</v>
      </c>
      <c r="R613" s="33"/>
    </row>
    <row r="614" customFormat="false" ht="11.25" hidden="false" customHeight="false" outlineLevel="0" collapsed="false">
      <c r="A614" s="560"/>
      <c r="B614" s="560"/>
      <c r="C614" s="560" t="s">
        <v>742</v>
      </c>
      <c r="D614" s="553" t="n">
        <f aca="false">E614+F614</f>
        <v>42000</v>
      </c>
      <c r="E614" s="553" t="n">
        <f aca="false">E615</f>
        <v>42000</v>
      </c>
      <c r="F614" s="553"/>
      <c r="G614" s="553" t="n">
        <f aca="false">H614+I614</f>
        <v>47250</v>
      </c>
      <c r="H614" s="553" t="n">
        <f aca="false">H615</f>
        <v>47250</v>
      </c>
      <c r="I614" s="553"/>
      <c r="J614" s="553" t="n">
        <f aca="false">K614+L614</f>
        <v>2670</v>
      </c>
      <c r="K614" s="553" t="n">
        <f aca="false">K615</f>
        <v>2670</v>
      </c>
      <c r="L614" s="553"/>
      <c r="M614" s="33" t="n">
        <f aca="false">J614/D614*100</f>
        <v>6.35714285714286</v>
      </c>
      <c r="N614" s="33" t="n">
        <f aca="false">K614/E614*100</f>
        <v>6.35714285714286</v>
      </c>
      <c r="O614" s="33"/>
      <c r="P614" s="33" t="n">
        <f aca="false">J614/G614*100</f>
        <v>5.65079365079365</v>
      </c>
      <c r="Q614" s="33" t="n">
        <f aca="false">K614/H614*100</f>
        <v>5.65079365079365</v>
      </c>
      <c r="R614" s="33"/>
    </row>
    <row r="615" customFormat="false" ht="11.25" hidden="false" customHeight="false" outlineLevel="0" collapsed="false">
      <c r="A615" s="560"/>
      <c r="B615" s="560"/>
      <c r="C615" s="65" t="s">
        <v>555</v>
      </c>
      <c r="D615" s="553" t="n">
        <f aca="false">E615+F615</f>
        <v>42000</v>
      </c>
      <c r="E615" s="553" t="n">
        <v>42000</v>
      </c>
      <c r="F615" s="553"/>
      <c r="G615" s="553" t="n">
        <f aca="false">H615+I615</f>
        <v>47250</v>
      </c>
      <c r="H615" s="553" t="n">
        <v>47250</v>
      </c>
      <c r="I615" s="553"/>
      <c r="J615" s="553" t="n">
        <f aca="false">K615+L615</f>
        <v>2670</v>
      </c>
      <c r="K615" s="553" t="n">
        <v>2670</v>
      </c>
      <c r="L615" s="553"/>
      <c r="M615" s="33" t="n">
        <f aca="false">J615/D615*100</f>
        <v>6.35714285714286</v>
      </c>
      <c r="N615" s="33" t="n">
        <f aca="false">K615/E615*100</f>
        <v>6.35714285714286</v>
      </c>
      <c r="O615" s="33"/>
      <c r="P615" s="33" t="n">
        <f aca="false">J615/G615*100</f>
        <v>5.65079365079365</v>
      </c>
      <c r="Q615" s="33" t="n">
        <f aca="false">K615/H615*100</f>
        <v>5.65079365079365</v>
      </c>
      <c r="R615" s="33"/>
    </row>
    <row r="616" customFormat="false" ht="11.25" hidden="false" customHeight="false" outlineLevel="0" collapsed="false">
      <c r="A616" s="560"/>
      <c r="B616" s="560"/>
      <c r="C616" s="560" t="s">
        <v>639</v>
      </c>
      <c r="D616" s="553" t="n">
        <f aca="false">E616+F616</f>
        <v>336300</v>
      </c>
      <c r="E616" s="553" t="n">
        <f aca="false">E617</f>
        <v>336300</v>
      </c>
      <c r="F616" s="553"/>
      <c r="G616" s="553" t="n">
        <f aca="false">H616+I616</f>
        <v>336300</v>
      </c>
      <c r="H616" s="553" t="n">
        <f aca="false">H617</f>
        <v>336300</v>
      </c>
      <c r="I616" s="553"/>
      <c r="J616" s="553" t="n">
        <f aca="false">K616+L616</f>
        <v>102470</v>
      </c>
      <c r="K616" s="553" t="n">
        <f aca="false">K617</f>
        <v>102470</v>
      </c>
      <c r="L616" s="553"/>
      <c r="M616" s="33" t="n">
        <f aca="false">J616/D616*100</f>
        <v>30.4698186143324</v>
      </c>
      <c r="N616" s="33" t="n">
        <f aca="false">K616/E616*100</f>
        <v>30.4698186143324</v>
      </c>
      <c r="O616" s="33"/>
      <c r="P616" s="33" t="n">
        <f aca="false">J616/G616*100</f>
        <v>30.4698186143324</v>
      </c>
      <c r="Q616" s="33" t="n">
        <f aca="false">K616/H616*100</f>
        <v>30.4698186143324</v>
      </c>
      <c r="R616" s="33"/>
    </row>
    <row r="617" customFormat="false" ht="11.25" hidden="false" customHeight="false" outlineLevel="0" collapsed="false">
      <c r="A617" s="560"/>
      <c r="B617" s="560"/>
      <c r="C617" s="65" t="s">
        <v>555</v>
      </c>
      <c r="D617" s="553" t="n">
        <f aca="false">E617+F617</f>
        <v>336300</v>
      </c>
      <c r="E617" s="553" t="n">
        <v>336300</v>
      </c>
      <c r="F617" s="553"/>
      <c r="G617" s="553" t="n">
        <f aca="false">H617+I617</f>
        <v>336300</v>
      </c>
      <c r="H617" s="553" t="n">
        <v>336300</v>
      </c>
      <c r="I617" s="553"/>
      <c r="J617" s="553" t="n">
        <f aca="false">K617+L617</f>
        <v>102470</v>
      </c>
      <c r="K617" s="553" t="n">
        <v>102470</v>
      </c>
      <c r="L617" s="553"/>
      <c r="M617" s="33" t="n">
        <f aca="false">J617/D617*100</f>
        <v>30.4698186143324</v>
      </c>
      <c r="N617" s="33" t="n">
        <f aca="false">K617/E617*100</f>
        <v>30.4698186143324</v>
      </c>
      <c r="O617" s="33"/>
      <c r="P617" s="33" t="n">
        <f aca="false">J617/G617*100</f>
        <v>30.4698186143324</v>
      </c>
      <c r="Q617" s="33" t="n">
        <f aca="false">K617/H617*100</f>
        <v>30.4698186143324</v>
      </c>
      <c r="R617" s="33"/>
    </row>
    <row r="618" customFormat="false" ht="11.25" hidden="false" customHeight="false" outlineLevel="0" collapsed="false">
      <c r="A618" s="560"/>
      <c r="B618" s="560"/>
      <c r="C618" s="560" t="s">
        <v>748</v>
      </c>
      <c r="D618" s="553" t="n">
        <f aca="false">E618+F618</f>
        <v>4190000</v>
      </c>
      <c r="E618" s="553" t="n">
        <f aca="false">E619+E620</f>
        <v>4190000</v>
      </c>
      <c r="F618" s="553"/>
      <c r="G618" s="553" t="n">
        <f aca="false">H618+I618</f>
        <v>3933748</v>
      </c>
      <c r="H618" s="553" t="n">
        <f aca="false">H619+H620</f>
        <v>3933748</v>
      </c>
      <c r="I618" s="553"/>
      <c r="J618" s="553" t="n">
        <f aca="false">K618+L618</f>
        <v>898686</v>
      </c>
      <c r="K618" s="553" t="n">
        <f aca="false">K619+K620</f>
        <v>898686</v>
      </c>
      <c r="L618" s="553"/>
      <c r="M618" s="33" t="n">
        <f aca="false">J618/D618*100</f>
        <v>21.448353221957</v>
      </c>
      <c r="N618" s="33" t="n">
        <f aca="false">K618/E618*100</f>
        <v>21.448353221957</v>
      </c>
      <c r="O618" s="33"/>
      <c r="P618" s="33" t="n">
        <f aca="false">J618/G618*100</f>
        <v>22.845540690456</v>
      </c>
      <c r="Q618" s="33" t="n">
        <f aca="false">K618/H618*100</f>
        <v>22.845540690456</v>
      </c>
      <c r="R618" s="33"/>
    </row>
    <row r="619" customFormat="false" ht="12.75" hidden="false" customHeight="true" outlineLevel="0" collapsed="false">
      <c r="A619" s="560"/>
      <c r="B619" s="560"/>
      <c r="C619" s="65" t="s">
        <v>555</v>
      </c>
      <c r="D619" s="553" t="n">
        <f aca="false">E619+F619</f>
        <v>90000</v>
      </c>
      <c r="E619" s="553" t="n">
        <v>90000</v>
      </c>
      <c r="F619" s="553"/>
      <c r="G619" s="553" t="n">
        <f aca="false">H619+I619</f>
        <v>90000</v>
      </c>
      <c r="H619" s="553" t="n">
        <v>90000</v>
      </c>
      <c r="I619" s="553"/>
      <c r="J619" s="553" t="n">
        <f aca="false">K619+L619</f>
        <v>0</v>
      </c>
      <c r="K619" s="553"/>
      <c r="L619" s="553"/>
      <c r="M619" s="33"/>
      <c r="N619" s="33"/>
      <c r="O619" s="33"/>
      <c r="P619" s="33"/>
      <c r="Q619" s="33"/>
      <c r="R619" s="33"/>
    </row>
    <row r="620" customFormat="false" ht="11.25" hidden="false" customHeight="false" outlineLevel="0" collapsed="false">
      <c r="A620" s="560"/>
      <c r="B620" s="560"/>
      <c r="C620" s="65" t="s">
        <v>618</v>
      </c>
      <c r="D620" s="553" t="n">
        <f aca="false">E620+F620</f>
        <v>4100000</v>
      </c>
      <c r="E620" s="553" t="n">
        <v>4100000</v>
      </c>
      <c r="F620" s="553"/>
      <c r="G620" s="553" t="n">
        <f aca="false">H620+I620</f>
        <v>3843748</v>
      </c>
      <c r="H620" s="553" t="n">
        <v>3843748</v>
      </c>
      <c r="I620" s="553"/>
      <c r="J620" s="553" t="n">
        <f aca="false">K620+L620</f>
        <v>898686</v>
      </c>
      <c r="K620" s="553" t="n">
        <v>898686</v>
      </c>
      <c r="L620" s="553"/>
      <c r="M620" s="33" t="n">
        <f aca="false">J620/D620*100</f>
        <v>21.9191707317073</v>
      </c>
      <c r="N620" s="33" t="n">
        <f aca="false">K620/E620*100</f>
        <v>21.9191707317073</v>
      </c>
      <c r="O620" s="33"/>
      <c r="P620" s="33" t="n">
        <f aca="false">J620/G620*100</f>
        <v>23.3804609459309</v>
      </c>
      <c r="Q620" s="33" t="n">
        <f aca="false">K620/H620*100</f>
        <v>23.3804609459309</v>
      </c>
      <c r="R620" s="33"/>
    </row>
    <row r="621" customFormat="false" ht="11.25" hidden="false" customHeight="false" outlineLevel="0" collapsed="false">
      <c r="A621" s="556" t="n">
        <v>921</v>
      </c>
      <c r="B621" s="561"/>
      <c r="C621" s="69" t="s">
        <v>749</v>
      </c>
      <c r="D621" s="558" t="n">
        <f aca="false">E621+F621</f>
        <v>18260000</v>
      </c>
      <c r="E621" s="558" t="n">
        <f aca="false">E623+E626</f>
        <v>18260000</v>
      </c>
      <c r="F621" s="558"/>
      <c r="G621" s="558" t="n">
        <f aca="false">H621+I621</f>
        <v>20569000</v>
      </c>
      <c r="H621" s="558" t="n">
        <f aca="false">H623+H626</f>
        <v>20569000</v>
      </c>
      <c r="I621" s="558"/>
      <c r="J621" s="558" t="n">
        <f aca="false">K621+L621</f>
        <v>7352379</v>
      </c>
      <c r="K621" s="558" t="n">
        <f aca="false">K623+K626</f>
        <v>7352379</v>
      </c>
      <c r="L621" s="558"/>
      <c r="M621" s="46" t="n">
        <f aca="false">J621/D621*100</f>
        <v>40.2649452354874</v>
      </c>
      <c r="N621" s="46" t="n">
        <f aca="false">K621/E621*100</f>
        <v>40.2649452354874</v>
      </c>
      <c r="O621" s="46"/>
      <c r="P621" s="46" t="n">
        <f aca="false">J621/G621*100</f>
        <v>35.7449511400652</v>
      </c>
      <c r="Q621" s="46" t="n">
        <f aca="false">K621/H621*100</f>
        <v>35.7449511400652</v>
      </c>
      <c r="R621" s="46"/>
    </row>
    <row r="622" customFormat="false" ht="11.25" hidden="false" customHeight="false" outlineLevel="0" collapsed="false">
      <c r="A622" s="559"/>
      <c r="B622" s="560"/>
      <c r="C622" s="65" t="s">
        <v>613</v>
      </c>
      <c r="D622" s="553"/>
      <c r="E622" s="553"/>
      <c r="F622" s="553"/>
      <c r="G622" s="553"/>
      <c r="H622" s="553"/>
      <c r="I622" s="553"/>
      <c r="J622" s="553"/>
      <c r="K622" s="553"/>
      <c r="L622" s="553"/>
      <c r="M622" s="33"/>
      <c r="N622" s="33"/>
      <c r="O622" s="33"/>
      <c r="P622" s="33"/>
      <c r="Q622" s="33"/>
      <c r="R622" s="33"/>
    </row>
    <row r="623" customFormat="false" ht="11.25" hidden="false" customHeight="false" outlineLevel="0" collapsed="false">
      <c r="A623" s="559"/>
      <c r="B623" s="560"/>
      <c r="C623" s="65" t="s">
        <v>555</v>
      </c>
      <c r="D623" s="553" t="n">
        <f aca="false">E623+F623</f>
        <v>14030000</v>
      </c>
      <c r="E623" s="553" t="n">
        <f aca="false">E628+E631+E634+E640+E643+E649+E653+E657+E660</f>
        <v>14030000</v>
      </c>
      <c r="F623" s="553"/>
      <c r="G623" s="553" t="n">
        <f aca="false">H623+I623</f>
        <v>14339000</v>
      </c>
      <c r="H623" s="553" t="n">
        <f aca="false">H628+H631+H634+H640+H643+H649+H653+H657+H660</f>
        <v>14339000</v>
      </c>
      <c r="I623" s="553"/>
      <c r="J623" s="553" t="n">
        <f aca="false">K623+L623</f>
        <v>6659812</v>
      </c>
      <c r="K623" s="553" t="n">
        <f aca="false">K628+K631+K634+K640+K643+K649+K653+K657+K660</f>
        <v>6659812</v>
      </c>
      <c r="L623" s="553"/>
      <c r="M623" s="33" t="n">
        <f aca="false">J623/D623*100</f>
        <v>47.4683677833215</v>
      </c>
      <c r="N623" s="33" t="n">
        <f aca="false">K623/E623*100</f>
        <v>47.4683677833215</v>
      </c>
      <c r="O623" s="33"/>
      <c r="P623" s="33" t="n">
        <f aca="false">J623/G623*100</f>
        <v>46.445442499477</v>
      </c>
      <c r="Q623" s="33" t="n">
        <f aca="false">K623/H623*100</f>
        <v>46.445442499477</v>
      </c>
      <c r="R623" s="33"/>
    </row>
    <row r="624" customFormat="false" ht="11.25" hidden="false" customHeight="false" outlineLevel="0" collapsed="false">
      <c r="A624" s="559"/>
      <c r="B624" s="560"/>
      <c r="C624" s="65" t="s">
        <v>614</v>
      </c>
      <c r="D624" s="553" t="n">
        <f aca="false">E624+F624</f>
        <v>50000</v>
      </c>
      <c r="E624" s="553" t="n">
        <f aca="false">E661</f>
        <v>50000</v>
      </c>
      <c r="F624" s="553"/>
      <c r="G624" s="553" t="n">
        <f aca="false">H624+I624</f>
        <v>51800</v>
      </c>
      <c r="H624" s="553" t="n">
        <f aca="false">H661</f>
        <v>51800</v>
      </c>
      <c r="I624" s="553"/>
      <c r="J624" s="553" t="n">
        <f aca="false">K624+L624</f>
        <v>7970</v>
      </c>
      <c r="K624" s="553" t="n">
        <f aca="false">K661</f>
        <v>7970</v>
      </c>
      <c r="L624" s="553"/>
      <c r="M624" s="33" t="n">
        <f aca="false">J624/D624*100</f>
        <v>15.94</v>
      </c>
      <c r="N624" s="33" t="n">
        <f aca="false">K624/E624*100</f>
        <v>15.94</v>
      </c>
      <c r="O624" s="33"/>
      <c r="P624" s="33" t="n">
        <f aca="false">J624/G624*100</f>
        <v>15.3861003861004</v>
      </c>
      <c r="Q624" s="33" t="n">
        <f aca="false">K624/H624*100</f>
        <v>15.3861003861004</v>
      </c>
      <c r="R624" s="33"/>
    </row>
    <row r="625" customFormat="false" ht="11.25" hidden="false" customHeight="false" outlineLevel="0" collapsed="false">
      <c r="A625" s="559"/>
      <c r="B625" s="560"/>
      <c r="C625" s="65" t="s">
        <v>615</v>
      </c>
      <c r="D625" s="553" t="n">
        <f aca="false">E625+F625</f>
        <v>13480000</v>
      </c>
      <c r="E625" s="553" t="n">
        <f aca="false">E629+E635+E641+E644+E650+E654+E658+E662</f>
        <v>13480000</v>
      </c>
      <c r="F625" s="553"/>
      <c r="G625" s="553" t="n">
        <f aca="false">H625+I625</f>
        <v>13768500</v>
      </c>
      <c r="H625" s="553" t="n">
        <f aca="false">H629+H635+H641+H644+H650+H654+H658+H662</f>
        <v>13768500</v>
      </c>
      <c r="I625" s="553"/>
      <c r="J625" s="553" t="n">
        <f aca="false">K625+L625</f>
        <v>6515925</v>
      </c>
      <c r="K625" s="553" t="n">
        <f aca="false">K629+K635+K641+K644+K650+K654+K658+K662</f>
        <v>6515925</v>
      </c>
      <c r="L625" s="553"/>
      <c r="M625" s="33" t="n">
        <f aca="false">J625/D625*100</f>
        <v>48.3377225519288</v>
      </c>
      <c r="N625" s="33" t="n">
        <f aca="false">K625/E625*100</f>
        <v>48.3377225519288</v>
      </c>
      <c r="O625" s="33"/>
      <c r="P625" s="33" t="n">
        <f aca="false">J625/G625*100</f>
        <v>47.3248719904129</v>
      </c>
      <c r="Q625" s="33" t="n">
        <f aca="false">K625/H625*100</f>
        <v>47.3248719904129</v>
      </c>
      <c r="R625" s="33"/>
    </row>
    <row r="626" customFormat="false" ht="11.25" hidden="false" customHeight="false" outlineLevel="0" collapsed="false">
      <c r="A626" s="559"/>
      <c r="B626" s="560"/>
      <c r="C626" s="65" t="s">
        <v>618</v>
      </c>
      <c r="D626" s="553" t="n">
        <f aca="false">E626+F626</f>
        <v>4230000</v>
      </c>
      <c r="E626" s="553" t="n">
        <f aca="false">E632+E636+E638+E645+E647+E651+E655+E663</f>
        <v>4230000</v>
      </c>
      <c r="F626" s="553"/>
      <c r="G626" s="553" t="n">
        <f aca="false">H626+I626</f>
        <v>6230000</v>
      </c>
      <c r="H626" s="553" t="n">
        <f aca="false">H632+H636+H638+H645+H647+H651+H655+H663</f>
        <v>6230000</v>
      </c>
      <c r="I626" s="553"/>
      <c r="J626" s="553" t="n">
        <f aca="false">K626+L626</f>
        <v>692567</v>
      </c>
      <c r="K626" s="553" t="n">
        <f aca="false">K632+K636+K638+K645+K647+K651+K655+K663</f>
        <v>692567</v>
      </c>
      <c r="L626" s="553"/>
      <c r="M626" s="33" t="n">
        <f aca="false">J626/D626*100</f>
        <v>16.3727423167849</v>
      </c>
      <c r="N626" s="33" t="n">
        <f aca="false">K626/E626*100</f>
        <v>16.3727423167849</v>
      </c>
      <c r="O626" s="33"/>
      <c r="P626" s="33" t="n">
        <f aca="false">J626/G626*100</f>
        <v>11.1166452648475</v>
      </c>
      <c r="Q626" s="33" t="n">
        <f aca="false">K626/H626*100</f>
        <v>11.1166452648475</v>
      </c>
      <c r="R626" s="33"/>
    </row>
    <row r="627" customFormat="false" ht="11.25" hidden="false" customHeight="false" outlineLevel="0" collapsed="false">
      <c r="A627" s="559"/>
      <c r="B627" s="560" t="n">
        <v>92106</v>
      </c>
      <c r="C627" s="65" t="s">
        <v>750</v>
      </c>
      <c r="D627" s="553" t="n">
        <f aca="false">E627+F627</f>
        <v>3030000</v>
      </c>
      <c r="E627" s="553" t="n">
        <f aca="false">E628+E631+E632</f>
        <v>3030000</v>
      </c>
      <c r="F627" s="553"/>
      <c r="G627" s="553" t="n">
        <f aca="false">H627+I627</f>
        <v>3030000</v>
      </c>
      <c r="H627" s="553" t="n">
        <f aca="false">H628+H631+H632</f>
        <v>3030000</v>
      </c>
      <c r="I627" s="553"/>
      <c r="J627" s="553" t="n">
        <f aca="false">K627+L627</f>
        <v>1574874</v>
      </c>
      <c r="K627" s="553" t="n">
        <f aca="false">K628+K631+K632</f>
        <v>1574874</v>
      </c>
      <c r="L627" s="553"/>
      <c r="M627" s="33" t="n">
        <f aca="false">J627/D627*100</f>
        <v>51.9760396039604</v>
      </c>
      <c r="N627" s="33" t="n">
        <f aca="false">K627/E627*100</f>
        <v>51.9760396039604</v>
      </c>
      <c r="O627" s="33"/>
      <c r="P627" s="33" t="n">
        <f aca="false">J627/G627*100</f>
        <v>51.9760396039604</v>
      </c>
      <c r="Q627" s="33" t="n">
        <f aca="false">K627/H627*100</f>
        <v>51.9760396039604</v>
      </c>
      <c r="R627" s="33"/>
    </row>
    <row r="628" customFormat="false" ht="11.25" hidden="false" customHeight="false" outlineLevel="0" collapsed="false">
      <c r="A628" s="559"/>
      <c r="B628" s="560"/>
      <c r="C628" s="65" t="s">
        <v>555</v>
      </c>
      <c r="D628" s="553" t="n">
        <f aca="false">E628+F628</f>
        <v>2550000</v>
      </c>
      <c r="E628" s="553" t="n">
        <v>2550000</v>
      </c>
      <c r="F628" s="553"/>
      <c r="G628" s="553" t="n">
        <f aca="false">H628+I628</f>
        <v>2550000</v>
      </c>
      <c r="H628" s="553" t="n">
        <v>2550000</v>
      </c>
      <c r="I628" s="553"/>
      <c r="J628" s="553" t="n">
        <f aca="false">K628+L628</f>
        <v>1275000</v>
      </c>
      <c r="K628" s="553" t="n">
        <v>1275000</v>
      </c>
      <c r="L628" s="553"/>
      <c r="M628" s="33" t="n">
        <f aca="false">J628/D628*100</f>
        <v>50</v>
      </c>
      <c r="N628" s="33" t="n">
        <f aca="false">K628/E628*100</f>
        <v>50</v>
      </c>
      <c r="O628" s="33"/>
      <c r="P628" s="33" t="n">
        <f aca="false">J628/G628*100</f>
        <v>50</v>
      </c>
      <c r="Q628" s="33" t="n">
        <f aca="false">K628/H628*100</f>
        <v>50</v>
      </c>
      <c r="R628" s="33"/>
    </row>
    <row r="629" customFormat="false" ht="11.25" hidden="false" customHeight="false" outlineLevel="0" collapsed="false">
      <c r="A629" s="559"/>
      <c r="B629" s="560"/>
      <c r="C629" s="65" t="s">
        <v>615</v>
      </c>
      <c r="D629" s="553" t="n">
        <f aca="false">E629+F629</f>
        <v>2550000</v>
      </c>
      <c r="E629" s="553" t="n">
        <v>2550000</v>
      </c>
      <c r="F629" s="553"/>
      <c r="G629" s="553" t="n">
        <f aca="false">H629+I629</f>
        <v>2550000</v>
      </c>
      <c r="H629" s="553" t="n">
        <v>2550000</v>
      </c>
      <c r="I629" s="553"/>
      <c r="J629" s="553" t="n">
        <f aca="false">K629+L629</f>
        <v>1275000</v>
      </c>
      <c r="K629" s="553" t="n">
        <v>1275000</v>
      </c>
      <c r="L629" s="553"/>
      <c r="M629" s="33" t="n">
        <f aca="false">J629/D629*100</f>
        <v>50</v>
      </c>
      <c r="N629" s="33" t="n">
        <f aca="false">K629/E629*100</f>
        <v>50</v>
      </c>
      <c r="O629" s="33"/>
      <c r="P629" s="33" t="n">
        <f aca="false">J629/G629*100</f>
        <v>50</v>
      </c>
      <c r="Q629" s="33" t="n">
        <f aca="false">K629/H629*100</f>
        <v>50</v>
      </c>
      <c r="R629" s="33"/>
    </row>
    <row r="630" customFormat="false" ht="11.25" hidden="false" customHeight="false" outlineLevel="0" collapsed="false">
      <c r="A630" s="559"/>
      <c r="B630" s="560"/>
      <c r="C630" s="560" t="s">
        <v>741</v>
      </c>
      <c r="D630" s="553" t="n">
        <f aca="false">E630+F630</f>
        <v>480000</v>
      </c>
      <c r="E630" s="553" t="n">
        <f aca="false">E631+E632</f>
        <v>480000</v>
      </c>
      <c r="F630" s="553"/>
      <c r="G630" s="553" t="n">
        <f aca="false">H630+I630</f>
        <v>480000</v>
      </c>
      <c r="H630" s="553" t="n">
        <f aca="false">H631+H632</f>
        <v>480000</v>
      </c>
      <c r="I630" s="553"/>
      <c r="J630" s="553" t="n">
        <f aca="false">K630+L630</f>
        <v>299874</v>
      </c>
      <c r="K630" s="553" t="n">
        <f aca="false">K631+K632</f>
        <v>299874</v>
      </c>
      <c r="L630" s="553"/>
      <c r="M630" s="33" t="n">
        <f aca="false">J630/D630*100</f>
        <v>62.47375</v>
      </c>
      <c r="N630" s="33" t="n">
        <f aca="false">K630/E630*100</f>
        <v>62.47375</v>
      </c>
      <c r="O630" s="33"/>
      <c r="P630" s="33" t="n">
        <f aca="false">J630/G630*100</f>
        <v>62.47375</v>
      </c>
      <c r="Q630" s="33" t="n">
        <f aca="false">K630/H630*100</f>
        <v>62.47375</v>
      </c>
      <c r="R630" s="33"/>
    </row>
    <row r="631" customFormat="false" ht="11.25" hidden="false" customHeight="false" outlineLevel="0" collapsed="false">
      <c r="A631" s="559"/>
      <c r="B631" s="560"/>
      <c r="C631" s="65" t="s">
        <v>555</v>
      </c>
      <c r="D631" s="553" t="n">
        <f aca="false">E631+F631</f>
        <v>90000</v>
      </c>
      <c r="E631" s="553" t="n">
        <v>90000</v>
      </c>
      <c r="F631" s="553"/>
      <c r="G631" s="553" t="n">
        <f aca="false">H631+I631</f>
        <v>90000</v>
      </c>
      <c r="H631" s="553" t="n">
        <v>90000</v>
      </c>
      <c r="I631" s="553"/>
      <c r="J631" s="553" t="n">
        <f aca="false">K631+L631</f>
        <v>6100</v>
      </c>
      <c r="K631" s="553" t="n">
        <v>6100</v>
      </c>
      <c r="L631" s="553"/>
      <c r="M631" s="33" t="n">
        <f aca="false">J631/D631*100</f>
        <v>6.77777777777778</v>
      </c>
      <c r="N631" s="33" t="n">
        <f aca="false">K631/E631*100</f>
        <v>6.77777777777778</v>
      </c>
      <c r="O631" s="33"/>
      <c r="P631" s="33" t="n">
        <f aca="false">J631/G631*100</f>
        <v>6.77777777777778</v>
      </c>
      <c r="Q631" s="33" t="n">
        <f aca="false">K631/H631*100</f>
        <v>6.77777777777778</v>
      </c>
      <c r="R631" s="33"/>
    </row>
    <row r="632" customFormat="false" ht="11.25" hidden="false" customHeight="false" outlineLevel="0" collapsed="false">
      <c r="A632" s="559"/>
      <c r="B632" s="560"/>
      <c r="C632" s="65" t="s">
        <v>618</v>
      </c>
      <c r="D632" s="553" t="n">
        <f aca="false">E632+F632</f>
        <v>390000</v>
      </c>
      <c r="E632" s="553" t="n">
        <v>390000</v>
      </c>
      <c r="F632" s="553"/>
      <c r="G632" s="553" t="n">
        <f aca="false">H632+I632</f>
        <v>390000</v>
      </c>
      <c r="H632" s="553" t="n">
        <v>390000</v>
      </c>
      <c r="I632" s="553"/>
      <c r="J632" s="553" t="n">
        <f aca="false">K632+L632</f>
        <v>293774</v>
      </c>
      <c r="K632" s="553" t="n">
        <v>293774</v>
      </c>
      <c r="L632" s="553"/>
      <c r="M632" s="33" t="n">
        <f aca="false">J632/D632*100</f>
        <v>75.3266666666667</v>
      </c>
      <c r="N632" s="33" t="n">
        <f aca="false">K632/E632*100</f>
        <v>75.3266666666667</v>
      </c>
      <c r="O632" s="33"/>
      <c r="P632" s="33" t="n">
        <f aca="false">J632/G632*100</f>
        <v>75.3266666666667</v>
      </c>
      <c r="Q632" s="33" t="n">
        <f aca="false">K632/H632*100</f>
        <v>75.3266666666667</v>
      </c>
      <c r="R632" s="33"/>
    </row>
    <row r="633" customFormat="false" ht="11.25" hidden="false" customHeight="false" outlineLevel="0" collapsed="false">
      <c r="A633" s="559"/>
      <c r="B633" s="560" t="n">
        <v>92108</v>
      </c>
      <c r="C633" s="65" t="s">
        <v>751</v>
      </c>
      <c r="D633" s="553" t="n">
        <f aca="false">E633+F633</f>
        <v>2815000</v>
      </c>
      <c r="E633" s="553" t="n">
        <f aca="false">E634+E636+E638</f>
        <v>2815000</v>
      </c>
      <c r="F633" s="553"/>
      <c r="G633" s="553" t="n">
        <f aca="false">H633+I633</f>
        <v>2815000</v>
      </c>
      <c r="H633" s="553" t="n">
        <f aca="false">H634+H636+H638</f>
        <v>2815000</v>
      </c>
      <c r="I633" s="553"/>
      <c r="J633" s="553" t="n">
        <f aca="false">K633+L633</f>
        <v>1242306</v>
      </c>
      <c r="K633" s="553" t="n">
        <f aca="false">K634+K636+K638</f>
        <v>1242306</v>
      </c>
      <c r="L633" s="553"/>
      <c r="M633" s="33" t="n">
        <f aca="false">J633/D633*100</f>
        <v>44.1316518650089</v>
      </c>
      <c r="N633" s="33" t="n">
        <f aca="false">K633/E633*100</f>
        <v>44.1316518650089</v>
      </c>
      <c r="O633" s="33"/>
      <c r="P633" s="33" t="n">
        <f aca="false">J633/G633*100</f>
        <v>44.1316518650089</v>
      </c>
      <c r="Q633" s="33" t="n">
        <f aca="false">K633/H633*100</f>
        <v>44.1316518650089</v>
      </c>
      <c r="R633" s="33"/>
    </row>
    <row r="634" customFormat="false" ht="11.25" hidden="false" customHeight="false" outlineLevel="0" collapsed="false">
      <c r="A634" s="559"/>
      <c r="B634" s="560"/>
      <c r="C634" s="65" t="s">
        <v>555</v>
      </c>
      <c r="D634" s="553" t="n">
        <f aca="false">E634+F634</f>
        <v>2550000</v>
      </c>
      <c r="E634" s="553" t="n">
        <v>2550000</v>
      </c>
      <c r="F634" s="553"/>
      <c r="G634" s="553" t="n">
        <f aca="false">H634+I634</f>
        <v>2550000</v>
      </c>
      <c r="H634" s="553" t="n">
        <v>2550000</v>
      </c>
      <c r="I634" s="553"/>
      <c r="J634" s="553" t="n">
        <f aca="false">K634+L634</f>
        <v>1242306</v>
      </c>
      <c r="K634" s="553" t="n">
        <v>1242306</v>
      </c>
      <c r="L634" s="553"/>
      <c r="M634" s="33" t="n">
        <f aca="false">J634/D634*100</f>
        <v>48.7178823529412</v>
      </c>
      <c r="N634" s="33" t="n">
        <f aca="false">K634/E634*100</f>
        <v>48.7178823529412</v>
      </c>
      <c r="O634" s="33"/>
      <c r="P634" s="33" t="n">
        <f aca="false">J634/G634*100</f>
        <v>48.7178823529412</v>
      </c>
      <c r="Q634" s="33" t="n">
        <f aca="false">K634/H634*100</f>
        <v>48.7178823529412</v>
      </c>
      <c r="R634" s="33"/>
    </row>
    <row r="635" customFormat="false" ht="11.25" hidden="false" customHeight="false" outlineLevel="0" collapsed="false">
      <c r="A635" s="559"/>
      <c r="B635" s="560"/>
      <c r="C635" s="65" t="s">
        <v>615</v>
      </c>
      <c r="D635" s="553" t="n">
        <f aca="false">E635+F635</f>
        <v>2550000</v>
      </c>
      <c r="E635" s="553" t="n">
        <v>2550000</v>
      </c>
      <c r="F635" s="553"/>
      <c r="G635" s="553" t="n">
        <f aca="false">H635+I635</f>
        <v>2550000</v>
      </c>
      <c r="H635" s="553" t="n">
        <v>2550000</v>
      </c>
      <c r="I635" s="553"/>
      <c r="J635" s="553" t="n">
        <f aca="false">K635+L635</f>
        <v>1242306</v>
      </c>
      <c r="K635" s="553" t="n">
        <v>1242306</v>
      </c>
      <c r="L635" s="553"/>
      <c r="M635" s="33" t="n">
        <f aca="false">J635/D635*100</f>
        <v>48.7178823529412</v>
      </c>
      <c r="N635" s="33" t="n">
        <f aca="false">K635/E635*100</f>
        <v>48.7178823529412</v>
      </c>
      <c r="O635" s="33"/>
      <c r="P635" s="33" t="n">
        <f aca="false">J635/G635*100</f>
        <v>48.7178823529412</v>
      </c>
      <c r="Q635" s="33" t="n">
        <f aca="false">K635/H635*100</f>
        <v>48.7178823529412</v>
      </c>
      <c r="R635" s="33"/>
    </row>
    <row r="636" customFormat="false" ht="11.25" hidden="false" customHeight="false" outlineLevel="0" collapsed="false">
      <c r="A636" s="559"/>
      <c r="B636" s="560"/>
      <c r="C636" s="65" t="s">
        <v>752</v>
      </c>
      <c r="D636" s="553" t="n">
        <f aca="false">E636+F636</f>
        <v>115000</v>
      </c>
      <c r="E636" s="553" t="n">
        <v>115000</v>
      </c>
      <c r="F636" s="553"/>
      <c r="G636" s="553" t="n">
        <f aca="false">H636+I636</f>
        <v>115000</v>
      </c>
      <c r="H636" s="553" t="n">
        <v>115000</v>
      </c>
      <c r="I636" s="553"/>
      <c r="J636" s="553" t="n">
        <f aca="false">K636+L636</f>
        <v>0</v>
      </c>
      <c r="K636" s="553" t="n">
        <v>0</v>
      </c>
      <c r="L636" s="553"/>
      <c r="M636" s="33"/>
      <c r="N636" s="33"/>
      <c r="O636" s="33"/>
      <c r="P636" s="33"/>
      <c r="Q636" s="33"/>
      <c r="R636" s="33"/>
    </row>
    <row r="637" customFormat="false" ht="11.25" hidden="false" customHeight="false" outlineLevel="0" collapsed="false">
      <c r="A637" s="559"/>
      <c r="B637" s="560"/>
      <c r="C637" s="560" t="s">
        <v>741</v>
      </c>
      <c r="D637" s="553" t="n">
        <f aca="false">E637+F637</f>
        <v>150000</v>
      </c>
      <c r="E637" s="553" t="n">
        <f aca="false">E638</f>
        <v>150000</v>
      </c>
      <c r="F637" s="553"/>
      <c r="G637" s="553" t="n">
        <f aca="false">H637+I637</f>
        <v>150000</v>
      </c>
      <c r="H637" s="553" t="n">
        <f aca="false">H638</f>
        <v>150000</v>
      </c>
      <c r="I637" s="553"/>
      <c r="J637" s="553" t="n">
        <f aca="false">K637+L637</f>
        <v>0</v>
      </c>
      <c r="K637" s="553" t="n">
        <f aca="false">K638</f>
        <v>0</v>
      </c>
      <c r="L637" s="553"/>
      <c r="M637" s="33"/>
      <c r="N637" s="33"/>
      <c r="O637" s="33"/>
      <c r="P637" s="33"/>
      <c r="Q637" s="33"/>
      <c r="R637" s="33"/>
    </row>
    <row r="638" customFormat="false" ht="11.25" hidden="false" customHeight="false" outlineLevel="0" collapsed="false">
      <c r="A638" s="559"/>
      <c r="B638" s="560"/>
      <c r="C638" s="65" t="s">
        <v>618</v>
      </c>
      <c r="D638" s="553" t="n">
        <f aca="false">E638+F638</f>
        <v>150000</v>
      </c>
      <c r="E638" s="553" t="n">
        <v>150000</v>
      </c>
      <c r="F638" s="553"/>
      <c r="G638" s="553" t="n">
        <f aca="false">H638+I638</f>
        <v>150000</v>
      </c>
      <c r="H638" s="553" t="n">
        <v>150000</v>
      </c>
      <c r="I638" s="553"/>
      <c r="J638" s="553" t="n">
        <f aca="false">K638+L638</f>
        <v>0</v>
      </c>
      <c r="K638" s="553" t="n">
        <v>0</v>
      </c>
      <c r="L638" s="553"/>
      <c r="M638" s="33"/>
      <c r="N638" s="33"/>
      <c r="O638" s="33"/>
      <c r="P638" s="33"/>
      <c r="Q638" s="33"/>
      <c r="R638" s="33"/>
    </row>
    <row r="639" customFormat="false" ht="11.25" hidden="false" customHeight="false" outlineLevel="0" collapsed="false">
      <c r="A639" s="559"/>
      <c r="B639" s="560" t="n">
        <v>92109</v>
      </c>
      <c r="C639" s="65" t="s">
        <v>753</v>
      </c>
      <c r="D639" s="553" t="n">
        <f aca="false">E639+F639</f>
        <v>660000</v>
      </c>
      <c r="E639" s="553" t="n">
        <f aca="false">E640</f>
        <v>660000</v>
      </c>
      <c r="F639" s="553"/>
      <c r="G639" s="553" t="n">
        <f aca="false">H639+I639</f>
        <v>660000</v>
      </c>
      <c r="H639" s="553" t="n">
        <f aca="false">H640</f>
        <v>660000</v>
      </c>
      <c r="I639" s="553"/>
      <c r="J639" s="553" t="n">
        <f aca="false">K639+L639</f>
        <v>432540</v>
      </c>
      <c r="K639" s="553" t="n">
        <f aca="false">K640</f>
        <v>432540</v>
      </c>
      <c r="L639" s="553"/>
      <c r="M639" s="33" t="n">
        <f aca="false">J639/D639*100</f>
        <v>65.5363636363636</v>
      </c>
      <c r="N639" s="33" t="n">
        <f aca="false">K639/E639*100</f>
        <v>65.5363636363636</v>
      </c>
      <c r="O639" s="33"/>
      <c r="P639" s="33" t="n">
        <f aca="false">J639/G639*100</f>
        <v>65.5363636363636</v>
      </c>
      <c r="Q639" s="33" t="n">
        <f aca="false">K639/H639*100</f>
        <v>65.5363636363636</v>
      </c>
      <c r="R639" s="33"/>
    </row>
    <row r="640" customFormat="false" ht="11.25" hidden="false" customHeight="false" outlineLevel="0" collapsed="false">
      <c r="A640" s="559"/>
      <c r="B640" s="560"/>
      <c r="C640" s="65" t="s">
        <v>555</v>
      </c>
      <c r="D640" s="553" t="n">
        <f aca="false">E640+F640</f>
        <v>660000</v>
      </c>
      <c r="E640" s="553" t="n">
        <v>660000</v>
      </c>
      <c r="F640" s="553"/>
      <c r="G640" s="553" t="n">
        <f aca="false">H640+I640</f>
        <v>660000</v>
      </c>
      <c r="H640" s="553" t="n">
        <v>660000</v>
      </c>
      <c r="I640" s="553"/>
      <c r="J640" s="553" t="n">
        <f aca="false">K640+L640</f>
        <v>432540</v>
      </c>
      <c r="K640" s="553" t="n">
        <v>432540</v>
      </c>
      <c r="L640" s="553"/>
      <c r="M640" s="33" t="n">
        <f aca="false">J640/D640*100</f>
        <v>65.5363636363636</v>
      </c>
      <c r="N640" s="33" t="n">
        <f aca="false">K640/E640*100</f>
        <v>65.5363636363636</v>
      </c>
      <c r="O640" s="33"/>
      <c r="P640" s="33" t="n">
        <f aca="false">J640/G640*100</f>
        <v>65.5363636363636</v>
      </c>
      <c r="Q640" s="33" t="n">
        <f aca="false">K640/H640*100</f>
        <v>65.5363636363636</v>
      </c>
      <c r="R640" s="33"/>
    </row>
    <row r="641" customFormat="false" ht="11.25" hidden="false" customHeight="false" outlineLevel="0" collapsed="false">
      <c r="A641" s="559"/>
      <c r="B641" s="560"/>
      <c r="C641" s="65" t="s">
        <v>615</v>
      </c>
      <c r="D641" s="553" t="n">
        <f aca="false">E641+F641</f>
        <v>660000</v>
      </c>
      <c r="E641" s="553" t="n">
        <v>660000</v>
      </c>
      <c r="F641" s="553"/>
      <c r="G641" s="553" t="n">
        <f aca="false">H641+I641</f>
        <v>660000</v>
      </c>
      <c r="H641" s="553" t="n">
        <v>660000</v>
      </c>
      <c r="I641" s="553"/>
      <c r="J641" s="553" t="n">
        <f aca="false">K641+L641</f>
        <v>432540</v>
      </c>
      <c r="K641" s="553" t="n">
        <v>432540</v>
      </c>
      <c r="L641" s="553"/>
      <c r="M641" s="33" t="n">
        <f aca="false">J641/D641*100</f>
        <v>65.5363636363636</v>
      </c>
      <c r="N641" s="33" t="n">
        <f aca="false">K641/E641*100</f>
        <v>65.5363636363636</v>
      </c>
      <c r="O641" s="33"/>
      <c r="P641" s="33" t="n">
        <f aca="false">J641/G641*100</f>
        <v>65.5363636363636</v>
      </c>
      <c r="Q641" s="33" t="n">
        <f aca="false">K641/H641*100</f>
        <v>65.5363636363636</v>
      </c>
      <c r="R641" s="33"/>
    </row>
    <row r="642" customFormat="false" ht="11.25" hidden="false" customHeight="false" outlineLevel="0" collapsed="false">
      <c r="A642" s="559"/>
      <c r="B642" s="560" t="n">
        <v>92110</v>
      </c>
      <c r="C642" s="65" t="s">
        <v>754</v>
      </c>
      <c r="D642" s="553" t="n">
        <f aca="false">E642+F642</f>
        <v>1910000</v>
      </c>
      <c r="E642" s="553" t="n">
        <f aca="false">E643+E645+E647</f>
        <v>1910000</v>
      </c>
      <c r="F642" s="553"/>
      <c r="G642" s="553" t="n">
        <f aca="false">H642+I642</f>
        <v>1910000</v>
      </c>
      <c r="H642" s="553" t="n">
        <f aca="false">H643+H645+H647</f>
        <v>1910000</v>
      </c>
      <c r="I642" s="553"/>
      <c r="J642" s="553" t="n">
        <f aca="false">K642+L642</f>
        <v>450473</v>
      </c>
      <c r="K642" s="553" t="n">
        <f aca="false">K643+K645+K647</f>
        <v>450473</v>
      </c>
      <c r="L642" s="553"/>
      <c r="M642" s="33" t="n">
        <f aca="false">J642/D642*100</f>
        <v>23.5849738219895</v>
      </c>
      <c r="N642" s="33" t="n">
        <f aca="false">K642/E642*100</f>
        <v>23.5849738219895</v>
      </c>
      <c r="O642" s="33"/>
      <c r="P642" s="33" t="n">
        <f aca="false">J642/G642*100</f>
        <v>23.5849738219895</v>
      </c>
      <c r="Q642" s="33" t="n">
        <f aca="false">K642/H642*100</f>
        <v>23.5849738219895</v>
      </c>
      <c r="R642" s="33"/>
    </row>
    <row r="643" customFormat="false" ht="11.25" hidden="false" customHeight="false" outlineLevel="0" collapsed="false">
      <c r="A643" s="559"/>
      <c r="B643" s="560"/>
      <c r="C643" s="65" t="s">
        <v>555</v>
      </c>
      <c r="D643" s="553" t="n">
        <f aca="false">E643+F643</f>
        <v>870000</v>
      </c>
      <c r="E643" s="553" t="n">
        <v>870000</v>
      </c>
      <c r="F643" s="553"/>
      <c r="G643" s="553" t="n">
        <f aca="false">H643+I643</f>
        <v>870000</v>
      </c>
      <c r="H643" s="553" t="n">
        <v>870000</v>
      </c>
      <c r="I643" s="553"/>
      <c r="J643" s="553" t="n">
        <f aca="false">K643+L643</f>
        <v>423846</v>
      </c>
      <c r="K643" s="553" t="n">
        <v>423846</v>
      </c>
      <c r="L643" s="553"/>
      <c r="M643" s="33" t="n">
        <f aca="false">J643/D643*100</f>
        <v>48.7179310344828</v>
      </c>
      <c r="N643" s="33" t="n">
        <f aca="false">K643/E643*100</f>
        <v>48.7179310344828</v>
      </c>
      <c r="O643" s="33"/>
      <c r="P643" s="33" t="n">
        <f aca="false">J643/G643*100</f>
        <v>48.7179310344828</v>
      </c>
      <c r="Q643" s="33" t="n">
        <f aca="false">K643/H643*100</f>
        <v>48.7179310344828</v>
      </c>
      <c r="R643" s="33"/>
    </row>
    <row r="644" customFormat="false" ht="11.25" hidden="false" customHeight="false" outlineLevel="0" collapsed="false">
      <c r="A644" s="559"/>
      <c r="B644" s="560"/>
      <c r="C644" s="65" t="s">
        <v>615</v>
      </c>
      <c r="D644" s="553" t="n">
        <f aca="false">E644+F644</f>
        <v>870000</v>
      </c>
      <c r="E644" s="553" t="n">
        <v>870000</v>
      </c>
      <c r="F644" s="553"/>
      <c r="G644" s="553" t="n">
        <f aca="false">H644+I644</f>
        <v>870000</v>
      </c>
      <c r="H644" s="553" t="n">
        <v>870000</v>
      </c>
      <c r="I644" s="553"/>
      <c r="J644" s="553" t="n">
        <f aca="false">K644+L644</f>
        <v>423846</v>
      </c>
      <c r="K644" s="553" t="n">
        <v>423846</v>
      </c>
      <c r="L644" s="553"/>
      <c r="M644" s="33" t="n">
        <f aca="false">J644/D644*100</f>
        <v>48.7179310344828</v>
      </c>
      <c r="N644" s="33" t="n">
        <f aca="false">K644/E644*100</f>
        <v>48.7179310344828</v>
      </c>
      <c r="O644" s="33"/>
      <c r="P644" s="33" t="n">
        <f aca="false">J644/G644*100</f>
        <v>48.7179310344828</v>
      </c>
      <c r="Q644" s="33" t="n">
        <f aca="false">K644/H644*100</f>
        <v>48.7179310344828</v>
      </c>
      <c r="R644" s="33"/>
    </row>
    <row r="645" customFormat="false" ht="11.25" hidden="false" customHeight="true" outlineLevel="0" collapsed="false">
      <c r="A645" s="559"/>
      <c r="B645" s="574"/>
      <c r="C645" s="65" t="s">
        <v>752</v>
      </c>
      <c r="D645" s="553" t="n">
        <f aca="false">E645+F645</f>
        <v>1040000</v>
      </c>
      <c r="E645" s="553" t="n">
        <v>1040000</v>
      </c>
      <c r="F645" s="562"/>
      <c r="G645" s="553" t="n">
        <f aca="false">H645+I645</f>
        <v>960000</v>
      </c>
      <c r="H645" s="553" t="n">
        <v>960000</v>
      </c>
      <c r="I645" s="562"/>
      <c r="J645" s="553" t="n">
        <f aca="false">K645+L645</f>
        <v>26627</v>
      </c>
      <c r="K645" s="553" t="n">
        <v>26627</v>
      </c>
      <c r="L645" s="562"/>
      <c r="M645" s="33" t="n">
        <f aca="false">J645/D645*100</f>
        <v>2.56028846153846</v>
      </c>
      <c r="N645" s="33" t="n">
        <f aca="false">K645/E645*100</f>
        <v>2.56028846153846</v>
      </c>
      <c r="O645" s="33"/>
      <c r="P645" s="33" t="n">
        <f aca="false">J645/G645*100</f>
        <v>2.77364583333333</v>
      </c>
      <c r="Q645" s="33" t="n">
        <f aca="false">K645/H645*100</f>
        <v>2.77364583333333</v>
      </c>
      <c r="R645" s="33"/>
    </row>
    <row r="646" customFormat="false" ht="11.25" hidden="false" customHeight="false" outlineLevel="0" collapsed="false">
      <c r="A646" s="559"/>
      <c r="B646" s="560"/>
      <c r="C646" s="560" t="s">
        <v>741</v>
      </c>
      <c r="D646" s="553" t="n">
        <f aca="false">E646+F646</f>
        <v>0</v>
      </c>
      <c r="E646" s="553" t="n">
        <f aca="false">E647</f>
        <v>0</v>
      </c>
      <c r="F646" s="553"/>
      <c r="G646" s="553" t="n">
        <f aca="false">H646+I646</f>
        <v>80000</v>
      </c>
      <c r="H646" s="553" t="n">
        <f aca="false">H647</f>
        <v>80000</v>
      </c>
      <c r="I646" s="553"/>
      <c r="J646" s="553" t="n">
        <f aca="false">K646+L646</f>
        <v>0</v>
      </c>
      <c r="K646" s="553" t="n">
        <f aca="false">K647</f>
        <v>0</v>
      </c>
      <c r="L646" s="553"/>
      <c r="M646" s="33"/>
      <c r="N646" s="33"/>
      <c r="O646" s="33"/>
      <c r="P646" s="33"/>
      <c r="Q646" s="33"/>
      <c r="R646" s="33"/>
    </row>
    <row r="647" customFormat="false" ht="11.25" hidden="false" customHeight="false" outlineLevel="0" collapsed="false">
      <c r="A647" s="559"/>
      <c r="B647" s="560"/>
      <c r="C647" s="65" t="s">
        <v>618</v>
      </c>
      <c r="D647" s="553" t="n">
        <f aca="false">E647+F647</f>
        <v>0</v>
      </c>
      <c r="E647" s="553"/>
      <c r="F647" s="553"/>
      <c r="G647" s="553" t="n">
        <f aca="false">H647+I647</f>
        <v>80000</v>
      </c>
      <c r="H647" s="553" t="n">
        <v>80000</v>
      </c>
      <c r="I647" s="553"/>
      <c r="J647" s="553" t="n">
        <f aca="false">K647+L647</f>
        <v>0</v>
      </c>
      <c r="K647" s="553" t="n">
        <v>0</v>
      </c>
      <c r="L647" s="553"/>
      <c r="M647" s="33"/>
      <c r="N647" s="33"/>
      <c r="O647" s="33"/>
      <c r="P647" s="33"/>
      <c r="Q647" s="33"/>
      <c r="R647" s="33"/>
    </row>
    <row r="648" customFormat="false" ht="11.25" hidden="false" customHeight="false" outlineLevel="0" collapsed="false">
      <c r="A648" s="559"/>
      <c r="B648" s="560" t="n">
        <v>92116</v>
      </c>
      <c r="C648" s="65" t="s">
        <v>755</v>
      </c>
      <c r="D648" s="553" t="n">
        <f aca="false">E648+F648</f>
        <v>4010000</v>
      </c>
      <c r="E648" s="553" t="n">
        <f aca="false">E649+E651</f>
        <v>4010000</v>
      </c>
      <c r="F648" s="553"/>
      <c r="G648" s="553" t="n">
        <f aca="false">H648+I648</f>
        <v>4010000</v>
      </c>
      <c r="H648" s="553" t="n">
        <f aca="false">H649+H651</f>
        <v>4010000</v>
      </c>
      <c r="I648" s="553"/>
      <c r="J648" s="553" t="n">
        <f aca="false">K648+L648</f>
        <v>1951359</v>
      </c>
      <c r="K648" s="553" t="n">
        <f aca="false">K649+K651</f>
        <v>1951359</v>
      </c>
      <c r="L648" s="553"/>
      <c r="M648" s="33" t="n">
        <f aca="false">J648/D648*100</f>
        <v>48.662319201995</v>
      </c>
      <c r="N648" s="33" t="n">
        <f aca="false">K648/E648*100</f>
        <v>48.662319201995</v>
      </c>
      <c r="O648" s="33"/>
      <c r="P648" s="33" t="n">
        <f aca="false">J648/G648*100</f>
        <v>48.662319201995</v>
      </c>
      <c r="Q648" s="33" t="n">
        <f aca="false">K648/H648*100</f>
        <v>48.662319201995</v>
      </c>
      <c r="R648" s="33"/>
    </row>
    <row r="649" customFormat="false" ht="11.25" hidden="false" customHeight="false" outlineLevel="0" collapsed="false">
      <c r="A649" s="559"/>
      <c r="B649" s="560"/>
      <c r="C649" s="65" t="s">
        <v>555</v>
      </c>
      <c r="D649" s="553" t="n">
        <f aca="false">E649+F649</f>
        <v>3950000</v>
      </c>
      <c r="E649" s="553" t="n">
        <v>3950000</v>
      </c>
      <c r="F649" s="553"/>
      <c r="G649" s="553" t="n">
        <f aca="false">H649+I649</f>
        <v>3950000</v>
      </c>
      <c r="H649" s="553" t="n">
        <v>3950000</v>
      </c>
      <c r="I649" s="553"/>
      <c r="J649" s="553" t="n">
        <f aca="false">K649+L649</f>
        <v>1924359</v>
      </c>
      <c r="K649" s="553" t="n">
        <v>1924359</v>
      </c>
      <c r="L649" s="553"/>
      <c r="M649" s="33" t="n">
        <f aca="false">J649/D649*100</f>
        <v>48.7179493670886</v>
      </c>
      <c r="N649" s="33" t="n">
        <f aca="false">K649/E649*100</f>
        <v>48.7179493670886</v>
      </c>
      <c r="O649" s="33"/>
      <c r="P649" s="33" t="n">
        <f aca="false">J649/G649*100</f>
        <v>48.7179493670886</v>
      </c>
      <c r="Q649" s="33" t="n">
        <f aca="false">K649/H649*100</f>
        <v>48.7179493670886</v>
      </c>
      <c r="R649" s="33"/>
    </row>
    <row r="650" customFormat="false" ht="11.25" hidden="false" customHeight="false" outlineLevel="0" collapsed="false">
      <c r="A650" s="559"/>
      <c r="B650" s="560"/>
      <c r="C650" s="65" t="s">
        <v>615</v>
      </c>
      <c r="D650" s="553" t="n">
        <f aca="false">E650+F650</f>
        <v>3950000</v>
      </c>
      <c r="E650" s="553" t="n">
        <v>3950000</v>
      </c>
      <c r="F650" s="553"/>
      <c r="G650" s="553" t="n">
        <f aca="false">H650+I650</f>
        <v>3950000</v>
      </c>
      <c r="H650" s="553" t="n">
        <v>3950000</v>
      </c>
      <c r="I650" s="553"/>
      <c r="J650" s="553" t="n">
        <f aca="false">K650+L650</f>
        <v>1924359</v>
      </c>
      <c r="K650" s="553" t="n">
        <v>1924359</v>
      </c>
      <c r="L650" s="553"/>
      <c r="M650" s="33" t="n">
        <f aca="false">J650/D650*100</f>
        <v>48.7179493670886</v>
      </c>
      <c r="N650" s="33" t="n">
        <f aca="false">K650/E650*100</f>
        <v>48.7179493670886</v>
      </c>
      <c r="O650" s="33"/>
      <c r="P650" s="33" t="n">
        <f aca="false">J650/G650*100</f>
        <v>48.7179493670886</v>
      </c>
      <c r="Q650" s="33" t="n">
        <f aca="false">K650/H650*100</f>
        <v>48.7179493670886</v>
      </c>
      <c r="R650" s="33"/>
    </row>
    <row r="651" customFormat="false" ht="11.25" hidden="false" customHeight="false" outlineLevel="0" collapsed="false">
      <c r="A651" s="559"/>
      <c r="B651" s="560"/>
      <c r="C651" s="65" t="s">
        <v>752</v>
      </c>
      <c r="D651" s="553" t="n">
        <f aca="false">E651+F651</f>
        <v>60000</v>
      </c>
      <c r="E651" s="553" t="n">
        <v>60000</v>
      </c>
      <c r="F651" s="553"/>
      <c r="G651" s="553" t="n">
        <f aca="false">H651+I651</f>
        <v>60000</v>
      </c>
      <c r="H651" s="553" t="n">
        <v>60000</v>
      </c>
      <c r="I651" s="553"/>
      <c r="J651" s="553" t="n">
        <f aca="false">K651+L651</f>
        <v>27000</v>
      </c>
      <c r="K651" s="553" t="n">
        <v>27000</v>
      </c>
      <c r="L651" s="553"/>
      <c r="M651" s="33" t="n">
        <f aca="false">J651/D651*100</f>
        <v>45</v>
      </c>
      <c r="N651" s="33" t="n">
        <f aca="false">K651/E651*100</f>
        <v>45</v>
      </c>
      <c r="O651" s="33"/>
      <c r="P651" s="33" t="n">
        <f aca="false">J651/G651*100</f>
        <v>45</v>
      </c>
      <c r="Q651" s="33" t="n">
        <f aca="false">K651/H651*100</f>
        <v>45</v>
      </c>
      <c r="R651" s="33"/>
    </row>
    <row r="652" customFormat="false" ht="11.25" hidden="false" customHeight="false" outlineLevel="0" collapsed="false">
      <c r="A652" s="559"/>
      <c r="B652" s="560" t="n">
        <v>92118</v>
      </c>
      <c r="C652" s="65" t="s">
        <v>756</v>
      </c>
      <c r="D652" s="553" t="n">
        <f aca="false">E652+F652</f>
        <v>1795000</v>
      </c>
      <c r="E652" s="553" t="n">
        <f aca="false">E653+E655</f>
        <v>1795000</v>
      </c>
      <c r="F652" s="553"/>
      <c r="G652" s="553" t="n">
        <f aca="false">H652+I652</f>
        <v>1795000</v>
      </c>
      <c r="H652" s="553" t="n">
        <f aca="false">H653+H655</f>
        <v>1795000</v>
      </c>
      <c r="I652" s="553"/>
      <c r="J652" s="553" t="n">
        <f aca="false">K652+L652</f>
        <v>764874</v>
      </c>
      <c r="K652" s="553" t="n">
        <f aca="false">K653+K655</f>
        <v>764874</v>
      </c>
      <c r="L652" s="553"/>
      <c r="M652" s="33" t="n">
        <f aca="false">J652/D652*100</f>
        <v>42.611364902507</v>
      </c>
      <c r="N652" s="33" t="n">
        <f aca="false">K652/E652*100</f>
        <v>42.611364902507</v>
      </c>
      <c r="O652" s="33"/>
      <c r="P652" s="33" t="n">
        <f aca="false">J652/G652*100</f>
        <v>42.611364902507</v>
      </c>
      <c r="Q652" s="33" t="n">
        <f aca="false">K652/H652*100</f>
        <v>42.611364902507</v>
      </c>
      <c r="R652" s="33"/>
    </row>
    <row r="653" customFormat="false" ht="11.25" hidden="false" customHeight="false" outlineLevel="0" collapsed="false">
      <c r="A653" s="559"/>
      <c r="B653" s="560"/>
      <c r="C653" s="65" t="s">
        <v>555</v>
      </c>
      <c r="D653" s="553" t="n">
        <f aca="false">E653+F653</f>
        <v>1570000</v>
      </c>
      <c r="E653" s="553" t="n">
        <v>1570000</v>
      </c>
      <c r="F653" s="553"/>
      <c r="G653" s="553" t="n">
        <f aca="false">H653+I653</f>
        <v>1570000</v>
      </c>
      <c r="H653" s="553" t="n">
        <v>1570000</v>
      </c>
      <c r="I653" s="553"/>
      <c r="J653" s="553" t="n">
        <f aca="false">K653+L653</f>
        <v>764874</v>
      </c>
      <c r="K653" s="553" t="n">
        <v>764874</v>
      </c>
      <c r="L653" s="553"/>
      <c r="M653" s="33" t="n">
        <f aca="false">J653/D653*100</f>
        <v>48.7180891719745</v>
      </c>
      <c r="N653" s="33" t="n">
        <f aca="false">K653/E653*100</f>
        <v>48.7180891719745</v>
      </c>
      <c r="O653" s="33"/>
      <c r="P653" s="33" t="n">
        <f aca="false">J653/G653*100</f>
        <v>48.7180891719745</v>
      </c>
      <c r="Q653" s="33" t="n">
        <f aca="false">K653/H653*100</f>
        <v>48.7180891719745</v>
      </c>
      <c r="R653" s="33"/>
    </row>
    <row r="654" customFormat="false" ht="11.25" hidden="false" customHeight="false" outlineLevel="0" collapsed="false">
      <c r="A654" s="559"/>
      <c r="B654" s="560"/>
      <c r="C654" s="65" t="s">
        <v>615</v>
      </c>
      <c r="D654" s="553" t="n">
        <f aca="false">E654+F654</f>
        <v>1570000</v>
      </c>
      <c r="E654" s="553" t="n">
        <v>1570000</v>
      </c>
      <c r="F654" s="553"/>
      <c r="G654" s="553" t="n">
        <f aca="false">H654+I654</f>
        <v>1570000</v>
      </c>
      <c r="H654" s="553" t="n">
        <v>1570000</v>
      </c>
      <c r="I654" s="553"/>
      <c r="J654" s="553" t="n">
        <f aca="false">K654+L654</f>
        <v>764874</v>
      </c>
      <c r="K654" s="553" t="n">
        <v>764874</v>
      </c>
      <c r="L654" s="553"/>
      <c r="M654" s="33" t="n">
        <f aca="false">J654/D654*100</f>
        <v>48.7180891719745</v>
      </c>
      <c r="N654" s="33" t="n">
        <f aca="false">K654/E654*100</f>
        <v>48.7180891719745</v>
      </c>
      <c r="O654" s="33"/>
      <c r="P654" s="33" t="n">
        <f aca="false">J654/G654*100</f>
        <v>48.7180891719745</v>
      </c>
      <c r="Q654" s="33" t="n">
        <f aca="false">K654/H654*100</f>
        <v>48.7180891719745</v>
      </c>
      <c r="R654" s="33"/>
    </row>
    <row r="655" customFormat="false" ht="12.75" hidden="false" customHeight="true" outlineLevel="0" collapsed="false">
      <c r="A655" s="559"/>
      <c r="B655" s="560"/>
      <c r="C655" s="65" t="s">
        <v>752</v>
      </c>
      <c r="D655" s="553" t="n">
        <f aca="false">E655+F655</f>
        <v>225000</v>
      </c>
      <c r="E655" s="553" t="n">
        <v>225000</v>
      </c>
      <c r="F655" s="553"/>
      <c r="G655" s="553" t="n">
        <f aca="false">H655+I655</f>
        <v>225000</v>
      </c>
      <c r="H655" s="553" t="n">
        <v>225000</v>
      </c>
      <c r="I655" s="553"/>
      <c r="J655" s="553" t="n">
        <f aca="false">K655+L655</f>
        <v>0</v>
      </c>
      <c r="K655" s="553" t="n">
        <v>0</v>
      </c>
      <c r="L655" s="553"/>
      <c r="M655" s="33"/>
      <c r="N655" s="33"/>
      <c r="O655" s="33"/>
      <c r="P655" s="33"/>
      <c r="Q655" s="33"/>
      <c r="R655" s="33"/>
    </row>
    <row r="656" customFormat="false" ht="11.25" hidden="false" customHeight="false" outlineLevel="0" collapsed="false">
      <c r="A656" s="559"/>
      <c r="B656" s="560" t="n">
        <v>92120</v>
      </c>
      <c r="C656" s="564" t="s">
        <v>757</v>
      </c>
      <c r="D656" s="553" t="n">
        <f aca="false">E656+F656</f>
        <v>150000</v>
      </c>
      <c r="E656" s="553" t="n">
        <f aca="false">E657</f>
        <v>150000</v>
      </c>
      <c r="F656" s="553"/>
      <c r="G656" s="553" t="n">
        <f aca="false">H656+I656</f>
        <v>150000</v>
      </c>
      <c r="H656" s="553" t="n">
        <f aca="false">H657</f>
        <v>150000</v>
      </c>
      <c r="I656" s="553"/>
      <c r="J656" s="553" t="n">
        <f aca="false">K656+L656</f>
        <v>0</v>
      </c>
      <c r="K656" s="553" t="n">
        <f aca="false">K657</f>
        <v>0</v>
      </c>
      <c r="L656" s="553"/>
      <c r="M656" s="33"/>
      <c r="N656" s="33"/>
      <c r="O656" s="33"/>
      <c r="P656" s="33"/>
      <c r="Q656" s="33"/>
      <c r="R656" s="33"/>
    </row>
    <row r="657" customFormat="false" ht="11.25" hidden="false" customHeight="false" outlineLevel="0" collapsed="false">
      <c r="A657" s="559"/>
      <c r="B657" s="560"/>
      <c r="C657" s="65" t="s">
        <v>555</v>
      </c>
      <c r="D657" s="553" t="n">
        <f aca="false">E657+F657</f>
        <v>150000</v>
      </c>
      <c r="E657" s="553" t="n">
        <v>150000</v>
      </c>
      <c r="F657" s="553"/>
      <c r="G657" s="553" t="n">
        <f aca="false">H657+I657</f>
        <v>150000</v>
      </c>
      <c r="H657" s="553" t="n">
        <v>150000</v>
      </c>
      <c r="I657" s="553"/>
      <c r="J657" s="553" t="n">
        <f aca="false">K657+L657</f>
        <v>0</v>
      </c>
      <c r="K657" s="553" t="n">
        <v>0</v>
      </c>
      <c r="L657" s="553"/>
      <c r="M657" s="33"/>
      <c r="N657" s="33"/>
      <c r="O657" s="33"/>
      <c r="P657" s="33"/>
      <c r="Q657" s="33"/>
      <c r="R657" s="33"/>
    </row>
    <row r="658" customFormat="false" ht="11.25" hidden="false" customHeight="false" outlineLevel="0" collapsed="false">
      <c r="A658" s="559"/>
      <c r="B658" s="560"/>
      <c r="C658" s="65" t="s">
        <v>615</v>
      </c>
      <c r="D658" s="553" t="n">
        <f aca="false">E658+F658</f>
        <v>150000</v>
      </c>
      <c r="E658" s="553" t="n">
        <v>150000</v>
      </c>
      <c r="F658" s="553"/>
      <c r="G658" s="553" t="n">
        <f aca="false">H658+I658</f>
        <v>150000</v>
      </c>
      <c r="H658" s="553" t="n">
        <v>150000</v>
      </c>
      <c r="I658" s="553"/>
      <c r="J658" s="553" t="n">
        <f aca="false">K658+L658</f>
        <v>0</v>
      </c>
      <c r="K658" s="553" t="n">
        <v>0</v>
      </c>
      <c r="L658" s="553"/>
      <c r="M658" s="33"/>
      <c r="N658" s="33"/>
      <c r="O658" s="33"/>
      <c r="P658" s="33"/>
      <c r="Q658" s="33"/>
      <c r="R658" s="33"/>
    </row>
    <row r="659" customFormat="false" ht="11.25" hidden="false" customHeight="false" outlineLevel="0" collapsed="false">
      <c r="A659" s="560"/>
      <c r="B659" s="560" t="n">
        <v>92195</v>
      </c>
      <c r="C659" s="65" t="s">
        <v>630</v>
      </c>
      <c r="D659" s="553" t="n">
        <f aca="false">E659+F659</f>
        <v>3890000</v>
      </c>
      <c r="E659" s="553" t="n">
        <f aca="false">E660+E663</f>
        <v>3890000</v>
      </c>
      <c r="F659" s="553"/>
      <c r="G659" s="553" t="n">
        <f aca="false">H659+I659</f>
        <v>6199000</v>
      </c>
      <c r="H659" s="553" t="n">
        <f aca="false">H660+H663</f>
        <v>6199000</v>
      </c>
      <c r="I659" s="553"/>
      <c r="J659" s="553" t="n">
        <f aca="false">K659+L659</f>
        <v>935953</v>
      </c>
      <c r="K659" s="553" t="n">
        <f aca="false">K660+K663</f>
        <v>935953</v>
      </c>
      <c r="L659" s="553"/>
      <c r="M659" s="33" t="n">
        <f aca="false">J659/D659*100</f>
        <v>24.0604884318766</v>
      </c>
      <c r="N659" s="33" t="n">
        <f aca="false">K659/E659*100</f>
        <v>24.0604884318766</v>
      </c>
      <c r="O659" s="33"/>
      <c r="P659" s="33" t="n">
        <f aca="false">J659/G659*100</f>
        <v>15.0984513631231</v>
      </c>
      <c r="Q659" s="33" t="n">
        <f aca="false">K659/H659*100</f>
        <v>15.0984513631231</v>
      </c>
      <c r="R659" s="33"/>
    </row>
    <row r="660" customFormat="false" ht="11.25" hidden="false" customHeight="false" outlineLevel="0" collapsed="false">
      <c r="A660" s="560"/>
      <c r="B660" s="560"/>
      <c r="C660" s="65" t="s">
        <v>555</v>
      </c>
      <c r="D660" s="553" t="n">
        <f aca="false">D665+D669</f>
        <v>1640000</v>
      </c>
      <c r="E660" s="553" t="n">
        <f aca="false">E665+E669</f>
        <v>1640000</v>
      </c>
      <c r="F660" s="553"/>
      <c r="G660" s="553" t="n">
        <f aca="false">G665+G669</f>
        <v>1949000</v>
      </c>
      <c r="H660" s="553" t="n">
        <f aca="false">H665+H669</f>
        <v>1949000</v>
      </c>
      <c r="I660" s="553"/>
      <c r="J660" s="553" t="n">
        <f aca="false">J665+J669</f>
        <v>590787</v>
      </c>
      <c r="K660" s="553" t="n">
        <f aca="false">K665+K669</f>
        <v>590787</v>
      </c>
      <c r="L660" s="553"/>
      <c r="M660" s="33" t="n">
        <f aca="false">J660/D660*100</f>
        <v>36.0235975609756</v>
      </c>
      <c r="N660" s="33" t="n">
        <f aca="false">K660/E660*100</f>
        <v>36.0235975609756</v>
      </c>
      <c r="O660" s="33"/>
      <c r="P660" s="33" t="n">
        <f aca="false">J660/G660*100</f>
        <v>30.3123140071832</v>
      </c>
      <c r="Q660" s="33" t="n">
        <f aca="false">K660/H660*100</f>
        <v>30.3123140071832</v>
      </c>
      <c r="R660" s="33"/>
    </row>
    <row r="661" customFormat="false" ht="11.25" hidden="false" customHeight="false" outlineLevel="0" collapsed="false">
      <c r="A661" s="560"/>
      <c r="B661" s="560"/>
      <c r="C661" s="65" t="s">
        <v>614</v>
      </c>
      <c r="D661" s="553" t="n">
        <f aca="false">E661+F661</f>
        <v>50000</v>
      </c>
      <c r="E661" s="553" t="n">
        <f aca="false">E666+E670</f>
        <v>50000</v>
      </c>
      <c r="F661" s="553"/>
      <c r="G661" s="553" t="n">
        <f aca="false">H661+I661</f>
        <v>51800</v>
      </c>
      <c r="H661" s="553" t="n">
        <f aca="false">H666+H670</f>
        <v>51800</v>
      </c>
      <c r="I661" s="553"/>
      <c r="J661" s="553" t="n">
        <f aca="false">K661+L661</f>
        <v>7970</v>
      </c>
      <c r="K661" s="553" t="n">
        <f aca="false">K666+K670</f>
        <v>7970</v>
      </c>
      <c r="L661" s="553"/>
      <c r="M661" s="33" t="n">
        <f aca="false">J661/D661*100</f>
        <v>15.94</v>
      </c>
      <c r="N661" s="33" t="n">
        <f aca="false">K661/E661*100</f>
        <v>15.94</v>
      </c>
      <c r="O661" s="33"/>
      <c r="P661" s="33" t="n">
        <f aca="false">J661/G661*100</f>
        <v>15.3861003861004</v>
      </c>
      <c r="Q661" s="33" t="n">
        <f aca="false">K661/H661*100</f>
        <v>15.3861003861004</v>
      </c>
      <c r="R661" s="33"/>
    </row>
    <row r="662" customFormat="false" ht="11.25" hidden="false" customHeight="false" outlineLevel="0" collapsed="false">
      <c r="A662" s="560"/>
      <c r="B662" s="560"/>
      <c r="C662" s="65" t="s">
        <v>615</v>
      </c>
      <c r="D662" s="553" t="n">
        <f aca="false">E662+F662</f>
        <v>1180000</v>
      </c>
      <c r="E662" s="553" t="n">
        <f aca="false">E667</f>
        <v>1180000</v>
      </c>
      <c r="F662" s="553"/>
      <c r="G662" s="553" t="n">
        <f aca="false">H662+I662</f>
        <v>1468500</v>
      </c>
      <c r="H662" s="553" t="n">
        <f aca="false">H667</f>
        <v>1468500</v>
      </c>
      <c r="I662" s="553"/>
      <c r="J662" s="553" t="n">
        <f aca="false">K662+L662</f>
        <v>453000</v>
      </c>
      <c r="K662" s="553" t="n">
        <f aca="false">K667</f>
        <v>453000</v>
      </c>
      <c r="L662" s="553"/>
      <c r="M662" s="33" t="n">
        <f aca="false">J662/D662*100</f>
        <v>38.3898305084746</v>
      </c>
      <c r="N662" s="33" t="n">
        <f aca="false">K662/E662*100</f>
        <v>38.3898305084746</v>
      </c>
      <c r="O662" s="33"/>
      <c r="P662" s="33" t="n">
        <f aca="false">J662/G662*100</f>
        <v>30.8478038815117</v>
      </c>
      <c r="Q662" s="33" t="n">
        <f aca="false">K662/H662*100</f>
        <v>30.8478038815117</v>
      </c>
      <c r="R662" s="33"/>
    </row>
    <row r="663" customFormat="false" ht="12.75" hidden="false" customHeight="true" outlineLevel="0" collapsed="false">
      <c r="A663" s="560"/>
      <c r="B663" s="560"/>
      <c r="C663" s="65" t="s">
        <v>618</v>
      </c>
      <c r="D663" s="553" t="n">
        <f aca="false">E663+F663</f>
        <v>2250000</v>
      </c>
      <c r="E663" s="553" t="n">
        <f aca="false">E672</f>
        <v>2250000</v>
      </c>
      <c r="F663" s="553"/>
      <c r="G663" s="553" t="n">
        <f aca="false">H663+I663</f>
        <v>4250000</v>
      </c>
      <c r="H663" s="553" t="n">
        <f aca="false">H672</f>
        <v>4250000</v>
      </c>
      <c r="I663" s="553"/>
      <c r="J663" s="553" t="n">
        <f aca="false">K663+L663</f>
        <v>345166</v>
      </c>
      <c r="K663" s="553" t="n">
        <f aca="false">K672</f>
        <v>345166</v>
      </c>
      <c r="L663" s="553"/>
      <c r="M663" s="33" t="n">
        <f aca="false">J663/D663*100</f>
        <v>15.3407111111111</v>
      </c>
      <c r="N663" s="33" t="n">
        <f aca="false">K663/E663*100</f>
        <v>15.3407111111111</v>
      </c>
      <c r="O663" s="33"/>
      <c r="P663" s="33" t="n">
        <f aca="false">J663/G663*100</f>
        <v>8.12155294117647</v>
      </c>
      <c r="Q663" s="33" t="n">
        <f aca="false">K663/H663*100</f>
        <v>8.12155294117647</v>
      </c>
      <c r="R663" s="33"/>
    </row>
    <row r="664" customFormat="false" ht="11.25" hidden="false" customHeight="false" outlineLevel="0" collapsed="false">
      <c r="A664" s="560"/>
      <c r="B664" s="560"/>
      <c r="C664" s="560" t="s">
        <v>758</v>
      </c>
      <c r="D664" s="553" t="n">
        <f aca="false">E664+F664</f>
        <v>1640000</v>
      </c>
      <c r="E664" s="553" t="n">
        <f aca="false">E665</f>
        <v>1640000</v>
      </c>
      <c r="F664" s="553"/>
      <c r="G664" s="553" t="n">
        <f aca="false">H664+I664</f>
        <v>1933000</v>
      </c>
      <c r="H664" s="553" t="n">
        <f aca="false">H665</f>
        <v>1933000</v>
      </c>
      <c r="I664" s="553"/>
      <c r="J664" s="553" t="n">
        <f aca="false">K664+L664</f>
        <v>590787</v>
      </c>
      <c r="K664" s="553" t="n">
        <f aca="false">K665</f>
        <v>590787</v>
      </c>
      <c r="L664" s="553"/>
      <c r="M664" s="33" t="n">
        <f aca="false">J664/D664*100</f>
        <v>36.0235975609756</v>
      </c>
      <c r="N664" s="33" t="n">
        <f aca="false">K664/E664*100</f>
        <v>36.0235975609756</v>
      </c>
      <c r="O664" s="33"/>
      <c r="P664" s="33" t="n">
        <f aca="false">J664/G664*100</f>
        <v>30.5632177961718</v>
      </c>
      <c r="Q664" s="33" t="n">
        <f aca="false">K664/H664*100</f>
        <v>30.5632177961718</v>
      </c>
      <c r="R664" s="33"/>
    </row>
    <row r="665" customFormat="false" ht="11.25" hidden="false" customHeight="false" outlineLevel="0" collapsed="false">
      <c r="A665" s="560"/>
      <c r="B665" s="560"/>
      <c r="C665" s="65" t="s">
        <v>555</v>
      </c>
      <c r="D665" s="553" t="n">
        <f aca="false">E665+F665</f>
        <v>1640000</v>
      </c>
      <c r="E665" s="553" t="n">
        <v>1640000</v>
      </c>
      <c r="F665" s="553"/>
      <c r="G665" s="553" t="n">
        <f aca="false">H665+I665</f>
        <v>1933000</v>
      </c>
      <c r="H665" s="553" t="n">
        <v>1933000</v>
      </c>
      <c r="I665" s="553"/>
      <c r="J665" s="553" t="n">
        <f aca="false">K665+L665</f>
        <v>590787</v>
      </c>
      <c r="K665" s="553" t="n">
        <v>590787</v>
      </c>
      <c r="L665" s="553"/>
      <c r="M665" s="33" t="n">
        <f aca="false">J665/D665*100</f>
        <v>36.0235975609756</v>
      </c>
      <c r="N665" s="33" t="n">
        <f aca="false">K665/E665*100</f>
        <v>36.0235975609756</v>
      </c>
      <c r="O665" s="33"/>
      <c r="P665" s="33" t="n">
        <f aca="false">J665/G665*100</f>
        <v>30.5632177961718</v>
      </c>
      <c r="Q665" s="33" t="n">
        <f aca="false">K665/H665*100</f>
        <v>30.5632177961718</v>
      </c>
      <c r="R665" s="33"/>
    </row>
    <row r="666" customFormat="false" ht="11.25" hidden="false" customHeight="false" outlineLevel="0" collapsed="false">
      <c r="A666" s="560"/>
      <c r="B666" s="560"/>
      <c r="C666" s="65" t="s">
        <v>614</v>
      </c>
      <c r="D666" s="553" t="n">
        <f aca="false">E666+F666</f>
        <v>50000</v>
      </c>
      <c r="E666" s="553" t="n">
        <v>50000</v>
      </c>
      <c r="F666" s="553"/>
      <c r="G666" s="553" t="n">
        <f aca="false">H666+I666</f>
        <v>50000</v>
      </c>
      <c r="H666" s="553" t="n">
        <v>50000</v>
      </c>
      <c r="I666" s="553"/>
      <c r="J666" s="553" t="n">
        <f aca="false">K666+L666</f>
        <v>7970</v>
      </c>
      <c r="K666" s="553" t="n">
        <v>7970</v>
      </c>
      <c r="L666" s="553"/>
      <c r="M666" s="33" t="n">
        <f aca="false">J666/D666*100</f>
        <v>15.94</v>
      </c>
      <c r="N666" s="33" t="n">
        <f aca="false">K666/E666*100</f>
        <v>15.94</v>
      </c>
      <c r="O666" s="33"/>
      <c r="P666" s="33" t="n">
        <f aca="false">J666/G666*100</f>
        <v>15.94</v>
      </c>
      <c r="Q666" s="33" t="n">
        <f aca="false">K666/H666*100</f>
        <v>15.94</v>
      </c>
      <c r="R666" s="33"/>
    </row>
    <row r="667" customFormat="false" ht="11.25" hidden="false" customHeight="false" outlineLevel="0" collapsed="false">
      <c r="A667" s="560"/>
      <c r="B667" s="560"/>
      <c r="C667" s="65" t="s">
        <v>615</v>
      </c>
      <c r="D667" s="553" t="n">
        <f aca="false">E667+F667</f>
        <v>1180000</v>
      </c>
      <c r="E667" s="553" t="n">
        <v>1180000</v>
      </c>
      <c r="F667" s="553"/>
      <c r="G667" s="553" t="n">
        <f aca="false">H667+I667</f>
        <v>1468500</v>
      </c>
      <c r="H667" s="553" t="n">
        <v>1468500</v>
      </c>
      <c r="I667" s="553"/>
      <c r="J667" s="553" t="n">
        <f aca="false">K667+L667</f>
        <v>453000</v>
      </c>
      <c r="K667" s="553" t="n">
        <v>453000</v>
      </c>
      <c r="L667" s="553"/>
      <c r="M667" s="33" t="n">
        <f aca="false">J667/D667*100</f>
        <v>38.3898305084746</v>
      </c>
      <c r="N667" s="33" t="n">
        <f aca="false">K667/E667*100</f>
        <v>38.3898305084746</v>
      </c>
      <c r="O667" s="33"/>
      <c r="P667" s="33" t="n">
        <f aca="false">J667/G667*100</f>
        <v>30.8478038815117</v>
      </c>
      <c r="Q667" s="33" t="n">
        <f aca="false">K667/H667*100</f>
        <v>30.8478038815117</v>
      </c>
      <c r="R667" s="33"/>
    </row>
    <row r="668" customFormat="false" ht="11.25" hidden="false" customHeight="false" outlineLevel="0" collapsed="false">
      <c r="A668" s="560"/>
      <c r="B668" s="560"/>
      <c r="C668" s="560" t="s">
        <v>759</v>
      </c>
      <c r="D668" s="553" t="n">
        <f aca="false">E668+F668</f>
        <v>0</v>
      </c>
      <c r="E668" s="553" t="n">
        <f aca="false">E669</f>
        <v>0</v>
      </c>
      <c r="F668" s="553"/>
      <c r="G668" s="553" t="n">
        <f aca="false">H668+I668</f>
        <v>16000</v>
      </c>
      <c r="H668" s="553" t="n">
        <f aca="false">H669</f>
        <v>16000</v>
      </c>
      <c r="I668" s="553"/>
      <c r="J668" s="553" t="n">
        <f aca="false">K668+L668</f>
        <v>0</v>
      </c>
      <c r="K668" s="553" t="n">
        <f aca="false">K669</f>
        <v>0</v>
      </c>
      <c r="L668" s="553"/>
      <c r="M668" s="33"/>
      <c r="N668" s="33"/>
      <c r="O668" s="33"/>
      <c r="P668" s="33"/>
      <c r="Q668" s="33"/>
      <c r="R668" s="33"/>
    </row>
    <row r="669" customFormat="false" ht="11.25" hidden="false" customHeight="false" outlineLevel="0" collapsed="false">
      <c r="A669" s="560"/>
      <c r="B669" s="560"/>
      <c r="C669" s="65" t="s">
        <v>555</v>
      </c>
      <c r="D669" s="553" t="n">
        <f aca="false">E669+F669</f>
        <v>0</v>
      </c>
      <c r="E669" s="553"/>
      <c r="F669" s="553"/>
      <c r="G669" s="553" t="n">
        <f aca="false">H669+I669</f>
        <v>16000</v>
      </c>
      <c r="H669" s="553" t="n">
        <v>16000</v>
      </c>
      <c r="I669" s="553"/>
      <c r="J669" s="553" t="n">
        <f aca="false">K669+L669</f>
        <v>0</v>
      </c>
      <c r="K669" s="553" t="n">
        <v>0</v>
      </c>
      <c r="L669" s="553"/>
      <c r="M669" s="33"/>
      <c r="N669" s="33"/>
      <c r="O669" s="33"/>
      <c r="P669" s="33"/>
      <c r="Q669" s="33"/>
      <c r="R669" s="33"/>
    </row>
    <row r="670" customFormat="false" ht="11.25" hidden="false" customHeight="false" outlineLevel="0" collapsed="false">
      <c r="A670" s="560"/>
      <c r="B670" s="560"/>
      <c r="C670" s="65" t="s">
        <v>614</v>
      </c>
      <c r="D670" s="553" t="n">
        <f aca="false">E670+F670</f>
        <v>0</v>
      </c>
      <c r="E670" s="553"/>
      <c r="F670" s="553"/>
      <c r="G670" s="553" t="n">
        <f aca="false">H670+I670</f>
        <v>1800</v>
      </c>
      <c r="H670" s="553" t="n">
        <v>1800</v>
      </c>
      <c r="I670" s="553"/>
      <c r="J670" s="553" t="n">
        <f aca="false">K670+L670</f>
        <v>0</v>
      </c>
      <c r="K670" s="553" t="n">
        <v>0</v>
      </c>
      <c r="L670" s="553"/>
      <c r="M670" s="33"/>
      <c r="N670" s="33"/>
      <c r="O670" s="33"/>
      <c r="P670" s="33"/>
      <c r="Q670" s="33"/>
      <c r="R670" s="33"/>
    </row>
    <row r="671" customFormat="false" ht="11.25" hidden="false" customHeight="false" outlineLevel="0" collapsed="false">
      <c r="A671" s="560"/>
      <c r="B671" s="560"/>
      <c r="C671" s="560" t="s">
        <v>741</v>
      </c>
      <c r="D671" s="553" t="n">
        <f aca="false">E671+F671</f>
        <v>2250000</v>
      </c>
      <c r="E671" s="553" t="n">
        <f aca="false">E672</f>
        <v>2250000</v>
      </c>
      <c r="F671" s="553"/>
      <c r="G671" s="553" t="n">
        <f aca="false">H671+I671</f>
        <v>4250000</v>
      </c>
      <c r="H671" s="553" t="n">
        <f aca="false">H672</f>
        <v>4250000</v>
      </c>
      <c r="I671" s="553"/>
      <c r="J671" s="553" t="n">
        <f aca="false">K671+L671</f>
        <v>345166</v>
      </c>
      <c r="K671" s="553" t="n">
        <f aca="false">K672</f>
        <v>345166</v>
      </c>
      <c r="L671" s="553"/>
      <c r="M671" s="33" t="n">
        <f aca="false">J671/D671*100</f>
        <v>15.3407111111111</v>
      </c>
      <c r="N671" s="33" t="n">
        <f aca="false">K671/E671*100</f>
        <v>15.3407111111111</v>
      </c>
      <c r="O671" s="33"/>
      <c r="P671" s="33" t="n">
        <f aca="false">J671/G671*100</f>
        <v>8.12155294117647</v>
      </c>
      <c r="Q671" s="33" t="n">
        <f aca="false">K671/H671*100</f>
        <v>8.12155294117647</v>
      </c>
      <c r="R671" s="33"/>
    </row>
    <row r="672" customFormat="false" ht="11.25" hidden="false" customHeight="false" outlineLevel="0" collapsed="false">
      <c r="A672" s="560"/>
      <c r="B672" s="560"/>
      <c r="C672" s="65" t="s">
        <v>618</v>
      </c>
      <c r="D672" s="553" t="n">
        <f aca="false">E672+F672</f>
        <v>2250000</v>
      </c>
      <c r="E672" s="553" t="n">
        <v>2250000</v>
      </c>
      <c r="F672" s="553"/>
      <c r="G672" s="553" t="n">
        <f aca="false">H672+I672</f>
        <v>4250000</v>
      </c>
      <c r="H672" s="553" t="n">
        <v>4250000</v>
      </c>
      <c r="I672" s="553"/>
      <c r="J672" s="553" t="n">
        <f aca="false">K672+L672</f>
        <v>345166</v>
      </c>
      <c r="K672" s="553" t="n">
        <v>345166</v>
      </c>
      <c r="L672" s="553"/>
      <c r="M672" s="33" t="n">
        <f aca="false">J672/D672*100</f>
        <v>15.3407111111111</v>
      </c>
      <c r="N672" s="33" t="n">
        <f aca="false">K672/E672*100</f>
        <v>15.3407111111111</v>
      </c>
      <c r="O672" s="33"/>
      <c r="P672" s="33" t="n">
        <f aca="false">J672/G672*100</f>
        <v>8.12155294117647</v>
      </c>
      <c r="Q672" s="33" t="n">
        <f aca="false">K672/H672*100</f>
        <v>8.12155294117647</v>
      </c>
      <c r="R672" s="33"/>
    </row>
    <row r="673" customFormat="false" ht="11.25" hidden="false" customHeight="false" outlineLevel="0" collapsed="false">
      <c r="A673" s="556" t="n">
        <v>926</v>
      </c>
      <c r="B673" s="561"/>
      <c r="C673" s="69" t="s">
        <v>760</v>
      </c>
      <c r="D673" s="558" t="n">
        <f aca="false">D675+D677</f>
        <v>5854000</v>
      </c>
      <c r="E673" s="558" t="n">
        <f aca="false">E675+E677</f>
        <v>5854000</v>
      </c>
      <c r="F673" s="558" t="n">
        <f aca="false">F675+F677</f>
        <v>0</v>
      </c>
      <c r="G673" s="558" t="n">
        <f aca="false">G675+G677</f>
        <v>6404000</v>
      </c>
      <c r="H673" s="558" t="n">
        <f aca="false">H675+H677</f>
        <v>6404000</v>
      </c>
      <c r="I673" s="558" t="n">
        <f aca="false">I675+I677</f>
        <v>0</v>
      </c>
      <c r="J673" s="558" t="n">
        <f aca="false">J675+J677</f>
        <v>2636371</v>
      </c>
      <c r="K673" s="558" t="n">
        <f aca="false">K675+K677</f>
        <v>2636371</v>
      </c>
      <c r="L673" s="558" t="n">
        <f aca="false">L675+L677</f>
        <v>0</v>
      </c>
      <c r="M673" s="46" t="n">
        <f aca="false">J673/D673*100</f>
        <v>45.0353775196447</v>
      </c>
      <c r="N673" s="46" t="n">
        <f aca="false">K673/E673*100</f>
        <v>45.0353775196447</v>
      </c>
      <c r="O673" s="46"/>
      <c r="P673" s="46" t="n">
        <f aca="false">J673/G673*100</f>
        <v>41.167567145534</v>
      </c>
      <c r="Q673" s="46" t="n">
        <f aca="false">K673/H673*100</f>
        <v>41.167567145534</v>
      </c>
      <c r="R673" s="46"/>
    </row>
    <row r="674" customFormat="false" ht="11.25" hidden="false" customHeight="false" outlineLevel="0" collapsed="false">
      <c r="A674" s="559"/>
      <c r="B674" s="560"/>
      <c r="C674" s="65" t="s">
        <v>613</v>
      </c>
      <c r="D674" s="553"/>
      <c r="E674" s="553"/>
      <c r="F674" s="553"/>
      <c r="G674" s="553"/>
      <c r="H674" s="553"/>
      <c r="I674" s="553"/>
      <c r="J674" s="553"/>
      <c r="K674" s="553"/>
      <c r="L674" s="553"/>
      <c r="M674" s="33"/>
      <c r="N674" s="33"/>
      <c r="O674" s="33"/>
      <c r="P674" s="33"/>
      <c r="Q674" s="33"/>
      <c r="R674" s="33"/>
    </row>
    <row r="675" customFormat="false" ht="11.25" hidden="false" customHeight="false" outlineLevel="0" collapsed="false">
      <c r="A675" s="559"/>
      <c r="B675" s="560"/>
      <c r="C675" s="65" t="s">
        <v>555</v>
      </c>
      <c r="D675" s="553" t="n">
        <f aca="false">E675+F675</f>
        <v>4954000</v>
      </c>
      <c r="E675" s="553" t="n">
        <f aca="false">SUM(E679+E683+E686+E689)</f>
        <v>4954000</v>
      </c>
      <c r="F675" s="553"/>
      <c r="G675" s="553" t="n">
        <f aca="false">H675+I675</f>
        <v>5224000</v>
      </c>
      <c r="H675" s="553" t="n">
        <f aca="false">SUM(H679+H683+H686+H689)</f>
        <v>5224000</v>
      </c>
      <c r="I675" s="553"/>
      <c r="J675" s="553" t="n">
        <f aca="false">K675+L675</f>
        <v>2614280</v>
      </c>
      <c r="K675" s="553" t="n">
        <f aca="false">SUM(K679+K683+K686+K689)</f>
        <v>2614280</v>
      </c>
      <c r="L675" s="553"/>
      <c r="M675" s="33" t="n">
        <f aca="false">J675/D675*100</f>
        <v>52.7710940654017</v>
      </c>
      <c r="N675" s="33" t="n">
        <f aca="false">K675/E675*100</f>
        <v>52.7710940654017</v>
      </c>
      <c r="O675" s="33"/>
      <c r="P675" s="33" t="n">
        <f aca="false">J675/G675*100</f>
        <v>50.0436447166922</v>
      </c>
      <c r="Q675" s="33" t="n">
        <f aca="false">K675/H675*100</f>
        <v>50.0436447166922</v>
      </c>
      <c r="R675" s="33"/>
    </row>
    <row r="676" customFormat="false" ht="11.25" hidden="false" customHeight="false" outlineLevel="0" collapsed="false">
      <c r="A676" s="559"/>
      <c r="B676" s="560"/>
      <c r="C676" s="65" t="s">
        <v>615</v>
      </c>
      <c r="D676" s="553" t="n">
        <f aca="false">E676+F676</f>
        <v>4105000</v>
      </c>
      <c r="E676" s="553" t="n">
        <f aca="false">E680+E684+E687</f>
        <v>4105000</v>
      </c>
      <c r="F676" s="553"/>
      <c r="G676" s="553" t="n">
        <f aca="false">H676+I676</f>
        <v>4375000</v>
      </c>
      <c r="H676" s="553" t="n">
        <f aca="false">H680+H684+H687</f>
        <v>4375000</v>
      </c>
      <c r="I676" s="553"/>
      <c r="J676" s="553" t="n">
        <f aca="false">K676+L676</f>
        <v>2223290</v>
      </c>
      <c r="K676" s="553" t="n">
        <f aca="false">K680+K684+K687</f>
        <v>2223290</v>
      </c>
      <c r="L676" s="553"/>
      <c r="M676" s="33" t="n">
        <f aca="false">J676/D676*100</f>
        <v>54.1605359317905</v>
      </c>
      <c r="N676" s="33" t="n">
        <f aca="false">K676/E676*100</f>
        <v>54.1605359317905</v>
      </c>
      <c r="O676" s="33"/>
      <c r="P676" s="33" t="n">
        <f aca="false">J676/G676*100</f>
        <v>50.8180571428571</v>
      </c>
      <c r="Q676" s="33" t="n">
        <f aca="false">K676/H676*100</f>
        <v>50.8180571428571</v>
      </c>
      <c r="R676" s="33"/>
    </row>
    <row r="677" customFormat="false" ht="11.25" hidden="false" customHeight="false" outlineLevel="0" collapsed="false">
      <c r="A677" s="559"/>
      <c r="B677" s="560"/>
      <c r="C677" s="65" t="s">
        <v>618</v>
      </c>
      <c r="D677" s="553" t="n">
        <f aca="false">E677+F677</f>
        <v>900000</v>
      </c>
      <c r="E677" s="553" t="n">
        <f aca="false">E681</f>
        <v>900000</v>
      </c>
      <c r="F677" s="553"/>
      <c r="G677" s="553" t="n">
        <f aca="false">H677+I677</f>
        <v>1180000</v>
      </c>
      <c r="H677" s="553" t="n">
        <f aca="false">H681</f>
        <v>1180000</v>
      </c>
      <c r="I677" s="553"/>
      <c r="J677" s="553" t="n">
        <f aca="false">K677+L677</f>
        <v>22091</v>
      </c>
      <c r="K677" s="553" t="n">
        <f aca="false">K681</f>
        <v>22091</v>
      </c>
      <c r="L677" s="553"/>
      <c r="M677" s="33" t="n">
        <f aca="false">J677/D677*100</f>
        <v>2.45455555555556</v>
      </c>
      <c r="N677" s="33" t="n">
        <f aca="false">K677/E677*100</f>
        <v>2.45455555555556</v>
      </c>
      <c r="O677" s="33"/>
      <c r="P677" s="33" t="n">
        <f aca="false">J677/G677*100</f>
        <v>1.8721186440678</v>
      </c>
      <c r="Q677" s="33" t="n">
        <f aca="false">K677/H677*100</f>
        <v>1.8721186440678</v>
      </c>
      <c r="R677" s="33"/>
    </row>
    <row r="678" customFormat="false" ht="11.25" hidden="false" customHeight="false" outlineLevel="0" collapsed="false">
      <c r="A678" s="559"/>
      <c r="B678" s="560" t="n">
        <v>92601</v>
      </c>
      <c r="C678" s="65" t="s">
        <v>761</v>
      </c>
      <c r="D678" s="553" t="n">
        <f aca="false">E678+F678</f>
        <v>950000</v>
      </c>
      <c r="E678" s="553" t="n">
        <f aca="false">E679+E681</f>
        <v>950000</v>
      </c>
      <c r="F678" s="553"/>
      <c r="G678" s="553" t="n">
        <f aca="false">H678+I678</f>
        <v>1500000</v>
      </c>
      <c r="H678" s="553" t="n">
        <f aca="false">H679+H681</f>
        <v>1500000</v>
      </c>
      <c r="I678" s="553"/>
      <c r="J678" s="553" t="n">
        <f aca="false">K678+L678</f>
        <v>316091</v>
      </c>
      <c r="K678" s="553" t="n">
        <f aca="false">K679+K681</f>
        <v>316091</v>
      </c>
      <c r="L678" s="553"/>
      <c r="M678" s="33" t="n">
        <f aca="false">J678/D678*100</f>
        <v>33.2727368421053</v>
      </c>
      <c r="N678" s="33" t="n">
        <f aca="false">K678/E678*100</f>
        <v>33.2727368421053</v>
      </c>
      <c r="O678" s="33"/>
      <c r="P678" s="33" t="n">
        <f aca="false">J678/G678*100</f>
        <v>21.0727333333333</v>
      </c>
      <c r="Q678" s="33" t="n">
        <f aca="false">K678/H678*100</f>
        <v>21.0727333333333</v>
      </c>
      <c r="R678" s="33"/>
    </row>
    <row r="679" customFormat="false" ht="11.25" hidden="false" customHeight="false" outlineLevel="0" collapsed="false">
      <c r="A679" s="559"/>
      <c r="B679" s="560"/>
      <c r="C679" s="65" t="s">
        <v>555</v>
      </c>
      <c r="D679" s="553" t="n">
        <f aca="false">E679+F679</f>
        <v>50000</v>
      </c>
      <c r="E679" s="553" t="n">
        <v>50000</v>
      </c>
      <c r="F679" s="553"/>
      <c r="G679" s="553" t="n">
        <f aca="false">H679+I679</f>
        <v>320000</v>
      </c>
      <c r="H679" s="553" t="n">
        <v>320000</v>
      </c>
      <c r="I679" s="553"/>
      <c r="J679" s="553" t="n">
        <f aca="false">K679+L679</f>
        <v>294000</v>
      </c>
      <c r="K679" s="553" t="n">
        <v>294000</v>
      </c>
      <c r="L679" s="553"/>
      <c r="M679" s="33" t="n">
        <f aca="false">J679/D679*100</f>
        <v>588</v>
      </c>
      <c r="N679" s="33" t="n">
        <f aca="false">K679/E679*100</f>
        <v>588</v>
      </c>
      <c r="O679" s="33"/>
      <c r="P679" s="33" t="n">
        <f aca="false">J679/G679*100</f>
        <v>91.875</v>
      </c>
      <c r="Q679" s="33" t="n">
        <f aca="false">K679/H679*100</f>
        <v>91.875</v>
      </c>
      <c r="R679" s="33"/>
    </row>
    <row r="680" customFormat="false" ht="11.25" hidden="false" customHeight="false" outlineLevel="0" collapsed="false">
      <c r="A680" s="559"/>
      <c r="B680" s="560"/>
      <c r="C680" s="65" t="s">
        <v>615</v>
      </c>
      <c r="D680" s="553" t="n">
        <f aca="false">E680+F680</f>
        <v>50000</v>
      </c>
      <c r="E680" s="553" t="n">
        <v>50000</v>
      </c>
      <c r="F680" s="553"/>
      <c r="G680" s="553" t="n">
        <f aca="false">H680+I680</f>
        <v>320000</v>
      </c>
      <c r="H680" s="553" t="n">
        <v>320000</v>
      </c>
      <c r="I680" s="553"/>
      <c r="J680" s="553" t="n">
        <f aca="false">K680+L680</f>
        <v>294000</v>
      </c>
      <c r="K680" s="553" t="n">
        <v>294000</v>
      </c>
      <c r="L680" s="553"/>
      <c r="M680" s="33" t="n">
        <f aca="false">J680/D680*100</f>
        <v>588</v>
      </c>
      <c r="N680" s="33" t="n">
        <f aca="false">K680/E680*100</f>
        <v>588</v>
      </c>
      <c r="O680" s="33"/>
      <c r="P680" s="33" t="n">
        <f aca="false">J680/G680*100</f>
        <v>91.875</v>
      </c>
      <c r="Q680" s="33" t="n">
        <f aca="false">K680/H680*100</f>
        <v>91.875</v>
      </c>
      <c r="R680" s="33"/>
    </row>
    <row r="681" customFormat="false" ht="11.25" hidden="false" customHeight="false" outlineLevel="0" collapsed="false">
      <c r="A681" s="559"/>
      <c r="B681" s="560"/>
      <c r="C681" s="65" t="s">
        <v>762</v>
      </c>
      <c r="D681" s="553" t="n">
        <f aca="false">E681+F681</f>
        <v>900000</v>
      </c>
      <c r="E681" s="553" t="n">
        <v>900000</v>
      </c>
      <c r="F681" s="553"/>
      <c r="G681" s="553" t="n">
        <f aca="false">H681+I681</f>
        <v>1180000</v>
      </c>
      <c r="H681" s="553" t="n">
        <v>1180000</v>
      </c>
      <c r="I681" s="553"/>
      <c r="J681" s="553" t="n">
        <f aca="false">K681+L681</f>
        <v>22091</v>
      </c>
      <c r="K681" s="553" t="n">
        <v>22091</v>
      </c>
      <c r="L681" s="553"/>
      <c r="M681" s="33" t="n">
        <f aca="false">J681/D681*100</f>
        <v>2.45455555555556</v>
      </c>
      <c r="N681" s="33" t="n">
        <f aca="false">K681/E681*100</f>
        <v>2.45455555555556</v>
      </c>
      <c r="O681" s="33"/>
      <c r="P681" s="33" t="n">
        <f aca="false">J681/G681*100</f>
        <v>1.8721186440678</v>
      </c>
      <c r="Q681" s="33" t="n">
        <f aca="false">K681/H681*100</f>
        <v>1.8721186440678</v>
      </c>
      <c r="R681" s="33"/>
    </row>
    <row r="682" customFormat="false" ht="11.25" hidden="false" customHeight="false" outlineLevel="0" collapsed="false">
      <c r="A682" s="560"/>
      <c r="B682" s="560" t="n">
        <v>92604</v>
      </c>
      <c r="C682" s="65" t="s">
        <v>763</v>
      </c>
      <c r="D682" s="553" t="n">
        <f aca="false">E682+F682</f>
        <v>3330000</v>
      </c>
      <c r="E682" s="553" t="n">
        <f aca="false">E683</f>
        <v>3330000</v>
      </c>
      <c r="F682" s="553"/>
      <c r="G682" s="553" t="n">
        <f aca="false">H682+I682</f>
        <v>3330000</v>
      </c>
      <c r="H682" s="553" t="n">
        <f aca="false">H683</f>
        <v>3330000</v>
      </c>
      <c r="I682" s="553"/>
      <c r="J682" s="553" t="n">
        <f aca="false">K682+L682</f>
        <v>1613410</v>
      </c>
      <c r="K682" s="553" t="n">
        <f aca="false">K683</f>
        <v>1613410</v>
      </c>
      <c r="L682" s="553"/>
      <c r="M682" s="33" t="n">
        <f aca="false">J682/D682*100</f>
        <v>48.4507507507508</v>
      </c>
      <c r="N682" s="33" t="n">
        <f aca="false">K682/E682*100</f>
        <v>48.4507507507508</v>
      </c>
      <c r="O682" s="33"/>
      <c r="P682" s="33" t="n">
        <f aca="false">J682/G682*100</f>
        <v>48.4507507507508</v>
      </c>
      <c r="Q682" s="33" t="n">
        <f aca="false">K682/H682*100</f>
        <v>48.4507507507508</v>
      </c>
      <c r="R682" s="33"/>
    </row>
    <row r="683" customFormat="false" ht="11.25" hidden="false" customHeight="false" outlineLevel="0" collapsed="false">
      <c r="A683" s="560"/>
      <c r="B683" s="560"/>
      <c r="C683" s="65" t="s">
        <v>555</v>
      </c>
      <c r="D683" s="553" t="n">
        <f aca="false">E683+F683</f>
        <v>3330000</v>
      </c>
      <c r="E683" s="553" t="n">
        <v>3330000</v>
      </c>
      <c r="F683" s="553"/>
      <c r="G683" s="553" t="n">
        <f aca="false">H683+I683</f>
        <v>3330000</v>
      </c>
      <c r="H683" s="553" t="n">
        <v>3330000</v>
      </c>
      <c r="I683" s="553"/>
      <c r="J683" s="553" t="n">
        <f aca="false">K683+L683</f>
        <v>1613410</v>
      </c>
      <c r="K683" s="553" t="n">
        <v>1613410</v>
      </c>
      <c r="L683" s="553"/>
      <c r="M683" s="33" t="n">
        <f aca="false">J683/D683*100</f>
        <v>48.4507507507508</v>
      </c>
      <c r="N683" s="33" t="n">
        <f aca="false">K683/E683*100</f>
        <v>48.4507507507508</v>
      </c>
      <c r="O683" s="33"/>
      <c r="P683" s="33" t="n">
        <f aca="false">J683/G683*100</f>
        <v>48.4507507507508</v>
      </c>
      <c r="Q683" s="33" t="n">
        <f aca="false">K683/H683*100</f>
        <v>48.4507507507508</v>
      </c>
      <c r="R683" s="33"/>
    </row>
    <row r="684" customFormat="false" ht="11.25" hidden="false" customHeight="false" outlineLevel="0" collapsed="false">
      <c r="A684" s="560"/>
      <c r="B684" s="560"/>
      <c r="C684" s="65" t="s">
        <v>615</v>
      </c>
      <c r="D684" s="553" t="n">
        <f aca="false">E684+F684</f>
        <v>2600000</v>
      </c>
      <c r="E684" s="553" t="n">
        <v>2600000</v>
      </c>
      <c r="F684" s="553"/>
      <c r="G684" s="553" t="n">
        <f aca="false">H684+I684</f>
        <v>2600000</v>
      </c>
      <c r="H684" s="553" t="n">
        <v>2600000</v>
      </c>
      <c r="I684" s="553"/>
      <c r="J684" s="553" t="n">
        <f aca="false">K684+L684</f>
        <v>1295790</v>
      </c>
      <c r="K684" s="553" t="n">
        <v>1295790</v>
      </c>
      <c r="L684" s="553"/>
      <c r="M684" s="33" t="n">
        <f aca="false">J684/D684*100</f>
        <v>49.8380769230769</v>
      </c>
      <c r="N684" s="33" t="n">
        <f aca="false">K684/E684*100</f>
        <v>49.8380769230769</v>
      </c>
      <c r="O684" s="33"/>
      <c r="P684" s="33" t="n">
        <f aca="false">J684/G684*100</f>
        <v>49.8380769230769</v>
      </c>
      <c r="Q684" s="33" t="n">
        <f aca="false">K684/H684*100</f>
        <v>49.8380769230769</v>
      </c>
      <c r="R684" s="33"/>
    </row>
    <row r="685" customFormat="false" ht="11.25" hidden="false" customHeight="false" outlineLevel="0" collapsed="false">
      <c r="A685" s="560"/>
      <c r="B685" s="560" t="n">
        <v>92605</v>
      </c>
      <c r="C685" s="65" t="s">
        <v>764</v>
      </c>
      <c r="D685" s="553" t="n">
        <f aca="false">E685+F685</f>
        <v>1569000</v>
      </c>
      <c r="E685" s="553" t="n">
        <f aca="false">E686</f>
        <v>1569000</v>
      </c>
      <c r="F685" s="553"/>
      <c r="G685" s="553" t="n">
        <f aca="false">H685+I685</f>
        <v>1569000</v>
      </c>
      <c r="H685" s="553" t="n">
        <f aca="false">H686</f>
        <v>1569000</v>
      </c>
      <c r="I685" s="553"/>
      <c r="J685" s="553" t="n">
        <f aca="false">K685+L685</f>
        <v>706870</v>
      </c>
      <c r="K685" s="553" t="n">
        <f aca="false">K686</f>
        <v>706870</v>
      </c>
      <c r="L685" s="553"/>
      <c r="M685" s="33" t="n">
        <f aca="false">J685/D685*100</f>
        <v>45.0522625876354</v>
      </c>
      <c r="N685" s="33" t="n">
        <f aca="false">K685/E685*100</f>
        <v>45.0522625876354</v>
      </c>
      <c r="O685" s="33"/>
      <c r="P685" s="33" t="n">
        <f aca="false">J685/G685*100</f>
        <v>45.0522625876354</v>
      </c>
      <c r="Q685" s="33" t="n">
        <f aca="false">K685/H685*100</f>
        <v>45.0522625876354</v>
      </c>
      <c r="R685" s="33"/>
    </row>
    <row r="686" customFormat="false" ht="11.25" hidden="false" customHeight="false" outlineLevel="0" collapsed="false">
      <c r="A686" s="560"/>
      <c r="B686" s="560"/>
      <c r="C686" s="65" t="s">
        <v>555</v>
      </c>
      <c r="D686" s="553" t="n">
        <f aca="false">E686+F686</f>
        <v>1569000</v>
      </c>
      <c r="E686" s="553" t="n">
        <v>1569000</v>
      </c>
      <c r="F686" s="553"/>
      <c r="G686" s="553" t="n">
        <f aca="false">H686+I686</f>
        <v>1569000</v>
      </c>
      <c r="H686" s="553" t="n">
        <v>1569000</v>
      </c>
      <c r="I686" s="553"/>
      <c r="J686" s="553" t="n">
        <f aca="false">K686+L686</f>
        <v>706870</v>
      </c>
      <c r="K686" s="553" t="n">
        <v>706870</v>
      </c>
      <c r="L686" s="553"/>
      <c r="M686" s="33" t="n">
        <f aca="false">J686/D686*100</f>
        <v>45.0522625876354</v>
      </c>
      <c r="N686" s="33" t="n">
        <f aca="false">K686/E686*100</f>
        <v>45.0522625876354</v>
      </c>
      <c r="O686" s="33"/>
      <c r="P686" s="33" t="n">
        <f aca="false">J686/G686*100</f>
        <v>45.0522625876354</v>
      </c>
      <c r="Q686" s="33" t="n">
        <f aca="false">K686/H686*100</f>
        <v>45.0522625876354</v>
      </c>
      <c r="R686" s="33"/>
    </row>
    <row r="687" customFormat="false" ht="11.25" hidden="false" customHeight="false" outlineLevel="0" collapsed="false">
      <c r="A687" s="560"/>
      <c r="B687" s="560"/>
      <c r="C687" s="65" t="s">
        <v>615</v>
      </c>
      <c r="D687" s="553" t="n">
        <f aca="false">E687+F687</f>
        <v>1455000</v>
      </c>
      <c r="E687" s="553" t="n">
        <v>1455000</v>
      </c>
      <c r="F687" s="553"/>
      <c r="G687" s="553" t="n">
        <f aca="false">H687+I687</f>
        <v>1455000</v>
      </c>
      <c r="H687" s="553" t="n">
        <v>1455000</v>
      </c>
      <c r="I687" s="553"/>
      <c r="J687" s="553" t="n">
        <f aca="false">K687+L687</f>
        <v>633500</v>
      </c>
      <c r="K687" s="553" t="n">
        <v>633500</v>
      </c>
      <c r="L687" s="553"/>
      <c r="M687" s="33" t="n">
        <f aca="false">J687/D687*100</f>
        <v>43.5395189003436</v>
      </c>
      <c r="N687" s="33" t="n">
        <f aca="false">K687/E687*100</f>
        <v>43.5395189003436</v>
      </c>
      <c r="O687" s="33"/>
      <c r="P687" s="33" t="n">
        <f aca="false">J687/G687*100</f>
        <v>43.5395189003436</v>
      </c>
      <c r="Q687" s="33" t="n">
        <f aca="false">K687/H687*100</f>
        <v>43.5395189003436</v>
      </c>
      <c r="R687" s="33"/>
    </row>
    <row r="688" customFormat="false" ht="11.25" hidden="false" customHeight="false" outlineLevel="0" collapsed="false">
      <c r="A688" s="560"/>
      <c r="B688" s="560" t="n">
        <v>92695</v>
      </c>
      <c r="C688" s="65" t="s">
        <v>630</v>
      </c>
      <c r="D688" s="553" t="n">
        <f aca="false">E688+F688</f>
        <v>5000</v>
      </c>
      <c r="E688" s="553" t="n">
        <f aca="false">E689</f>
        <v>5000</v>
      </c>
      <c r="F688" s="553"/>
      <c r="G688" s="553" t="n">
        <f aca="false">H688+I688</f>
        <v>5000</v>
      </c>
      <c r="H688" s="553" t="n">
        <f aca="false">H689</f>
        <v>5000</v>
      </c>
      <c r="I688" s="553"/>
      <c r="J688" s="553" t="n">
        <f aca="false">K688+L688</f>
        <v>0</v>
      </c>
      <c r="K688" s="553" t="n">
        <f aca="false">K689</f>
        <v>0</v>
      </c>
      <c r="L688" s="553"/>
      <c r="M688" s="33"/>
      <c r="N688" s="33"/>
      <c r="O688" s="33"/>
      <c r="P688" s="33"/>
      <c r="Q688" s="33"/>
      <c r="R688" s="33"/>
    </row>
    <row r="689" customFormat="false" ht="11.25" hidden="false" customHeight="false" outlineLevel="0" collapsed="false">
      <c r="A689" s="561"/>
      <c r="B689" s="561"/>
      <c r="C689" s="557" t="s">
        <v>765</v>
      </c>
      <c r="D689" s="558" t="n">
        <f aca="false">(E689+F689)</f>
        <v>5000</v>
      </c>
      <c r="E689" s="558" t="n">
        <v>5000</v>
      </c>
      <c r="F689" s="558"/>
      <c r="G689" s="558" t="n">
        <f aca="false">(H689+I689)</f>
        <v>5000</v>
      </c>
      <c r="H689" s="558" t="n">
        <v>5000</v>
      </c>
      <c r="I689" s="558"/>
      <c r="J689" s="558" t="n">
        <f aca="false">(K689+L689)</f>
        <v>0</v>
      </c>
      <c r="K689" s="558" t="n">
        <v>0</v>
      </c>
      <c r="L689" s="558"/>
      <c r="M689" s="46"/>
      <c r="N689" s="46"/>
      <c r="O689" s="46"/>
      <c r="P689" s="46"/>
      <c r="Q689" s="46"/>
      <c r="R689" s="46"/>
    </row>
    <row r="690" customFormat="false" ht="10.5" hidden="false" customHeight="false" outlineLevel="0" collapsed="false"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</row>
  </sheetData>
  <mergeCells count="1">
    <mergeCell ref="A2:R2"/>
  </mergeCells>
  <printOptions headings="false" gridLines="false" gridLinesSet="true" horizontalCentered="true" verticalCentered="false"/>
  <pageMargins left="0.275694444444444" right="0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6" man="true" max="16383" min="0"/>
    <brk id="242" man="true" max="16383" min="0"/>
    <brk id="298" man="true" max="16383" min="0"/>
    <brk id="360" man="true" max="16383" min="0"/>
    <brk id="421" man="true" max="16383" min="0"/>
    <brk id="478" man="true" max="16383" min="0"/>
    <brk id="538" man="true" max="16383" min="0"/>
    <brk id="6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56"/>
    <col collapsed="false" customWidth="true" hidden="true" outlineLevel="0" max="4" min="3" style="0" width="13.85"/>
    <col collapsed="false" customWidth="true" hidden="true" outlineLevel="0" max="5" min="5" style="0" width="11.28"/>
    <col collapsed="false" customWidth="true" hidden="true" outlineLevel="0" max="6" min="6" style="0" width="0.13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3.14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56"/>
  </cols>
  <sheetData>
    <row r="1" s="575" customFormat="true" ht="12.75" hidden="false" customHeight="false" outlineLevel="0" collapsed="false">
      <c r="J1" s="575" t="s">
        <v>766</v>
      </c>
    </row>
    <row r="2" s="575" customFormat="true" ht="12.75" hidden="false" customHeight="fals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</row>
    <row r="3" s="575" customFormat="true" ht="12.75" hidden="false" customHeight="false" outlineLevel="0" collapsed="false">
      <c r="A3" s="339" t="s">
        <v>76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</row>
    <row r="4" s="575" customFormat="true" ht="12.75" hidden="false" customHeight="false" outlineLevel="0" collapsed="false">
      <c r="A4" s="577"/>
      <c r="B4" s="577"/>
      <c r="C4" s="577"/>
      <c r="D4" s="577"/>
      <c r="E4" s="578"/>
      <c r="F4" s="578"/>
      <c r="G4" s="579"/>
      <c r="H4" s="579"/>
      <c r="I4" s="579"/>
      <c r="J4" s="579"/>
      <c r="K4" s="579"/>
      <c r="L4" s="579"/>
    </row>
    <row r="5" s="575" customFormat="true" ht="12.75" hidden="false" customHeight="false" outlineLevel="0" collapsed="false">
      <c r="A5" s="92"/>
      <c r="B5" s="92"/>
      <c r="C5" s="92"/>
      <c r="D5" s="92"/>
      <c r="E5" s="92"/>
      <c r="F5" s="92"/>
      <c r="G5" s="580"/>
      <c r="H5" s="580"/>
      <c r="I5" s="580"/>
      <c r="J5" s="580"/>
      <c r="K5" s="580"/>
      <c r="L5" s="580"/>
    </row>
    <row r="6" s="575" customFormat="true" ht="33.75" hidden="false" customHeight="true" outlineLevel="0" collapsed="false">
      <c r="A6" s="581" t="s">
        <v>768</v>
      </c>
      <c r="B6" s="582" t="s">
        <v>600</v>
      </c>
      <c r="C6" s="583" t="s">
        <v>769</v>
      </c>
      <c r="D6" s="584" t="s">
        <v>770</v>
      </c>
      <c r="E6" s="242" t="s">
        <v>771</v>
      </c>
      <c r="F6" s="585" t="s">
        <v>772</v>
      </c>
      <c r="G6" s="586" t="s">
        <v>773</v>
      </c>
      <c r="H6" s="587" t="s">
        <v>774</v>
      </c>
      <c r="I6" s="586" t="s">
        <v>775</v>
      </c>
      <c r="J6" s="588" t="s">
        <v>776</v>
      </c>
      <c r="K6" s="588"/>
      <c r="L6" s="586" t="s">
        <v>777</v>
      </c>
    </row>
    <row r="7" s="575" customFormat="true" ht="15" hidden="false" customHeight="true" outlineLevel="0" collapsed="false">
      <c r="A7" s="128"/>
      <c r="B7" s="582"/>
      <c r="C7" s="589"/>
      <c r="D7" s="589"/>
      <c r="E7" s="590"/>
      <c r="F7" s="589"/>
      <c r="G7" s="193"/>
      <c r="H7" s="587"/>
      <c r="I7" s="193"/>
      <c r="J7" s="586" t="s">
        <v>778</v>
      </c>
      <c r="K7" s="586" t="s">
        <v>779</v>
      </c>
      <c r="L7" s="193"/>
    </row>
    <row r="8" s="575" customFormat="true" ht="15" hidden="false" customHeight="true" outlineLevel="0" collapsed="false">
      <c r="A8" s="591"/>
      <c r="B8" s="592"/>
      <c r="C8" s="593"/>
      <c r="D8" s="593"/>
      <c r="E8" s="592"/>
      <c r="F8" s="593"/>
      <c r="G8" s="588" t="s">
        <v>780</v>
      </c>
      <c r="H8" s="588"/>
      <c r="I8" s="588"/>
      <c r="J8" s="588" t="s">
        <v>552</v>
      </c>
      <c r="K8" s="588"/>
      <c r="L8" s="588"/>
    </row>
    <row r="9" s="575" customFormat="true" ht="12.75" hidden="false" customHeight="false" outlineLevel="0" collapsed="false">
      <c r="A9" s="591" t="n">
        <v>1</v>
      </c>
      <c r="B9" s="591" t="n">
        <f aca="false">A9+1</f>
        <v>2</v>
      </c>
      <c r="C9" s="591" t="n">
        <v>3</v>
      </c>
      <c r="D9" s="591" t="n">
        <v>4</v>
      </c>
      <c r="E9" s="591" t="n">
        <v>5</v>
      </c>
      <c r="F9" s="591" t="n">
        <v>5</v>
      </c>
      <c r="G9" s="591" t="n">
        <v>3</v>
      </c>
      <c r="H9" s="591" t="n">
        <v>4</v>
      </c>
      <c r="I9" s="591" t="n">
        <v>5</v>
      </c>
      <c r="J9" s="591" t="n">
        <v>6</v>
      </c>
      <c r="K9" s="591" t="n">
        <v>7</v>
      </c>
      <c r="L9" s="591" t="n">
        <v>8</v>
      </c>
    </row>
    <row r="10" s="575" customFormat="true" ht="12.75" hidden="false" customHeight="false" outlineLevel="0" collapsed="false">
      <c r="A10" s="594" t="s">
        <v>781</v>
      </c>
      <c r="B10" s="595" t="s">
        <v>782</v>
      </c>
      <c r="C10" s="596" t="n">
        <f aca="false">(C11+C12+C13+C14+C15+C16+C17+C18+C19+C20+C21+C22+C23+C27)</f>
        <v>166209054</v>
      </c>
      <c r="D10" s="596" t="n">
        <f aca="false">(D11+D12+D13+D14+D15+D16+D17+D18+D19+D20+D21+D22+D23+D27)</f>
        <v>172746364</v>
      </c>
      <c r="E10" s="596" t="n">
        <f aca="false">(E11+E12+E13+E14+E15+E16+E17+E18+E19+E20+E21+E22+E23+E27)</f>
        <v>94682043</v>
      </c>
      <c r="F10" s="596" t="n">
        <f aca="false">(F11+F12+F13+F14+F15+F16+F17+F18+F19+F20+F21+F22+F23+F27)</f>
        <v>166108813</v>
      </c>
      <c r="G10" s="596" t="n">
        <f aca="false">(G11+G12+G13+G14+G15+G16+G17+G18+G19+G20+G21+G22+G23+G27)</f>
        <v>192470098</v>
      </c>
      <c r="H10" s="596" t="n">
        <f aca="false">(H11+H12+H13+H14+H15+H16+H17+H18+H19+H20+H21+H22+H23+H27)</f>
        <v>196413432</v>
      </c>
      <c r="I10" s="596" t="n">
        <f aca="false">(I11+I12+I13+I14+I15+I16+I17+I18+I19+I20+I21+I22+I23+I27)</f>
        <v>98800633</v>
      </c>
      <c r="J10" s="597" t="n">
        <f aca="false">I10/G10*100</f>
        <v>51.33297796731</v>
      </c>
      <c r="K10" s="597" t="n">
        <f aca="false">I10/H10*100</f>
        <v>50.3023810510067</v>
      </c>
      <c r="L10" s="597" t="n">
        <f aca="false">I10/$I$74*100</f>
        <v>41.1457257954375</v>
      </c>
    </row>
    <row r="11" s="575" customFormat="true" ht="12.75" hidden="false" customHeight="false" outlineLevel="0" collapsed="false">
      <c r="A11" s="598" t="s">
        <v>783</v>
      </c>
      <c r="B11" s="599" t="s">
        <v>784</v>
      </c>
      <c r="C11" s="600" t="n">
        <v>56000000</v>
      </c>
      <c r="D11" s="600" t="n">
        <v>60500000</v>
      </c>
      <c r="E11" s="600" t="n">
        <v>39358285</v>
      </c>
      <c r="F11" s="600" t="n">
        <v>60500000</v>
      </c>
      <c r="G11" s="601" t="n">
        <v>61800000</v>
      </c>
      <c r="H11" s="601" t="n">
        <v>64200000</v>
      </c>
      <c r="I11" s="602" t="n">
        <v>37330643</v>
      </c>
      <c r="J11" s="603" t="n">
        <f aca="false">I11/G11*100</f>
        <v>60.405571197411</v>
      </c>
      <c r="K11" s="604" t="n">
        <f aca="false">I11/H11*100</f>
        <v>58.1474190031153</v>
      </c>
      <c r="L11" s="604" t="n">
        <f aca="false">I11/$I$74*100</f>
        <v>15.5464226696338</v>
      </c>
    </row>
    <row r="12" s="575" customFormat="true" ht="12.75" hidden="false" customHeight="false" outlineLevel="0" collapsed="false">
      <c r="A12" s="598" t="s">
        <v>785</v>
      </c>
      <c r="B12" s="599" t="s">
        <v>786</v>
      </c>
      <c r="C12" s="600" t="n">
        <v>3600000</v>
      </c>
      <c r="D12" s="600" t="n">
        <v>3650000</v>
      </c>
      <c r="E12" s="600" t="n">
        <v>2360654</v>
      </c>
      <c r="F12" s="600" t="n">
        <v>3950000</v>
      </c>
      <c r="G12" s="601" t="n">
        <v>3750000</v>
      </c>
      <c r="H12" s="601" t="n">
        <v>3750000</v>
      </c>
      <c r="I12" s="602" t="n">
        <v>2304806</v>
      </c>
      <c r="J12" s="603" t="n">
        <f aca="false">I12/G12*100</f>
        <v>61.4614933333333</v>
      </c>
      <c r="K12" s="605" t="n">
        <f aca="false">I12/H12*100</f>
        <v>61.4614933333333</v>
      </c>
      <c r="L12" s="605" t="n">
        <f aca="false">I12/$I$74*100</f>
        <v>0.959841175184364</v>
      </c>
    </row>
    <row r="13" s="575" customFormat="true" ht="12.75" hidden="false" customHeight="false" outlineLevel="0" collapsed="false">
      <c r="A13" s="598" t="s">
        <v>787</v>
      </c>
      <c r="B13" s="599" t="s">
        <v>788</v>
      </c>
      <c r="C13" s="600" t="n">
        <v>2000000</v>
      </c>
      <c r="D13" s="600" t="n">
        <v>2000000</v>
      </c>
      <c r="E13" s="600" t="n">
        <v>1162709</v>
      </c>
      <c r="F13" s="600" t="n">
        <v>1800000</v>
      </c>
      <c r="G13" s="601" t="n">
        <v>1535000</v>
      </c>
      <c r="H13" s="601" t="n">
        <v>1535000</v>
      </c>
      <c r="I13" s="602" t="n">
        <v>1010782</v>
      </c>
      <c r="J13" s="603" t="n">
        <f aca="false">I13/G13*100</f>
        <v>65.848990228013</v>
      </c>
      <c r="K13" s="605" t="n">
        <f aca="false">I13/H13*100</f>
        <v>65.848990228013</v>
      </c>
      <c r="L13" s="605" t="n">
        <f aca="false">I13/$I$74*100</f>
        <v>0.420942232333308</v>
      </c>
    </row>
    <row r="14" s="575" customFormat="true" ht="12.75" hidden="false" customHeight="false" outlineLevel="0" collapsed="false">
      <c r="A14" s="598" t="s">
        <v>789</v>
      </c>
      <c r="B14" s="599" t="s">
        <v>790</v>
      </c>
      <c r="C14" s="600" t="n">
        <v>1400000</v>
      </c>
      <c r="D14" s="600" t="n">
        <v>1400000</v>
      </c>
      <c r="E14" s="600" t="n">
        <v>665776</v>
      </c>
      <c r="F14" s="600" t="n">
        <v>1000000</v>
      </c>
      <c r="G14" s="601" t="n">
        <v>1160000</v>
      </c>
      <c r="H14" s="601" t="n">
        <v>1160000</v>
      </c>
      <c r="I14" s="602" t="n">
        <v>413211</v>
      </c>
      <c r="J14" s="603" t="n">
        <f aca="false">I14/G14*100</f>
        <v>35.6216379310345</v>
      </c>
      <c r="K14" s="605" t="n">
        <f aca="false">I14/H14*100</f>
        <v>35.6216379310345</v>
      </c>
      <c r="L14" s="605" t="n">
        <f aca="false">I14/$I$74*100</f>
        <v>0.172082566532327</v>
      </c>
    </row>
    <row r="15" s="575" customFormat="true" ht="12.75" hidden="false" customHeight="false" outlineLevel="0" collapsed="false">
      <c r="A15" s="598" t="s">
        <v>791</v>
      </c>
      <c r="B15" s="599" t="s">
        <v>792</v>
      </c>
      <c r="C15" s="600" t="n">
        <v>73000</v>
      </c>
      <c r="D15" s="600" t="n">
        <v>73000</v>
      </c>
      <c r="E15" s="600" t="n">
        <v>50860</v>
      </c>
      <c r="F15" s="600" t="n">
        <v>54060</v>
      </c>
      <c r="G15" s="601" t="n">
        <v>58500</v>
      </c>
      <c r="H15" s="601" t="n">
        <v>58500</v>
      </c>
      <c r="I15" s="601" t="n">
        <v>59083</v>
      </c>
      <c r="J15" s="603" t="n">
        <f aca="false">I15/G15*100</f>
        <v>100.996581196581</v>
      </c>
      <c r="K15" s="605" t="n">
        <f aca="false">I15/H15*100</f>
        <v>100.996581196581</v>
      </c>
      <c r="L15" s="605" t="n">
        <f aca="false">I15/$I$74*100</f>
        <v>0.0246052362556405</v>
      </c>
    </row>
    <row r="16" s="575" customFormat="true" ht="12.75" hidden="false" customHeight="false" outlineLevel="0" collapsed="false">
      <c r="A16" s="598" t="s">
        <v>793</v>
      </c>
      <c r="B16" s="599" t="s">
        <v>794</v>
      </c>
      <c r="C16" s="600" t="n">
        <v>600000</v>
      </c>
      <c r="D16" s="600" t="n">
        <v>600000</v>
      </c>
      <c r="E16" s="600" t="n">
        <v>316347</v>
      </c>
      <c r="F16" s="600" t="n">
        <v>600000</v>
      </c>
      <c r="G16" s="601" t="n">
        <v>530000</v>
      </c>
      <c r="H16" s="601" t="n">
        <v>530000</v>
      </c>
      <c r="I16" s="601" t="n">
        <v>217851</v>
      </c>
      <c r="J16" s="603" t="n">
        <f aca="false">I16/G16*100</f>
        <v>41.1039622641509</v>
      </c>
      <c r="K16" s="605" t="n">
        <f aca="false">I16/H16*100</f>
        <v>41.1039622641509</v>
      </c>
      <c r="L16" s="605" t="n">
        <f aca="false">I16/$I$74*100</f>
        <v>0.09072449475361</v>
      </c>
    </row>
    <row r="17" s="575" customFormat="true" ht="12.75" hidden="false" customHeight="false" outlineLevel="0" collapsed="false">
      <c r="A17" s="598" t="s">
        <v>795</v>
      </c>
      <c r="B17" s="599" t="s">
        <v>796</v>
      </c>
      <c r="C17" s="600" t="n">
        <v>450000</v>
      </c>
      <c r="D17" s="600" t="n">
        <v>450000</v>
      </c>
      <c r="E17" s="600" t="n">
        <v>307755</v>
      </c>
      <c r="F17" s="600" t="n">
        <v>450000</v>
      </c>
      <c r="G17" s="601" t="n">
        <v>460000</v>
      </c>
      <c r="H17" s="601" t="n">
        <v>460000</v>
      </c>
      <c r="I17" s="601" t="n">
        <v>175231</v>
      </c>
      <c r="J17" s="603" t="n">
        <f aca="false">I17/G17*100</f>
        <v>38.0936956521739</v>
      </c>
      <c r="K17" s="605" t="n">
        <f aca="false">I17/H17*100</f>
        <v>38.0936956521739</v>
      </c>
      <c r="L17" s="605" t="n">
        <f aca="false">I17/$I$74*100</f>
        <v>0.0729753085373482</v>
      </c>
    </row>
    <row r="18" s="575" customFormat="true" ht="12.75" hidden="false" customHeight="false" outlineLevel="0" collapsed="false">
      <c r="A18" s="598" t="s">
        <v>797</v>
      </c>
      <c r="B18" s="599" t="s">
        <v>798</v>
      </c>
      <c r="C18" s="600" t="n">
        <v>3620000</v>
      </c>
      <c r="D18" s="600" t="n">
        <v>3620000</v>
      </c>
      <c r="E18" s="600" t="n">
        <v>2228299</v>
      </c>
      <c r="F18" s="600" t="n">
        <v>3428300</v>
      </c>
      <c r="G18" s="601" t="n">
        <v>3710000</v>
      </c>
      <c r="H18" s="601" t="n">
        <v>3710000</v>
      </c>
      <c r="I18" s="602" t="n">
        <v>1798418</v>
      </c>
      <c r="J18" s="603" t="n">
        <f aca="false">I18/G18*100</f>
        <v>48.4748787061995</v>
      </c>
      <c r="K18" s="605" t="n">
        <f aca="false">I18/H18*100</f>
        <v>48.4748787061995</v>
      </c>
      <c r="L18" s="605" t="n">
        <f aca="false">I18/$I$74*100</f>
        <v>0.74895485632748</v>
      </c>
    </row>
    <row r="19" s="575" customFormat="true" ht="12.75" hidden="false" customHeight="false" outlineLevel="0" collapsed="false">
      <c r="A19" s="598" t="s">
        <v>799</v>
      </c>
      <c r="B19" s="599" t="s">
        <v>800</v>
      </c>
      <c r="C19" s="600" t="n">
        <v>3800000</v>
      </c>
      <c r="D19" s="600" t="n">
        <v>3800000</v>
      </c>
      <c r="E19" s="600" t="n">
        <v>2905517</v>
      </c>
      <c r="F19" s="600" t="n">
        <v>4500000</v>
      </c>
      <c r="G19" s="601" t="n">
        <v>4700000</v>
      </c>
      <c r="H19" s="601" t="n">
        <v>4700000</v>
      </c>
      <c r="I19" s="602" t="n">
        <v>3266625</v>
      </c>
      <c r="J19" s="603" t="n">
        <f aca="false">I19/G19*100</f>
        <v>69.5026595744681</v>
      </c>
      <c r="K19" s="605" t="n">
        <f aca="false">I19/H19*100</f>
        <v>69.5026595744681</v>
      </c>
      <c r="L19" s="605" t="n">
        <f aca="false">I19/$I$74*100</f>
        <v>1.36039266597129</v>
      </c>
    </row>
    <row r="20" s="575" customFormat="true" ht="12.75" hidden="false" customHeight="false" outlineLevel="0" collapsed="false">
      <c r="A20" s="598" t="s">
        <v>801</v>
      </c>
      <c r="B20" s="599" t="s">
        <v>802</v>
      </c>
      <c r="C20" s="600" t="n">
        <v>2255000</v>
      </c>
      <c r="D20" s="600" t="n">
        <v>2255000</v>
      </c>
      <c r="E20" s="600" t="n">
        <v>550385</v>
      </c>
      <c r="F20" s="600" t="n">
        <v>1500000</v>
      </c>
      <c r="G20" s="601" t="n">
        <v>2250000</v>
      </c>
      <c r="H20" s="601" t="n">
        <v>2250000</v>
      </c>
      <c r="I20" s="602" t="n">
        <v>567380</v>
      </c>
      <c r="J20" s="603" t="n">
        <f aca="false">I20/G20*100</f>
        <v>25.2168888888889</v>
      </c>
      <c r="K20" s="605" t="n">
        <f aca="false">I20/H20*100</f>
        <v>25.2168888888889</v>
      </c>
      <c r="L20" s="605" t="n">
        <f aca="false">I20/$I$74*100</f>
        <v>0.236286562069044</v>
      </c>
    </row>
    <row r="21" s="575" customFormat="true" ht="12.75" hidden="false" customHeight="false" outlineLevel="0" collapsed="false">
      <c r="A21" s="598" t="s">
        <v>803</v>
      </c>
      <c r="B21" s="599" t="s">
        <v>804</v>
      </c>
      <c r="C21" s="600" t="n">
        <v>110000</v>
      </c>
      <c r="D21" s="600" t="n">
        <v>110000</v>
      </c>
      <c r="E21" s="600" t="n">
        <v>78046</v>
      </c>
      <c r="F21" s="600" t="n">
        <v>110000</v>
      </c>
      <c r="G21" s="601" t="n">
        <v>110000</v>
      </c>
      <c r="H21" s="601" t="n">
        <v>110000</v>
      </c>
      <c r="I21" s="601" t="n">
        <v>75751</v>
      </c>
      <c r="J21" s="603" t="n">
        <f aca="false">I21/G21*100</f>
        <v>68.8645454545455</v>
      </c>
      <c r="K21" s="605" t="n">
        <f aca="false">I21/H21*100</f>
        <v>68.8645454545455</v>
      </c>
      <c r="L21" s="605" t="n">
        <f aca="false">I21/$I$74*100</f>
        <v>0.0315466589645249</v>
      </c>
    </row>
    <row r="22" s="575" customFormat="true" ht="29.25" hidden="false" customHeight="true" outlineLevel="0" collapsed="false">
      <c r="A22" s="606" t="s">
        <v>805</v>
      </c>
      <c r="B22" s="607" t="s">
        <v>806</v>
      </c>
      <c r="C22" s="600" t="n">
        <v>12834300</v>
      </c>
      <c r="D22" s="600" t="n">
        <v>12834300</v>
      </c>
      <c r="E22" s="600" t="n">
        <v>5278425</v>
      </c>
      <c r="F22" s="600" t="n">
        <v>7803000</v>
      </c>
      <c r="G22" s="601" t="n">
        <v>10647500</v>
      </c>
      <c r="H22" s="601" t="n">
        <v>10647500</v>
      </c>
      <c r="I22" s="602" t="n">
        <v>5430251</v>
      </c>
      <c r="J22" s="603" t="n">
        <f aca="false">I22/G22*100</f>
        <v>51.0002441887767</v>
      </c>
      <c r="K22" s="605" t="n">
        <f aca="false">I22/H22*100</f>
        <v>51.0002441887767</v>
      </c>
      <c r="L22" s="605" t="n">
        <f aca="false">I22/$I$74*100</f>
        <v>2.26143914124923</v>
      </c>
    </row>
    <row r="23" s="575" customFormat="true" ht="12.75" hidden="false" customHeight="true" outlineLevel="0" collapsed="false">
      <c r="A23" s="598" t="s">
        <v>807</v>
      </c>
      <c r="B23" s="599" t="s">
        <v>808</v>
      </c>
      <c r="C23" s="600" t="n">
        <f aca="false">C25+C26</f>
        <v>73190574</v>
      </c>
      <c r="D23" s="600" t="n">
        <f aca="false">D25+D26</f>
        <v>73190574</v>
      </c>
      <c r="E23" s="600" t="n">
        <f aca="false">E25+E26</f>
        <v>32885774</v>
      </c>
      <c r="F23" s="600" t="n">
        <f aca="false">F25+F26</f>
        <v>70300000</v>
      </c>
      <c r="G23" s="600" t="n">
        <f aca="false">G25+G26</f>
        <v>94978344</v>
      </c>
      <c r="H23" s="600" t="n">
        <f aca="false">H25+H26</f>
        <v>94978344</v>
      </c>
      <c r="I23" s="600" t="n">
        <f aca="false">I25+I26</f>
        <v>40027931</v>
      </c>
      <c r="J23" s="603" t="n">
        <f aca="false">I23/G23*100</f>
        <v>42.1442713298939</v>
      </c>
      <c r="K23" s="605" t="n">
        <f aca="false">I23/H23*100</f>
        <v>42.1442713298939</v>
      </c>
      <c r="L23" s="605" t="n">
        <v>16.7</v>
      </c>
    </row>
    <row r="24" s="575" customFormat="true" ht="12.75" hidden="false" customHeight="false" outlineLevel="0" collapsed="false">
      <c r="A24" s="598"/>
      <c r="B24" s="599" t="s">
        <v>613</v>
      </c>
      <c r="C24" s="600"/>
      <c r="D24" s="600"/>
      <c r="E24" s="600"/>
      <c r="F24" s="600"/>
      <c r="G24" s="599"/>
      <c r="H24" s="599"/>
      <c r="I24" s="608"/>
      <c r="J24" s="603"/>
      <c r="K24" s="605"/>
      <c r="L24" s="605"/>
    </row>
    <row r="25" s="575" customFormat="true" ht="24.75" hidden="false" customHeight="true" outlineLevel="0" collapsed="false">
      <c r="A25" s="598"/>
      <c r="B25" s="607" t="s">
        <v>809</v>
      </c>
      <c r="C25" s="600" t="n">
        <v>2200000</v>
      </c>
      <c r="D25" s="600" t="n">
        <v>2200000</v>
      </c>
      <c r="E25" s="600" t="n">
        <v>2740723</v>
      </c>
      <c r="F25" s="600" t="n">
        <v>4300000</v>
      </c>
      <c r="G25" s="601" t="n">
        <v>4680000</v>
      </c>
      <c r="H25" s="601" t="n">
        <v>4680000</v>
      </c>
      <c r="I25" s="602" t="n">
        <v>4148199</v>
      </c>
      <c r="J25" s="603" t="n">
        <f aca="false">I25/G25*100</f>
        <v>88.6367307692308</v>
      </c>
      <c r="K25" s="605" t="n">
        <f aca="false">I25/H25*100</f>
        <v>88.6367307692308</v>
      </c>
      <c r="L25" s="605" t="n">
        <f aca="false">I25/$I$74*100</f>
        <v>1.72752596229731</v>
      </c>
    </row>
    <row r="26" s="575" customFormat="true" ht="22.5" hidden="false" customHeight="true" outlineLevel="0" collapsed="false">
      <c r="A26" s="598"/>
      <c r="B26" s="607" t="s">
        <v>810</v>
      </c>
      <c r="C26" s="600" t="n">
        <v>70990574</v>
      </c>
      <c r="D26" s="600" t="n">
        <v>70990574</v>
      </c>
      <c r="E26" s="600" t="n">
        <v>30145051</v>
      </c>
      <c r="F26" s="600" t="n">
        <v>66000000</v>
      </c>
      <c r="G26" s="601" t="n">
        <v>90298344</v>
      </c>
      <c r="H26" s="601" t="n">
        <v>90298344</v>
      </c>
      <c r="I26" s="602" t="n">
        <v>35879732</v>
      </c>
      <c r="J26" s="603" t="n">
        <f aca="false">I26/G26*100</f>
        <v>39.7346511692396</v>
      </c>
      <c r="K26" s="605" t="n">
        <f aca="false">I26/H26*100</f>
        <v>39.7346511692396</v>
      </c>
      <c r="L26" s="605" t="n">
        <v>15</v>
      </c>
    </row>
    <row r="27" s="575" customFormat="true" ht="12.75" hidden="false" customHeight="false" outlineLevel="0" collapsed="false">
      <c r="A27" s="598" t="s">
        <v>811</v>
      </c>
      <c r="B27" s="599" t="s">
        <v>812</v>
      </c>
      <c r="C27" s="600" t="n">
        <v>6276180</v>
      </c>
      <c r="D27" s="600" t="n">
        <v>8263490</v>
      </c>
      <c r="E27" s="600" t="n">
        <v>6533211</v>
      </c>
      <c r="F27" s="600" t="n">
        <v>10113453</v>
      </c>
      <c r="G27" s="600" t="n">
        <v>6780754</v>
      </c>
      <c r="H27" s="600" t="n">
        <v>8324088</v>
      </c>
      <c r="I27" s="602" t="n">
        <v>6122670</v>
      </c>
      <c r="J27" s="603" t="n">
        <f aca="false">I27/G27*100</f>
        <v>90.2948256196877</v>
      </c>
      <c r="K27" s="605" t="n">
        <f aca="false">I27/H27*100</f>
        <v>73.5536433540828</v>
      </c>
      <c r="L27" s="605" t="n">
        <f aca="false">I27/$I$74*100</f>
        <v>2.54979845074425</v>
      </c>
    </row>
    <row r="28" s="575" customFormat="true" ht="12.75" hidden="false" customHeight="false" outlineLevel="0" collapsed="false">
      <c r="A28" s="598"/>
      <c r="B28" s="599" t="s">
        <v>813</v>
      </c>
      <c r="C28" s="600"/>
      <c r="D28" s="600"/>
      <c r="E28" s="600"/>
      <c r="F28" s="600"/>
      <c r="G28" s="599"/>
      <c r="H28" s="599"/>
      <c r="I28" s="608"/>
      <c r="J28" s="603"/>
      <c r="K28" s="605"/>
      <c r="L28" s="605"/>
    </row>
    <row r="29" s="575" customFormat="true" ht="12.75" hidden="false" customHeight="false" outlineLevel="0" collapsed="false">
      <c r="A29" s="598"/>
      <c r="B29" s="609" t="s">
        <v>814</v>
      </c>
      <c r="C29" s="600" t="n">
        <v>2540000</v>
      </c>
      <c r="D29" s="600" t="n">
        <v>2540000</v>
      </c>
      <c r="E29" s="600" t="n">
        <v>2520022</v>
      </c>
      <c r="F29" s="610" t="n">
        <v>3500000</v>
      </c>
      <c r="G29" s="601" t="n">
        <v>4000000</v>
      </c>
      <c r="H29" s="601" t="n">
        <v>4000000</v>
      </c>
      <c r="I29" s="602" t="n">
        <v>2675811</v>
      </c>
      <c r="J29" s="603" t="n">
        <f aca="false">I29/G29*100</f>
        <v>66.895275</v>
      </c>
      <c r="K29" s="605" t="n">
        <f aca="false">I29/H29*100</f>
        <v>66.895275</v>
      </c>
      <c r="L29" s="605" t="n">
        <f aca="false">I29/$I$74*100</f>
        <v>1.11434696664763</v>
      </c>
    </row>
    <row r="30" s="575" customFormat="true" ht="12.75" hidden="false" customHeight="false" outlineLevel="0" collapsed="false">
      <c r="A30" s="591" t="n">
        <v>1</v>
      </c>
      <c r="B30" s="592" t="n">
        <v>2</v>
      </c>
      <c r="C30" s="611"/>
      <c r="D30" s="612"/>
      <c r="E30" s="612"/>
      <c r="F30" s="613"/>
      <c r="G30" s="614" t="n">
        <v>3</v>
      </c>
      <c r="H30" s="614" t="n">
        <v>4</v>
      </c>
      <c r="I30" s="615" t="n">
        <v>5</v>
      </c>
      <c r="J30" s="612" t="n">
        <v>6</v>
      </c>
      <c r="K30" s="611" t="n">
        <v>7</v>
      </c>
      <c r="L30" s="611" t="n">
        <v>8</v>
      </c>
    </row>
    <row r="31" s="575" customFormat="true" ht="12.75" hidden="false" customHeight="false" outlineLevel="0" collapsed="false">
      <c r="A31" s="616" t="s">
        <v>815</v>
      </c>
      <c r="B31" s="595" t="s">
        <v>816</v>
      </c>
      <c r="C31" s="596" t="n">
        <v>8535514</v>
      </c>
      <c r="D31" s="617" t="n">
        <v>8572399</v>
      </c>
      <c r="E31" s="617" t="n">
        <f aca="false">SUM(E33:E38)</f>
        <v>4147742</v>
      </c>
      <c r="F31" s="617" t="n">
        <v>7400729</v>
      </c>
      <c r="G31" s="596" t="n">
        <f aca="false">G33+G34+G35+G36+G37</f>
        <v>28008714</v>
      </c>
      <c r="H31" s="596" t="n">
        <f aca="false">H33+H34+H35+H36+H37</f>
        <v>28245280</v>
      </c>
      <c r="I31" s="596" t="n">
        <f aca="false">SUM(I33:I37)</f>
        <v>13458976</v>
      </c>
      <c r="J31" s="618" t="n">
        <f aca="false">I31/G31*100</f>
        <v>48.0528167055439</v>
      </c>
      <c r="K31" s="597" t="n">
        <f aca="false">I31/H31*100</f>
        <v>47.6503543246872</v>
      </c>
      <c r="L31" s="597" t="n">
        <f aca="false">I31/$I$74*100</f>
        <v>5.60501809723601</v>
      </c>
    </row>
    <row r="32" s="575" customFormat="true" ht="12.75" hidden="false" customHeight="false" outlineLevel="0" collapsed="false">
      <c r="A32" s="619"/>
      <c r="B32" s="599" t="s">
        <v>813</v>
      </c>
      <c r="C32" s="620"/>
      <c r="D32" s="621" t="s">
        <v>423</v>
      </c>
      <c r="E32" s="620"/>
      <c r="F32" s="620"/>
      <c r="G32" s="599"/>
      <c r="H32" s="599"/>
      <c r="I32" s="608"/>
      <c r="J32" s="603"/>
      <c r="K32" s="605"/>
      <c r="L32" s="605"/>
    </row>
    <row r="33" s="575" customFormat="true" ht="33.75" hidden="false" customHeight="false" outlineLevel="0" collapsed="false">
      <c r="A33" s="598"/>
      <c r="B33" s="607" t="s">
        <v>817</v>
      </c>
      <c r="C33" s="600" t="n">
        <v>2572122</v>
      </c>
      <c r="D33" s="600" t="n">
        <v>2572122</v>
      </c>
      <c r="E33" s="600" t="n">
        <v>1092212</v>
      </c>
      <c r="F33" s="600" t="n">
        <v>2100000</v>
      </c>
      <c r="G33" s="601" t="n">
        <v>21285332</v>
      </c>
      <c r="H33" s="601" t="n">
        <v>21285332</v>
      </c>
      <c r="I33" s="602" t="n">
        <v>9037599</v>
      </c>
      <c r="J33" s="603" t="n">
        <f aca="false">I33/G33*100</f>
        <v>42.4592813492409</v>
      </c>
      <c r="K33" s="605" t="n">
        <f aca="false">I33/H33*100</f>
        <v>42.4592813492409</v>
      </c>
      <c r="L33" s="605" t="n">
        <f aca="false">I33/$I$74*100</f>
        <v>3.76372659781562</v>
      </c>
    </row>
    <row r="34" s="575" customFormat="true" ht="22.5" hidden="false" customHeight="false" outlineLevel="0" collapsed="false">
      <c r="A34" s="598"/>
      <c r="B34" s="622" t="s">
        <v>818</v>
      </c>
      <c r="C34" s="600"/>
      <c r="D34" s="600"/>
      <c r="E34" s="600"/>
      <c r="F34" s="600"/>
      <c r="G34" s="601" t="n">
        <v>914000</v>
      </c>
      <c r="H34" s="601" t="n">
        <v>914000</v>
      </c>
      <c r="I34" s="602" t="n">
        <v>1083342</v>
      </c>
      <c r="J34" s="603" t="n">
        <f aca="false">I34/G34*100</f>
        <v>118.527571115974</v>
      </c>
      <c r="K34" s="605" t="n">
        <f aca="false">I34/H34*100</f>
        <v>118.527571115974</v>
      </c>
      <c r="L34" s="605" t="n">
        <v>0.4</v>
      </c>
    </row>
    <row r="35" s="575" customFormat="true" ht="22.5" hidden="false" customHeight="false" outlineLevel="0" collapsed="false">
      <c r="A35" s="598"/>
      <c r="B35" s="622" t="s">
        <v>819</v>
      </c>
      <c r="C35" s="600"/>
      <c r="D35" s="600"/>
      <c r="E35" s="600"/>
      <c r="F35" s="600"/>
      <c r="G35" s="601" t="n">
        <v>1200000</v>
      </c>
      <c r="H35" s="601" t="n">
        <v>1200000</v>
      </c>
      <c r="I35" s="602" t="n">
        <v>608865</v>
      </c>
      <c r="J35" s="603" t="n">
        <f aca="false">I35/G35*100</f>
        <v>50.73875</v>
      </c>
      <c r="K35" s="605" t="n">
        <f aca="false">I35/H35*100</f>
        <v>50.73875</v>
      </c>
      <c r="L35" s="605" t="n">
        <f aca="false">I35/$I$74*100</f>
        <v>0.253563075212676</v>
      </c>
    </row>
    <row r="36" s="575" customFormat="true" ht="12.75" hidden="false" customHeight="false" outlineLevel="0" collapsed="false">
      <c r="A36" s="598"/>
      <c r="B36" s="599" t="s">
        <v>820</v>
      </c>
      <c r="C36" s="600" t="n">
        <v>4500000</v>
      </c>
      <c r="D36" s="600" t="n">
        <v>4500000</v>
      </c>
      <c r="E36" s="600" t="n">
        <v>2417484</v>
      </c>
      <c r="F36" s="600" t="n">
        <v>3700000</v>
      </c>
      <c r="G36" s="601" t="n">
        <v>3500000</v>
      </c>
      <c r="H36" s="601" t="n">
        <v>3500000</v>
      </c>
      <c r="I36" s="602" t="n">
        <v>1903329</v>
      </c>
      <c r="J36" s="603" t="n">
        <f aca="false">I36/G36*100</f>
        <v>54.3808285714286</v>
      </c>
      <c r="K36" s="605" t="n">
        <f aca="false">I36/H36*100</f>
        <v>54.3808285714286</v>
      </c>
      <c r="L36" s="605" t="n">
        <f aca="false">I36/$I$74*100</f>
        <v>0.792645256964135</v>
      </c>
    </row>
    <row r="37" s="575" customFormat="true" ht="12.75" hidden="false" customHeight="false" outlineLevel="0" collapsed="false">
      <c r="A37" s="598"/>
      <c r="B37" s="599" t="s">
        <v>821</v>
      </c>
      <c r="C37" s="600" t="n">
        <v>1463392</v>
      </c>
      <c r="D37" s="623" t="n">
        <v>1500277</v>
      </c>
      <c r="E37" s="600" t="n">
        <v>638046</v>
      </c>
      <c r="F37" s="600" t="n">
        <v>1600729</v>
      </c>
      <c r="G37" s="601" t="n">
        <v>1109382</v>
      </c>
      <c r="H37" s="601" t="n">
        <v>1345948</v>
      </c>
      <c r="I37" s="602" t="n">
        <v>825841</v>
      </c>
      <c r="J37" s="603" t="n">
        <f aca="false">I37/G37*100</f>
        <v>74.4415359181959</v>
      </c>
      <c r="K37" s="605" t="n">
        <f aca="false">I37/H37*100</f>
        <v>61.3575710205743</v>
      </c>
      <c r="L37" s="605" t="n">
        <f aca="false">I37/$I$74*100</f>
        <v>0.343923174425713</v>
      </c>
    </row>
    <row r="38" s="575" customFormat="true" ht="12.75" hidden="false" customHeight="false" outlineLevel="0" collapsed="false">
      <c r="A38" s="598"/>
      <c r="B38" s="599"/>
      <c r="C38" s="600"/>
      <c r="D38" s="623"/>
      <c r="E38" s="600"/>
      <c r="F38" s="600"/>
      <c r="G38" s="601"/>
      <c r="H38" s="601"/>
      <c r="I38" s="602"/>
      <c r="J38" s="603"/>
      <c r="K38" s="605"/>
      <c r="L38" s="605"/>
    </row>
    <row r="39" s="575" customFormat="true" ht="12.75" hidden="false" customHeight="false" outlineLevel="0" collapsed="false">
      <c r="A39" s="624" t="s">
        <v>822</v>
      </c>
      <c r="B39" s="625" t="s">
        <v>823</v>
      </c>
      <c r="C39" s="626" t="n">
        <f aca="false">(C40+C41+C42+C43+C44)</f>
        <v>179670352</v>
      </c>
      <c r="D39" s="627" t="n">
        <f aca="false">(D40+D41+D42+D43+D44)</f>
        <v>181049051</v>
      </c>
      <c r="E39" s="627" t="n">
        <f aca="false">(E40+E41+E42+E43+E44)</f>
        <v>136536308</v>
      </c>
      <c r="F39" s="627" t="n">
        <f aca="false">(F40+F41+F42+F43+F44)</f>
        <v>181049051</v>
      </c>
      <c r="G39" s="626" t="n">
        <f aca="false">G46+G47+G48+G49</f>
        <v>162653784</v>
      </c>
      <c r="H39" s="626" t="n">
        <f aca="false">H46+H47+H48+H49</f>
        <v>164433718</v>
      </c>
      <c r="I39" s="626" t="n">
        <f aca="false">I46+I47+I48+I49</f>
        <v>100669836</v>
      </c>
      <c r="J39" s="628" t="n">
        <f aca="false">I39/G39*100</f>
        <v>61.8920959133665</v>
      </c>
      <c r="K39" s="629" t="n">
        <f aca="false">I39/H39*100</f>
        <v>61.2221369342266</v>
      </c>
      <c r="L39" s="629" t="n">
        <v>41.9</v>
      </c>
    </row>
    <row r="40" s="575" customFormat="true" ht="12.75" hidden="true" customHeight="false" outlineLevel="0" collapsed="false">
      <c r="A40" s="128" t="s">
        <v>783</v>
      </c>
      <c r="B40" s="599" t="s">
        <v>824</v>
      </c>
      <c r="C40" s="600" t="n">
        <v>153877239</v>
      </c>
      <c r="D40" s="600" t="n">
        <v>154280833</v>
      </c>
      <c r="E40" s="600" t="n">
        <v>118367108</v>
      </c>
      <c r="F40" s="600" t="n">
        <v>154280833</v>
      </c>
      <c r="G40" s="601" t="n">
        <v>154952277</v>
      </c>
      <c r="H40" s="601" t="n">
        <v>154952277</v>
      </c>
      <c r="I40" s="602"/>
      <c r="J40" s="603" t="n">
        <f aca="false">I40/G40*100</f>
        <v>0</v>
      </c>
      <c r="K40" s="605" t="n">
        <f aca="false">I40/H40*100</f>
        <v>0</v>
      </c>
      <c r="L40" s="605" t="n">
        <f aca="false">I40/$I$74*100</f>
        <v>0</v>
      </c>
    </row>
    <row r="41" s="575" customFormat="true" ht="12.75" hidden="true" customHeight="false" outlineLevel="0" collapsed="false">
      <c r="A41" s="128" t="s">
        <v>785</v>
      </c>
      <c r="B41" s="599" t="s">
        <v>825</v>
      </c>
      <c r="C41" s="600" t="n">
        <v>9697462</v>
      </c>
      <c r="D41" s="623" t="n">
        <v>10672567</v>
      </c>
      <c r="E41" s="600" t="n">
        <v>7438760</v>
      </c>
      <c r="F41" s="623" t="n">
        <v>10672567</v>
      </c>
      <c r="G41" s="601"/>
      <c r="H41" s="601"/>
      <c r="I41" s="602"/>
      <c r="J41" s="603" t="e">
        <f aca="false">I41/G41*100</f>
        <v>#DIV/0!</v>
      </c>
      <c r="K41" s="605" t="e">
        <f aca="false">I41/H41*100</f>
        <v>#DIV/0!</v>
      </c>
      <c r="L41" s="605" t="n">
        <f aca="false">I41/$I$74*100</f>
        <v>0</v>
      </c>
    </row>
    <row r="42" s="575" customFormat="true" ht="12.75" hidden="true" customHeight="false" outlineLevel="0" collapsed="false">
      <c r="A42" s="128" t="s">
        <v>787</v>
      </c>
      <c r="B42" s="599" t="s">
        <v>826</v>
      </c>
      <c r="C42" s="600" t="n">
        <v>189659</v>
      </c>
      <c r="D42" s="600" t="n">
        <v>189659</v>
      </c>
      <c r="E42" s="600" t="n">
        <v>126440</v>
      </c>
      <c r="F42" s="600" t="n">
        <v>189659</v>
      </c>
      <c r="G42" s="601"/>
      <c r="H42" s="601"/>
      <c r="I42" s="602"/>
      <c r="J42" s="603" t="e">
        <f aca="false">I42/G42*100</f>
        <v>#DIV/0!</v>
      </c>
      <c r="K42" s="605" t="e">
        <f aca="false">I42/H42*100</f>
        <v>#DIV/0!</v>
      </c>
      <c r="L42" s="605" t="n">
        <f aca="false">I42/$I$74*100</f>
        <v>0</v>
      </c>
    </row>
    <row r="43" s="575" customFormat="true" ht="12.75" hidden="true" customHeight="false" outlineLevel="0" collapsed="false">
      <c r="A43" s="128" t="s">
        <v>789</v>
      </c>
      <c r="B43" s="599" t="s">
        <v>827</v>
      </c>
      <c r="C43" s="600" t="n">
        <v>2592188</v>
      </c>
      <c r="D43" s="600" t="n">
        <v>2592188</v>
      </c>
      <c r="E43" s="600" t="n">
        <v>1728128</v>
      </c>
      <c r="F43" s="600" t="n">
        <v>2592188</v>
      </c>
      <c r="G43" s="601"/>
      <c r="H43" s="601"/>
      <c r="I43" s="602"/>
      <c r="J43" s="603" t="e">
        <f aca="false">I43/G43*100</f>
        <v>#DIV/0!</v>
      </c>
      <c r="K43" s="605" t="e">
        <f aca="false">I43/H43*100</f>
        <v>#DIV/0!</v>
      </c>
      <c r="L43" s="605" t="n">
        <f aca="false">I43/$I$74*100</f>
        <v>0</v>
      </c>
    </row>
    <row r="44" s="575" customFormat="true" ht="12.75" hidden="true" customHeight="false" outlineLevel="0" collapsed="false">
      <c r="A44" s="128" t="s">
        <v>791</v>
      </c>
      <c r="B44" s="599" t="s">
        <v>828</v>
      </c>
      <c r="C44" s="600" t="n">
        <v>13313804</v>
      </c>
      <c r="D44" s="600" t="n">
        <v>13313804</v>
      </c>
      <c r="E44" s="600" t="n">
        <v>8875872</v>
      </c>
      <c r="F44" s="600" t="n">
        <v>13313804</v>
      </c>
      <c r="G44" s="601"/>
      <c r="H44" s="601"/>
      <c r="I44" s="602"/>
      <c r="J44" s="603" t="e">
        <f aca="false">I44/G44*100</f>
        <v>#DIV/0!</v>
      </c>
      <c r="K44" s="605" t="e">
        <f aca="false">I44/H44*100</f>
        <v>#DIV/0!</v>
      </c>
      <c r="L44" s="605" t="n">
        <f aca="false">I44/$I$74*100</f>
        <v>0</v>
      </c>
    </row>
    <row r="45" s="575" customFormat="true" ht="12.75" hidden="true" customHeight="false" outlineLevel="0" collapsed="false">
      <c r="A45" s="128" t="s">
        <v>793</v>
      </c>
      <c r="B45" s="630" t="s">
        <v>829</v>
      </c>
      <c r="C45" s="600"/>
      <c r="D45" s="600"/>
      <c r="E45" s="600"/>
      <c r="F45" s="600"/>
      <c r="G45" s="601" t="n">
        <v>7701507</v>
      </c>
      <c r="H45" s="601" t="n">
        <v>7701507</v>
      </c>
      <c r="I45" s="602"/>
      <c r="J45" s="603" t="n">
        <f aca="false">I45/G45*100</f>
        <v>0</v>
      </c>
      <c r="K45" s="605" t="n">
        <f aca="false">I45/H45*100</f>
        <v>0</v>
      </c>
      <c r="L45" s="605" t="n">
        <f aca="false">I45/$I$74*100</f>
        <v>0</v>
      </c>
    </row>
    <row r="46" s="575" customFormat="true" ht="12.75" hidden="false" customHeight="false" outlineLevel="0" collapsed="false">
      <c r="A46" s="128" t="s">
        <v>783</v>
      </c>
      <c r="B46" s="630" t="s">
        <v>824</v>
      </c>
      <c r="C46" s="623"/>
      <c r="D46" s="623"/>
      <c r="E46" s="623"/>
      <c r="F46" s="623"/>
      <c r="G46" s="602" t="n">
        <v>154952277</v>
      </c>
      <c r="H46" s="602" t="n">
        <v>155774126</v>
      </c>
      <c r="I46" s="602" t="n">
        <v>95860999</v>
      </c>
      <c r="J46" s="603" t="n">
        <f aca="false">I46/G46*100</f>
        <v>61.8648533961202</v>
      </c>
      <c r="K46" s="605" t="n">
        <f aca="false">I46/H46*100</f>
        <v>61.5384605014571</v>
      </c>
      <c r="L46" s="605" t="n">
        <f aca="false">I46/$I$74*100</f>
        <v>39.9215092005605</v>
      </c>
    </row>
    <row r="47" s="575" customFormat="true" ht="12.75" hidden="false" customHeight="false" outlineLevel="0" collapsed="false">
      <c r="A47" s="128" t="s">
        <v>785</v>
      </c>
      <c r="B47" s="630" t="s">
        <v>830</v>
      </c>
      <c r="C47" s="623"/>
      <c r="D47" s="623"/>
      <c r="E47" s="623"/>
      <c r="F47" s="623"/>
      <c r="G47" s="602"/>
      <c r="H47" s="602" t="n">
        <v>956729</v>
      </c>
      <c r="I47" s="602" t="n">
        <v>956729</v>
      </c>
      <c r="J47" s="603"/>
      <c r="K47" s="605" t="n">
        <f aca="false">I47/H47*100</f>
        <v>100</v>
      </c>
      <c r="L47" s="605" t="n">
        <f aca="false">I47/$I$74*100</f>
        <v>0.398431749870905</v>
      </c>
    </row>
    <row r="48" s="575" customFormat="true" ht="24" hidden="false" customHeight="true" outlineLevel="0" collapsed="false">
      <c r="A48" s="128" t="s">
        <v>787</v>
      </c>
      <c r="B48" s="631" t="s">
        <v>831</v>
      </c>
      <c r="C48" s="623"/>
      <c r="D48" s="623"/>
      <c r="E48" s="623"/>
      <c r="F48" s="623"/>
      <c r="G48" s="602"/>
      <c r="H48" s="602" t="n">
        <v>1356</v>
      </c>
      <c r="I48" s="602" t="n">
        <v>1356</v>
      </c>
      <c r="J48" s="603"/>
      <c r="K48" s="605" t="n">
        <f aca="false">I48/H48*100</f>
        <v>100</v>
      </c>
      <c r="L48" s="605" t="n">
        <f aca="false">I48/$I$74*100</f>
        <v>0.000564708974876843</v>
      </c>
    </row>
    <row r="49" s="575" customFormat="true" ht="12.75" hidden="false" customHeight="false" outlineLevel="0" collapsed="false">
      <c r="A49" s="128" t="s">
        <v>789</v>
      </c>
      <c r="B49" s="630" t="s">
        <v>829</v>
      </c>
      <c r="C49" s="623"/>
      <c r="D49" s="623"/>
      <c r="E49" s="623"/>
      <c r="F49" s="623"/>
      <c r="G49" s="602" t="n">
        <v>7701507</v>
      </c>
      <c r="H49" s="602" t="n">
        <v>7701507</v>
      </c>
      <c r="I49" s="602" t="n">
        <v>3850752</v>
      </c>
      <c r="J49" s="603" t="n">
        <f aca="false">I49/G49*100</f>
        <v>49.9999805232924</v>
      </c>
      <c r="K49" s="605" t="n">
        <f aca="false">I49/H49*100</f>
        <v>49.9999805232924</v>
      </c>
      <c r="L49" s="605" t="n">
        <f aca="false">I49/$I$74*100</f>
        <v>1.60365355046088</v>
      </c>
    </row>
    <row r="50" s="575" customFormat="true" ht="12.75" hidden="false" customHeight="false" outlineLevel="0" collapsed="false">
      <c r="A50" s="128"/>
      <c r="B50" s="630"/>
      <c r="C50" s="623"/>
      <c r="D50" s="623"/>
      <c r="E50" s="623"/>
      <c r="F50" s="623"/>
      <c r="G50" s="602"/>
      <c r="H50" s="602"/>
      <c r="I50" s="602"/>
      <c r="J50" s="603"/>
      <c r="K50" s="605"/>
      <c r="L50" s="605"/>
    </row>
    <row r="51" s="575" customFormat="true" ht="12.75" hidden="false" customHeight="false" outlineLevel="0" collapsed="false">
      <c r="A51" s="624" t="s">
        <v>832</v>
      </c>
      <c r="B51" s="625" t="s">
        <v>833</v>
      </c>
      <c r="C51" s="627" t="n">
        <f aca="false">SUM(C52:C63)</f>
        <v>46632623</v>
      </c>
      <c r="D51" s="627" t="n">
        <f aca="false">SUM(D52:D63)</f>
        <v>55427440</v>
      </c>
      <c r="E51" s="627" t="e">
        <f aca="false">SUM(E52:E63)-#REF!</f>
        <v>#REF!</v>
      </c>
      <c r="F51" s="627" t="n">
        <f aca="false">SUM(F52:F63)</f>
        <v>55427440</v>
      </c>
      <c r="G51" s="626" t="n">
        <f aca="false">SUM(G64:G73)-G68</f>
        <v>33804927</v>
      </c>
      <c r="H51" s="626" t="n">
        <f aca="false">SUM(H64:H73)-H68</f>
        <v>61809254</v>
      </c>
      <c r="I51" s="626" t="n">
        <f aca="false">SUM(I64:I73)-I68</f>
        <v>27194240</v>
      </c>
      <c r="J51" s="628" t="n">
        <f aca="false">I51/G51*100</f>
        <v>80.4446050127545</v>
      </c>
      <c r="K51" s="629" t="n">
        <f aca="false">I51/H51*100</f>
        <v>43.9970364308231</v>
      </c>
      <c r="L51" s="629" t="n">
        <v>11.4</v>
      </c>
    </row>
    <row r="52" s="575" customFormat="true" ht="56.25" hidden="true" customHeight="true" outlineLevel="0" collapsed="false">
      <c r="A52" s="193" t="s">
        <v>783</v>
      </c>
      <c r="B52" s="632" t="s">
        <v>834</v>
      </c>
      <c r="C52" s="600" t="n">
        <v>15228611</v>
      </c>
      <c r="D52" s="623" t="n">
        <v>15278579</v>
      </c>
      <c r="E52" s="600" t="n">
        <v>9826022</v>
      </c>
      <c r="F52" s="623" t="n">
        <v>15278579</v>
      </c>
      <c r="G52" s="601" t="n">
        <v>9420441</v>
      </c>
      <c r="H52" s="601" t="n">
        <v>9420441</v>
      </c>
      <c r="I52" s="602"/>
      <c r="J52" s="603" t="n">
        <f aca="false">I52/G52*100</f>
        <v>0</v>
      </c>
      <c r="K52" s="605" t="n">
        <f aca="false">I52/H52*100</f>
        <v>0</v>
      </c>
      <c r="L52" s="605" t="n">
        <f aca="false">I52/$I$74*100</f>
        <v>0</v>
      </c>
    </row>
    <row r="53" s="575" customFormat="true" ht="57.75" hidden="true" customHeight="true" outlineLevel="0" collapsed="false">
      <c r="A53" s="193" t="s">
        <v>785</v>
      </c>
      <c r="B53" s="632" t="s">
        <v>835</v>
      </c>
      <c r="C53" s="600" t="n">
        <v>17477898</v>
      </c>
      <c r="D53" s="623" t="n">
        <v>16701725</v>
      </c>
      <c r="E53" s="600" t="n">
        <v>9668281</v>
      </c>
      <c r="F53" s="623" t="n">
        <v>16701725</v>
      </c>
      <c r="G53" s="601" t="n">
        <v>14725916</v>
      </c>
      <c r="H53" s="601" t="n">
        <v>14725916</v>
      </c>
      <c r="I53" s="602"/>
      <c r="J53" s="603" t="n">
        <f aca="false">I53/G53*100</f>
        <v>0</v>
      </c>
      <c r="K53" s="605" t="n">
        <f aca="false">I53/H53*100</f>
        <v>0</v>
      </c>
      <c r="L53" s="605" t="n">
        <f aca="false">I53/$I$74*100</f>
        <v>0</v>
      </c>
    </row>
    <row r="54" s="575" customFormat="true" ht="40.5" hidden="true" customHeight="true" outlineLevel="0" collapsed="false">
      <c r="A54" s="193" t="s">
        <v>787</v>
      </c>
      <c r="B54" s="607" t="s">
        <v>836</v>
      </c>
      <c r="C54" s="600" t="n">
        <v>487330</v>
      </c>
      <c r="D54" s="600" t="n">
        <v>5759079</v>
      </c>
      <c r="E54" s="600" t="n">
        <v>3356387</v>
      </c>
      <c r="F54" s="600" t="n">
        <v>5759079</v>
      </c>
      <c r="G54" s="599"/>
      <c r="H54" s="599"/>
      <c r="I54" s="608"/>
      <c r="J54" s="603" t="e">
        <f aca="false">I54/G54*100</f>
        <v>#DIV/0!</v>
      </c>
      <c r="K54" s="605" t="e">
        <f aca="false">I54/H54*100</f>
        <v>#DIV/0!</v>
      </c>
      <c r="L54" s="605" t="n">
        <f aca="false">I54/$I$74*100</f>
        <v>0</v>
      </c>
    </row>
    <row r="55" s="575" customFormat="true" ht="14.25" hidden="true" customHeight="true" outlineLevel="0" collapsed="false">
      <c r="A55" s="128" t="n">
        <v>1</v>
      </c>
      <c r="B55" s="632"/>
      <c r="C55" s="600"/>
      <c r="D55" s="623"/>
      <c r="E55" s="600"/>
      <c r="F55" s="623"/>
      <c r="G55" s="599"/>
      <c r="H55" s="599"/>
      <c r="I55" s="608"/>
      <c r="J55" s="603" t="e">
        <f aca="false">I55/G55*100</f>
        <v>#DIV/0!</v>
      </c>
      <c r="K55" s="605" t="e">
        <f aca="false">I55/H55*100</f>
        <v>#DIV/0!</v>
      </c>
      <c r="L55" s="605" t="n">
        <f aca="false">I55/$I$74*100</f>
        <v>0</v>
      </c>
    </row>
    <row r="56" s="575" customFormat="true" ht="25.5" hidden="true" customHeight="true" outlineLevel="0" collapsed="false">
      <c r="A56" s="128"/>
      <c r="B56" s="632"/>
      <c r="C56" s="600"/>
      <c r="D56" s="623"/>
      <c r="E56" s="600"/>
      <c r="F56" s="623"/>
      <c r="G56" s="599"/>
      <c r="H56" s="599"/>
      <c r="I56" s="608"/>
      <c r="J56" s="603" t="e">
        <f aca="false">I56/G56*100</f>
        <v>#DIV/0!</v>
      </c>
      <c r="K56" s="605" t="e">
        <f aca="false">I56/H56*100</f>
        <v>#DIV/0!</v>
      </c>
      <c r="L56" s="605" t="n">
        <f aca="false">I56/$I$74*100</f>
        <v>0</v>
      </c>
    </row>
    <row r="57" s="575" customFormat="true" ht="42" hidden="true" customHeight="true" outlineLevel="0" collapsed="false">
      <c r="A57" s="128" t="s">
        <v>789</v>
      </c>
      <c r="B57" s="632" t="s">
        <v>837</v>
      </c>
      <c r="C57" s="600" t="n">
        <v>13403784</v>
      </c>
      <c r="D57" s="623" t="n">
        <v>15912846</v>
      </c>
      <c r="E57" s="600" t="n">
        <v>8028178</v>
      </c>
      <c r="F57" s="623" t="n">
        <v>15912846</v>
      </c>
      <c r="G57" s="601" t="n">
        <v>9604570</v>
      </c>
      <c r="H57" s="601" t="n">
        <v>9604570</v>
      </c>
      <c r="I57" s="602"/>
      <c r="J57" s="603" t="n">
        <f aca="false">I57/G57*100</f>
        <v>0</v>
      </c>
      <c r="K57" s="605" t="n">
        <f aca="false">I57/H57*100</f>
        <v>0</v>
      </c>
      <c r="L57" s="605" t="n">
        <f aca="false">I57/$I$74*100</f>
        <v>0</v>
      </c>
    </row>
    <row r="58" s="575" customFormat="true" ht="55.5" hidden="true" customHeight="true" outlineLevel="0" collapsed="false">
      <c r="A58" s="193" t="s">
        <v>791</v>
      </c>
      <c r="B58" s="632" t="s">
        <v>838</v>
      </c>
      <c r="C58" s="600"/>
      <c r="D58" s="623" t="n">
        <v>4000</v>
      </c>
      <c r="E58" s="600"/>
      <c r="F58" s="623" t="n">
        <v>4000</v>
      </c>
      <c r="G58" s="601" t="n">
        <v>30000</v>
      </c>
      <c r="H58" s="601" t="n">
        <v>30000</v>
      </c>
      <c r="I58" s="602"/>
      <c r="J58" s="603" t="n">
        <f aca="false">I58/G58*100</f>
        <v>0</v>
      </c>
      <c r="K58" s="605" t="n">
        <f aca="false">I58/H58*100</f>
        <v>0</v>
      </c>
      <c r="L58" s="605" t="n">
        <f aca="false">I58/$I$74*100</f>
        <v>0</v>
      </c>
    </row>
    <row r="59" s="575" customFormat="true" ht="40.5" hidden="true" customHeight="true" outlineLevel="0" collapsed="false">
      <c r="A59" s="128" t="s">
        <v>793</v>
      </c>
      <c r="B59" s="632" t="s">
        <v>839</v>
      </c>
      <c r="C59" s="600"/>
      <c r="D59" s="623" t="n">
        <v>649390</v>
      </c>
      <c r="E59" s="600" t="n">
        <v>56790</v>
      </c>
      <c r="F59" s="623" t="n">
        <v>649390</v>
      </c>
      <c r="G59" s="599"/>
      <c r="H59" s="599"/>
      <c r="I59" s="608"/>
      <c r="J59" s="603" t="e">
        <f aca="false">I59/G59*100</f>
        <v>#DIV/0!</v>
      </c>
      <c r="K59" s="605" t="e">
        <f aca="false">I59/H59*100</f>
        <v>#DIV/0!</v>
      </c>
      <c r="L59" s="605" t="n">
        <f aca="false">I59/$I$74*100</f>
        <v>0</v>
      </c>
    </row>
    <row r="60" s="575" customFormat="true" ht="56.25" hidden="true" customHeight="true" outlineLevel="0" collapsed="false">
      <c r="A60" s="193" t="s">
        <v>795</v>
      </c>
      <c r="B60" s="632" t="s">
        <v>840</v>
      </c>
      <c r="C60" s="601" t="n">
        <v>35000</v>
      </c>
      <c r="D60" s="602" t="n">
        <v>133160</v>
      </c>
      <c r="E60" s="601" t="n">
        <v>95000</v>
      </c>
      <c r="F60" s="602" t="n">
        <v>133160</v>
      </c>
      <c r="G60" s="601" t="n">
        <v>24000</v>
      </c>
      <c r="H60" s="601" t="n">
        <v>24000</v>
      </c>
      <c r="I60" s="602"/>
      <c r="J60" s="603" t="n">
        <f aca="false">I60/G60*100</f>
        <v>0</v>
      </c>
      <c r="K60" s="605" t="n">
        <f aca="false">I60/H60*100</f>
        <v>0</v>
      </c>
      <c r="L60" s="605" t="n">
        <f aca="false">I60/$I$74*100</f>
        <v>0</v>
      </c>
    </row>
    <row r="61" s="575" customFormat="true" ht="42" hidden="true" customHeight="true" outlineLevel="0" collapsed="false">
      <c r="A61" s="193" t="s">
        <v>797</v>
      </c>
      <c r="B61" s="214" t="s">
        <v>841</v>
      </c>
      <c r="C61" s="633"/>
      <c r="D61" s="634" t="n">
        <v>523661</v>
      </c>
      <c r="E61" s="633" t="n">
        <v>0</v>
      </c>
      <c r="F61" s="634" t="n">
        <v>523661</v>
      </c>
      <c r="G61" s="599"/>
      <c r="H61" s="599"/>
      <c r="I61" s="608"/>
      <c r="J61" s="603" t="e">
        <f aca="false">I61/G61*100</f>
        <v>#DIV/0!</v>
      </c>
      <c r="K61" s="605" t="e">
        <f aca="false">I61/H61*100</f>
        <v>#DIV/0!</v>
      </c>
      <c r="L61" s="605" t="n">
        <f aca="false">I61/$I$74*100</f>
        <v>0</v>
      </c>
    </row>
    <row r="62" s="575" customFormat="true" ht="39.75" hidden="true" customHeight="true" outlineLevel="0" collapsed="false">
      <c r="A62" s="193" t="s">
        <v>799</v>
      </c>
      <c r="B62" s="214" t="s">
        <v>842</v>
      </c>
      <c r="C62" s="633"/>
      <c r="D62" s="634" t="n">
        <v>450000</v>
      </c>
      <c r="E62" s="633" t="n">
        <v>415190</v>
      </c>
      <c r="F62" s="634" t="n">
        <v>450000</v>
      </c>
      <c r="G62" s="599"/>
      <c r="H62" s="599"/>
      <c r="I62" s="608"/>
      <c r="J62" s="603" t="e">
        <f aca="false">I62/G62*100</f>
        <v>#DIV/0!</v>
      </c>
      <c r="K62" s="605" t="e">
        <f aca="false">I62/H62*100</f>
        <v>#DIV/0!</v>
      </c>
      <c r="L62" s="605" t="n">
        <f aca="false">I62/$I$74*100</f>
        <v>0</v>
      </c>
    </row>
    <row r="63" s="575" customFormat="true" ht="58.5" hidden="true" customHeight="true" outlineLevel="0" collapsed="false">
      <c r="A63" s="193" t="s">
        <v>801</v>
      </c>
      <c r="B63" s="214" t="s">
        <v>843</v>
      </c>
      <c r="C63" s="633"/>
      <c r="D63" s="634" t="n">
        <v>15000</v>
      </c>
      <c r="E63" s="633" t="n">
        <v>15000</v>
      </c>
      <c r="F63" s="634" t="n">
        <v>15000</v>
      </c>
      <c r="G63" s="599"/>
      <c r="H63" s="599"/>
      <c r="I63" s="608"/>
      <c r="J63" s="603" t="e">
        <f aca="false">I63/G63*100</f>
        <v>#DIV/0!</v>
      </c>
      <c r="K63" s="605" t="e">
        <f aca="false">I63/H63*100</f>
        <v>#DIV/0!</v>
      </c>
      <c r="L63" s="605" t="n">
        <f aca="false">I63/$I$74*100</f>
        <v>0</v>
      </c>
    </row>
    <row r="64" s="575" customFormat="true" ht="45.75" hidden="false" customHeight="true" outlineLevel="0" collapsed="false">
      <c r="A64" s="128" t="s">
        <v>783</v>
      </c>
      <c r="B64" s="631" t="s">
        <v>844</v>
      </c>
      <c r="C64" s="623"/>
      <c r="D64" s="623"/>
      <c r="E64" s="623"/>
      <c r="F64" s="623"/>
      <c r="G64" s="602" t="n">
        <v>9420441</v>
      </c>
      <c r="H64" s="602" t="n">
        <v>31169508</v>
      </c>
      <c r="I64" s="602" t="n">
        <v>11822164</v>
      </c>
      <c r="J64" s="603" t="n">
        <f aca="false">I64/G64*100</f>
        <v>125.494804330286</v>
      </c>
      <c r="K64" s="605" t="n">
        <f aca="false">I64/H64*100</f>
        <v>37.9286192133671</v>
      </c>
      <c r="L64" s="605" t="n">
        <f aca="false">I64/$I$74*100</f>
        <v>4.9233643903141</v>
      </c>
    </row>
    <row r="65" s="575" customFormat="true" ht="48.75" hidden="false" customHeight="true" outlineLevel="0" collapsed="false">
      <c r="A65" s="128" t="s">
        <v>785</v>
      </c>
      <c r="B65" s="632" t="s">
        <v>845</v>
      </c>
      <c r="C65" s="623"/>
      <c r="D65" s="623"/>
      <c r="E65" s="623"/>
      <c r="F65" s="623"/>
      <c r="G65" s="602" t="n">
        <v>14725916</v>
      </c>
      <c r="H65" s="602" t="n">
        <v>15067193</v>
      </c>
      <c r="I65" s="602" t="n">
        <v>8649213</v>
      </c>
      <c r="J65" s="603" t="n">
        <f aca="false">I65/G65*100</f>
        <v>58.7346349116754</v>
      </c>
      <c r="K65" s="605" t="n">
        <f aca="false">I65/H65*100</f>
        <v>57.4042756338224</v>
      </c>
      <c r="L65" s="605" t="n">
        <f aca="false">I65/$I$74*100</f>
        <v>3.60198245333441</v>
      </c>
    </row>
    <row r="66" s="575" customFormat="true" ht="37.5" hidden="false" customHeight="true" outlineLevel="0" collapsed="false">
      <c r="A66" s="128" t="s">
        <v>787</v>
      </c>
      <c r="B66" s="632" t="s">
        <v>846</v>
      </c>
      <c r="C66" s="623"/>
      <c r="D66" s="623"/>
      <c r="E66" s="623"/>
      <c r="F66" s="623"/>
      <c r="G66" s="602"/>
      <c r="H66" s="602" t="n">
        <v>81873</v>
      </c>
      <c r="I66" s="602" t="n">
        <v>46209</v>
      </c>
      <c r="J66" s="603"/>
      <c r="K66" s="605" t="n">
        <f aca="false">I66/H66*100</f>
        <v>56.4398519658496</v>
      </c>
      <c r="L66" s="605" t="n">
        <f aca="false">I66/$I$74*100</f>
        <v>0.0192438326106815</v>
      </c>
    </row>
    <row r="67" s="575" customFormat="true" ht="37.5" hidden="false" customHeight="true" outlineLevel="0" collapsed="false">
      <c r="A67" s="128" t="s">
        <v>789</v>
      </c>
      <c r="B67" s="632" t="s">
        <v>847</v>
      </c>
      <c r="C67" s="623"/>
      <c r="D67" s="623"/>
      <c r="E67" s="623"/>
      <c r="F67" s="623"/>
      <c r="G67" s="602" t="n">
        <v>9604570</v>
      </c>
      <c r="H67" s="602" t="n">
        <v>10069502</v>
      </c>
      <c r="I67" s="602" t="n">
        <v>5435476</v>
      </c>
      <c r="J67" s="603" t="n">
        <f aca="false">I67/G67*100</f>
        <v>56.5926012304559</v>
      </c>
      <c r="K67" s="605" t="n">
        <f aca="false">I67/H67*100</f>
        <v>53.9795910463099</v>
      </c>
      <c r="L67" s="605" t="n">
        <f aca="false">I67/$I$74*100</f>
        <v>2.26361510319151</v>
      </c>
    </row>
    <row r="68" s="575" customFormat="true" ht="16.5" hidden="false" customHeight="true" outlineLevel="0" collapsed="false">
      <c r="A68" s="591" t="n">
        <v>1</v>
      </c>
      <c r="B68" s="593" t="n">
        <v>2</v>
      </c>
      <c r="C68" s="612"/>
      <c r="D68" s="612"/>
      <c r="E68" s="612"/>
      <c r="F68" s="612"/>
      <c r="G68" s="615" t="n">
        <v>3</v>
      </c>
      <c r="H68" s="615" t="n">
        <v>4</v>
      </c>
      <c r="I68" s="615" t="n">
        <v>5</v>
      </c>
      <c r="J68" s="612" t="n">
        <v>6</v>
      </c>
      <c r="K68" s="611" t="n">
        <v>7</v>
      </c>
      <c r="L68" s="611" t="n">
        <v>8</v>
      </c>
    </row>
    <row r="69" s="575" customFormat="true" ht="50.25" hidden="false" customHeight="true" outlineLevel="0" collapsed="false">
      <c r="A69" s="128" t="s">
        <v>791</v>
      </c>
      <c r="B69" s="632" t="s">
        <v>848</v>
      </c>
      <c r="C69" s="623"/>
      <c r="D69" s="623"/>
      <c r="E69" s="623"/>
      <c r="F69" s="623"/>
      <c r="G69" s="602" t="n">
        <v>30000</v>
      </c>
      <c r="H69" s="602" t="n">
        <v>610000</v>
      </c>
      <c r="I69" s="602" t="n">
        <v>30000</v>
      </c>
      <c r="J69" s="603" t="n">
        <f aca="false">I69/G69*100</f>
        <v>100</v>
      </c>
      <c r="K69" s="605" t="n">
        <f aca="false">I69/H69*100</f>
        <v>4.91803278688525</v>
      </c>
      <c r="L69" s="605" t="n">
        <f aca="false">I69/$I$74*100</f>
        <v>0.0124935613910806</v>
      </c>
    </row>
    <row r="70" s="575" customFormat="true" ht="48" hidden="false" customHeight="true" outlineLevel="0" collapsed="false">
      <c r="A70" s="128" t="s">
        <v>793</v>
      </c>
      <c r="B70" s="632" t="s">
        <v>849</v>
      </c>
      <c r="C70" s="623"/>
      <c r="D70" s="623"/>
      <c r="E70" s="623"/>
      <c r="F70" s="623"/>
      <c r="G70" s="602" t="n">
        <v>24000</v>
      </c>
      <c r="H70" s="602" t="n">
        <v>24000</v>
      </c>
      <c r="I70" s="602" t="n">
        <v>24000</v>
      </c>
      <c r="J70" s="603" t="n">
        <f aca="false">I70/G70*100</f>
        <v>100</v>
      </c>
      <c r="K70" s="605" t="n">
        <f aca="false">I70/H70*100</f>
        <v>100</v>
      </c>
      <c r="L70" s="605" t="n">
        <f aca="false">I70/$I$74*100</f>
        <v>0.00999484911286448</v>
      </c>
    </row>
    <row r="71" s="575" customFormat="true" ht="36.75" hidden="false" customHeight="true" outlineLevel="0" collapsed="false">
      <c r="A71" s="128" t="s">
        <v>795</v>
      </c>
      <c r="B71" s="632" t="s">
        <v>850</v>
      </c>
      <c r="C71" s="623"/>
      <c r="D71" s="623"/>
      <c r="E71" s="623"/>
      <c r="F71" s="623"/>
      <c r="G71" s="602"/>
      <c r="H71" s="602" t="n">
        <v>1109693</v>
      </c>
      <c r="I71" s="602" t="n">
        <v>1109693</v>
      </c>
      <c r="J71" s="603"/>
      <c r="K71" s="605" t="n">
        <f aca="false">I71/H71*100</f>
        <v>100</v>
      </c>
      <c r="L71" s="605" t="n">
        <f aca="false">I71/$I$74*100</f>
        <v>0.462133920691747</v>
      </c>
    </row>
    <row r="72" s="575" customFormat="true" ht="51" hidden="false" customHeight="true" outlineLevel="0" collapsed="false">
      <c r="A72" s="128" t="s">
        <v>797</v>
      </c>
      <c r="B72" s="632" t="s">
        <v>851</v>
      </c>
      <c r="C72" s="623"/>
      <c r="D72" s="623"/>
      <c r="E72" s="623"/>
      <c r="F72" s="623"/>
      <c r="G72" s="602"/>
      <c r="H72" s="602" t="n">
        <v>77485</v>
      </c>
      <c r="I72" s="602" t="n">
        <v>77485</v>
      </c>
      <c r="J72" s="603"/>
      <c r="K72" s="605" t="n">
        <f aca="false">I72/H72*100</f>
        <v>100</v>
      </c>
      <c r="L72" s="605" t="n">
        <f aca="false">I72/$I$74*100</f>
        <v>0.0322687868129293</v>
      </c>
    </row>
    <row r="73" s="575" customFormat="true" ht="62.25" hidden="false" customHeight="true" outlineLevel="0" collapsed="false">
      <c r="A73" s="128" t="s">
        <v>799</v>
      </c>
      <c r="B73" s="632" t="s">
        <v>852</v>
      </c>
      <c r="C73" s="623"/>
      <c r="D73" s="623"/>
      <c r="E73" s="623"/>
      <c r="F73" s="623"/>
      <c r="G73" s="602"/>
      <c r="H73" s="602" t="n">
        <v>3600000</v>
      </c>
      <c r="I73" s="602" t="n">
        <v>0</v>
      </c>
      <c r="J73" s="603"/>
      <c r="K73" s="605" t="n">
        <f aca="false">I73/H73*100</f>
        <v>0</v>
      </c>
      <c r="L73" s="605" t="n">
        <f aca="false">I73/$I$74*100</f>
        <v>0</v>
      </c>
    </row>
    <row r="74" s="575" customFormat="true" ht="24.75" hidden="false" customHeight="true" outlineLevel="0" collapsed="false">
      <c r="A74" s="635" t="s">
        <v>427</v>
      </c>
      <c r="B74" s="636" t="s">
        <v>587</v>
      </c>
      <c r="C74" s="637" t="n">
        <f aca="false">SUM(C10+C31+C39+C51)</f>
        <v>401047543</v>
      </c>
      <c r="D74" s="638" t="n">
        <f aca="false">SUM(D10+D31+D39+D51)</f>
        <v>417795254</v>
      </c>
      <c r="E74" s="638" t="e">
        <f aca="false">SUM(E10+E31+E39+E51)</f>
        <v>#REF!</v>
      </c>
      <c r="F74" s="638" t="n">
        <f aca="false">SUM(F10+F31+F39+F51)</f>
        <v>409986033</v>
      </c>
      <c r="G74" s="637" t="n">
        <f aca="false">SUM(G10+G31+G39+G51)</f>
        <v>416937523</v>
      </c>
      <c r="H74" s="637" t="n">
        <f aca="false">SUM(H10+H31+H39+H51)</f>
        <v>450901684</v>
      </c>
      <c r="I74" s="637" t="n">
        <f aca="false">SUM(I10+I31+I39+I51)</f>
        <v>240123685</v>
      </c>
      <c r="J74" s="639" t="n">
        <f aca="false">I74/G74*100</f>
        <v>57.5922462608385</v>
      </c>
      <c r="K74" s="640" t="n">
        <f aca="false">I74/H74*100</f>
        <v>53.254111377415</v>
      </c>
      <c r="L74" s="640" t="n">
        <f aca="false">I74/$I$74*100</f>
        <v>10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G76" s="38"/>
      <c r="H76" s="38"/>
      <c r="I76" s="38"/>
      <c r="J76" s="38"/>
      <c r="K76" s="38"/>
      <c r="L76" s="38"/>
    </row>
  </sheetData>
  <mergeCells count="5">
    <mergeCell ref="A2:L2"/>
    <mergeCell ref="A3:L3"/>
    <mergeCell ref="J6:K6"/>
    <mergeCell ref="G8:I8"/>
    <mergeCell ref="J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4.28"/>
    <col collapsed="false" customWidth="true" hidden="false" outlineLevel="0" max="2" min="2" style="641" width="42.14"/>
    <col collapsed="false" customWidth="true" hidden="false" outlineLevel="0" max="3" min="3" style="641" width="12.56"/>
    <col collapsed="false" customWidth="true" hidden="false" outlineLevel="0" max="4" min="4" style="641" width="12.7"/>
    <col collapsed="false" customWidth="true" hidden="false" outlineLevel="0" max="6" min="5" style="641" width="12.14"/>
    <col collapsed="false" customWidth="true" hidden="false" outlineLevel="0" max="7" min="7" style="641" width="12.28"/>
    <col collapsed="false" customWidth="true" hidden="false" outlineLevel="0" max="9" min="8" style="641" width="12.42"/>
    <col collapsed="false" customWidth="true" hidden="false" outlineLevel="0" max="10" min="10" style="641" width="12.14"/>
    <col collapsed="false" customWidth="true" hidden="false" outlineLevel="0" max="11" min="11" style="641" width="11.13"/>
    <col collapsed="false" customWidth="true" hidden="false" outlineLevel="0" max="12" min="12" style="641" width="6.13"/>
    <col collapsed="false" customWidth="true" hidden="false" outlineLevel="0" max="13" min="13" style="641" width="7.14"/>
    <col collapsed="false" customWidth="true" hidden="false" outlineLevel="0" max="14" min="14" style="641" width="5.85"/>
    <col collapsed="false" customWidth="true" hidden="false" outlineLevel="0" max="15" min="15" style="641" width="5.28"/>
    <col collapsed="false" customWidth="true" hidden="false" outlineLevel="0" max="17" min="16" style="641" width="5.99"/>
    <col collapsed="false" customWidth="false" hidden="false" outlineLevel="0" max="257" min="18" style="641" width="9.14"/>
  </cols>
  <sheetData>
    <row r="1" customFormat="false" ht="12.75" hidden="false" customHeight="false" outlineLevel="0" collapsed="false">
      <c r="O1" s="642" t="s">
        <v>853</v>
      </c>
    </row>
    <row r="2" customFormat="false" ht="15" hidden="false" customHeight="false" outlineLevel="0" collapsed="false">
      <c r="A2" s="643" t="s">
        <v>854</v>
      </c>
      <c r="B2" s="643"/>
      <c r="C2" s="643"/>
      <c r="D2" s="643"/>
      <c r="E2" s="643"/>
      <c r="F2" s="643"/>
      <c r="G2" s="643"/>
      <c r="H2" s="643"/>
      <c r="I2" s="643"/>
      <c r="J2" s="643"/>
      <c r="K2" s="643"/>
      <c r="L2" s="643"/>
      <c r="M2" s="643"/>
      <c r="N2" s="643"/>
      <c r="O2" s="643"/>
      <c r="P2" s="643"/>
      <c r="Q2" s="643"/>
    </row>
    <row r="3" customFormat="false" ht="15" hidden="false" customHeight="false" outlineLevel="0" collapsed="false">
      <c r="A3" s="643" t="s">
        <v>855</v>
      </c>
      <c r="B3" s="643"/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  <c r="P3" s="643"/>
      <c r="Q3" s="643"/>
    </row>
    <row r="4" customFormat="false" ht="12.75" hidden="false" customHeight="false" outlineLevel="0" collapsed="false">
      <c r="A4" s="644"/>
      <c r="B4" s="645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</row>
    <row r="5" customFormat="false" ht="12" hidden="false" customHeight="true" outlineLevel="0" collapsed="false">
      <c r="A5" s="542" t="s">
        <v>599</v>
      </c>
      <c r="B5" s="542" t="s">
        <v>600</v>
      </c>
      <c r="C5" s="647" t="s">
        <v>856</v>
      </c>
      <c r="D5" s="648" t="s">
        <v>613</v>
      </c>
      <c r="E5" s="648"/>
      <c r="F5" s="647" t="s">
        <v>857</v>
      </c>
      <c r="G5" s="648" t="s">
        <v>613</v>
      </c>
      <c r="H5" s="648"/>
      <c r="I5" s="543" t="s">
        <v>858</v>
      </c>
      <c r="J5" s="648" t="s">
        <v>613</v>
      </c>
      <c r="K5" s="648"/>
      <c r="L5" s="22" t="s">
        <v>859</v>
      </c>
      <c r="M5" s="22"/>
      <c r="N5" s="22"/>
      <c r="O5" s="22"/>
      <c r="P5" s="22"/>
      <c r="Q5" s="22"/>
    </row>
    <row r="6" customFormat="false" ht="33" hidden="false" customHeight="true" outlineLevel="0" collapsed="false">
      <c r="A6" s="542"/>
      <c r="B6" s="542"/>
      <c r="C6" s="647"/>
      <c r="D6" s="649" t="s">
        <v>860</v>
      </c>
      <c r="E6" s="650" t="s">
        <v>861</v>
      </c>
      <c r="F6" s="647"/>
      <c r="G6" s="649" t="s">
        <v>860</v>
      </c>
      <c r="H6" s="650" t="s">
        <v>861</v>
      </c>
      <c r="I6" s="543"/>
      <c r="J6" s="649" t="s">
        <v>860</v>
      </c>
      <c r="K6" s="650" t="s">
        <v>861</v>
      </c>
      <c r="L6" s="651" t="s">
        <v>862</v>
      </c>
      <c r="M6" s="652" t="s">
        <v>863</v>
      </c>
      <c r="N6" s="652" t="s">
        <v>546</v>
      </c>
      <c r="O6" s="651" t="s">
        <v>864</v>
      </c>
      <c r="P6" s="652" t="s">
        <v>865</v>
      </c>
      <c r="Q6" s="652" t="s">
        <v>866</v>
      </c>
    </row>
    <row r="7" customFormat="false" ht="12.75" hidden="false" customHeight="false" outlineLevel="0" collapsed="false">
      <c r="A7" s="653"/>
      <c r="B7" s="653"/>
      <c r="C7" s="654" t="s">
        <v>867</v>
      </c>
      <c r="D7" s="654"/>
      <c r="E7" s="654"/>
      <c r="F7" s="654"/>
      <c r="G7" s="654"/>
      <c r="H7" s="654"/>
      <c r="I7" s="654"/>
      <c r="J7" s="654"/>
      <c r="K7" s="654"/>
      <c r="L7" s="22" t="s">
        <v>552</v>
      </c>
      <c r="M7" s="22"/>
      <c r="N7" s="22"/>
      <c r="O7" s="22"/>
      <c r="P7" s="22"/>
      <c r="Q7" s="22"/>
    </row>
    <row r="8" customFormat="false" ht="12.75" hidden="false" customHeight="false" outlineLevel="0" collapsed="false">
      <c r="A8" s="22" t="n">
        <v>1</v>
      </c>
      <c r="B8" s="22" t="n">
        <v>2</v>
      </c>
      <c r="C8" s="548" t="n">
        <v>3</v>
      </c>
      <c r="D8" s="22" t="n">
        <v>4</v>
      </c>
      <c r="E8" s="548" t="n">
        <v>5</v>
      </c>
      <c r="F8" s="548" t="n">
        <v>6</v>
      </c>
      <c r="G8" s="22" t="n">
        <v>7</v>
      </c>
      <c r="H8" s="548" t="n">
        <v>8</v>
      </c>
      <c r="I8" s="548" t="n">
        <v>9</v>
      </c>
      <c r="J8" s="22" t="n">
        <v>10</v>
      </c>
      <c r="K8" s="548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2" t="n">
        <v>16</v>
      </c>
      <c r="Q8" s="22" t="n">
        <v>17</v>
      </c>
    </row>
    <row r="9" customFormat="false" ht="12.75" hidden="false" customHeight="false" outlineLevel="0" collapsed="false">
      <c r="A9" s="655"/>
      <c r="B9" s="656" t="s">
        <v>868</v>
      </c>
      <c r="C9" s="657" t="n">
        <f aca="false">D9+E9</f>
        <v>416937523</v>
      </c>
      <c r="D9" s="657" t="n">
        <f aca="false">SUM(D10+D14+D37+D50+D65+D87+D91+D100+D132+D141+D194+D207+D261+D278+D303+D313)</f>
        <v>273139545</v>
      </c>
      <c r="E9" s="657" t="n">
        <f aca="false">SUM(E10+E14+E37+E50+E65+E87+E91+E100+E132+E141+E194+E207+E261+E278+E303+E313)</f>
        <v>143797978</v>
      </c>
      <c r="F9" s="657" t="n">
        <f aca="false">G9+H9</f>
        <v>450901684</v>
      </c>
      <c r="G9" s="657" t="n">
        <f aca="false">SUM(G10+G14+G37+G50+G65+G87+G91+G100+G132+G141+G194+G207+G261+G278+G303+G313)</f>
        <v>302154802</v>
      </c>
      <c r="H9" s="657" t="n">
        <f aca="false">SUM(H10+H14+H37+H50+H65+H87+H91+H100+H132+H141+H194+H207+H261+H278+H303+H313)</f>
        <v>148746882</v>
      </c>
      <c r="I9" s="657" t="n">
        <f aca="false">J9+K9</f>
        <v>240123685</v>
      </c>
      <c r="J9" s="657" t="n">
        <f aca="false">SUM(J10+J14+J37+J50+J65+J87+J91+J100+J132+J141+J194+J207+J261+J278+J303+J313)</f>
        <v>155447368</v>
      </c>
      <c r="K9" s="658" t="n">
        <f aca="false">SUM(K10+K14+K37+K50+K65+K87+K91+K100+K132+K141+K194+K207+K261+K278+K303+K313)</f>
        <v>84676317</v>
      </c>
      <c r="L9" s="659" t="n">
        <f aca="false">I9/C9*100</f>
        <v>57.5922462608385</v>
      </c>
      <c r="M9" s="660" t="n">
        <f aca="false">J9/D9*100</f>
        <v>56.9113373898313</v>
      </c>
      <c r="N9" s="661" t="n">
        <f aca="false">K9/E9*100</f>
        <v>58.8856103386934</v>
      </c>
      <c r="O9" s="660" t="n">
        <f aca="false">I9/F9*100</f>
        <v>53.254111377415</v>
      </c>
      <c r="P9" s="661" t="n">
        <f aca="false">J9/G9*100</f>
        <v>51.4462675989508</v>
      </c>
      <c r="Q9" s="660" t="n">
        <f aca="false">K9/H9*100</f>
        <v>56.9264483809482</v>
      </c>
    </row>
    <row r="10" customFormat="false" ht="12.75" hidden="false" customHeight="true" outlineLevel="0" collapsed="false">
      <c r="A10" s="662" t="n">
        <v>500</v>
      </c>
      <c r="B10" s="663" t="s">
        <v>637</v>
      </c>
      <c r="C10" s="664" t="n">
        <f aca="false">D10</f>
        <v>919000</v>
      </c>
      <c r="D10" s="664" t="n">
        <f aca="false">SUM(D11:D12)</f>
        <v>919000</v>
      </c>
      <c r="E10" s="665"/>
      <c r="F10" s="664" t="n">
        <f aca="false">G10</f>
        <v>919000</v>
      </c>
      <c r="G10" s="664" t="n">
        <f aca="false">SUM(G11:G12)</f>
        <v>919000</v>
      </c>
      <c r="H10" s="665"/>
      <c r="I10" s="664" t="n">
        <f aca="false">J10</f>
        <v>491554</v>
      </c>
      <c r="J10" s="664" t="n">
        <f aca="false">SUM(J11:J13)</f>
        <v>491554</v>
      </c>
      <c r="K10" s="665"/>
      <c r="L10" s="659" t="n">
        <f aca="false">I10/C10*100</f>
        <v>53.4879216539717</v>
      </c>
      <c r="M10" s="660" t="n">
        <f aca="false">J10/D10*100</f>
        <v>53.4879216539717</v>
      </c>
      <c r="N10" s="661"/>
      <c r="O10" s="660" t="n">
        <f aca="false">I10/F10*100</f>
        <v>53.4879216539717</v>
      </c>
      <c r="P10" s="661" t="n">
        <f aca="false">J10/G10*100</f>
        <v>53.4879216539717</v>
      </c>
      <c r="Q10" s="660"/>
    </row>
    <row r="11" customFormat="false" ht="12.75" hidden="false" customHeight="false" outlineLevel="0" collapsed="false">
      <c r="A11" s="666"/>
      <c r="B11" s="667" t="s">
        <v>869</v>
      </c>
      <c r="C11" s="668" t="n">
        <f aca="false">D11</f>
        <v>880000</v>
      </c>
      <c r="D11" s="668" t="n">
        <v>880000</v>
      </c>
      <c r="E11" s="669"/>
      <c r="F11" s="668" t="n">
        <f aca="false">G11</f>
        <v>880000</v>
      </c>
      <c r="G11" s="668" t="n">
        <v>880000</v>
      </c>
      <c r="H11" s="669"/>
      <c r="I11" s="668" t="n">
        <f aca="false">J11</f>
        <v>471112</v>
      </c>
      <c r="J11" s="668" t="n">
        <v>471112</v>
      </c>
      <c r="K11" s="669"/>
      <c r="L11" s="670" t="n">
        <f aca="false">I11/C11*100</f>
        <v>53.5354545454545</v>
      </c>
      <c r="M11" s="671" t="n">
        <f aca="false">J11/D11*100</f>
        <v>53.5354545454545</v>
      </c>
      <c r="N11" s="672"/>
      <c r="O11" s="671" t="n">
        <f aca="false">I11/F11*100</f>
        <v>53.5354545454545</v>
      </c>
      <c r="P11" s="672" t="n">
        <f aca="false">J11/G11*100</f>
        <v>53.5354545454545</v>
      </c>
      <c r="Q11" s="671"/>
    </row>
    <row r="12" customFormat="false" ht="12.75" hidden="false" customHeight="false" outlineLevel="0" collapsed="false">
      <c r="A12" s="652"/>
      <c r="B12" s="673" t="s">
        <v>870</v>
      </c>
      <c r="C12" s="674" t="n">
        <f aca="false">D12</f>
        <v>39000</v>
      </c>
      <c r="D12" s="674" t="n">
        <v>39000</v>
      </c>
      <c r="E12" s="675"/>
      <c r="F12" s="674" t="n">
        <f aca="false">G12</f>
        <v>39000</v>
      </c>
      <c r="G12" s="674" t="n">
        <v>39000</v>
      </c>
      <c r="H12" s="675"/>
      <c r="I12" s="674" t="n">
        <f aca="false">J12</f>
        <v>19806</v>
      </c>
      <c r="J12" s="674" t="n">
        <v>19806</v>
      </c>
      <c r="K12" s="675"/>
      <c r="L12" s="670" t="n">
        <f aca="false">I12/C12*100</f>
        <v>50.7846153846154</v>
      </c>
      <c r="M12" s="671" t="n">
        <f aca="false">J12/D12*100</f>
        <v>50.7846153846154</v>
      </c>
      <c r="N12" s="672"/>
      <c r="O12" s="671" t="n">
        <f aca="false">I12/F12*100</f>
        <v>50.7846153846154</v>
      </c>
      <c r="P12" s="672" t="n">
        <f aca="false">J12/G12*100</f>
        <v>50.7846153846154</v>
      </c>
      <c r="Q12" s="671"/>
    </row>
    <row r="13" customFormat="false" ht="21" hidden="false" customHeight="false" outlineLevel="0" collapsed="false">
      <c r="A13" s="652"/>
      <c r="B13" s="673" t="s">
        <v>871</v>
      </c>
      <c r="C13" s="676"/>
      <c r="D13" s="676"/>
      <c r="E13" s="675"/>
      <c r="F13" s="676"/>
      <c r="G13" s="676"/>
      <c r="H13" s="675"/>
      <c r="I13" s="676" t="n">
        <f aca="false">J13</f>
        <v>636</v>
      </c>
      <c r="J13" s="676" t="n">
        <v>636</v>
      </c>
      <c r="K13" s="675"/>
      <c r="L13" s="670"/>
      <c r="M13" s="671"/>
      <c r="N13" s="672"/>
      <c r="O13" s="671"/>
      <c r="P13" s="672"/>
      <c r="Q13" s="671"/>
    </row>
    <row r="14" customFormat="false" ht="12.75" hidden="false" customHeight="false" outlineLevel="0" collapsed="false">
      <c r="A14" s="662" t="n">
        <v>600</v>
      </c>
      <c r="B14" s="677" t="s">
        <v>872</v>
      </c>
      <c r="C14" s="678" t="n">
        <f aca="false">D14</f>
        <v>161000</v>
      </c>
      <c r="D14" s="678" t="n">
        <f aca="false">SUM(D31)</f>
        <v>161000</v>
      </c>
      <c r="E14" s="678"/>
      <c r="F14" s="678" t="n">
        <f aca="false">G14+H14</f>
        <v>1761000</v>
      </c>
      <c r="G14" s="678" t="n">
        <f aca="false">G31</f>
        <v>161000</v>
      </c>
      <c r="H14" s="678" t="n">
        <f aca="false">H15+H31</f>
        <v>1600000</v>
      </c>
      <c r="I14" s="678" t="n">
        <f aca="false">J14</f>
        <v>302810</v>
      </c>
      <c r="J14" s="678" t="n">
        <f aca="false">J17+J31</f>
        <v>302810</v>
      </c>
      <c r="K14" s="678"/>
      <c r="L14" s="679" t="n">
        <f aca="false">I14/C14*100</f>
        <v>188.080745341615</v>
      </c>
      <c r="M14" s="680" t="n">
        <f aca="false">J14/D14*100</f>
        <v>188.080745341615</v>
      </c>
      <c r="N14" s="681"/>
      <c r="O14" s="680" t="n">
        <f aca="false">I14/F14*100</f>
        <v>17.1953435547984</v>
      </c>
      <c r="P14" s="681" t="n">
        <f aca="false">J14/G14*100</f>
        <v>188.080745341615</v>
      </c>
      <c r="Q14" s="680" t="n">
        <f aca="false">K14/H14*100</f>
        <v>0</v>
      </c>
    </row>
    <row r="15" customFormat="false" ht="44.25" hidden="false" customHeight="true" outlineLevel="0" collapsed="false">
      <c r="A15" s="682"/>
      <c r="B15" s="667" t="s">
        <v>873</v>
      </c>
      <c r="C15" s="667"/>
      <c r="D15" s="667"/>
      <c r="E15" s="669"/>
      <c r="F15" s="683" t="n">
        <f aca="false">H15</f>
        <v>1600000</v>
      </c>
      <c r="G15" s="669"/>
      <c r="H15" s="683" t="n">
        <f aca="false">H16</f>
        <v>1600000</v>
      </c>
      <c r="I15" s="669" t="e">
        <f aca="false">K15</f>
        <v>#VALUE!</v>
      </c>
      <c r="J15" s="669"/>
      <c r="K15" s="669" t="e">
        <f aca="false">K15</f>
        <v>#VALUE!</v>
      </c>
      <c r="L15" s="670" t="e">
        <f aca="false">I15/C15*100</f>
        <v>#VALUE!</v>
      </c>
      <c r="M15" s="671"/>
      <c r="N15" s="672" t="e">
        <f aca="false">K15/E15*100</f>
        <v>#VALUE!</v>
      </c>
      <c r="O15" s="671" t="e">
        <f aca="false">I15/F15*100</f>
        <v>#VALUE!</v>
      </c>
      <c r="P15" s="672"/>
      <c r="Q15" s="671" t="e">
        <f aca="false">K15/H15*100</f>
        <v>#VALUE!</v>
      </c>
    </row>
    <row r="16" customFormat="false" ht="54" hidden="false" customHeight="true" outlineLevel="0" collapsed="false">
      <c r="A16" s="684"/>
      <c r="B16" s="673" t="s">
        <v>874</v>
      </c>
      <c r="C16" s="673"/>
      <c r="D16" s="673"/>
      <c r="E16" s="675"/>
      <c r="F16" s="676" t="n">
        <f aca="false">H16</f>
        <v>1600000</v>
      </c>
      <c r="G16" s="675"/>
      <c r="H16" s="676" t="n">
        <v>1600000</v>
      </c>
      <c r="I16" s="675" t="n">
        <f aca="false">K16</f>
        <v>0</v>
      </c>
      <c r="J16" s="675"/>
      <c r="K16" s="675" t="n">
        <v>0</v>
      </c>
      <c r="L16" s="670"/>
      <c r="M16" s="671"/>
      <c r="N16" s="672"/>
      <c r="O16" s="671" t="n">
        <f aca="false">I16/F16*100</f>
        <v>0</v>
      </c>
      <c r="P16" s="672"/>
      <c r="Q16" s="671" t="n">
        <f aca="false">K16/H16*100</f>
        <v>0</v>
      </c>
    </row>
    <row r="17" customFormat="false" ht="12" hidden="false" customHeight="true" outlineLevel="0" collapsed="false">
      <c r="A17" s="684"/>
      <c r="B17" s="673" t="s">
        <v>875</v>
      </c>
      <c r="C17" s="673"/>
      <c r="D17" s="673"/>
      <c r="E17" s="675"/>
      <c r="F17" s="675"/>
      <c r="G17" s="675"/>
      <c r="H17" s="675"/>
      <c r="I17" s="676" t="n">
        <f aca="false">SUM(I18+I19+I20+I21+I22+I23+I24+I25+I26+I27+I28+I29+I30)</f>
        <v>200595</v>
      </c>
      <c r="J17" s="676" t="n">
        <f aca="false">SUM(J18+J19+J20+J21+J22+J23+J24+J25+J26+J27+J28+J29+J30)</f>
        <v>200595</v>
      </c>
      <c r="K17" s="675"/>
      <c r="L17" s="670"/>
      <c r="M17" s="671"/>
      <c r="N17" s="672"/>
      <c r="O17" s="671"/>
      <c r="P17" s="672"/>
      <c r="Q17" s="671"/>
    </row>
    <row r="18" customFormat="false" ht="21.75" hidden="false" customHeight="true" outlineLevel="0" collapsed="false">
      <c r="A18" s="684"/>
      <c r="B18" s="673" t="s">
        <v>876</v>
      </c>
      <c r="C18" s="673"/>
      <c r="D18" s="673"/>
      <c r="E18" s="675"/>
      <c r="F18" s="675"/>
      <c r="G18" s="675"/>
      <c r="H18" s="675"/>
      <c r="I18" s="676" t="n">
        <f aca="false">J18</f>
        <v>118172</v>
      </c>
      <c r="J18" s="676" t="n">
        <v>118172</v>
      </c>
      <c r="K18" s="675"/>
      <c r="L18" s="670"/>
      <c r="M18" s="671"/>
      <c r="N18" s="672"/>
      <c r="O18" s="671"/>
      <c r="P18" s="672"/>
      <c r="Q18" s="671"/>
    </row>
    <row r="19" customFormat="false" ht="11.25" hidden="false" customHeight="true" outlineLevel="0" collapsed="false">
      <c r="A19" s="684"/>
      <c r="B19" s="673" t="s">
        <v>877</v>
      </c>
      <c r="C19" s="673"/>
      <c r="D19" s="673"/>
      <c r="E19" s="675"/>
      <c r="F19" s="675"/>
      <c r="G19" s="675"/>
      <c r="H19" s="675"/>
      <c r="I19" s="676" t="n">
        <f aca="false">J19</f>
        <v>19821</v>
      </c>
      <c r="J19" s="676" t="n">
        <v>19821</v>
      </c>
      <c r="K19" s="675"/>
      <c r="L19" s="670"/>
      <c r="M19" s="671"/>
      <c r="N19" s="672"/>
      <c r="O19" s="671"/>
      <c r="P19" s="672"/>
      <c r="Q19" s="671"/>
    </row>
    <row r="20" customFormat="false" ht="13.5" hidden="false" customHeight="true" outlineLevel="0" collapsed="false">
      <c r="A20" s="684"/>
      <c r="B20" s="673" t="s">
        <v>878</v>
      </c>
      <c r="C20" s="673"/>
      <c r="D20" s="673"/>
      <c r="E20" s="675"/>
      <c r="F20" s="675"/>
      <c r="G20" s="675"/>
      <c r="H20" s="675"/>
      <c r="I20" s="676" t="n">
        <f aca="false">J20</f>
        <v>2052</v>
      </c>
      <c r="J20" s="676" t="n">
        <v>2052</v>
      </c>
      <c r="K20" s="675"/>
      <c r="L20" s="670"/>
      <c r="M20" s="671"/>
      <c r="N20" s="672"/>
      <c r="O20" s="671"/>
      <c r="P20" s="672"/>
      <c r="Q20" s="671"/>
    </row>
    <row r="21" customFormat="false" ht="13.5" hidden="false" customHeight="true" outlineLevel="0" collapsed="false">
      <c r="A21" s="684"/>
      <c r="B21" s="673" t="s">
        <v>879</v>
      </c>
      <c r="C21" s="673"/>
      <c r="D21" s="673"/>
      <c r="E21" s="675"/>
      <c r="F21" s="675"/>
      <c r="G21" s="675"/>
      <c r="H21" s="675"/>
      <c r="I21" s="676" t="n">
        <f aca="false">J21</f>
        <v>836</v>
      </c>
      <c r="J21" s="676" t="n">
        <v>836</v>
      </c>
      <c r="K21" s="675"/>
      <c r="L21" s="670"/>
      <c r="M21" s="671"/>
      <c r="N21" s="672"/>
      <c r="O21" s="671"/>
      <c r="P21" s="672"/>
      <c r="Q21" s="671"/>
    </row>
    <row r="22" customFormat="false" ht="21" hidden="false" customHeight="false" outlineLevel="0" collapsed="false">
      <c r="A22" s="684"/>
      <c r="B22" s="673" t="s">
        <v>880</v>
      </c>
      <c r="C22" s="673"/>
      <c r="D22" s="673"/>
      <c r="E22" s="675"/>
      <c r="F22" s="675"/>
      <c r="G22" s="675"/>
      <c r="H22" s="675"/>
      <c r="I22" s="676" t="n">
        <f aca="false">J22</f>
        <v>20413</v>
      </c>
      <c r="J22" s="676" t="n">
        <v>20413</v>
      </c>
      <c r="K22" s="675"/>
      <c r="L22" s="670"/>
      <c r="M22" s="671"/>
      <c r="N22" s="672"/>
      <c r="O22" s="671"/>
      <c r="P22" s="672"/>
      <c r="Q22" s="671"/>
    </row>
    <row r="23" customFormat="false" ht="21" hidden="false" customHeight="false" outlineLevel="0" collapsed="false">
      <c r="A23" s="684"/>
      <c r="B23" s="673" t="s">
        <v>881</v>
      </c>
      <c r="C23" s="673"/>
      <c r="D23" s="673"/>
      <c r="E23" s="675"/>
      <c r="F23" s="675"/>
      <c r="G23" s="675"/>
      <c r="H23" s="675"/>
      <c r="I23" s="676" t="n">
        <f aca="false">J23</f>
        <v>25015</v>
      </c>
      <c r="J23" s="676" t="n">
        <v>25015</v>
      </c>
      <c r="K23" s="675"/>
      <c r="L23" s="670"/>
      <c r="M23" s="671"/>
      <c r="N23" s="672"/>
      <c r="O23" s="671"/>
      <c r="P23" s="672"/>
      <c r="Q23" s="671"/>
    </row>
    <row r="24" customFormat="false" ht="21" hidden="false" customHeight="false" outlineLevel="0" collapsed="false">
      <c r="A24" s="684"/>
      <c r="B24" s="673" t="s">
        <v>882</v>
      </c>
      <c r="C24" s="673"/>
      <c r="D24" s="673"/>
      <c r="E24" s="675"/>
      <c r="F24" s="675"/>
      <c r="G24" s="675"/>
      <c r="H24" s="675"/>
      <c r="I24" s="676" t="n">
        <f aca="false">J24</f>
        <v>5448</v>
      </c>
      <c r="J24" s="676" t="n">
        <v>5448</v>
      </c>
      <c r="K24" s="675"/>
      <c r="L24" s="670"/>
      <c r="M24" s="671"/>
      <c r="N24" s="672"/>
      <c r="O24" s="671"/>
      <c r="P24" s="672"/>
      <c r="Q24" s="671"/>
    </row>
    <row r="25" customFormat="false" ht="12.75" hidden="false" customHeight="false" outlineLevel="0" collapsed="false">
      <c r="A25" s="684"/>
      <c r="B25" s="673" t="s">
        <v>883</v>
      </c>
      <c r="C25" s="673"/>
      <c r="D25" s="673"/>
      <c r="E25" s="675"/>
      <c r="F25" s="675"/>
      <c r="G25" s="675"/>
      <c r="H25" s="675"/>
      <c r="I25" s="675" t="n">
        <f aca="false">J25</f>
        <v>100</v>
      </c>
      <c r="J25" s="675" t="n">
        <v>100</v>
      </c>
      <c r="K25" s="675"/>
      <c r="L25" s="670"/>
      <c r="M25" s="671"/>
      <c r="N25" s="672"/>
      <c r="O25" s="671"/>
      <c r="P25" s="672"/>
      <c r="Q25" s="671"/>
    </row>
    <row r="26" customFormat="false" ht="24" hidden="false" customHeight="true" outlineLevel="0" collapsed="false">
      <c r="A26" s="684"/>
      <c r="B26" s="673" t="s">
        <v>884</v>
      </c>
      <c r="C26" s="673"/>
      <c r="D26" s="673"/>
      <c r="E26" s="675"/>
      <c r="F26" s="675"/>
      <c r="G26" s="675"/>
      <c r="H26" s="675"/>
      <c r="I26" s="675" t="n">
        <f aca="false">J26</f>
        <v>120</v>
      </c>
      <c r="J26" s="675" t="n">
        <v>120</v>
      </c>
      <c r="K26" s="675"/>
      <c r="L26" s="670"/>
      <c r="M26" s="671"/>
      <c r="N26" s="672"/>
      <c r="O26" s="671"/>
      <c r="P26" s="672"/>
      <c r="Q26" s="671"/>
    </row>
    <row r="27" customFormat="false" ht="13.5" hidden="false" customHeight="true" outlineLevel="0" collapsed="false">
      <c r="A27" s="684"/>
      <c r="B27" s="673" t="s">
        <v>885</v>
      </c>
      <c r="C27" s="673"/>
      <c r="D27" s="673"/>
      <c r="E27" s="675"/>
      <c r="F27" s="675"/>
      <c r="G27" s="675"/>
      <c r="H27" s="675"/>
      <c r="I27" s="676" t="n">
        <f aca="false">J27</f>
        <v>2598</v>
      </c>
      <c r="J27" s="676" t="n">
        <v>2598</v>
      </c>
      <c r="K27" s="675"/>
      <c r="L27" s="670"/>
      <c r="M27" s="671"/>
      <c r="N27" s="672"/>
      <c r="O27" s="671"/>
      <c r="P27" s="672"/>
      <c r="Q27" s="671"/>
    </row>
    <row r="28" customFormat="false" ht="21" hidden="false" customHeight="false" outlineLevel="0" collapsed="false">
      <c r="A28" s="684"/>
      <c r="B28" s="673" t="s">
        <v>886</v>
      </c>
      <c r="C28" s="673"/>
      <c r="D28" s="673"/>
      <c r="E28" s="675"/>
      <c r="F28" s="675"/>
      <c r="G28" s="675"/>
      <c r="H28" s="675"/>
      <c r="I28" s="676" t="n">
        <f aca="false">J28</f>
        <v>5246</v>
      </c>
      <c r="J28" s="676" t="n">
        <v>5246</v>
      </c>
      <c r="K28" s="675"/>
      <c r="L28" s="670"/>
      <c r="M28" s="671"/>
      <c r="N28" s="672"/>
      <c r="O28" s="671"/>
      <c r="P28" s="672"/>
      <c r="Q28" s="671"/>
    </row>
    <row r="29" customFormat="false" ht="12.75" hidden="false" customHeight="true" outlineLevel="0" collapsed="false">
      <c r="A29" s="684"/>
      <c r="B29" s="673" t="s">
        <v>887</v>
      </c>
      <c r="C29" s="673"/>
      <c r="D29" s="673"/>
      <c r="E29" s="675"/>
      <c r="F29" s="675"/>
      <c r="G29" s="675"/>
      <c r="H29" s="675"/>
      <c r="I29" s="676" t="n">
        <f aca="false">J29</f>
        <v>205</v>
      </c>
      <c r="J29" s="675" t="n">
        <v>205</v>
      </c>
      <c r="K29" s="675"/>
      <c r="L29" s="670"/>
      <c r="M29" s="671"/>
      <c r="N29" s="672"/>
      <c r="O29" s="671"/>
      <c r="P29" s="672"/>
      <c r="Q29" s="671"/>
    </row>
    <row r="30" customFormat="false" ht="23.25" hidden="false" customHeight="true" outlineLevel="0" collapsed="false">
      <c r="A30" s="684"/>
      <c r="B30" s="673" t="s">
        <v>888</v>
      </c>
      <c r="C30" s="673"/>
      <c r="D30" s="673"/>
      <c r="E30" s="675"/>
      <c r="F30" s="675"/>
      <c r="G30" s="675"/>
      <c r="H30" s="675"/>
      <c r="I30" s="675" t="n">
        <f aca="false">J30</f>
        <v>569</v>
      </c>
      <c r="J30" s="675" t="n">
        <v>569</v>
      </c>
      <c r="K30" s="675"/>
      <c r="L30" s="670"/>
      <c r="M30" s="671"/>
      <c r="N30" s="672"/>
      <c r="O30" s="671"/>
      <c r="P30" s="672"/>
      <c r="Q30" s="671"/>
    </row>
    <row r="31" customFormat="false" ht="12" hidden="false" customHeight="true" outlineLevel="0" collapsed="false">
      <c r="A31" s="684"/>
      <c r="B31" s="673" t="s">
        <v>889</v>
      </c>
      <c r="C31" s="674" t="n">
        <f aca="false">D31</f>
        <v>161000</v>
      </c>
      <c r="D31" s="674" t="n">
        <f aca="false">D32+D33+D34+D35+D36</f>
        <v>161000</v>
      </c>
      <c r="E31" s="675"/>
      <c r="F31" s="674" t="n">
        <f aca="false">G31</f>
        <v>161000</v>
      </c>
      <c r="G31" s="674" t="n">
        <f aca="false">G32+G33+G34+G35+G36</f>
        <v>161000</v>
      </c>
      <c r="H31" s="675"/>
      <c r="I31" s="674" t="n">
        <f aca="false">J31</f>
        <v>102215</v>
      </c>
      <c r="J31" s="674" t="n">
        <f aca="false">J32+J33+J34+J35+J36</f>
        <v>102215</v>
      </c>
      <c r="K31" s="675"/>
      <c r="L31" s="670" t="n">
        <f aca="false">I31/C31*100</f>
        <v>63.4875776397516</v>
      </c>
      <c r="M31" s="671" t="n">
        <f aca="false">J31/D31*100</f>
        <v>63.4875776397516</v>
      </c>
      <c r="N31" s="672"/>
      <c r="O31" s="671" t="n">
        <f aca="false">I31/F31*100</f>
        <v>63.4875776397516</v>
      </c>
      <c r="P31" s="672" t="n">
        <f aca="false">J31/G31*100</f>
        <v>63.4875776397516</v>
      </c>
      <c r="Q31" s="671"/>
    </row>
    <row r="32" customFormat="false" ht="23.25" hidden="false" customHeight="true" outlineLevel="0" collapsed="false">
      <c r="A32" s="684"/>
      <c r="B32" s="673" t="s">
        <v>890</v>
      </c>
      <c r="C32" s="674" t="n">
        <f aca="false">D32</f>
        <v>3000</v>
      </c>
      <c r="D32" s="674" t="n">
        <v>3000</v>
      </c>
      <c r="E32" s="675"/>
      <c r="F32" s="674" t="n">
        <f aca="false">G32</f>
        <v>3000</v>
      </c>
      <c r="G32" s="674" t="n">
        <v>3000</v>
      </c>
      <c r="H32" s="675"/>
      <c r="I32" s="676" t="n">
        <f aca="false">J32</f>
        <v>8950</v>
      </c>
      <c r="J32" s="676" t="n">
        <v>8950</v>
      </c>
      <c r="K32" s="675"/>
      <c r="L32" s="670" t="n">
        <f aca="false">I32/C32*100</f>
        <v>298.333333333333</v>
      </c>
      <c r="M32" s="671" t="n">
        <f aca="false">J32/D32*100</f>
        <v>298.333333333333</v>
      </c>
      <c r="N32" s="672"/>
      <c r="O32" s="671" t="n">
        <f aca="false">I32/F32*100</f>
        <v>298.333333333333</v>
      </c>
      <c r="P32" s="672" t="n">
        <f aca="false">J32/G32*100</f>
        <v>298.333333333333</v>
      </c>
      <c r="Q32" s="671"/>
    </row>
    <row r="33" customFormat="false" ht="24" hidden="false" customHeight="true" outlineLevel="0" collapsed="false">
      <c r="A33" s="684"/>
      <c r="B33" s="673" t="s">
        <v>891</v>
      </c>
      <c r="C33" s="674" t="n">
        <f aca="false">D33</f>
        <v>102000</v>
      </c>
      <c r="D33" s="674" t="n">
        <v>102000</v>
      </c>
      <c r="E33" s="675"/>
      <c r="F33" s="674" t="n">
        <f aca="false">G33</f>
        <v>102000</v>
      </c>
      <c r="G33" s="674" t="n">
        <v>102000</v>
      </c>
      <c r="H33" s="675"/>
      <c r="I33" s="676" t="n">
        <f aca="false">J33</f>
        <v>11200</v>
      </c>
      <c r="J33" s="676" t="n">
        <v>11200</v>
      </c>
      <c r="K33" s="675"/>
      <c r="L33" s="670" t="n">
        <f aca="false">I33/C33*100</f>
        <v>10.9803921568627</v>
      </c>
      <c r="M33" s="671" t="n">
        <f aca="false">J33/D33*100</f>
        <v>10.9803921568627</v>
      </c>
      <c r="N33" s="672"/>
      <c r="O33" s="671" t="n">
        <f aca="false">I33/F33*100</f>
        <v>10.9803921568627</v>
      </c>
      <c r="P33" s="672" t="n">
        <f aca="false">J33/G33*100</f>
        <v>10.9803921568627</v>
      </c>
      <c r="Q33" s="671"/>
    </row>
    <row r="34" customFormat="false" ht="22.5" hidden="false" customHeight="true" outlineLevel="0" collapsed="false">
      <c r="A34" s="684"/>
      <c r="B34" s="673" t="s">
        <v>892</v>
      </c>
      <c r="C34" s="674" t="n">
        <f aca="false">D34</f>
        <v>36000</v>
      </c>
      <c r="D34" s="674" t="n">
        <v>36000</v>
      </c>
      <c r="E34" s="675"/>
      <c r="F34" s="674" t="n">
        <f aca="false">G34</f>
        <v>36000</v>
      </c>
      <c r="G34" s="674" t="n">
        <v>36000</v>
      </c>
      <c r="H34" s="675"/>
      <c r="I34" s="676" t="n">
        <f aca="false">J34</f>
        <v>78795</v>
      </c>
      <c r="J34" s="676" t="n">
        <v>78795</v>
      </c>
      <c r="K34" s="675"/>
      <c r="L34" s="670" t="n">
        <f aca="false">I34/C34*100</f>
        <v>218.875</v>
      </c>
      <c r="M34" s="671" t="n">
        <f aca="false">J34/D34*100</f>
        <v>218.875</v>
      </c>
      <c r="N34" s="672"/>
      <c r="O34" s="671" t="n">
        <f aca="false">I34/F34*100</f>
        <v>218.875</v>
      </c>
      <c r="P34" s="672" t="n">
        <f aca="false">J34/G34*100</f>
        <v>218.875</v>
      </c>
      <c r="Q34" s="671"/>
    </row>
    <row r="35" customFormat="false" ht="12.75" hidden="false" customHeight="false" outlineLevel="0" collapsed="false">
      <c r="A35" s="684"/>
      <c r="B35" s="673" t="s">
        <v>893</v>
      </c>
      <c r="C35" s="674" t="n">
        <f aca="false">D35</f>
        <v>8600</v>
      </c>
      <c r="D35" s="674" t="n">
        <v>8600</v>
      </c>
      <c r="E35" s="675"/>
      <c r="F35" s="674" t="n">
        <f aca="false">G35</f>
        <v>8600</v>
      </c>
      <c r="G35" s="674" t="n">
        <v>8600</v>
      </c>
      <c r="H35" s="675"/>
      <c r="I35" s="685" t="n">
        <f aca="false">J35</f>
        <v>2919</v>
      </c>
      <c r="J35" s="685" t="n">
        <v>2919</v>
      </c>
      <c r="K35" s="675"/>
      <c r="L35" s="670" t="n">
        <f aca="false">I35/C35*100</f>
        <v>33.9418604651163</v>
      </c>
      <c r="M35" s="671" t="n">
        <f aca="false">J35/D35*100</f>
        <v>33.9418604651163</v>
      </c>
      <c r="N35" s="672"/>
      <c r="O35" s="671" t="n">
        <f aca="false">I35/F35*100</f>
        <v>33.9418604651163</v>
      </c>
      <c r="P35" s="672" t="n">
        <f aca="false">J35/G35*100</f>
        <v>33.9418604651163</v>
      </c>
      <c r="Q35" s="671"/>
    </row>
    <row r="36" customFormat="false" ht="30.75" hidden="false" customHeight="true" outlineLevel="0" collapsed="false">
      <c r="A36" s="684"/>
      <c r="B36" s="673" t="s">
        <v>894</v>
      </c>
      <c r="C36" s="674" t="n">
        <f aca="false">D36</f>
        <v>11400</v>
      </c>
      <c r="D36" s="674" t="n">
        <v>11400</v>
      </c>
      <c r="E36" s="675"/>
      <c r="F36" s="674" t="n">
        <f aca="false">G36</f>
        <v>11400</v>
      </c>
      <c r="G36" s="674" t="n">
        <v>11400</v>
      </c>
      <c r="H36" s="675"/>
      <c r="I36" s="675" t="n">
        <f aca="false">J36</f>
        <v>351</v>
      </c>
      <c r="J36" s="675" t="n">
        <v>351</v>
      </c>
      <c r="K36" s="675"/>
      <c r="L36" s="670" t="n">
        <f aca="false">I36/C36*100</f>
        <v>3.07894736842105</v>
      </c>
      <c r="M36" s="671" t="n">
        <f aca="false">J36/D36*100</f>
        <v>3.07894736842105</v>
      </c>
      <c r="N36" s="672"/>
      <c r="O36" s="671" t="n">
        <f aca="false">I36/F36*100</f>
        <v>3.07894736842105</v>
      </c>
      <c r="P36" s="672" t="n">
        <f aca="false">J36/G36*100</f>
        <v>3.07894736842105</v>
      </c>
      <c r="Q36" s="671"/>
    </row>
    <row r="37" customFormat="false" ht="12.75" hidden="false" customHeight="false" outlineLevel="0" collapsed="false">
      <c r="A37" s="662" t="n">
        <v>700</v>
      </c>
      <c r="B37" s="677" t="s">
        <v>553</v>
      </c>
      <c r="C37" s="664" t="n">
        <f aca="false">SUM(D37+E37)</f>
        <v>10804536</v>
      </c>
      <c r="D37" s="664" t="n">
        <f aca="false">SUM(D38:D47)</f>
        <v>9528500</v>
      </c>
      <c r="E37" s="678" t="n">
        <f aca="false">SUM(E38+E40)</f>
        <v>1276036</v>
      </c>
      <c r="F37" s="664" t="n">
        <f aca="false">SUM(F39:F48)</f>
        <v>10969097</v>
      </c>
      <c r="G37" s="664" t="n">
        <f aca="false">SUM(G38:G48)</f>
        <v>9528500</v>
      </c>
      <c r="H37" s="664" t="n">
        <f aca="false">SUM(H39:H48)</f>
        <v>1440597</v>
      </c>
      <c r="I37" s="678" t="n">
        <f aca="false">SUM(J37+K37)</f>
        <v>5689158</v>
      </c>
      <c r="J37" s="664" t="n">
        <f aca="false">SUM(J39:J49)</f>
        <v>4866761</v>
      </c>
      <c r="K37" s="664" t="n">
        <f aca="false">SUM(K39:K48)</f>
        <v>822397</v>
      </c>
      <c r="L37" s="679" t="n">
        <f aca="false">I37/C37*100</f>
        <v>52.6552736739458</v>
      </c>
      <c r="M37" s="680" t="n">
        <f aca="false">J37/D37*100</f>
        <v>51.0758356509419</v>
      </c>
      <c r="N37" s="681" t="n">
        <f aca="false">K37/E37*100</f>
        <v>64.449357228166</v>
      </c>
      <c r="O37" s="680" t="n">
        <f aca="false">I37/F37*100</f>
        <v>51.865326744763</v>
      </c>
      <c r="P37" s="681" t="n">
        <f aca="false">J37/G37*100</f>
        <v>51.0758356509419</v>
      </c>
      <c r="Q37" s="680" t="n">
        <f aca="false">K37/H37*100</f>
        <v>57.0872353614508</v>
      </c>
    </row>
    <row r="38" customFormat="false" ht="33.75" hidden="false" customHeight="true" outlineLevel="0" collapsed="false">
      <c r="A38" s="682"/>
      <c r="B38" s="667" t="s">
        <v>895</v>
      </c>
      <c r="C38" s="668" t="n">
        <f aca="false">E38</f>
        <v>76036</v>
      </c>
      <c r="D38" s="668"/>
      <c r="E38" s="676" t="n">
        <f aca="false">E39</f>
        <v>76036</v>
      </c>
      <c r="F38" s="668" t="n">
        <f aca="false">H38</f>
        <v>240597</v>
      </c>
      <c r="G38" s="668"/>
      <c r="H38" s="676" t="n">
        <f aca="false">H39</f>
        <v>240597</v>
      </c>
      <c r="I38" s="668" t="n">
        <f aca="false">K38</f>
        <v>212558</v>
      </c>
      <c r="J38" s="668"/>
      <c r="K38" s="676" t="n">
        <f aca="false">K39</f>
        <v>212558</v>
      </c>
      <c r="L38" s="670" t="n">
        <f aca="false">I38/C38*100</f>
        <v>279.549160923773</v>
      </c>
      <c r="M38" s="671"/>
      <c r="N38" s="672" t="n">
        <f aca="false">K38/E38*100</f>
        <v>279.549160923773</v>
      </c>
      <c r="O38" s="671" t="n">
        <f aca="false">I38/F38*100</f>
        <v>88.3460724780442</v>
      </c>
      <c r="P38" s="672"/>
      <c r="Q38" s="671" t="n">
        <f aca="false">K38/H38*100</f>
        <v>88.3460724780442</v>
      </c>
    </row>
    <row r="39" customFormat="false" ht="12.75" hidden="false" customHeight="false" outlineLevel="0" collapsed="false">
      <c r="A39" s="684"/>
      <c r="B39" s="673" t="s">
        <v>896</v>
      </c>
      <c r="C39" s="674" t="n">
        <f aca="false">E39</f>
        <v>76036</v>
      </c>
      <c r="D39" s="674"/>
      <c r="E39" s="676" t="n">
        <v>76036</v>
      </c>
      <c r="F39" s="674" t="n">
        <f aca="false">H39</f>
        <v>240597</v>
      </c>
      <c r="G39" s="674"/>
      <c r="H39" s="676" t="n">
        <v>240597</v>
      </c>
      <c r="I39" s="674" t="n">
        <f aca="false">K39</f>
        <v>212558</v>
      </c>
      <c r="J39" s="674"/>
      <c r="K39" s="676" t="n">
        <v>212558</v>
      </c>
      <c r="L39" s="670" t="n">
        <f aca="false">I39/C39*100</f>
        <v>279.549160923773</v>
      </c>
      <c r="M39" s="671"/>
      <c r="N39" s="672" t="n">
        <f aca="false">K39/E39*100</f>
        <v>279.549160923773</v>
      </c>
      <c r="O39" s="671" t="n">
        <f aca="false">I39/F39*100</f>
        <v>88.3460724780442</v>
      </c>
      <c r="P39" s="672"/>
      <c r="Q39" s="671" t="n">
        <f aca="false">K39/H39*100</f>
        <v>88.3460724780442</v>
      </c>
    </row>
    <row r="40" customFormat="false" ht="23.25" hidden="false" customHeight="true" outlineLevel="0" collapsed="false">
      <c r="A40" s="684"/>
      <c r="B40" s="673" t="s">
        <v>897</v>
      </c>
      <c r="C40" s="674" t="n">
        <f aca="false">E40</f>
        <v>1200000</v>
      </c>
      <c r="D40" s="674"/>
      <c r="E40" s="676" t="n">
        <v>1200000</v>
      </c>
      <c r="F40" s="674" t="n">
        <f aca="false">H40</f>
        <v>1200000</v>
      </c>
      <c r="G40" s="674"/>
      <c r="H40" s="676" t="n">
        <v>1200000</v>
      </c>
      <c r="I40" s="676" t="n">
        <f aca="false">K40</f>
        <v>608865</v>
      </c>
      <c r="J40" s="676"/>
      <c r="K40" s="676" t="n">
        <v>608865</v>
      </c>
      <c r="L40" s="670" t="n">
        <f aca="false">I40/C40*100</f>
        <v>50.73875</v>
      </c>
      <c r="M40" s="671"/>
      <c r="N40" s="672" t="n">
        <f aca="false">K40/E40*100</f>
        <v>50.73875</v>
      </c>
      <c r="O40" s="671" t="n">
        <f aca="false">I40/F40*100</f>
        <v>50.73875</v>
      </c>
      <c r="P40" s="672"/>
      <c r="Q40" s="671" t="n">
        <f aca="false">K40/H40*100</f>
        <v>50.73875</v>
      </c>
    </row>
    <row r="41" customFormat="false" ht="12.75" hidden="false" customHeight="false" outlineLevel="0" collapsed="false">
      <c r="A41" s="684"/>
      <c r="B41" s="673" t="s">
        <v>898</v>
      </c>
      <c r="C41" s="674" t="n">
        <f aca="false">D41</f>
        <v>3822500</v>
      </c>
      <c r="D41" s="674" t="n">
        <v>3822500</v>
      </c>
      <c r="E41" s="676"/>
      <c r="F41" s="674" t="n">
        <f aca="false">G41</f>
        <v>3822500</v>
      </c>
      <c r="G41" s="674" t="n">
        <v>3822500</v>
      </c>
      <c r="H41" s="676"/>
      <c r="I41" s="676" t="n">
        <f aca="false">J41</f>
        <v>1727884</v>
      </c>
      <c r="J41" s="676" t="n">
        <v>1727884</v>
      </c>
      <c r="K41" s="676"/>
      <c r="L41" s="670" t="n">
        <f aca="false">I41/C41*100</f>
        <v>45.2029823413996</v>
      </c>
      <c r="M41" s="671" t="n">
        <f aca="false">J41/D41*100</f>
        <v>45.2029823413996</v>
      </c>
      <c r="N41" s="672"/>
      <c r="O41" s="671" t="n">
        <f aca="false">I41/F41*100</f>
        <v>45.2029823413996</v>
      </c>
      <c r="P41" s="672" t="n">
        <f aca="false">J41/G41*100</f>
        <v>45.2029823413996</v>
      </c>
      <c r="Q41" s="671"/>
    </row>
    <row r="42" customFormat="false" ht="12.75" hidden="false" customHeight="false" outlineLevel="0" collapsed="false">
      <c r="A42" s="684"/>
      <c r="B42" s="673" t="s">
        <v>899</v>
      </c>
      <c r="C42" s="674" t="n">
        <f aca="false">D42</f>
        <v>1600000</v>
      </c>
      <c r="D42" s="674" t="n">
        <v>1600000</v>
      </c>
      <c r="E42" s="676"/>
      <c r="F42" s="674" t="n">
        <f aca="false">G42</f>
        <v>1600000</v>
      </c>
      <c r="G42" s="674" t="n">
        <v>1600000</v>
      </c>
      <c r="H42" s="676"/>
      <c r="I42" s="676" t="n">
        <f aca="false">J42</f>
        <v>260830</v>
      </c>
      <c r="J42" s="676" t="n">
        <v>260830</v>
      </c>
      <c r="K42" s="676"/>
      <c r="L42" s="670" t="n">
        <f aca="false">I42/C42*100</f>
        <v>16.301875</v>
      </c>
      <c r="M42" s="671" t="n">
        <f aca="false">J42/D42*100</f>
        <v>16.301875</v>
      </c>
      <c r="N42" s="672"/>
      <c r="O42" s="671" t="n">
        <f aca="false">I42/F42*100</f>
        <v>16.301875</v>
      </c>
      <c r="P42" s="672" t="n">
        <f aca="false">J42/G42*100</f>
        <v>16.301875</v>
      </c>
      <c r="Q42" s="671"/>
    </row>
    <row r="43" customFormat="false" ht="12.75" hidden="false" customHeight="false" outlineLevel="0" collapsed="false">
      <c r="A43" s="684"/>
      <c r="B43" s="673" t="s">
        <v>900</v>
      </c>
      <c r="C43" s="674" t="n">
        <f aca="false">D43</f>
        <v>2836000</v>
      </c>
      <c r="D43" s="674" t="n">
        <v>2836000</v>
      </c>
      <c r="E43" s="676"/>
      <c r="F43" s="674" t="n">
        <f aca="false">G43</f>
        <v>2836000</v>
      </c>
      <c r="G43" s="674" t="n">
        <v>2836000</v>
      </c>
      <c r="H43" s="676"/>
      <c r="I43" s="676" t="n">
        <f aca="false">J43</f>
        <v>2243628</v>
      </c>
      <c r="J43" s="676" t="n">
        <v>2243628</v>
      </c>
      <c r="K43" s="676"/>
      <c r="L43" s="670" t="n">
        <f aca="false">I43/C43*100</f>
        <v>79.1124118476728</v>
      </c>
      <c r="M43" s="671" t="n">
        <f aca="false">J43/D43*100</f>
        <v>79.1124118476728</v>
      </c>
      <c r="N43" s="672"/>
      <c r="O43" s="671" t="n">
        <f aca="false">I43/F43*100</f>
        <v>79.1124118476728</v>
      </c>
      <c r="P43" s="672" t="n">
        <f aca="false">J43/G43*100</f>
        <v>79.1124118476728</v>
      </c>
      <c r="Q43" s="671"/>
    </row>
    <row r="44" customFormat="false" ht="12.75" hidden="false" customHeight="false" outlineLevel="0" collapsed="false">
      <c r="A44" s="684"/>
      <c r="B44" s="673" t="s">
        <v>901</v>
      </c>
      <c r="C44" s="674" t="n">
        <f aca="false">D44</f>
        <v>1020000</v>
      </c>
      <c r="D44" s="674" t="n">
        <v>1020000</v>
      </c>
      <c r="E44" s="676"/>
      <c r="F44" s="674" t="n">
        <f aca="false">G44</f>
        <v>1020000</v>
      </c>
      <c r="G44" s="674" t="n">
        <v>1020000</v>
      </c>
      <c r="H44" s="676"/>
      <c r="I44" s="676" t="n">
        <f aca="false">J44</f>
        <v>472397</v>
      </c>
      <c r="J44" s="676" t="n">
        <v>472397</v>
      </c>
      <c r="K44" s="676"/>
      <c r="L44" s="670" t="n">
        <f aca="false">I44/C44*100</f>
        <v>46.313431372549</v>
      </c>
      <c r="M44" s="671" t="n">
        <f aca="false">J44/D44*100</f>
        <v>46.313431372549</v>
      </c>
      <c r="N44" s="672"/>
      <c r="O44" s="671" t="n">
        <f aca="false">I44/F44*100</f>
        <v>46.313431372549</v>
      </c>
      <c r="P44" s="672" t="n">
        <f aca="false">J44/G44*100</f>
        <v>46.313431372549</v>
      </c>
      <c r="Q44" s="671"/>
    </row>
    <row r="45" customFormat="false" ht="12.75" hidden="false" customHeight="false" outlineLevel="0" collapsed="false">
      <c r="A45" s="684"/>
      <c r="B45" s="673" t="s">
        <v>902</v>
      </c>
      <c r="C45" s="674" t="n">
        <f aca="false">D45</f>
        <v>50000</v>
      </c>
      <c r="D45" s="674" t="n">
        <v>50000</v>
      </c>
      <c r="E45" s="676"/>
      <c r="F45" s="674" t="n">
        <f aca="false">G45</f>
        <v>50000</v>
      </c>
      <c r="G45" s="674" t="n">
        <v>50000</v>
      </c>
      <c r="H45" s="676"/>
      <c r="I45" s="676" t="n">
        <f aca="false">J45</f>
        <v>40190</v>
      </c>
      <c r="J45" s="676" t="n">
        <v>40190</v>
      </c>
      <c r="K45" s="676"/>
      <c r="L45" s="670" t="n">
        <f aca="false">I45/C45*100</f>
        <v>80.38</v>
      </c>
      <c r="M45" s="671" t="n">
        <f aca="false">J45/D45*100</f>
        <v>80.38</v>
      </c>
      <c r="N45" s="672"/>
      <c r="O45" s="671" t="n">
        <f aca="false">I45/F45*100</f>
        <v>80.38</v>
      </c>
      <c r="P45" s="672" t="n">
        <f aca="false">J45/G45*100</f>
        <v>80.38</v>
      </c>
      <c r="Q45" s="671"/>
    </row>
    <row r="46" customFormat="false" ht="23.25" hidden="false" customHeight="true" outlineLevel="0" collapsed="false">
      <c r="A46" s="684"/>
      <c r="B46" s="673" t="s">
        <v>903</v>
      </c>
      <c r="C46" s="674" t="n">
        <f aca="false">D46</f>
        <v>200000</v>
      </c>
      <c r="D46" s="674" t="n">
        <v>200000</v>
      </c>
      <c r="E46" s="676"/>
      <c r="F46" s="674" t="n">
        <f aca="false">G46</f>
        <v>200000</v>
      </c>
      <c r="G46" s="674" t="n">
        <v>200000</v>
      </c>
      <c r="H46" s="676"/>
      <c r="I46" s="676" t="n">
        <f aca="false">J46</f>
        <v>79089</v>
      </c>
      <c r="J46" s="676" t="n">
        <v>79089</v>
      </c>
      <c r="K46" s="676"/>
      <c r="L46" s="670" t="n">
        <f aca="false">I46/C46*100</f>
        <v>39.5445</v>
      </c>
      <c r="M46" s="671" t="n">
        <f aca="false">J46/D46*100</f>
        <v>39.5445</v>
      </c>
      <c r="N46" s="672"/>
      <c r="O46" s="671" t="n">
        <f aca="false">I46/F46*100</f>
        <v>39.5445</v>
      </c>
      <c r="P46" s="672" t="n">
        <f aca="false">J46/G46*100</f>
        <v>39.5445</v>
      </c>
      <c r="Q46" s="671"/>
    </row>
    <row r="47" customFormat="false" ht="12.75" hidden="false" customHeight="false" outlineLevel="0" collapsed="false">
      <c r="A47" s="684"/>
      <c r="B47" s="673" t="s">
        <v>904</v>
      </c>
      <c r="C47" s="674"/>
      <c r="D47" s="674"/>
      <c r="E47" s="676"/>
      <c r="F47" s="676"/>
      <c r="G47" s="676"/>
      <c r="H47" s="676"/>
      <c r="I47" s="674" t="n">
        <f aca="false">SUM(J47+K47)</f>
        <v>17556</v>
      </c>
      <c r="J47" s="686" t="n">
        <v>16582</v>
      </c>
      <c r="K47" s="676" t="n">
        <v>974</v>
      </c>
      <c r="L47" s="670"/>
      <c r="M47" s="671"/>
      <c r="N47" s="672"/>
      <c r="O47" s="671"/>
      <c r="P47" s="672"/>
      <c r="Q47" s="671"/>
    </row>
    <row r="48" customFormat="false" ht="12.75" hidden="false" customHeight="false" outlineLevel="0" collapsed="false">
      <c r="A48" s="684"/>
      <c r="B48" s="675" t="s">
        <v>905</v>
      </c>
      <c r="C48" s="674"/>
      <c r="D48" s="676"/>
      <c r="E48" s="676"/>
      <c r="F48" s="676"/>
      <c r="G48" s="676"/>
      <c r="H48" s="676"/>
      <c r="I48" s="676" t="n">
        <f aca="false">J48</f>
        <v>20967</v>
      </c>
      <c r="J48" s="676" t="n">
        <v>20967</v>
      </c>
      <c r="K48" s="676"/>
      <c r="L48" s="670"/>
      <c r="M48" s="671"/>
      <c r="N48" s="672"/>
      <c r="O48" s="671"/>
      <c r="P48" s="672"/>
      <c r="Q48" s="671"/>
    </row>
    <row r="49" customFormat="false" ht="23.25" hidden="false" customHeight="true" outlineLevel="0" collapsed="false">
      <c r="A49" s="684"/>
      <c r="B49" s="675" t="s">
        <v>906</v>
      </c>
      <c r="C49" s="674"/>
      <c r="D49" s="676"/>
      <c r="E49" s="676"/>
      <c r="F49" s="676"/>
      <c r="G49" s="676"/>
      <c r="H49" s="676"/>
      <c r="I49" s="676" t="n">
        <f aca="false">J49</f>
        <v>5194</v>
      </c>
      <c r="J49" s="676" t="n">
        <v>5194</v>
      </c>
      <c r="K49" s="676"/>
      <c r="L49" s="670"/>
      <c r="M49" s="671"/>
      <c r="N49" s="672"/>
      <c r="O49" s="671"/>
      <c r="P49" s="672"/>
      <c r="Q49" s="671"/>
    </row>
    <row r="50" customFormat="false" ht="12.75" hidden="false" customHeight="false" outlineLevel="0" collapsed="false">
      <c r="A50" s="662" t="n">
        <v>710</v>
      </c>
      <c r="B50" s="663" t="s">
        <v>907</v>
      </c>
      <c r="C50" s="664" t="n">
        <f aca="false">SUM(E50+D50)</f>
        <v>477386</v>
      </c>
      <c r="D50" s="678" t="n">
        <f aca="false">SUM(D51+D60)</f>
        <v>24000</v>
      </c>
      <c r="E50" s="678" t="n">
        <f aca="false">SUM(E51+E56)</f>
        <v>453386</v>
      </c>
      <c r="F50" s="664" t="n">
        <f aca="false">SUM(H50+G50)</f>
        <v>639024</v>
      </c>
      <c r="G50" s="678" t="n">
        <f aca="false">SUM(G51+G60+G62)</f>
        <v>133422</v>
      </c>
      <c r="H50" s="678" t="n">
        <f aca="false">SUM(H51+H56+H60+H62)</f>
        <v>505602</v>
      </c>
      <c r="I50" s="664" t="n">
        <f aca="false">SUM(K50+J50)</f>
        <v>307532</v>
      </c>
      <c r="J50" s="678" t="n">
        <f aca="false">SUM(J51+J60+J62+J63+J64)</f>
        <v>26102</v>
      </c>
      <c r="K50" s="678" t="n">
        <f aca="false">SUM(K51+K56+K58+K59+K62+K63+K64)</f>
        <v>281430</v>
      </c>
      <c r="L50" s="679" t="n">
        <f aca="false">I50/C50*100</f>
        <v>64.4199871801854</v>
      </c>
      <c r="M50" s="680" t="n">
        <f aca="false">J50/D50*100</f>
        <v>108.758333333333</v>
      </c>
      <c r="N50" s="681" t="n">
        <f aca="false">K50/E50*100</f>
        <v>62.0729356442413</v>
      </c>
      <c r="O50" s="680" t="n">
        <f aca="false">I50/F50*100</f>
        <v>48.1252660306968</v>
      </c>
      <c r="P50" s="681" t="n">
        <f aca="false">J50/G50*100</f>
        <v>19.5634902789645</v>
      </c>
      <c r="Q50" s="680" t="n">
        <f aca="false">K50/H50*100</f>
        <v>55.6623589305422</v>
      </c>
    </row>
    <row r="51" customFormat="false" ht="34.5" hidden="false" customHeight="true" outlineLevel="0" collapsed="false">
      <c r="A51" s="682" t="s">
        <v>423</v>
      </c>
      <c r="B51" s="667" t="s">
        <v>895</v>
      </c>
      <c r="C51" s="668" t="n">
        <f aca="false">SUM(D51+E51)</f>
        <v>423386</v>
      </c>
      <c r="D51" s="668"/>
      <c r="E51" s="668" t="n">
        <f aca="false">E52+E53+E54+E55</f>
        <v>423386</v>
      </c>
      <c r="F51" s="668" t="n">
        <f aca="false">SUM(G51+H51)</f>
        <v>475602</v>
      </c>
      <c r="G51" s="668"/>
      <c r="H51" s="668" t="n">
        <f aca="false">H52+H53+H54+H55</f>
        <v>475602</v>
      </c>
      <c r="I51" s="668" t="n">
        <f aca="false">SUM(J51+K51)</f>
        <v>251387</v>
      </c>
      <c r="J51" s="668"/>
      <c r="K51" s="668" t="n">
        <f aca="false">K52+K53+K54+K55</f>
        <v>251387</v>
      </c>
      <c r="L51" s="670" t="n">
        <f aca="false">I51/C51*100</f>
        <v>59.3753690485751</v>
      </c>
      <c r="M51" s="671"/>
      <c r="N51" s="672" t="n">
        <f aca="false">K51/E51*100</f>
        <v>59.3753690485751</v>
      </c>
      <c r="O51" s="671" t="n">
        <f aca="false">I51/F51*100</f>
        <v>52.8565901741372</v>
      </c>
      <c r="P51" s="672"/>
      <c r="Q51" s="671" t="n">
        <f aca="false">K51/H51*100</f>
        <v>52.8565901741372</v>
      </c>
    </row>
    <row r="52" customFormat="false" ht="12.75" hidden="false" customHeight="false" outlineLevel="0" collapsed="false">
      <c r="A52" s="684"/>
      <c r="B52" s="673" t="s">
        <v>908</v>
      </c>
      <c r="C52" s="674" t="n">
        <f aca="false">E52</f>
        <v>54004</v>
      </c>
      <c r="D52" s="674"/>
      <c r="E52" s="674" t="n">
        <v>54004</v>
      </c>
      <c r="F52" s="674" t="n">
        <f aca="false">H52</f>
        <v>54004</v>
      </c>
      <c r="G52" s="674"/>
      <c r="H52" s="674" t="n">
        <v>54004</v>
      </c>
      <c r="I52" s="674" t="n">
        <f aca="false">K52</f>
        <v>29078</v>
      </c>
      <c r="J52" s="674"/>
      <c r="K52" s="674" t="n">
        <v>29078</v>
      </c>
      <c r="L52" s="670" t="n">
        <f aca="false">I52/C52*100</f>
        <v>53.8441596918747</v>
      </c>
      <c r="M52" s="671"/>
      <c r="N52" s="672" t="n">
        <f aca="false">K52/E52*100</f>
        <v>53.8441596918747</v>
      </c>
      <c r="O52" s="671" t="n">
        <f aca="false">I52/F52*100</f>
        <v>53.8441596918747</v>
      </c>
      <c r="P52" s="672"/>
      <c r="Q52" s="671" t="n">
        <f aca="false">K52/H52*100</f>
        <v>53.8441596918747</v>
      </c>
    </row>
    <row r="53" customFormat="false" ht="12.75" hidden="false" customHeight="false" outlineLevel="0" collapsed="false">
      <c r="A53" s="684"/>
      <c r="B53" s="673" t="s">
        <v>909</v>
      </c>
      <c r="C53" s="674" t="n">
        <f aca="false">E53</f>
        <v>140221</v>
      </c>
      <c r="D53" s="674"/>
      <c r="E53" s="674" t="n">
        <v>140221</v>
      </c>
      <c r="F53" s="674" t="n">
        <f aca="false">H53</f>
        <v>140221</v>
      </c>
      <c r="G53" s="674"/>
      <c r="H53" s="674" t="n">
        <v>140221</v>
      </c>
      <c r="I53" s="674" t="n">
        <f aca="false">K53</f>
        <v>70110</v>
      </c>
      <c r="J53" s="674"/>
      <c r="K53" s="674" t="n">
        <v>70110</v>
      </c>
      <c r="L53" s="670" t="n">
        <f aca="false">I53/C53*100</f>
        <v>49.9996434200298</v>
      </c>
      <c r="M53" s="671"/>
      <c r="N53" s="672" t="n">
        <f aca="false">K53/E53*100</f>
        <v>49.9996434200298</v>
      </c>
      <c r="O53" s="671" t="n">
        <f aca="false">I53/F53*100</f>
        <v>49.9996434200298</v>
      </c>
      <c r="P53" s="672"/>
      <c r="Q53" s="671" t="n">
        <f aca="false">K53/H53*100</f>
        <v>49.9996434200298</v>
      </c>
    </row>
    <row r="54" customFormat="false" ht="12.75" hidden="false" customHeight="false" outlineLevel="0" collapsed="false">
      <c r="A54" s="684"/>
      <c r="B54" s="673" t="s">
        <v>910</v>
      </c>
      <c r="C54" s="674" t="n">
        <f aca="false">E54</f>
        <v>27161</v>
      </c>
      <c r="D54" s="674"/>
      <c r="E54" s="674" t="n">
        <v>27161</v>
      </c>
      <c r="F54" s="674" t="n">
        <f aca="false">H54</f>
        <v>27161</v>
      </c>
      <c r="G54" s="674"/>
      <c r="H54" s="674" t="n">
        <v>27161</v>
      </c>
      <c r="I54" s="674" t="n">
        <f aca="false">K54</f>
        <v>13580</v>
      </c>
      <c r="J54" s="674"/>
      <c r="K54" s="674" t="n">
        <v>13580</v>
      </c>
      <c r="L54" s="670" t="n">
        <f aca="false">I54/C54*100</f>
        <v>49.9981591252163</v>
      </c>
      <c r="M54" s="671"/>
      <c r="N54" s="672" t="n">
        <f aca="false">K54/E54*100</f>
        <v>49.9981591252163</v>
      </c>
      <c r="O54" s="671" t="n">
        <f aca="false">I54/F54*100</f>
        <v>49.9981591252163</v>
      </c>
      <c r="P54" s="672"/>
      <c r="Q54" s="671" t="n">
        <f aca="false">K54/H54*100</f>
        <v>49.9981591252163</v>
      </c>
    </row>
    <row r="55" customFormat="false" ht="12" hidden="false" customHeight="true" outlineLevel="0" collapsed="false">
      <c r="A55" s="684"/>
      <c r="B55" s="673" t="s">
        <v>911</v>
      </c>
      <c r="C55" s="674" t="n">
        <f aca="false">E55</f>
        <v>202000</v>
      </c>
      <c r="D55" s="674"/>
      <c r="E55" s="674" t="n">
        <v>202000</v>
      </c>
      <c r="F55" s="674" t="n">
        <f aca="false">H55</f>
        <v>254216</v>
      </c>
      <c r="G55" s="674"/>
      <c r="H55" s="674" t="n">
        <v>254216</v>
      </c>
      <c r="I55" s="674" t="n">
        <f aca="false">K55</f>
        <v>138619</v>
      </c>
      <c r="J55" s="674"/>
      <c r="K55" s="674" t="n">
        <v>138619</v>
      </c>
      <c r="L55" s="670" t="n">
        <f aca="false">I55/C55*100</f>
        <v>68.6232673267327</v>
      </c>
      <c r="M55" s="671"/>
      <c r="N55" s="672" t="n">
        <f aca="false">K55/E55*100</f>
        <v>68.6232673267327</v>
      </c>
      <c r="O55" s="671" t="n">
        <f aca="false">I55/F55*100</f>
        <v>54.5280391478113</v>
      </c>
      <c r="P55" s="672"/>
      <c r="Q55" s="671" t="n">
        <f aca="false">K55/H55*100</f>
        <v>54.5280391478113</v>
      </c>
    </row>
    <row r="56" customFormat="false" ht="42" hidden="false" customHeight="true" outlineLevel="0" collapsed="false">
      <c r="A56" s="684"/>
      <c r="B56" s="673" t="s">
        <v>912</v>
      </c>
      <c r="C56" s="674" t="n">
        <f aca="false">E56</f>
        <v>30000</v>
      </c>
      <c r="D56" s="674"/>
      <c r="E56" s="674" t="n">
        <f aca="false">E57</f>
        <v>30000</v>
      </c>
      <c r="F56" s="674" t="n">
        <f aca="false">H56</f>
        <v>30000</v>
      </c>
      <c r="G56" s="674"/>
      <c r="H56" s="674" t="n">
        <f aca="false">H57</f>
        <v>30000</v>
      </c>
      <c r="I56" s="674" t="n">
        <f aca="false">K56</f>
        <v>30000</v>
      </c>
      <c r="J56" s="674"/>
      <c r="K56" s="674" t="n">
        <f aca="false">K57</f>
        <v>30000</v>
      </c>
      <c r="L56" s="670" t="n">
        <f aca="false">I56/C56*100</f>
        <v>100</v>
      </c>
      <c r="M56" s="671"/>
      <c r="N56" s="672" t="n">
        <f aca="false">K56/E56*100</f>
        <v>100</v>
      </c>
      <c r="O56" s="671" t="n">
        <f aca="false">I56/F56*100</f>
        <v>100</v>
      </c>
      <c r="P56" s="672"/>
      <c r="Q56" s="671" t="n">
        <f aca="false">K56/H56*100</f>
        <v>100</v>
      </c>
    </row>
    <row r="57" customFormat="false" ht="12" hidden="false" customHeight="true" outlineLevel="0" collapsed="false">
      <c r="A57" s="684"/>
      <c r="B57" s="673" t="s">
        <v>911</v>
      </c>
      <c r="C57" s="674" t="n">
        <v>30000</v>
      </c>
      <c r="D57" s="674"/>
      <c r="E57" s="674" t="n">
        <v>30000</v>
      </c>
      <c r="F57" s="674" t="n">
        <v>30000</v>
      </c>
      <c r="G57" s="674"/>
      <c r="H57" s="674" t="n">
        <v>30000</v>
      </c>
      <c r="I57" s="674" t="n">
        <v>30000</v>
      </c>
      <c r="J57" s="674"/>
      <c r="K57" s="674" t="n">
        <v>30000</v>
      </c>
      <c r="L57" s="670" t="n">
        <f aca="false">I57/C57*100</f>
        <v>100</v>
      </c>
      <c r="M57" s="671"/>
      <c r="N57" s="672" t="n">
        <f aca="false">K57/E57*100</f>
        <v>100</v>
      </c>
      <c r="O57" s="671" t="n">
        <f aca="false">I57/F57*100</f>
        <v>100</v>
      </c>
      <c r="P57" s="672"/>
      <c r="Q57" s="671" t="n">
        <f aca="false">K57/H57*100</f>
        <v>100</v>
      </c>
    </row>
    <row r="58" customFormat="false" ht="20.25" hidden="false" customHeight="true" outlineLevel="0" collapsed="false">
      <c r="A58" s="684"/>
      <c r="B58" s="673" t="s">
        <v>913</v>
      </c>
      <c r="C58" s="674"/>
      <c r="D58" s="674"/>
      <c r="E58" s="674"/>
      <c r="F58" s="674"/>
      <c r="G58" s="674"/>
      <c r="H58" s="674"/>
      <c r="I58" s="674" t="n">
        <f aca="false">K58</f>
        <v>1</v>
      </c>
      <c r="J58" s="674"/>
      <c r="K58" s="674" t="n">
        <v>1</v>
      </c>
      <c r="L58" s="670"/>
      <c r="M58" s="671"/>
      <c r="N58" s="672"/>
      <c r="O58" s="671"/>
      <c r="P58" s="672"/>
      <c r="Q58" s="671"/>
    </row>
    <row r="59" customFormat="false" ht="21" hidden="false" customHeight="false" outlineLevel="0" collapsed="false">
      <c r="A59" s="684"/>
      <c r="B59" s="673" t="s">
        <v>914</v>
      </c>
      <c r="C59" s="674"/>
      <c r="D59" s="674"/>
      <c r="E59" s="674"/>
      <c r="F59" s="674"/>
      <c r="G59" s="674"/>
      <c r="H59" s="674"/>
      <c r="I59" s="674" t="n">
        <f aca="false">K59</f>
        <v>42</v>
      </c>
      <c r="J59" s="674"/>
      <c r="K59" s="674" t="n">
        <v>42</v>
      </c>
      <c r="L59" s="670"/>
      <c r="M59" s="671"/>
      <c r="N59" s="672"/>
      <c r="O59" s="671"/>
      <c r="P59" s="672"/>
      <c r="Q59" s="671"/>
    </row>
    <row r="60" customFormat="false" ht="33.75" hidden="false" customHeight="true" outlineLevel="0" collapsed="false">
      <c r="A60" s="684"/>
      <c r="B60" s="673" t="s">
        <v>915</v>
      </c>
      <c r="C60" s="674" t="n">
        <f aca="false">D60</f>
        <v>24000</v>
      </c>
      <c r="D60" s="674" t="n">
        <f aca="false">D61</f>
        <v>24000</v>
      </c>
      <c r="E60" s="674"/>
      <c r="F60" s="674" t="n">
        <f aca="false">G60</f>
        <v>24000</v>
      </c>
      <c r="G60" s="674" t="n">
        <f aca="false">G61</f>
        <v>24000</v>
      </c>
      <c r="H60" s="674"/>
      <c r="I60" s="674" t="n">
        <f aca="false">J60</f>
        <v>24000</v>
      </c>
      <c r="J60" s="674" t="n">
        <f aca="false">J61</f>
        <v>24000</v>
      </c>
      <c r="K60" s="674"/>
      <c r="L60" s="670" t="n">
        <f aca="false">I60/C60*100</f>
        <v>100</v>
      </c>
      <c r="M60" s="671" t="n">
        <f aca="false">J60/D60*100</f>
        <v>100</v>
      </c>
      <c r="N60" s="672"/>
      <c r="O60" s="671" t="n">
        <f aca="false">I60/F60*100</f>
        <v>100</v>
      </c>
      <c r="P60" s="672" t="n">
        <f aca="false">J60/G60*100</f>
        <v>100</v>
      </c>
      <c r="Q60" s="671"/>
    </row>
    <row r="61" customFormat="false" ht="11.25" hidden="false" customHeight="true" outlineLevel="0" collapsed="false">
      <c r="A61" s="684"/>
      <c r="B61" s="673" t="s">
        <v>916</v>
      </c>
      <c r="C61" s="674" t="n">
        <f aca="false">D61</f>
        <v>24000</v>
      </c>
      <c r="D61" s="674" t="n">
        <v>24000</v>
      </c>
      <c r="E61" s="674"/>
      <c r="F61" s="674" t="n">
        <f aca="false">G61</f>
        <v>24000</v>
      </c>
      <c r="G61" s="674" t="n">
        <v>24000</v>
      </c>
      <c r="H61" s="674"/>
      <c r="I61" s="674" t="n">
        <f aca="false">J61</f>
        <v>24000</v>
      </c>
      <c r="J61" s="674" t="n">
        <v>24000</v>
      </c>
      <c r="K61" s="674"/>
      <c r="L61" s="670" t="n">
        <f aca="false">I61/C61*100</f>
        <v>100</v>
      </c>
      <c r="M61" s="671" t="n">
        <f aca="false">J61/D61*100</f>
        <v>100</v>
      </c>
      <c r="N61" s="672"/>
      <c r="O61" s="671" t="n">
        <f aca="false">I61/F61*100</f>
        <v>100</v>
      </c>
      <c r="P61" s="672" t="n">
        <f aca="false">J61/G61*100</f>
        <v>100</v>
      </c>
      <c r="Q61" s="671"/>
    </row>
    <row r="62" customFormat="false" ht="42" hidden="false" customHeight="false" outlineLevel="0" collapsed="false">
      <c r="A62" s="684"/>
      <c r="B62" s="675" t="s">
        <v>917</v>
      </c>
      <c r="C62" s="676"/>
      <c r="D62" s="676"/>
      <c r="E62" s="674"/>
      <c r="F62" s="676" t="n">
        <f aca="false">G62</f>
        <v>109422</v>
      </c>
      <c r="G62" s="676" t="n">
        <v>109422</v>
      </c>
      <c r="H62" s="676"/>
      <c r="I62" s="674" t="n">
        <f aca="false">J62</f>
        <v>0</v>
      </c>
      <c r="J62" s="676" t="n">
        <v>0</v>
      </c>
      <c r="K62" s="676"/>
      <c r="L62" s="670"/>
      <c r="M62" s="671"/>
      <c r="N62" s="672"/>
      <c r="O62" s="671" t="n">
        <f aca="false">I62/F62*100</f>
        <v>0</v>
      </c>
      <c r="P62" s="672" t="n">
        <f aca="false">J62/G62*100</f>
        <v>0</v>
      </c>
      <c r="Q62" s="671"/>
    </row>
    <row r="63" customFormat="false" ht="21" hidden="false" customHeight="false" outlineLevel="0" collapsed="false">
      <c r="A63" s="684"/>
      <c r="B63" s="675" t="s">
        <v>918</v>
      </c>
      <c r="C63" s="676"/>
      <c r="D63" s="676"/>
      <c r="E63" s="674"/>
      <c r="F63" s="676"/>
      <c r="G63" s="676"/>
      <c r="H63" s="676"/>
      <c r="I63" s="687" t="n">
        <f aca="false">J63</f>
        <v>2076</v>
      </c>
      <c r="J63" s="687" t="n">
        <v>2076</v>
      </c>
      <c r="K63" s="676"/>
      <c r="L63" s="670"/>
      <c r="M63" s="671"/>
      <c r="N63" s="672"/>
      <c r="O63" s="671"/>
      <c r="P63" s="672"/>
      <c r="Q63" s="671"/>
    </row>
    <row r="64" customFormat="false" ht="21" hidden="false" customHeight="false" outlineLevel="0" collapsed="false">
      <c r="A64" s="684"/>
      <c r="B64" s="675" t="s">
        <v>919</v>
      </c>
      <c r="C64" s="676"/>
      <c r="D64" s="676"/>
      <c r="E64" s="674"/>
      <c r="F64" s="676"/>
      <c r="G64" s="676"/>
      <c r="H64" s="676"/>
      <c r="I64" s="687" t="n">
        <f aca="false">J64</f>
        <v>26</v>
      </c>
      <c r="J64" s="687" t="n">
        <v>26</v>
      </c>
      <c r="K64" s="676"/>
      <c r="L64" s="670"/>
      <c r="M64" s="671"/>
      <c r="N64" s="672"/>
      <c r="O64" s="671"/>
      <c r="P64" s="672"/>
      <c r="Q64" s="671"/>
    </row>
    <row r="65" customFormat="false" ht="12.75" hidden="false" customHeight="false" outlineLevel="0" collapsed="false">
      <c r="A65" s="662" t="n">
        <v>750</v>
      </c>
      <c r="B65" s="663" t="s">
        <v>563</v>
      </c>
      <c r="C65" s="678" t="n">
        <f aca="false">SUM(D65+E65)</f>
        <v>5812854</v>
      </c>
      <c r="D65" s="678" t="n">
        <f aca="false">SUM(D66+D71)</f>
        <v>1589854</v>
      </c>
      <c r="E65" s="664" t="n">
        <f aca="false">SUM(E68+E71)</f>
        <v>4223000</v>
      </c>
      <c r="F65" s="678" t="n">
        <f aca="false">SUM(G65+H65)</f>
        <v>5882364</v>
      </c>
      <c r="G65" s="678" t="n">
        <f aca="false">SUM(G66+G71)</f>
        <v>1663864</v>
      </c>
      <c r="H65" s="664" t="n">
        <f aca="false">SUM(H68+H71)</f>
        <v>4218500</v>
      </c>
      <c r="I65" s="678" t="n">
        <f aca="false">SUM(J65+K65)</f>
        <v>3808446</v>
      </c>
      <c r="J65" s="678" t="n">
        <f aca="false">SUM(J66+J71)</f>
        <v>1484717</v>
      </c>
      <c r="K65" s="664" t="n">
        <f aca="false">SUM(K68+K71)</f>
        <v>2323729</v>
      </c>
      <c r="L65" s="679" t="n">
        <f aca="false">I65/C65*100</f>
        <v>65.5176613759781</v>
      </c>
      <c r="M65" s="680" t="n">
        <f aca="false">J65/D65*100</f>
        <v>93.3870028317066</v>
      </c>
      <c r="N65" s="681" t="n">
        <f aca="false">K65/E65*100</f>
        <v>55.0255505564764</v>
      </c>
      <c r="O65" s="680" t="n">
        <f aca="false">I65/F65*100</f>
        <v>64.7434602822947</v>
      </c>
      <c r="P65" s="681" t="n">
        <f aca="false">J65/G65*100</f>
        <v>89.2330743378065</v>
      </c>
      <c r="Q65" s="680" t="n">
        <f aca="false">K65/H65*100</f>
        <v>55.0842479554344</v>
      </c>
    </row>
    <row r="66" customFormat="false" ht="42" hidden="false" customHeight="true" outlineLevel="0" collapsed="false">
      <c r="A66" s="682"/>
      <c r="B66" s="667" t="s">
        <v>920</v>
      </c>
      <c r="C66" s="668" t="n">
        <f aca="false">SUM(C67)</f>
        <v>875484</v>
      </c>
      <c r="D66" s="668" t="n">
        <f aca="false">SUM(D67)</f>
        <v>875484</v>
      </c>
      <c r="E66" s="683"/>
      <c r="F66" s="668" t="n">
        <f aca="false">SUM(F67)</f>
        <v>875484</v>
      </c>
      <c r="G66" s="668" t="n">
        <f aca="false">SUM(G67)</f>
        <v>875484</v>
      </c>
      <c r="H66" s="683"/>
      <c r="I66" s="668" t="n">
        <f aca="false">SUM(I67)</f>
        <v>442970</v>
      </c>
      <c r="J66" s="668" t="n">
        <f aca="false">SUM(J67)</f>
        <v>442970</v>
      </c>
      <c r="K66" s="683"/>
      <c r="L66" s="670" t="n">
        <f aca="false">I66/C66*100</f>
        <v>50.5971554020405</v>
      </c>
      <c r="M66" s="671" t="n">
        <f aca="false">J66/D66*100</f>
        <v>50.5971554020405</v>
      </c>
      <c r="N66" s="672"/>
      <c r="O66" s="671" t="n">
        <f aca="false">I66/F66*100</f>
        <v>50.5971554020405</v>
      </c>
      <c r="P66" s="672" t="n">
        <f aca="false">J66/G66*100</f>
        <v>50.5971554020405</v>
      </c>
      <c r="Q66" s="671"/>
    </row>
    <row r="67" customFormat="false" ht="12.75" hidden="false" customHeight="false" outlineLevel="0" collapsed="false">
      <c r="A67" s="684"/>
      <c r="B67" s="673" t="s">
        <v>921</v>
      </c>
      <c r="C67" s="674" t="n">
        <f aca="false">D67</f>
        <v>875484</v>
      </c>
      <c r="D67" s="674" t="n">
        <v>875484</v>
      </c>
      <c r="E67" s="676"/>
      <c r="F67" s="674" t="n">
        <f aca="false">G67</f>
        <v>875484</v>
      </c>
      <c r="G67" s="674" t="n">
        <v>875484</v>
      </c>
      <c r="H67" s="676"/>
      <c r="I67" s="674" t="n">
        <f aca="false">J67</f>
        <v>442970</v>
      </c>
      <c r="J67" s="674" t="n">
        <v>442970</v>
      </c>
      <c r="K67" s="676"/>
      <c r="L67" s="670" t="n">
        <f aca="false">I67/C67*100</f>
        <v>50.5971554020405</v>
      </c>
      <c r="M67" s="671" t="n">
        <f aca="false">J67/D67*100</f>
        <v>50.5971554020405</v>
      </c>
      <c r="N67" s="672"/>
      <c r="O67" s="671" t="n">
        <f aca="false">I67/F67*100</f>
        <v>50.5971554020405</v>
      </c>
      <c r="P67" s="672" t="n">
        <f aca="false">J67/G67*100</f>
        <v>50.5971554020405</v>
      </c>
      <c r="Q67" s="671"/>
    </row>
    <row r="68" customFormat="false" ht="33.75" hidden="false" customHeight="true" outlineLevel="0" collapsed="false">
      <c r="A68" s="684"/>
      <c r="B68" s="673" t="s">
        <v>895</v>
      </c>
      <c r="C68" s="674" t="n">
        <f aca="false">SUM(C69+C70)</f>
        <v>723000</v>
      </c>
      <c r="D68" s="674"/>
      <c r="E68" s="676" t="n">
        <f aca="false">SUM(E69+E70)</f>
        <v>723000</v>
      </c>
      <c r="F68" s="674" t="n">
        <f aca="false">SUM(F69+F70)</f>
        <v>718500</v>
      </c>
      <c r="G68" s="674"/>
      <c r="H68" s="676" t="n">
        <f aca="false">SUM(H69+H70)</f>
        <v>718500</v>
      </c>
      <c r="I68" s="674" t="n">
        <f aca="false">SUM(I69+I70)</f>
        <v>420400</v>
      </c>
      <c r="J68" s="674"/>
      <c r="K68" s="676" t="n">
        <f aca="false">SUM(K69+K70)</f>
        <v>420400</v>
      </c>
      <c r="L68" s="670" t="n">
        <f aca="false">I68/C68*100</f>
        <v>58.1466113416321</v>
      </c>
      <c r="M68" s="671"/>
      <c r="N68" s="672" t="n">
        <f aca="false">K68/E68*100</f>
        <v>58.1466113416321</v>
      </c>
      <c r="O68" s="671" t="n">
        <f aca="false">I68/F68*100</f>
        <v>58.5107863604732</v>
      </c>
      <c r="P68" s="672"/>
      <c r="Q68" s="671" t="n">
        <f aca="false">K68/H68*100</f>
        <v>58.5107863604732</v>
      </c>
    </row>
    <row r="69" customFormat="false" ht="12.75" hidden="false" customHeight="false" outlineLevel="0" collapsed="false">
      <c r="A69" s="684"/>
      <c r="B69" s="673" t="s">
        <v>921</v>
      </c>
      <c r="C69" s="674" t="n">
        <f aca="false">E69</f>
        <v>646000</v>
      </c>
      <c r="D69" s="674"/>
      <c r="E69" s="676" t="n">
        <v>646000</v>
      </c>
      <c r="F69" s="674" t="n">
        <f aca="false">H69</f>
        <v>646000</v>
      </c>
      <c r="G69" s="674"/>
      <c r="H69" s="676" t="n">
        <v>646000</v>
      </c>
      <c r="I69" s="674" t="n">
        <f aca="false">K69</f>
        <v>347900</v>
      </c>
      <c r="J69" s="674"/>
      <c r="K69" s="676" t="n">
        <v>347900</v>
      </c>
      <c r="L69" s="670" t="n">
        <f aca="false">I69/C69*100</f>
        <v>53.8544891640867</v>
      </c>
      <c r="M69" s="671"/>
      <c r="N69" s="672" t="n">
        <f aca="false">K69/E69*100</f>
        <v>53.8544891640867</v>
      </c>
      <c r="O69" s="671" t="n">
        <f aca="false">I69/F69*100</f>
        <v>53.8544891640867</v>
      </c>
      <c r="P69" s="672"/>
      <c r="Q69" s="671" t="n">
        <f aca="false">K69/H69*100</f>
        <v>53.8544891640867</v>
      </c>
    </row>
    <row r="70" customFormat="false" ht="12.75" hidden="false" customHeight="false" outlineLevel="0" collapsed="false">
      <c r="A70" s="684"/>
      <c r="B70" s="673" t="s">
        <v>922</v>
      </c>
      <c r="C70" s="674" t="n">
        <f aca="false">E70</f>
        <v>77000</v>
      </c>
      <c r="D70" s="674"/>
      <c r="E70" s="676" t="n">
        <v>77000</v>
      </c>
      <c r="F70" s="674" t="n">
        <v>72500</v>
      </c>
      <c r="G70" s="674"/>
      <c r="H70" s="676" t="n">
        <v>72500</v>
      </c>
      <c r="I70" s="674" t="n">
        <f aca="false">K70</f>
        <v>72500</v>
      </c>
      <c r="J70" s="674"/>
      <c r="K70" s="676" t="n">
        <v>72500</v>
      </c>
      <c r="L70" s="670" t="n">
        <f aca="false">I70/C70*100</f>
        <v>94.1558441558442</v>
      </c>
      <c r="M70" s="671"/>
      <c r="N70" s="672" t="n">
        <f aca="false">K70/E70*100</f>
        <v>94.1558441558442</v>
      </c>
      <c r="O70" s="671" t="n">
        <f aca="false">I70/F70*100</f>
        <v>100</v>
      </c>
      <c r="P70" s="672"/>
      <c r="Q70" s="671" t="n">
        <f aca="false">K70/H70*100</f>
        <v>100</v>
      </c>
    </row>
    <row r="71" customFormat="false" ht="12.75" hidden="false" customHeight="false" outlineLevel="0" collapsed="false">
      <c r="A71" s="684"/>
      <c r="B71" s="673" t="s">
        <v>923</v>
      </c>
      <c r="C71" s="674" t="n">
        <f aca="false">SUM(D71+E71)</f>
        <v>4214370</v>
      </c>
      <c r="D71" s="674" t="n">
        <f aca="false">SUM(D72+D73+D74+D75+D76+D77+D78+D79)</f>
        <v>714370</v>
      </c>
      <c r="E71" s="676" t="n">
        <f aca="false">E72</f>
        <v>3500000</v>
      </c>
      <c r="F71" s="674" t="n">
        <f aca="false">SUM(G71+H71)</f>
        <v>4288380</v>
      </c>
      <c r="G71" s="674" t="n">
        <f aca="false">SUM(G72+G73+G74+G75+G76+G77+G78+G79+G84+G85+G86)</f>
        <v>788380</v>
      </c>
      <c r="H71" s="676" t="n">
        <f aca="false">H72</f>
        <v>3500000</v>
      </c>
      <c r="I71" s="674" t="n">
        <f aca="false">SUM(J71+K71)</f>
        <v>2945076</v>
      </c>
      <c r="J71" s="674" t="n">
        <f aca="false">SUM(J72+J73+J74+J75+J76+J77+J78+J79+J84+J85+J86)</f>
        <v>1041747</v>
      </c>
      <c r="K71" s="676" t="n">
        <f aca="false">K72</f>
        <v>1903329</v>
      </c>
      <c r="L71" s="670" t="n">
        <f aca="false">I71/C71*100</f>
        <v>69.8817616868002</v>
      </c>
      <c r="M71" s="671" t="n">
        <f aca="false">J71/D71*100</f>
        <v>145.82737237006</v>
      </c>
      <c r="N71" s="672" t="n">
        <f aca="false">K71/E71*100</f>
        <v>54.3808285714286</v>
      </c>
      <c r="O71" s="671" t="n">
        <f aca="false">I71/F71*100</f>
        <v>68.6757236998587</v>
      </c>
      <c r="P71" s="672" t="n">
        <f aca="false">J71/G71*100</f>
        <v>132.137674725386</v>
      </c>
      <c r="Q71" s="671" t="n">
        <f aca="false">K71/H71*100</f>
        <v>54.3808285714286</v>
      </c>
    </row>
    <row r="72" customFormat="false" ht="12" hidden="false" customHeight="true" outlineLevel="0" collapsed="false">
      <c r="A72" s="684"/>
      <c r="B72" s="673" t="s">
        <v>924</v>
      </c>
      <c r="C72" s="674" t="n">
        <f aca="false">E72</f>
        <v>3500000</v>
      </c>
      <c r="D72" s="674"/>
      <c r="E72" s="676" t="n">
        <v>3500000</v>
      </c>
      <c r="F72" s="674" t="n">
        <f aca="false">H72</f>
        <v>3500000</v>
      </c>
      <c r="G72" s="674"/>
      <c r="H72" s="676" t="n">
        <v>3500000</v>
      </c>
      <c r="I72" s="676" t="n">
        <f aca="false">K72</f>
        <v>1903329</v>
      </c>
      <c r="J72" s="676"/>
      <c r="K72" s="676" t="n">
        <v>1903329</v>
      </c>
      <c r="L72" s="670" t="n">
        <f aca="false">I72/C72*100</f>
        <v>54.3808285714286</v>
      </c>
      <c r="M72" s="671"/>
      <c r="N72" s="672" t="n">
        <f aca="false">K72/E72*100</f>
        <v>54.3808285714286</v>
      </c>
      <c r="O72" s="671" t="n">
        <f aca="false">I72/F72*100</f>
        <v>54.3808285714286</v>
      </c>
      <c r="P72" s="672"/>
      <c r="Q72" s="671" t="n">
        <f aca="false">K72/H72*100</f>
        <v>54.3808285714286</v>
      </c>
    </row>
    <row r="73" customFormat="false" ht="12.75" hidden="false" customHeight="false" outlineLevel="0" collapsed="false">
      <c r="A73" s="684"/>
      <c r="B73" s="673" t="s">
        <v>925</v>
      </c>
      <c r="C73" s="674" t="n">
        <f aca="false">D73</f>
        <v>236000</v>
      </c>
      <c r="D73" s="674" t="n">
        <v>236000</v>
      </c>
      <c r="E73" s="676"/>
      <c r="F73" s="674" t="n">
        <f aca="false">G73</f>
        <v>236000</v>
      </c>
      <c r="G73" s="674" t="n">
        <v>236000</v>
      </c>
      <c r="H73" s="676"/>
      <c r="I73" s="676" t="n">
        <f aca="false">J73</f>
        <v>158080</v>
      </c>
      <c r="J73" s="676" t="n">
        <v>158080</v>
      </c>
      <c r="K73" s="676"/>
      <c r="L73" s="670" t="n">
        <f aca="false">I73/C73*100</f>
        <v>66.9830508474576</v>
      </c>
      <c r="M73" s="671" t="n">
        <f aca="false">J73/D73*100</f>
        <v>66.9830508474576</v>
      </c>
      <c r="N73" s="672"/>
      <c r="O73" s="671" t="n">
        <f aca="false">I73/F73*100</f>
        <v>66.9830508474576</v>
      </c>
      <c r="P73" s="672" t="n">
        <f aca="false">J73/G73*100</f>
        <v>66.9830508474576</v>
      </c>
      <c r="Q73" s="671"/>
    </row>
    <row r="74" customFormat="false" ht="12.75" hidden="false" customHeight="false" outlineLevel="0" collapsed="false">
      <c r="A74" s="684"/>
      <c r="B74" s="673" t="s">
        <v>926</v>
      </c>
      <c r="C74" s="674" t="n">
        <f aca="false">D74</f>
        <v>426</v>
      </c>
      <c r="D74" s="674" t="n">
        <v>426</v>
      </c>
      <c r="E74" s="676"/>
      <c r="F74" s="674" t="n">
        <f aca="false">G74</f>
        <v>426</v>
      </c>
      <c r="G74" s="674" t="n">
        <v>426</v>
      </c>
      <c r="H74" s="676"/>
      <c r="I74" s="676" t="n">
        <f aca="false">J74</f>
        <v>2</v>
      </c>
      <c r="J74" s="676" t="n">
        <v>2</v>
      </c>
      <c r="K74" s="676"/>
      <c r="L74" s="670" t="n">
        <f aca="false">I74/C74*100</f>
        <v>0.469483568075117</v>
      </c>
      <c r="M74" s="671" t="n">
        <f aca="false">J74/D74*100</f>
        <v>0.469483568075117</v>
      </c>
      <c r="N74" s="672"/>
      <c r="O74" s="671" t="n">
        <f aca="false">I74/F74*100</f>
        <v>0.469483568075117</v>
      </c>
      <c r="P74" s="672" t="n">
        <f aca="false">J74/G74*100</f>
        <v>0.469483568075117</v>
      </c>
      <c r="Q74" s="671"/>
    </row>
    <row r="75" customFormat="false" ht="12.75" hidden="false" customHeight="false" outlineLevel="0" collapsed="false">
      <c r="A75" s="684"/>
      <c r="B75" s="673" t="s">
        <v>927</v>
      </c>
      <c r="C75" s="674" t="n">
        <f aca="false">D75</f>
        <v>10000</v>
      </c>
      <c r="D75" s="674" t="n">
        <v>10000</v>
      </c>
      <c r="E75" s="676"/>
      <c r="F75" s="674" t="n">
        <f aca="false">G75</f>
        <v>10000</v>
      </c>
      <c r="G75" s="674" t="n">
        <v>10000</v>
      </c>
      <c r="H75" s="676"/>
      <c r="I75" s="676" t="n">
        <f aca="false">J75</f>
        <v>2272</v>
      </c>
      <c r="J75" s="676" t="n">
        <v>2272</v>
      </c>
      <c r="K75" s="676"/>
      <c r="L75" s="670" t="n">
        <f aca="false">I75/C75*100</f>
        <v>22.72</v>
      </c>
      <c r="M75" s="671" t="n">
        <f aca="false">J75/D75*100</f>
        <v>22.72</v>
      </c>
      <c r="N75" s="672"/>
      <c r="O75" s="671" t="n">
        <f aca="false">I75/F75*100</f>
        <v>22.72</v>
      </c>
      <c r="P75" s="672" t="n">
        <f aca="false">J75/G75*100</f>
        <v>22.72</v>
      </c>
      <c r="Q75" s="671"/>
    </row>
    <row r="76" customFormat="false" ht="12.75" hidden="false" customHeight="false" outlineLevel="0" collapsed="false">
      <c r="A76" s="684"/>
      <c r="B76" s="673" t="s">
        <v>928</v>
      </c>
      <c r="C76" s="674" t="n">
        <f aca="false">D76</f>
        <v>234231</v>
      </c>
      <c r="D76" s="674" t="n">
        <v>234231</v>
      </c>
      <c r="E76" s="676"/>
      <c r="F76" s="674" t="n">
        <f aca="false">G76</f>
        <v>234231</v>
      </c>
      <c r="G76" s="674" t="n">
        <v>234231</v>
      </c>
      <c r="H76" s="676"/>
      <c r="I76" s="676" t="n">
        <f aca="false">J76</f>
        <v>74765</v>
      </c>
      <c r="J76" s="676" t="n">
        <v>74765</v>
      </c>
      <c r="K76" s="676"/>
      <c r="L76" s="670" t="n">
        <f aca="false">I76/C76*100</f>
        <v>31.9193445786425</v>
      </c>
      <c r="M76" s="671" t="n">
        <f aca="false">J76/D76*100</f>
        <v>31.9193445786425</v>
      </c>
      <c r="N76" s="672"/>
      <c r="O76" s="671" t="n">
        <f aca="false">I76/F76*100</f>
        <v>31.9193445786425</v>
      </c>
      <c r="P76" s="672" t="n">
        <f aca="false">J76/G76*100</f>
        <v>31.9193445786425</v>
      </c>
      <c r="Q76" s="671"/>
    </row>
    <row r="77" customFormat="false" ht="12.75" hidden="false" customHeight="false" outlineLevel="0" collapsed="false">
      <c r="A77" s="684"/>
      <c r="B77" s="673" t="s">
        <v>929</v>
      </c>
      <c r="C77" s="674" t="n">
        <f aca="false">D77</f>
        <v>30000</v>
      </c>
      <c r="D77" s="674" t="n">
        <v>30000</v>
      </c>
      <c r="E77" s="676"/>
      <c r="F77" s="674" t="n">
        <f aca="false">G77</f>
        <v>30000</v>
      </c>
      <c r="G77" s="674" t="n">
        <v>30000</v>
      </c>
      <c r="H77" s="676"/>
      <c r="I77" s="676" t="n">
        <f aca="false">J77</f>
        <v>104916</v>
      </c>
      <c r="J77" s="676" t="n">
        <v>104916</v>
      </c>
      <c r="K77" s="676"/>
      <c r="L77" s="670" t="n">
        <f aca="false">I77/C77*100</f>
        <v>349.72</v>
      </c>
      <c r="M77" s="671" t="n">
        <f aca="false">J77/D77*100</f>
        <v>349.72</v>
      </c>
      <c r="N77" s="672"/>
      <c r="O77" s="671" t="n">
        <f aca="false">I77/F77*100</f>
        <v>349.72</v>
      </c>
      <c r="P77" s="672" t="n">
        <f aca="false">J77/G77*100</f>
        <v>349.72</v>
      </c>
      <c r="Q77" s="671"/>
    </row>
    <row r="78" customFormat="false" ht="33.75" hidden="false" customHeight="true" outlineLevel="0" collapsed="false">
      <c r="A78" s="684"/>
      <c r="B78" s="673" t="s">
        <v>930</v>
      </c>
      <c r="C78" s="674"/>
      <c r="D78" s="674"/>
      <c r="E78" s="676"/>
      <c r="F78" s="676"/>
      <c r="G78" s="676"/>
      <c r="H78" s="676"/>
      <c r="I78" s="676"/>
      <c r="J78" s="676"/>
      <c r="K78" s="676"/>
      <c r="L78" s="670"/>
      <c r="M78" s="671"/>
      <c r="N78" s="672"/>
      <c r="O78" s="671"/>
      <c r="P78" s="672"/>
      <c r="Q78" s="671"/>
    </row>
    <row r="79" customFormat="false" ht="12.75" hidden="false" customHeight="true" outlineLevel="0" collapsed="false">
      <c r="A79" s="684"/>
      <c r="B79" s="673" t="s">
        <v>931</v>
      </c>
      <c r="C79" s="674" t="n">
        <f aca="false">D79</f>
        <v>203713</v>
      </c>
      <c r="D79" s="674" t="n">
        <v>203713</v>
      </c>
      <c r="E79" s="676"/>
      <c r="F79" s="674" t="n">
        <f aca="false">G79</f>
        <v>203713</v>
      </c>
      <c r="G79" s="674" t="n">
        <v>203713</v>
      </c>
      <c r="H79" s="676"/>
      <c r="I79" s="676" t="n">
        <f aca="false">J79</f>
        <v>583099</v>
      </c>
      <c r="J79" s="676" t="n">
        <v>583099</v>
      </c>
      <c r="K79" s="676"/>
      <c r="L79" s="670" t="n">
        <f aca="false">I79/C79*100</f>
        <v>286.235537250936</v>
      </c>
      <c r="M79" s="671" t="n">
        <f aca="false">J79/D79*100</f>
        <v>286.235537250936</v>
      </c>
      <c r="N79" s="672"/>
      <c r="O79" s="671" t="n">
        <f aca="false">I79/F79*100</f>
        <v>286.235537250936</v>
      </c>
      <c r="P79" s="672" t="n">
        <f aca="false">J79/G79*100</f>
        <v>286.235537250936</v>
      </c>
      <c r="Q79" s="671"/>
    </row>
    <row r="80" customFormat="false" ht="13.5" hidden="false" customHeight="true" outlineLevel="0" collapsed="false">
      <c r="A80" s="684"/>
      <c r="B80" s="675" t="s">
        <v>932</v>
      </c>
      <c r="C80" s="674"/>
      <c r="D80" s="674"/>
      <c r="E80" s="676"/>
      <c r="F80" s="676"/>
      <c r="G80" s="676"/>
      <c r="H80" s="676"/>
      <c r="I80" s="676" t="n">
        <f aca="false">J80</f>
        <v>35308</v>
      </c>
      <c r="J80" s="676" t="n">
        <v>35308</v>
      </c>
      <c r="K80" s="676"/>
      <c r="L80" s="670"/>
      <c r="M80" s="671"/>
      <c r="N80" s="672"/>
      <c r="O80" s="671"/>
      <c r="P80" s="672"/>
      <c r="Q80" s="671"/>
    </row>
    <row r="81" customFormat="false" ht="13.5" hidden="false" customHeight="true" outlineLevel="0" collapsed="false">
      <c r="A81" s="684"/>
      <c r="B81" s="675" t="s">
        <v>933</v>
      </c>
      <c r="C81" s="674"/>
      <c r="D81" s="674"/>
      <c r="E81" s="676"/>
      <c r="F81" s="676"/>
      <c r="G81" s="676"/>
      <c r="H81" s="676"/>
      <c r="I81" s="676" t="n">
        <f aca="false">J81</f>
        <v>6984</v>
      </c>
      <c r="J81" s="676" t="n">
        <v>6984</v>
      </c>
      <c r="K81" s="676"/>
      <c r="L81" s="670"/>
      <c r="M81" s="671"/>
      <c r="N81" s="672"/>
      <c r="O81" s="671"/>
      <c r="P81" s="672"/>
      <c r="Q81" s="671"/>
    </row>
    <row r="82" customFormat="false" ht="13.5" hidden="false" customHeight="true" outlineLevel="0" collapsed="false">
      <c r="A82" s="684"/>
      <c r="B82" s="675" t="s">
        <v>934</v>
      </c>
      <c r="C82" s="674"/>
      <c r="D82" s="674"/>
      <c r="E82" s="676"/>
      <c r="F82" s="676"/>
      <c r="G82" s="676"/>
      <c r="H82" s="676"/>
      <c r="I82" s="676" t="n">
        <f aca="false">J82</f>
        <v>15400</v>
      </c>
      <c r="J82" s="676" t="n">
        <v>15400</v>
      </c>
      <c r="K82" s="676"/>
      <c r="L82" s="670"/>
      <c r="M82" s="671"/>
      <c r="N82" s="672"/>
      <c r="O82" s="671"/>
      <c r="P82" s="672"/>
      <c r="Q82" s="671"/>
    </row>
    <row r="83" customFormat="false" ht="13.5" hidden="false" customHeight="true" outlineLevel="0" collapsed="false">
      <c r="A83" s="684"/>
      <c r="B83" s="675" t="s">
        <v>935</v>
      </c>
      <c r="C83" s="674"/>
      <c r="D83" s="674"/>
      <c r="E83" s="676"/>
      <c r="F83" s="676"/>
      <c r="G83" s="676"/>
      <c r="H83" s="676"/>
      <c r="I83" s="676" t="n">
        <f aca="false">J83</f>
        <v>241656</v>
      </c>
      <c r="J83" s="676" t="n">
        <v>241656</v>
      </c>
      <c r="K83" s="676"/>
      <c r="L83" s="670"/>
      <c r="M83" s="671"/>
      <c r="N83" s="672"/>
      <c r="O83" s="671"/>
      <c r="P83" s="672"/>
      <c r="Q83" s="671"/>
    </row>
    <row r="84" customFormat="false" ht="44.25" hidden="false" customHeight="true" outlineLevel="0" collapsed="false">
      <c r="A84" s="684"/>
      <c r="B84" s="675" t="s">
        <v>936</v>
      </c>
      <c r="C84" s="674"/>
      <c r="D84" s="674"/>
      <c r="E84" s="676"/>
      <c r="F84" s="676" t="n">
        <f aca="false">G84</f>
        <v>21885</v>
      </c>
      <c r="G84" s="676" t="n">
        <v>21885</v>
      </c>
      <c r="H84" s="676"/>
      <c r="I84" s="676" t="n">
        <f aca="false">J84</f>
        <v>21885</v>
      </c>
      <c r="J84" s="676" t="n">
        <v>21885</v>
      </c>
      <c r="K84" s="676"/>
      <c r="L84" s="670"/>
      <c r="M84" s="671"/>
      <c r="N84" s="672"/>
      <c r="O84" s="671" t="n">
        <f aca="false">I84/F84*100</f>
        <v>100</v>
      </c>
      <c r="P84" s="672" t="n">
        <f aca="false">J84/G84*100</f>
        <v>100</v>
      </c>
      <c r="Q84" s="671"/>
    </row>
    <row r="85" customFormat="false" ht="24" hidden="false" customHeight="true" outlineLevel="0" collapsed="false">
      <c r="A85" s="684"/>
      <c r="B85" s="675" t="s">
        <v>937</v>
      </c>
      <c r="C85" s="674"/>
      <c r="D85" s="674"/>
      <c r="E85" s="676"/>
      <c r="F85" s="676" t="n">
        <f aca="false">G85</f>
        <v>1000</v>
      </c>
      <c r="G85" s="676" t="n">
        <v>1000</v>
      </c>
      <c r="H85" s="676"/>
      <c r="I85" s="676" t="n">
        <f aca="false">J85</f>
        <v>0</v>
      </c>
      <c r="J85" s="676" t="n">
        <v>0</v>
      </c>
      <c r="K85" s="676"/>
      <c r="L85" s="670"/>
      <c r="M85" s="671"/>
      <c r="N85" s="672"/>
      <c r="O85" s="671" t="n">
        <f aca="false">I85/F85*100</f>
        <v>0</v>
      </c>
      <c r="P85" s="672" t="n">
        <f aca="false">J85/G85*100</f>
        <v>0</v>
      </c>
      <c r="Q85" s="671"/>
    </row>
    <row r="86" customFormat="false" ht="34.5" hidden="false" customHeight="true" outlineLevel="0" collapsed="false">
      <c r="A86" s="684"/>
      <c r="B86" s="675" t="s">
        <v>938</v>
      </c>
      <c r="C86" s="674"/>
      <c r="D86" s="674"/>
      <c r="E86" s="676"/>
      <c r="F86" s="676" t="n">
        <f aca="false">G86</f>
        <v>51125</v>
      </c>
      <c r="G86" s="676" t="n">
        <v>51125</v>
      </c>
      <c r="H86" s="676"/>
      <c r="I86" s="676" t="n">
        <f aca="false">J86</f>
        <v>96728</v>
      </c>
      <c r="J86" s="676" t="n">
        <v>96728</v>
      </c>
      <c r="K86" s="676"/>
      <c r="L86" s="670"/>
      <c r="M86" s="671"/>
      <c r="N86" s="672"/>
      <c r="O86" s="671" t="n">
        <f aca="false">I86/F86*100</f>
        <v>189.19902200489</v>
      </c>
      <c r="P86" s="672" t="n">
        <f aca="false">J86/G86*100</f>
        <v>189.19902200489</v>
      </c>
      <c r="Q86" s="671"/>
    </row>
    <row r="87" customFormat="false" ht="12.75" hidden="false" customHeight="true" outlineLevel="0" collapsed="false">
      <c r="A87" s="662" t="n">
        <v>751</v>
      </c>
      <c r="B87" s="663" t="s">
        <v>939</v>
      </c>
      <c r="C87" s="664" t="n">
        <f aca="false">D87</f>
        <v>40900</v>
      </c>
      <c r="D87" s="664" t="n">
        <f aca="false">D89+D90</f>
        <v>40900</v>
      </c>
      <c r="E87" s="665"/>
      <c r="F87" s="678" t="n">
        <f aca="false">G87</f>
        <v>374400</v>
      </c>
      <c r="G87" s="678" t="n">
        <f aca="false">G88</f>
        <v>374400</v>
      </c>
      <c r="H87" s="678" t="n">
        <f aca="false">H88</f>
        <v>0</v>
      </c>
      <c r="I87" s="678" t="n">
        <f aca="false">J87+K87</f>
        <v>353950</v>
      </c>
      <c r="J87" s="678" t="n">
        <f aca="false">J88</f>
        <v>353950</v>
      </c>
      <c r="K87" s="678" t="n">
        <f aca="false">K88</f>
        <v>0</v>
      </c>
      <c r="L87" s="679" t="n">
        <f aca="false">I87/C87*100</f>
        <v>865.403422982885</v>
      </c>
      <c r="M87" s="680" t="n">
        <f aca="false">J87/D87*100</f>
        <v>865.403422982885</v>
      </c>
      <c r="N87" s="681"/>
      <c r="O87" s="680" t="n">
        <f aca="false">I87/F87*100</f>
        <v>94.5379273504274</v>
      </c>
      <c r="P87" s="681" t="n">
        <f aca="false">J87/G87*100</f>
        <v>94.5379273504274</v>
      </c>
      <c r="Q87" s="680"/>
    </row>
    <row r="88" customFormat="false" ht="42" hidden="false" customHeight="true" outlineLevel="0" collapsed="false">
      <c r="A88" s="667"/>
      <c r="B88" s="667" t="s">
        <v>920</v>
      </c>
      <c r="C88" s="668" t="n">
        <f aca="false">D88</f>
        <v>40900</v>
      </c>
      <c r="D88" s="668" t="n">
        <f aca="false">D89</f>
        <v>40900</v>
      </c>
      <c r="E88" s="667"/>
      <c r="F88" s="676" t="n">
        <f aca="false">H88+G88</f>
        <v>374400</v>
      </c>
      <c r="G88" s="676" t="n">
        <f aca="false">G89+G90</f>
        <v>374400</v>
      </c>
      <c r="H88" s="676" t="n">
        <f aca="false">H90</f>
        <v>0</v>
      </c>
      <c r="I88" s="676" t="n">
        <f aca="false">K88+J88</f>
        <v>353950</v>
      </c>
      <c r="J88" s="676" t="n">
        <f aca="false">J89+J90</f>
        <v>353950</v>
      </c>
      <c r="K88" s="676" t="n">
        <f aca="false">K90</f>
        <v>0</v>
      </c>
      <c r="L88" s="670" t="n">
        <f aca="false">I88/C88*100</f>
        <v>865.403422982885</v>
      </c>
      <c r="M88" s="671" t="n">
        <f aca="false">J88/D88*100</f>
        <v>865.403422982885</v>
      </c>
      <c r="N88" s="672"/>
      <c r="O88" s="671" t="n">
        <f aca="false">I88/F88*100</f>
        <v>94.5379273504274</v>
      </c>
      <c r="P88" s="672" t="n">
        <f aca="false">J88/G88*100</f>
        <v>94.5379273504274</v>
      </c>
      <c r="Q88" s="671"/>
    </row>
    <row r="89" s="575" customFormat="true" ht="12" hidden="false" customHeight="true" outlineLevel="0" collapsed="false">
      <c r="A89" s="673"/>
      <c r="B89" s="673" t="s">
        <v>940</v>
      </c>
      <c r="C89" s="674" t="n">
        <f aca="false">D89</f>
        <v>40900</v>
      </c>
      <c r="D89" s="674" t="n">
        <v>40900</v>
      </c>
      <c r="E89" s="673"/>
      <c r="F89" s="674" t="n">
        <f aca="false">G89</f>
        <v>40900</v>
      </c>
      <c r="G89" s="674" t="n">
        <v>40900</v>
      </c>
      <c r="H89" s="676"/>
      <c r="I89" s="674" t="n">
        <f aca="false">J89</f>
        <v>20450</v>
      </c>
      <c r="J89" s="674" t="n">
        <v>20450</v>
      </c>
      <c r="K89" s="675"/>
      <c r="L89" s="670" t="n">
        <f aca="false">I89/C89*100</f>
        <v>50</v>
      </c>
      <c r="M89" s="671" t="n">
        <f aca="false">J89/D89*100</f>
        <v>50</v>
      </c>
      <c r="N89" s="672"/>
      <c r="O89" s="671" t="n">
        <f aca="false">I89/F89*100</f>
        <v>50</v>
      </c>
      <c r="P89" s="672" t="n">
        <f aca="false">J89/G89*100</f>
        <v>50</v>
      </c>
      <c r="Q89" s="671"/>
    </row>
    <row r="90" customFormat="false" ht="12.75" hidden="false" customHeight="false" outlineLevel="0" collapsed="false">
      <c r="A90" s="673"/>
      <c r="B90" s="673" t="s">
        <v>941</v>
      </c>
      <c r="C90" s="673"/>
      <c r="D90" s="673"/>
      <c r="E90" s="673"/>
      <c r="F90" s="674" t="n">
        <f aca="false">G90</f>
        <v>333500</v>
      </c>
      <c r="G90" s="676" t="n">
        <v>333500</v>
      </c>
      <c r="H90" s="676"/>
      <c r="I90" s="674" t="n">
        <f aca="false">J90</f>
        <v>333500</v>
      </c>
      <c r="J90" s="676" t="n">
        <v>333500</v>
      </c>
      <c r="K90" s="676"/>
      <c r="L90" s="670"/>
      <c r="M90" s="671"/>
      <c r="N90" s="672"/>
      <c r="O90" s="671" t="n">
        <f aca="false">I90/F90*100</f>
        <v>100</v>
      </c>
      <c r="P90" s="672" t="n">
        <f aca="false">J90/G90*100</f>
        <v>100</v>
      </c>
      <c r="Q90" s="671"/>
    </row>
    <row r="91" customFormat="false" ht="12" hidden="false" customHeight="true" outlineLevel="0" collapsed="false">
      <c r="A91" s="662" t="n">
        <v>754</v>
      </c>
      <c r="B91" s="677" t="s">
        <v>942</v>
      </c>
      <c r="C91" s="664" t="n">
        <f aca="false">SUM(D91+E91)</f>
        <v>9857151</v>
      </c>
      <c r="D91" s="664" t="n">
        <f aca="false">SUM(D92+D95+D97+D98+D99)</f>
        <v>120500</v>
      </c>
      <c r="E91" s="664" t="n">
        <f aca="false">SUM(E92+E95+E97+E98+E99)</f>
        <v>9736651</v>
      </c>
      <c r="F91" s="664" t="n">
        <f aca="false">SUM(G91+H91)</f>
        <v>10576418</v>
      </c>
      <c r="G91" s="664" t="n">
        <f aca="false">SUM(G92+G95+G97+G98+G99)</f>
        <v>136767</v>
      </c>
      <c r="H91" s="664" t="n">
        <f aca="false">SUM(H92+H95+H97+H98+H99)</f>
        <v>10439651</v>
      </c>
      <c r="I91" s="664" t="n">
        <f aca="false">SUM(J91+K91)</f>
        <v>6230936</v>
      </c>
      <c r="J91" s="664" t="n">
        <f aca="false">SUM(J92+J95+J97+J98+J99)</f>
        <v>78110</v>
      </c>
      <c r="K91" s="664" t="n">
        <f aca="false">SUM(K92+K95+K97+K98+K99)</f>
        <v>6152826</v>
      </c>
      <c r="L91" s="679" t="n">
        <f aca="false">I91/C91*100</f>
        <v>63.2123419840073</v>
      </c>
      <c r="M91" s="680" t="n">
        <f aca="false">J91/D91*100</f>
        <v>64.8215767634855</v>
      </c>
      <c r="N91" s="681" t="n">
        <f aca="false">K91/E91*100</f>
        <v>63.1924262254034</v>
      </c>
      <c r="O91" s="680" t="n">
        <f aca="false">I91/F91*100</f>
        <v>58.9134809157505</v>
      </c>
      <c r="P91" s="681" t="n">
        <f aca="false">J91/G91*100</f>
        <v>57.1117301688273</v>
      </c>
      <c r="Q91" s="680" t="n">
        <f aca="false">K91/H91*100</f>
        <v>58.9370851573487</v>
      </c>
    </row>
    <row r="92" customFormat="false" ht="33.75" hidden="false" customHeight="true" outlineLevel="0" collapsed="false">
      <c r="A92" s="682"/>
      <c r="B92" s="667" t="s">
        <v>895</v>
      </c>
      <c r="C92" s="668" t="n">
        <f aca="false">SUM(C93:C94)</f>
        <v>9736651</v>
      </c>
      <c r="D92" s="668"/>
      <c r="E92" s="668" t="n">
        <f aca="false">SUM(E93:E94)</f>
        <v>9736651</v>
      </c>
      <c r="F92" s="668" t="n">
        <f aca="false">SUM(F93:F94)</f>
        <v>9859651</v>
      </c>
      <c r="G92" s="668"/>
      <c r="H92" s="668" t="n">
        <f aca="false">SUM(H93:H94)</f>
        <v>9859651</v>
      </c>
      <c r="I92" s="668" t="n">
        <f aca="false">SUM(I93:I94)</f>
        <v>6152826</v>
      </c>
      <c r="J92" s="668"/>
      <c r="K92" s="668" t="n">
        <f aca="false">SUM(K93:K94)</f>
        <v>6152826</v>
      </c>
      <c r="L92" s="670" t="n">
        <f aca="false">I92/C92*100</f>
        <v>63.1924262254034</v>
      </c>
      <c r="M92" s="671"/>
      <c r="N92" s="672" t="n">
        <f aca="false">K92/E92*100</f>
        <v>63.1924262254034</v>
      </c>
      <c r="O92" s="671" t="n">
        <f aca="false">I92/F92*100</f>
        <v>62.404095236231</v>
      </c>
      <c r="P92" s="672"/>
      <c r="Q92" s="671" t="n">
        <f aca="false">K92/H92*100</f>
        <v>62.404095236231</v>
      </c>
    </row>
    <row r="93" customFormat="false" ht="12" hidden="false" customHeight="true" outlineLevel="0" collapsed="false">
      <c r="A93" s="684"/>
      <c r="B93" s="673" t="s">
        <v>943</v>
      </c>
      <c r="C93" s="674" t="n">
        <f aca="false">E93</f>
        <v>9664000</v>
      </c>
      <c r="D93" s="674"/>
      <c r="E93" s="674" t="n">
        <v>9664000</v>
      </c>
      <c r="F93" s="676" t="n">
        <f aca="false">H93</f>
        <v>9787000</v>
      </c>
      <c r="G93" s="676"/>
      <c r="H93" s="676" t="n">
        <v>9787000</v>
      </c>
      <c r="I93" s="676" t="n">
        <f aca="false">K93</f>
        <v>6113000</v>
      </c>
      <c r="J93" s="676"/>
      <c r="K93" s="676" t="n">
        <v>6113000</v>
      </c>
      <c r="L93" s="670" t="n">
        <f aca="false">I93/C93*100</f>
        <v>63.255380794702</v>
      </c>
      <c r="M93" s="671"/>
      <c r="N93" s="672" t="n">
        <f aca="false">K93/E93*100</f>
        <v>63.255380794702</v>
      </c>
      <c r="O93" s="671" t="n">
        <f aca="false">I93/F93*100</f>
        <v>62.4604066618984</v>
      </c>
      <c r="P93" s="672"/>
      <c r="Q93" s="671" t="n">
        <f aca="false">K93/H93*100</f>
        <v>62.4604066618984</v>
      </c>
    </row>
    <row r="94" customFormat="false" ht="12.75" hidden="false" customHeight="false" outlineLevel="0" collapsed="false">
      <c r="A94" s="684"/>
      <c r="B94" s="673" t="s">
        <v>944</v>
      </c>
      <c r="C94" s="674" t="n">
        <f aca="false">E94</f>
        <v>72651</v>
      </c>
      <c r="D94" s="674"/>
      <c r="E94" s="674" t="n">
        <v>72651</v>
      </c>
      <c r="F94" s="674" t="n">
        <f aca="false">H94</f>
        <v>72651</v>
      </c>
      <c r="G94" s="674"/>
      <c r="H94" s="674" t="n">
        <v>72651</v>
      </c>
      <c r="I94" s="674" t="n">
        <f aca="false">K94</f>
        <v>39826</v>
      </c>
      <c r="J94" s="674"/>
      <c r="K94" s="674" t="n">
        <v>39826</v>
      </c>
      <c r="L94" s="670" t="n">
        <f aca="false">I94/C94*100</f>
        <v>54.8182406298606</v>
      </c>
      <c r="M94" s="671"/>
      <c r="N94" s="672" t="n">
        <f aca="false">K94/E94*100</f>
        <v>54.8182406298606</v>
      </c>
      <c r="O94" s="671" t="n">
        <f aca="false">I94/F94*100</f>
        <v>54.8182406298606</v>
      </c>
      <c r="P94" s="672"/>
      <c r="Q94" s="671" t="n">
        <f aca="false">K94/H94*100</f>
        <v>54.8182406298606</v>
      </c>
    </row>
    <row r="95" customFormat="false" ht="45.75" hidden="false" customHeight="true" outlineLevel="0" collapsed="false">
      <c r="A95" s="684"/>
      <c r="B95" s="673" t="s">
        <v>912</v>
      </c>
      <c r="C95" s="674"/>
      <c r="D95" s="674"/>
      <c r="E95" s="674"/>
      <c r="F95" s="676" t="n">
        <f aca="false">H95</f>
        <v>580000</v>
      </c>
      <c r="G95" s="676"/>
      <c r="H95" s="676" t="n">
        <f aca="false">H96</f>
        <v>580000</v>
      </c>
      <c r="I95" s="676" t="n">
        <f aca="false">K95</f>
        <v>0</v>
      </c>
      <c r="J95" s="676"/>
      <c r="K95" s="676" t="n">
        <f aca="false">K96</f>
        <v>0</v>
      </c>
      <c r="L95" s="670"/>
      <c r="M95" s="671"/>
      <c r="N95" s="672"/>
      <c r="O95" s="671" t="n">
        <f aca="false">I95/F95*100</f>
        <v>0</v>
      </c>
      <c r="P95" s="672"/>
      <c r="Q95" s="671" t="n">
        <f aca="false">K95/H95*100</f>
        <v>0</v>
      </c>
    </row>
    <row r="96" customFormat="false" ht="24" hidden="false" customHeight="true" outlineLevel="0" collapsed="false">
      <c r="A96" s="684"/>
      <c r="B96" s="673" t="s">
        <v>945</v>
      </c>
      <c r="C96" s="674"/>
      <c r="D96" s="674"/>
      <c r="E96" s="674"/>
      <c r="F96" s="676" t="n">
        <f aca="false">H96</f>
        <v>580000</v>
      </c>
      <c r="G96" s="676"/>
      <c r="H96" s="676" t="n">
        <v>580000</v>
      </c>
      <c r="I96" s="676" t="n">
        <f aca="false">K96</f>
        <v>0</v>
      </c>
      <c r="J96" s="676"/>
      <c r="K96" s="676" t="n">
        <v>0</v>
      </c>
      <c r="L96" s="670"/>
      <c r="M96" s="671"/>
      <c r="N96" s="672"/>
      <c r="O96" s="671" t="n">
        <f aca="false">I96/F96*100</f>
        <v>0</v>
      </c>
      <c r="P96" s="672"/>
      <c r="Q96" s="671" t="n">
        <f aca="false">K96/H96*100</f>
        <v>0</v>
      </c>
    </row>
    <row r="97" customFormat="false" ht="12.75" hidden="false" customHeight="false" outlineLevel="0" collapsed="false">
      <c r="A97" s="684"/>
      <c r="B97" s="673" t="s">
        <v>946</v>
      </c>
      <c r="C97" s="674" t="n">
        <f aca="false">D97</f>
        <v>110000</v>
      </c>
      <c r="D97" s="674" t="n">
        <v>110000</v>
      </c>
      <c r="E97" s="673"/>
      <c r="F97" s="674" t="n">
        <f aca="false">G97</f>
        <v>110000</v>
      </c>
      <c r="G97" s="674" t="n">
        <v>110000</v>
      </c>
      <c r="H97" s="675"/>
      <c r="I97" s="676" t="n">
        <f aca="false">J97</f>
        <v>75751</v>
      </c>
      <c r="J97" s="676" t="n">
        <v>75751</v>
      </c>
      <c r="K97" s="675"/>
      <c r="L97" s="670" t="n">
        <f aca="false">I97/C97*100</f>
        <v>68.8645454545455</v>
      </c>
      <c r="M97" s="671" t="n">
        <f aca="false">J97/D97*100</f>
        <v>68.8645454545455</v>
      </c>
      <c r="N97" s="672"/>
      <c r="O97" s="671" t="n">
        <f aca="false">I97/F97*100</f>
        <v>68.8645454545455</v>
      </c>
      <c r="P97" s="672" t="n">
        <f aca="false">J97/G97*100</f>
        <v>68.8645454545455</v>
      </c>
      <c r="Q97" s="671"/>
    </row>
    <row r="98" customFormat="false" ht="12" hidden="false" customHeight="true" outlineLevel="0" collapsed="false">
      <c r="A98" s="684"/>
      <c r="B98" s="673" t="s">
        <v>947</v>
      </c>
      <c r="C98" s="674" t="n">
        <f aca="false">D98</f>
        <v>10500</v>
      </c>
      <c r="D98" s="674" t="n">
        <v>10500</v>
      </c>
      <c r="E98" s="673"/>
      <c r="F98" s="674" t="n">
        <f aca="false">G98</f>
        <v>10500</v>
      </c>
      <c r="G98" s="674" t="n">
        <v>10500</v>
      </c>
      <c r="H98" s="675"/>
      <c r="I98" s="676" t="n">
        <f aca="false">J98</f>
        <v>2359</v>
      </c>
      <c r="J98" s="676" t="n">
        <v>2359</v>
      </c>
      <c r="K98" s="675"/>
      <c r="L98" s="670" t="n">
        <f aca="false">I98/C98*100</f>
        <v>22.4666666666667</v>
      </c>
      <c r="M98" s="671" t="n">
        <f aca="false">J98/D98*100</f>
        <v>22.4666666666667</v>
      </c>
      <c r="N98" s="672"/>
      <c r="O98" s="671" t="n">
        <f aca="false">I98/F98*100</f>
        <v>22.4666666666667</v>
      </c>
      <c r="P98" s="672" t="n">
        <f aca="false">J98/G98*100</f>
        <v>22.4666666666667</v>
      </c>
      <c r="Q98" s="671"/>
    </row>
    <row r="99" customFormat="false" ht="33" hidden="false" customHeight="true" outlineLevel="0" collapsed="false">
      <c r="A99" s="684"/>
      <c r="B99" s="673" t="s">
        <v>948</v>
      </c>
      <c r="C99" s="674"/>
      <c r="D99" s="674"/>
      <c r="E99" s="673"/>
      <c r="F99" s="676" t="n">
        <f aca="false">G99</f>
        <v>16267</v>
      </c>
      <c r="G99" s="676" t="n">
        <v>16267</v>
      </c>
      <c r="H99" s="675"/>
      <c r="I99" s="676" t="n">
        <v>0</v>
      </c>
      <c r="J99" s="676" t="n">
        <v>0</v>
      </c>
      <c r="K99" s="675"/>
      <c r="L99" s="670"/>
      <c r="M99" s="671"/>
      <c r="N99" s="672"/>
      <c r="O99" s="671" t="n">
        <f aca="false">I99/F99*100</f>
        <v>0</v>
      </c>
      <c r="P99" s="672" t="n">
        <f aca="false">J99/G99*100</f>
        <v>0</v>
      </c>
      <c r="Q99" s="671"/>
    </row>
    <row r="100" customFormat="false" ht="24" hidden="false" customHeight="true" outlineLevel="0" collapsed="false">
      <c r="A100" s="662" t="n">
        <v>756</v>
      </c>
      <c r="B100" s="677" t="s">
        <v>949</v>
      </c>
      <c r="C100" s="664" t="n">
        <f aca="false">SUM(C101+C102+C103+C107+C111+C124+C125+C126+D127+D129)</f>
        <v>201622803</v>
      </c>
      <c r="D100" s="664" t="n">
        <f aca="false">SUM(D101+D102+D103+D107+D111+D124+D125+D126+D127+D129)</f>
        <v>179423471</v>
      </c>
      <c r="E100" s="664" t="n">
        <f aca="false">SUM(E101+E103+E107+E111+E124)</f>
        <v>22199332</v>
      </c>
      <c r="F100" s="664" t="n">
        <f aca="false">G100+H100</f>
        <v>205132496</v>
      </c>
      <c r="G100" s="664" t="n">
        <f aca="false">SUM(G101+G102+G103+G107+G111+G124+G125+G126+G127+G129+G130)</f>
        <v>182933164</v>
      </c>
      <c r="H100" s="664" t="n">
        <f aca="false">SUM(H101+H103+H107+H111+H124)</f>
        <v>22199332</v>
      </c>
      <c r="I100" s="664" t="n">
        <f aca="false">J100+K100</f>
        <v>101276772</v>
      </c>
      <c r="J100" s="664" t="n">
        <f aca="false">SUM(J101+J102+J103+J107+J111+J124+J125+J126+J127+J128+J129+J130)</f>
        <v>91155831</v>
      </c>
      <c r="K100" s="664" t="n">
        <f aca="false">SUM(K101+K103+K107+K111+K124)</f>
        <v>10120941</v>
      </c>
      <c r="L100" s="679" t="n">
        <f aca="false">I100/C100*100</f>
        <v>50.2308124344447</v>
      </c>
      <c r="M100" s="680" t="n">
        <f aca="false">J100/D100*100</f>
        <v>50.8048531733064</v>
      </c>
      <c r="N100" s="681" t="n">
        <f aca="false">K100/E100*100</f>
        <v>45.5911961675243</v>
      </c>
      <c r="O100" s="680" t="n">
        <f aca="false">I100/F100*100</f>
        <v>49.3713935991887</v>
      </c>
      <c r="P100" s="681" t="n">
        <f aca="false">J100/G100*100</f>
        <v>49.8301286692882</v>
      </c>
      <c r="Q100" s="680" t="n">
        <f aca="false">K100/H100*100</f>
        <v>45.5911961675243</v>
      </c>
    </row>
    <row r="101" customFormat="false" ht="12.75" hidden="false" customHeight="true" outlineLevel="0" collapsed="false">
      <c r="A101" s="682"/>
      <c r="B101" s="667" t="s">
        <v>950</v>
      </c>
      <c r="C101" s="668" t="n">
        <f aca="false">D101</f>
        <v>1160000</v>
      </c>
      <c r="D101" s="668" t="n">
        <v>1160000</v>
      </c>
      <c r="E101" s="667"/>
      <c r="F101" s="668" t="n">
        <f aca="false">G101</f>
        <v>1160000</v>
      </c>
      <c r="G101" s="668" t="n">
        <v>1160000</v>
      </c>
      <c r="H101" s="675"/>
      <c r="I101" s="676" t="n">
        <f aca="false">J101</f>
        <v>413211</v>
      </c>
      <c r="J101" s="676" t="n">
        <v>413211</v>
      </c>
      <c r="K101" s="675"/>
      <c r="L101" s="670" t="n">
        <f aca="false">I101/C101*100</f>
        <v>35.6216379310345</v>
      </c>
      <c r="M101" s="671" t="n">
        <f aca="false">J101/D101*100</f>
        <v>35.6216379310345</v>
      </c>
      <c r="N101" s="672"/>
      <c r="O101" s="671" t="n">
        <f aca="false">I101/F101*100</f>
        <v>35.6216379310345</v>
      </c>
      <c r="P101" s="672" t="n">
        <f aca="false">J101/G101*100</f>
        <v>35.6216379310345</v>
      </c>
      <c r="Q101" s="671"/>
    </row>
    <row r="102" customFormat="false" ht="12.75" hidden="false" customHeight="true" outlineLevel="0" collapsed="false">
      <c r="A102" s="684"/>
      <c r="B102" s="673" t="s">
        <v>951</v>
      </c>
      <c r="C102" s="673"/>
      <c r="D102" s="673"/>
      <c r="E102" s="673"/>
      <c r="F102" s="675"/>
      <c r="G102" s="675"/>
      <c r="H102" s="675"/>
      <c r="I102" s="676" t="n">
        <f aca="false">J102</f>
        <v>7818</v>
      </c>
      <c r="J102" s="676" t="n">
        <v>7818</v>
      </c>
      <c r="K102" s="675"/>
      <c r="L102" s="670"/>
      <c r="M102" s="671"/>
      <c r="N102" s="672"/>
      <c r="O102" s="671"/>
      <c r="P102" s="672"/>
      <c r="Q102" s="671"/>
    </row>
    <row r="103" customFormat="false" ht="12.75" hidden="false" customHeight="true" outlineLevel="0" collapsed="false">
      <c r="A103" s="684"/>
      <c r="B103" s="673" t="s">
        <v>952</v>
      </c>
      <c r="C103" s="674" t="n">
        <f aca="false">SUM(C105+C106)</f>
        <v>94978344</v>
      </c>
      <c r="D103" s="674" t="n">
        <f aca="false">SUM(D105+D106)</f>
        <v>94978344</v>
      </c>
      <c r="E103" s="673"/>
      <c r="F103" s="674" t="n">
        <f aca="false">SUM(F105+F106)</f>
        <v>94978344</v>
      </c>
      <c r="G103" s="674" t="n">
        <f aca="false">SUM(G105+G106)</f>
        <v>94978344</v>
      </c>
      <c r="H103" s="675"/>
      <c r="I103" s="674" t="n">
        <f aca="false">SUM(I105+I106)</f>
        <v>40027931</v>
      </c>
      <c r="J103" s="674" t="n">
        <f aca="false">SUM(J105+J106)</f>
        <v>40027931</v>
      </c>
      <c r="K103" s="675"/>
      <c r="L103" s="670" t="n">
        <f aca="false">I103/C103*100</f>
        <v>42.1442713298939</v>
      </c>
      <c r="M103" s="671" t="n">
        <f aca="false">J103/D103*100</f>
        <v>42.1442713298939</v>
      </c>
      <c r="N103" s="672"/>
      <c r="O103" s="671" t="n">
        <f aca="false">I103/F103*100</f>
        <v>42.1442713298939</v>
      </c>
      <c r="P103" s="672" t="n">
        <f aca="false">J103/G103*100</f>
        <v>42.1442713298939</v>
      </c>
      <c r="Q103" s="671"/>
    </row>
    <row r="104" customFormat="false" ht="12.75" hidden="false" customHeight="true" outlineLevel="0" collapsed="false">
      <c r="A104" s="684"/>
      <c r="B104" s="673" t="s">
        <v>613</v>
      </c>
      <c r="C104" s="673"/>
      <c r="D104" s="673"/>
      <c r="E104" s="673"/>
      <c r="F104" s="673"/>
      <c r="G104" s="673"/>
      <c r="H104" s="675"/>
      <c r="I104" s="675"/>
      <c r="J104" s="675"/>
      <c r="K104" s="675"/>
      <c r="L104" s="670"/>
      <c r="M104" s="671"/>
      <c r="N104" s="672"/>
      <c r="O104" s="671"/>
      <c r="P104" s="672"/>
      <c r="Q104" s="671"/>
    </row>
    <row r="105" customFormat="false" ht="12.75" hidden="false" customHeight="true" outlineLevel="0" collapsed="false">
      <c r="A105" s="684"/>
      <c r="B105" s="673" t="s">
        <v>953</v>
      </c>
      <c r="C105" s="674" t="n">
        <f aca="false">D105</f>
        <v>90298344</v>
      </c>
      <c r="D105" s="674" t="n">
        <v>90298344</v>
      </c>
      <c r="E105" s="673"/>
      <c r="F105" s="674" t="n">
        <f aca="false">G105</f>
        <v>90298344</v>
      </c>
      <c r="G105" s="674" t="n">
        <v>90298344</v>
      </c>
      <c r="H105" s="675"/>
      <c r="I105" s="676" t="n">
        <f aca="false">J105</f>
        <v>35879732</v>
      </c>
      <c r="J105" s="676" t="n">
        <v>35879732</v>
      </c>
      <c r="K105" s="675"/>
      <c r="L105" s="670" t="n">
        <f aca="false">I105/C105*100</f>
        <v>39.7346511692396</v>
      </c>
      <c r="M105" s="671" t="n">
        <f aca="false">J105/D105*100</f>
        <v>39.7346511692396</v>
      </c>
      <c r="N105" s="672"/>
      <c r="O105" s="671" t="n">
        <f aca="false">I105/F105*100</f>
        <v>39.7346511692396</v>
      </c>
      <c r="P105" s="672" t="n">
        <f aca="false">J105/G105*100</f>
        <v>39.7346511692396</v>
      </c>
      <c r="Q105" s="671"/>
    </row>
    <row r="106" customFormat="false" ht="12.75" hidden="false" customHeight="true" outlineLevel="0" collapsed="false">
      <c r="A106" s="684"/>
      <c r="B106" s="688" t="s">
        <v>954</v>
      </c>
      <c r="C106" s="674" t="n">
        <f aca="false">D106</f>
        <v>4680000</v>
      </c>
      <c r="D106" s="674" t="n">
        <v>4680000</v>
      </c>
      <c r="E106" s="673"/>
      <c r="F106" s="674" t="n">
        <f aca="false">G106</f>
        <v>4680000</v>
      </c>
      <c r="G106" s="674" t="n">
        <v>4680000</v>
      </c>
      <c r="H106" s="675"/>
      <c r="I106" s="676" t="n">
        <f aca="false">J106</f>
        <v>4148199</v>
      </c>
      <c r="J106" s="676" t="n">
        <v>4148199</v>
      </c>
      <c r="K106" s="675"/>
      <c r="L106" s="670" t="n">
        <f aca="false">I106/C106*100</f>
        <v>88.6367307692308</v>
      </c>
      <c r="M106" s="671" t="n">
        <f aca="false">J106/D106*100</f>
        <v>88.6367307692308</v>
      </c>
      <c r="N106" s="672"/>
      <c r="O106" s="671" t="n">
        <f aca="false">I106/F106*100</f>
        <v>88.6367307692308</v>
      </c>
      <c r="P106" s="672" t="n">
        <f aca="false">J106/G106*100</f>
        <v>88.6367307692308</v>
      </c>
      <c r="Q106" s="671"/>
    </row>
    <row r="107" customFormat="false" ht="12.75" hidden="false" customHeight="true" outlineLevel="0" collapsed="false">
      <c r="A107" s="684"/>
      <c r="B107" s="688" t="s">
        <v>955</v>
      </c>
      <c r="C107" s="674" t="n">
        <f aca="false">E107</f>
        <v>22199332</v>
      </c>
      <c r="D107" s="674"/>
      <c r="E107" s="674" t="n">
        <f aca="false">E109+E110</f>
        <v>22199332</v>
      </c>
      <c r="F107" s="674" t="n">
        <f aca="false">H107</f>
        <v>22199332</v>
      </c>
      <c r="G107" s="674"/>
      <c r="H107" s="674" t="n">
        <f aca="false">H109+H110</f>
        <v>22199332</v>
      </c>
      <c r="I107" s="674" t="n">
        <f aca="false">K107</f>
        <v>10120941</v>
      </c>
      <c r="J107" s="674"/>
      <c r="K107" s="674" t="n">
        <f aca="false">K109+K110</f>
        <v>10120941</v>
      </c>
      <c r="L107" s="670" t="n">
        <f aca="false">I107/C107*100</f>
        <v>45.5911961675243</v>
      </c>
      <c r="M107" s="671"/>
      <c r="N107" s="672" t="n">
        <f aca="false">K107/E107*100</f>
        <v>45.5911961675243</v>
      </c>
      <c r="O107" s="671" t="n">
        <f aca="false">I107/F107*100</f>
        <v>45.5911961675243</v>
      </c>
      <c r="P107" s="672"/>
      <c r="Q107" s="671" t="n">
        <f aca="false">K107/H107*100</f>
        <v>45.5911961675243</v>
      </c>
    </row>
    <row r="108" customFormat="false" ht="12.75" hidden="false" customHeight="true" outlineLevel="0" collapsed="false">
      <c r="A108" s="684"/>
      <c r="B108" s="688" t="s">
        <v>613</v>
      </c>
      <c r="C108" s="674"/>
      <c r="D108" s="674"/>
      <c r="E108" s="674"/>
      <c r="F108" s="674"/>
      <c r="G108" s="674"/>
      <c r="H108" s="674"/>
      <c r="I108" s="674"/>
      <c r="J108" s="674"/>
      <c r="K108" s="674"/>
      <c r="L108" s="670"/>
      <c r="M108" s="671"/>
      <c r="N108" s="672"/>
      <c r="O108" s="671"/>
      <c r="P108" s="672"/>
      <c r="Q108" s="671"/>
    </row>
    <row r="109" customFormat="false" ht="12.75" hidden="false" customHeight="true" outlineLevel="0" collapsed="false">
      <c r="A109" s="684"/>
      <c r="B109" s="673" t="s">
        <v>953</v>
      </c>
      <c r="C109" s="674" t="n">
        <f aca="false">E109</f>
        <v>21285332</v>
      </c>
      <c r="D109" s="674"/>
      <c r="E109" s="674" t="n">
        <v>21285332</v>
      </c>
      <c r="F109" s="674" t="n">
        <f aca="false">H109</f>
        <v>21285332</v>
      </c>
      <c r="G109" s="674"/>
      <c r="H109" s="674" t="n">
        <v>21285332</v>
      </c>
      <c r="I109" s="674" t="n">
        <f aca="false">K109</f>
        <v>9037599</v>
      </c>
      <c r="J109" s="674"/>
      <c r="K109" s="674" t="n">
        <v>9037599</v>
      </c>
      <c r="L109" s="670" t="n">
        <f aca="false">I109/C109*100</f>
        <v>42.4592813492409</v>
      </c>
      <c r="M109" s="671"/>
      <c r="N109" s="672" t="n">
        <f aca="false">K109/E109*100</f>
        <v>42.4592813492409</v>
      </c>
      <c r="O109" s="671" t="n">
        <f aca="false">I109/F109*100</f>
        <v>42.4592813492409</v>
      </c>
      <c r="P109" s="672"/>
      <c r="Q109" s="671" t="n">
        <f aca="false">K109/H109*100</f>
        <v>42.4592813492409</v>
      </c>
    </row>
    <row r="110" customFormat="false" ht="12.75" hidden="false" customHeight="true" outlineLevel="0" collapsed="false">
      <c r="A110" s="684"/>
      <c r="B110" s="688" t="s">
        <v>954</v>
      </c>
      <c r="C110" s="674" t="n">
        <f aca="false">E110</f>
        <v>914000</v>
      </c>
      <c r="D110" s="674"/>
      <c r="E110" s="674" t="n">
        <v>914000</v>
      </c>
      <c r="F110" s="674" t="n">
        <f aca="false">H110</f>
        <v>914000</v>
      </c>
      <c r="G110" s="674"/>
      <c r="H110" s="674" t="n">
        <v>914000</v>
      </c>
      <c r="I110" s="674" t="n">
        <f aca="false">K110</f>
        <v>1083342</v>
      </c>
      <c r="J110" s="674"/>
      <c r="K110" s="674" t="n">
        <v>1083342</v>
      </c>
      <c r="L110" s="670" t="n">
        <f aca="false">I110/C110*100</f>
        <v>118.527571115974</v>
      </c>
      <c r="M110" s="671"/>
      <c r="N110" s="672" t="n">
        <f aca="false">K110/E110*100</f>
        <v>118.527571115974</v>
      </c>
      <c r="O110" s="671" t="n">
        <f aca="false">I110/F110*100</f>
        <v>118.527571115974</v>
      </c>
      <c r="P110" s="672"/>
      <c r="Q110" s="671" t="n">
        <f aca="false">K110/H110*100</f>
        <v>118.527571115974</v>
      </c>
    </row>
    <row r="111" customFormat="false" ht="33.75" hidden="false" customHeight="true" outlineLevel="0" collapsed="false">
      <c r="A111" s="684"/>
      <c r="B111" s="673" t="s">
        <v>956</v>
      </c>
      <c r="C111" s="674" t="n">
        <f aca="false">SUM(C112:C123)-C117-C118-C119</f>
        <v>75375127</v>
      </c>
      <c r="D111" s="674" t="n">
        <f aca="false">SUM(D112:D123)-D117-D118-D119</f>
        <v>75375127</v>
      </c>
      <c r="E111" s="674"/>
      <c r="F111" s="674" t="n">
        <f aca="false">SUM(F112:F123)-F117-F118-F119</f>
        <v>77775127</v>
      </c>
      <c r="G111" s="674" t="n">
        <f aca="false">SUM(G112:G123)-G117-G118-G119</f>
        <v>77775127</v>
      </c>
      <c r="H111" s="676"/>
      <c r="I111" s="674" t="n">
        <f aca="false">SUM(I112:I123)-I117-I118-I119</f>
        <v>45033067</v>
      </c>
      <c r="J111" s="674" t="n">
        <f aca="false">SUM(J112:J123)-J117-J118-J119</f>
        <v>45033067</v>
      </c>
      <c r="K111" s="676"/>
      <c r="L111" s="670" t="n">
        <f aca="false">I111/C111*100</f>
        <v>59.7452618554129</v>
      </c>
      <c r="M111" s="671" t="n">
        <f aca="false">J111/D111*100</f>
        <v>59.7452618554129</v>
      </c>
      <c r="N111" s="672"/>
      <c r="O111" s="671" t="n">
        <f aca="false">I111/F111*100</f>
        <v>57.9016309417277</v>
      </c>
      <c r="P111" s="672" t="n">
        <f aca="false">J111/G111*100</f>
        <v>57.9016309417277</v>
      </c>
      <c r="Q111" s="671"/>
    </row>
    <row r="112" customFormat="false" ht="12.75" hidden="false" customHeight="true" outlineLevel="0" collapsed="false">
      <c r="A112" s="684"/>
      <c r="B112" s="673" t="s">
        <v>957</v>
      </c>
      <c r="C112" s="674" t="n">
        <f aca="false">D112</f>
        <v>287927</v>
      </c>
      <c r="D112" s="674" t="n">
        <v>287927</v>
      </c>
      <c r="E112" s="673"/>
      <c r="F112" s="674" t="n">
        <f aca="false">G112</f>
        <v>287927</v>
      </c>
      <c r="G112" s="674" t="n">
        <v>287927</v>
      </c>
      <c r="H112" s="675"/>
      <c r="I112" s="676" t="n">
        <f aca="false">J112</f>
        <v>147240</v>
      </c>
      <c r="J112" s="676" t="n">
        <v>147240</v>
      </c>
      <c r="K112" s="675"/>
      <c r="L112" s="670" t="n">
        <f aca="false">I112/C112*100</f>
        <v>51.1379620528815</v>
      </c>
      <c r="M112" s="671" t="n">
        <f aca="false">J112/D112*100</f>
        <v>51.1379620528815</v>
      </c>
      <c r="N112" s="672"/>
      <c r="O112" s="671" t="n">
        <f aca="false">I112/F112*100</f>
        <v>51.1379620528815</v>
      </c>
      <c r="P112" s="672" t="n">
        <f aca="false">J112/G112*100</f>
        <v>51.1379620528815</v>
      </c>
      <c r="Q112" s="671"/>
    </row>
    <row r="113" customFormat="false" ht="12.75" hidden="false" customHeight="true" outlineLevel="0" collapsed="false">
      <c r="A113" s="684"/>
      <c r="B113" s="673" t="s">
        <v>958</v>
      </c>
      <c r="C113" s="674" t="n">
        <f aca="false">D113</f>
        <v>3700</v>
      </c>
      <c r="D113" s="674" t="n">
        <v>3700</v>
      </c>
      <c r="E113" s="673"/>
      <c r="F113" s="674" t="n">
        <f aca="false">G113</f>
        <v>3700</v>
      </c>
      <c r="G113" s="674" t="n">
        <v>3700</v>
      </c>
      <c r="H113" s="675"/>
      <c r="I113" s="676" t="n">
        <f aca="false">J113</f>
        <v>1823</v>
      </c>
      <c r="J113" s="676" t="n">
        <v>1823</v>
      </c>
      <c r="K113" s="675"/>
      <c r="L113" s="670" t="n">
        <f aca="false">I113/C113*100</f>
        <v>49.2702702702703</v>
      </c>
      <c r="M113" s="671" t="n">
        <f aca="false">J113/D113*100</f>
        <v>49.2702702702703</v>
      </c>
      <c r="N113" s="672"/>
      <c r="O113" s="671" t="n">
        <f aca="false">I113/F113*100</f>
        <v>49.2702702702703</v>
      </c>
      <c r="P113" s="672" t="n">
        <f aca="false">J113/G113*100</f>
        <v>49.2702702702703</v>
      </c>
      <c r="Q113" s="671"/>
    </row>
    <row r="114" customFormat="false" ht="12.75" hidden="false" customHeight="true" outlineLevel="0" collapsed="false">
      <c r="A114" s="684"/>
      <c r="B114" s="673" t="s">
        <v>959</v>
      </c>
      <c r="C114" s="674" t="n">
        <f aca="false">D114</f>
        <v>61800000</v>
      </c>
      <c r="D114" s="674" t="n">
        <v>61800000</v>
      </c>
      <c r="E114" s="673"/>
      <c r="F114" s="674" t="n">
        <f aca="false">G114</f>
        <v>64200000</v>
      </c>
      <c r="G114" s="676" t="n">
        <v>64200000</v>
      </c>
      <c r="H114" s="675"/>
      <c r="I114" s="676" t="n">
        <f aca="false">J114</f>
        <v>37330643</v>
      </c>
      <c r="J114" s="676" t="n">
        <v>37330643</v>
      </c>
      <c r="K114" s="675"/>
      <c r="L114" s="670" t="n">
        <f aca="false">I114/C114*100</f>
        <v>60.405571197411</v>
      </c>
      <c r="M114" s="671" t="n">
        <f aca="false">J114/D114*100</f>
        <v>60.405571197411</v>
      </c>
      <c r="N114" s="672"/>
      <c r="O114" s="671" t="n">
        <f aca="false">I114/F114*100</f>
        <v>58.1474190031153</v>
      </c>
      <c r="P114" s="672" t="n">
        <f aca="false">J114/G114*100</f>
        <v>58.1474190031153</v>
      </c>
      <c r="Q114" s="671"/>
    </row>
    <row r="115" customFormat="false" ht="12.75" hidden="false" customHeight="true" outlineLevel="0" collapsed="false">
      <c r="A115" s="684"/>
      <c r="B115" s="673" t="s">
        <v>960</v>
      </c>
      <c r="C115" s="674" t="n">
        <f aca="false">D115</f>
        <v>1535000</v>
      </c>
      <c r="D115" s="674" t="n">
        <v>1535000</v>
      </c>
      <c r="E115" s="673"/>
      <c r="F115" s="674" t="n">
        <f aca="false">G115</f>
        <v>1535000</v>
      </c>
      <c r="G115" s="674" t="n">
        <v>1535000</v>
      </c>
      <c r="H115" s="675"/>
      <c r="I115" s="676" t="n">
        <f aca="false">J115</f>
        <v>1010782</v>
      </c>
      <c r="J115" s="676" t="n">
        <v>1010782</v>
      </c>
      <c r="K115" s="675"/>
      <c r="L115" s="670" t="n">
        <f aca="false">I115/C115*100</f>
        <v>65.848990228013</v>
      </c>
      <c r="M115" s="671" t="n">
        <f aca="false">J115/D115*100</f>
        <v>65.848990228013</v>
      </c>
      <c r="N115" s="672"/>
      <c r="O115" s="671" t="n">
        <f aca="false">I115/F115*100</f>
        <v>65.848990228013</v>
      </c>
      <c r="P115" s="672" t="n">
        <f aca="false">J115/G115*100</f>
        <v>65.848990228013</v>
      </c>
      <c r="Q115" s="671"/>
    </row>
    <row r="116" customFormat="false" ht="12.75" hidden="false" customHeight="true" outlineLevel="0" collapsed="false">
      <c r="A116" s="684"/>
      <c r="B116" s="689" t="s">
        <v>961</v>
      </c>
      <c r="C116" s="674" t="n">
        <f aca="false">SUM(D116+E116)</f>
        <v>990000</v>
      </c>
      <c r="D116" s="674" t="n">
        <f aca="false">SUM(D118+D119)</f>
        <v>990000</v>
      </c>
      <c r="E116" s="673"/>
      <c r="F116" s="674" t="n">
        <f aca="false">SUM(G116+H116)</f>
        <v>990000</v>
      </c>
      <c r="G116" s="674" t="n">
        <f aca="false">SUM(G118+G119)</f>
        <v>990000</v>
      </c>
      <c r="H116" s="675"/>
      <c r="I116" s="674" t="n">
        <f aca="false">SUM(J116+K116)</f>
        <v>393082</v>
      </c>
      <c r="J116" s="674" t="n">
        <f aca="false">SUM(J118+J119)</f>
        <v>393082</v>
      </c>
      <c r="K116" s="675"/>
      <c r="L116" s="670" t="n">
        <f aca="false">I116/C116*100</f>
        <v>39.7052525252525</v>
      </c>
      <c r="M116" s="671" t="n">
        <f aca="false">J116/D116*100</f>
        <v>39.7052525252525</v>
      </c>
      <c r="N116" s="672"/>
      <c r="O116" s="671" t="n">
        <f aca="false">I116/F116*100</f>
        <v>39.7052525252525</v>
      </c>
      <c r="P116" s="672" t="n">
        <f aca="false">J116/G116*100</f>
        <v>39.7052525252525</v>
      </c>
      <c r="Q116" s="671"/>
    </row>
    <row r="117" customFormat="false" ht="11.85" hidden="false" customHeight="true" outlineLevel="0" collapsed="false">
      <c r="A117" s="652"/>
      <c r="B117" s="673" t="s">
        <v>962</v>
      </c>
      <c r="C117" s="673"/>
      <c r="D117" s="673"/>
      <c r="E117" s="673"/>
      <c r="F117" s="675"/>
      <c r="G117" s="675"/>
      <c r="H117" s="675"/>
      <c r="I117" s="675"/>
      <c r="J117" s="675"/>
      <c r="K117" s="675"/>
      <c r="L117" s="670"/>
      <c r="M117" s="671"/>
      <c r="N117" s="672"/>
      <c r="O117" s="671"/>
      <c r="P117" s="672"/>
      <c r="Q117" s="671"/>
    </row>
    <row r="118" customFormat="false" ht="12.75" hidden="false" customHeight="true" outlineLevel="0" collapsed="false">
      <c r="A118" s="652"/>
      <c r="B118" s="673" t="s">
        <v>963</v>
      </c>
      <c r="C118" s="674" t="n">
        <f aca="false">D118</f>
        <v>530000</v>
      </c>
      <c r="D118" s="674" t="n">
        <v>530000</v>
      </c>
      <c r="E118" s="673"/>
      <c r="F118" s="674" t="n">
        <f aca="false">G118</f>
        <v>530000</v>
      </c>
      <c r="G118" s="674" t="n">
        <v>530000</v>
      </c>
      <c r="H118" s="675"/>
      <c r="I118" s="676" t="n">
        <f aca="false">J118</f>
        <v>217851</v>
      </c>
      <c r="J118" s="676" t="n">
        <v>217851</v>
      </c>
      <c r="K118" s="675"/>
      <c r="L118" s="670" t="n">
        <f aca="false">I118/C118*100</f>
        <v>41.1039622641509</v>
      </c>
      <c r="M118" s="671" t="n">
        <f aca="false">J118/D118*100</f>
        <v>41.1039622641509</v>
      </c>
      <c r="N118" s="672"/>
      <c r="O118" s="671" t="n">
        <f aca="false">I118/F118*100</f>
        <v>41.1039622641509</v>
      </c>
      <c r="P118" s="672" t="n">
        <f aca="false">J118/G118*100</f>
        <v>41.1039622641509</v>
      </c>
      <c r="Q118" s="671"/>
    </row>
    <row r="119" customFormat="false" ht="12.75" hidden="false" customHeight="true" outlineLevel="0" collapsed="false">
      <c r="A119" s="652"/>
      <c r="B119" s="673" t="s">
        <v>964</v>
      </c>
      <c r="C119" s="674" t="n">
        <f aca="false">D119</f>
        <v>460000</v>
      </c>
      <c r="D119" s="674" t="n">
        <v>460000</v>
      </c>
      <c r="E119" s="673"/>
      <c r="F119" s="674" t="n">
        <f aca="false">G119</f>
        <v>460000</v>
      </c>
      <c r="G119" s="674" t="n">
        <v>460000</v>
      </c>
      <c r="H119" s="675"/>
      <c r="I119" s="676" t="n">
        <f aca="false">J119</f>
        <v>175231</v>
      </c>
      <c r="J119" s="676" t="n">
        <v>175231</v>
      </c>
      <c r="K119" s="675"/>
      <c r="L119" s="670" t="n">
        <f aca="false">I119/C119*100</f>
        <v>38.0936956521739</v>
      </c>
      <c r="M119" s="671" t="n">
        <f aca="false">J119/D119*100</f>
        <v>38.0936956521739</v>
      </c>
      <c r="N119" s="672"/>
      <c r="O119" s="671" t="n">
        <f aca="false">I119/F119*100</f>
        <v>38.0936956521739</v>
      </c>
      <c r="P119" s="672" t="n">
        <f aca="false">J119/G119*100</f>
        <v>38.0936956521739</v>
      </c>
      <c r="Q119" s="671"/>
    </row>
    <row r="120" customFormat="false" ht="12.75" hidden="false" customHeight="true" outlineLevel="0" collapsed="false">
      <c r="A120" s="652"/>
      <c r="B120" s="673" t="s">
        <v>965</v>
      </c>
      <c r="C120" s="674" t="n">
        <f aca="false">D120</f>
        <v>58500</v>
      </c>
      <c r="D120" s="674" t="n">
        <v>58500</v>
      </c>
      <c r="E120" s="673"/>
      <c r="F120" s="674" t="n">
        <f aca="false">G120</f>
        <v>58500</v>
      </c>
      <c r="G120" s="674" t="n">
        <v>58500</v>
      </c>
      <c r="H120" s="675"/>
      <c r="I120" s="676" t="n">
        <f aca="false">J120</f>
        <v>59083</v>
      </c>
      <c r="J120" s="676" t="n">
        <v>59083</v>
      </c>
      <c r="K120" s="675"/>
      <c r="L120" s="670" t="n">
        <f aca="false">I120/C120*100</f>
        <v>100.996581196581</v>
      </c>
      <c r="M120" s="671" t="n">
        <f aca="false">J120/D120*100</f>
        <v>100.996581196581</v>
      </c>
      <c r="N120" s="672"/>
      <c r="O120" s="671" t="n">
        <f aca="false">I120/F120*100</f>
        <v>100.996581196581</v>
      </c>
      <c r="P120" s="672" t="n">
        <f aca="false">J120/G120*100</f>
        <v>100.996581196581</v>
      </c>
      <c r="Q120" s="671"/>
    </row>
    <row r="121" customFormat="false" ht="12.75" hidden="false" customHeight="true" outlineLevel="0" collapsed="false">
      <c r="A121" s="652"/>
      <c r="B121" s="673" t="s">
        <v>966</v>
      </c>
      <c r="C121" s="674" t="n">
        <f aca="false">D121</f>
        <v>3750000</v>
      </c>
      <c r="D121" s="674" t="n">
        <v>3750000</v>
      </c>
      <c r="E121" s="673"/>
      <c r="F121" s="674" t="n">
        <f aca="false">G121</f>
        <v>3750000</v>
      </c>
      <c r="G121" s="674" t="n">
        <v>3750000</v>
      </c>
      <c r="H121" s="675"/>
      <c r="I121" s="676" t="n">
        <f aca="false">J121</f>
        <v>2304806</v>
      </c>
      <c r="J121" s="676" t="n">
        <v>2304806</v>
      </c>
      <c r="K121" s="675"/>
      <c r="L121" s="670" t="n">
        <f aca="false">I121/C121*100</f>
        <v>61.4614933333333</v>
      </c>
      <c r="M121" s="671" t="n">
        <f aca="false">J121/D121*100</f>
        <v>61.4614933333333</v>
      </c>
      <c r="N121" s="672"/>
      <c r="O121" s="671" t="n">
        <f aca="false">I121/F121*100</f>
        <v>61.4614933333333</v>
      </c>
      <c r="P121" s="672" t="n">
        <f aca="false">J121/G121*100</f>
        <v>61.4614933333333</v>
      </c>
      <c r="Q121" s="671"/>
    </row>
    <row r="122" customFormat="false" ht="12.75" hidden="false" customHeight="true" outlineLevel="0" collapsed="false">
      <c r="A122" s="652"/>
      <c r="B122" s="673" t="s">
        <v>967</v>
      </c>
      <c r="C122" s="674" t="n">
        <f aca="false">D122</f>
        <v>2250000</v>
      </c>
      <c r="D122" s="674" t="n">
        <v>2250000</v>
      </c>
      <c r="E122" s="673"/>
      <c r="F122" s="674" t="n">
        <f aca="false">G122</f>
        <v>2250000</v>
      </c>
      <c r="G122" s="674" t="n">
        <v>2250000</v>
      </c>
      <c r="H122" s="675"/>
      <c r="I122" s="676" t="n">
        <f aca="false">J122</f>
        <v>518983</v>
      </c>
      <c r="J122" s="676" t="n">
        <v>518983</v>
      </c>
      <c r="K122" s="675"/>
      <c r="L122" s="670" t="n">
        <f aca="false">I122/C122*100</f>
        <v>23.0659111111111</v>
      </c>
      <c r="M122" s="671" t="n">
        <f aca="false">J122/D122*100</f>
        <v>23.0659111111111</v>
      </c>
      <c r="N122" s="672"/>
      <c r="O122" s="671" t="n">
        <f aca="false">I122/F122*100</f>
        <v>23.0659111111111</v>
      </c>
      <c r="P122" s="672" t="n">
        <f aca="false">J122/G122*100</f>
        <v>23.0659111111111</v>
      </c>
      <c r="Q122" s="671"/>
    </row>
    <row r="123" customFormat="false" ht="12.75" hidden="false" customHeight="true" outlineLevel="0" collapsed="false">
      <c r="A123" s="652"/>
      <c r="B123" s="673" t="s">
        <v>968</v>
      </c>
      <c r="C123" s="674" t="n">
        <f aca="false">D123</f>
        <v>4700000</v>
      </c>
      <c r="D123" s="674" t="n">
        <v>4700000</v>
      </c>
      <c r="E123" s="673"/>
      <c r="F123" s="674" t="n">
        <f aca="false">G123</f>
        <v>4700000</v>
      </c>
      <c r="G123" s="674" t="n">
        <v>4700000</v>
      </c>
      <c r="H123" s="675"/>
      <c r="I123" s="676" t="n">
        <f aca="false">J123</f>
        <v>3266625</v>
      </c>
      <c r="J123" s="676" t="n">
        <v>3266625</v>
      </c>
      <c r="K123" s="675"/>
      <c r="L123" s="670" t="n">
        <f aca="false">I123/C123*100</f>
        <v>69.5026595744681</v>
      </c>
      <c r="M123" s="671" t="n">
        <f aca="false">J123/D123*100</f>
        <v>69.5026595744681</v>
      </c>
      <c r="N123" s="672"/>
      <c r="O123" s="671" t="n">
        <f aca="false">I123/F123*100</f>
        <v>69.5026595744681</v>
      </c>
      <c r="P123" s="672" t="n">
        <f aca="false">J123/G123*100</f>
        <v>69.5026595744681</v>
      </c>
      <c r="Q123" s="671"/>
    </row>
    <row r="124" customFormat="false" ht="12.75" hidden="false" customHeight="true" outlineLevel="0" collapsed="false">
      <c r="A124" s="652"/>
      <c r="B124" s="673" t="s">
        <v>798</v>
      </c>
      <c r="C124" s="674" t="n">
        <f aca="false">D124</f>
        <v>3710000</v>
      </c>
      <c r="D124" s="674" t="n">
        <v>3710000</v>
      </c>
      <c r="E124" s="673"/>
      <c r="F124" s="674" t="n">
        <f aca="false">G124</f>
        <v>3710000</v>
      </c>
      <c r="G124" s="674" t="n">
        <v>3710000</v>
      </c>
      <c r="H124" s="675"/>
      <c r="I124" s="676" t="n">
        <f aca="false">J124</f>
        <v>1798418</v>
      </c>
      <c r="J124" s="676" t="n">
        <v>1798418</v>
      </c>
      <c r="K124" s="675"/>
      <c r="L124" s="670" t="n">
        <f aca="false">I124/C124*100</f>
        <v>48.4748787061995</v>
      </c>
      <c r="M124" s="671" t="n">
        <f aca="false">J124/D124*100</f>
        <v>48.4748787061995</v>
      </c>
      <c r="N124" s="672"/>
      <c r="O124" s="671" t="n">
        <f aca="false">I124/F124*100</f>
        <v>48.4748787061995</v>
      </c>
      <c r="P124" s="672" t="n">
        <f aca="false">J124/G124*100</f>
        <v>48.4748787061995</v>
      </c>
      <c r="Q124" s="671"/>
    </row>
    <row r="125" customFormat="false" ht="12.75" hidden="false" customHeight="true" outlineLevel="0" collapsed="false">
      <c r="A125" s="652"/>
      <c r="B125" s="673" t="s">
        <v>969</v>
      </c>
      <c r="C125" s="673"/>
      <c r="D125" s="673"/>
      <c r="E125" s="673"/>
      <c r="F125" s="675"/>
      <c r="G125" s="675"/>
      <c r="H125" s="675"/>
      <c r="I125" s="676" t="n">
        <f aca="false">J125</f>
        <v>25342</v>
      </c>
      <c r="J125" s="676" t="n">
        <v>25342</v>
      </c>
      <c r="K125" s="675"/>
      <c r="L125" s="670"/>
      <c r="M125" s="671"/>
      <c r="N125" s="672"/>
      <c r="O125" s="671"/>
      <c r="P125" s="672"/>
      <c r="Q125" s="671"/>
    </row>
    <row r="126" customFormat="false" ht="12.75" hidden="false" customHeight="true" outlineLevel="0" collapsed="false">
      <c r="A126" s="652"/>
      <c r="B126" s="673" t="s">
        <v>970</v>
      </c>
      <c r="C126" s="673"/>
      <c r="D126" s="673"/>
      <c r="E126" s="673"/>
      <c r="F126" s="675"/>
      <c r="G126" s="675"/>
      <c r="H126" s="675"/>
      <c r="I126" s="676" t="n">
        <f aca="false">J126</f>
        <v>-48761</v>
      </c>
      <c r="J126" s="676" t="n">
        <v>-48761</v>
      </c>
      <c r="K126" s="675"/>
      <c r="L126" s="670"/>
      <c r="M126" s="671"/>
      <c r="N126" s="672"/>
      <c r="O126" s="671"/>
      <c r="P126" s="672"/>
      <c r="Q126" s="671"/>
    </row>
    <row r="127" customFormat="false" ht="12.75" hidden="false" customHeight="true" outlineLevel="0" collapsed="false">
      <c r="A127" s="652"/>
      <c r="B127" s="673" t="s">
        <v>971</v>
      </c>
      <c r="C127" s="674" t="n">
        <f aca="false">D127</f>
        <v>200000</v>
      </c>
      <c r="D127" s="674" t="n">
        <v>200000</v>
      </c>
      <c r="E127" s="673"/>
      <c r="F127" s="674" t="n">
        <f aca="false">G127</f>
        <v>200000</v>
      </c>
      <c r="G127" s="674" t="n">
        <v>200000</v>
      </c>
      <c r="H127" s="675"/>
      <c r="I127" s="676" t="n">
        <f aca="false">J127</f>
        <v>115315</v>
      </c>
      <c r="J127" s="676" t="n">
        <v>115315</v>
      </c>
      <c r="K127" s="675"/>
      <c r="L127" s="670" t="n">
        <f aca="false">I127/C127*100</f>
        <v>57.6575</v>
      </c>
      <c r="M127" s="671" t="n">
        <f aca="false">J127/D127*100</f>
        <v>57.6575</v>
      </c>
      <c r="N127" s="672"/>
      <c r="O127" s="671" t="n">
        <f aca="false">I127/F127*100</f>
        <v>57.6575</v>
      </c>
      <c r="P127" s="672" t="n">
        <f aca="false">J127/G127*100</f>
        <v>57.6575</v>
      </c>
      <c r="Q127" s="671"/>
    </row>
    <row r="128" customFormat="false" ht="12.75" hidden="false" customHeight="true" outlineLevel="0" collapsed="false">
      <c r="A128" s="652"/>
      <c r="B128" s="673" t="s">
        <v>972</v>
      </c>
      <c r="C128" s="674"/>
      <c r="D128" s="674"/>
      <c r="E128" s="673"/>
      <c r="F128" s="674"/>
      <c r="G128" s="674"/>
      <c r="H128" s="675"/>
      <c r="I128" s="676" t="n">
        <f aca="false">J128</f>
        <v>-2014</v>
      </c>
      <c r="J128" s="676" t="n">
        <v>-2014</v>
      </c>
      <c r="K128" s="675"/>
      <c r="L128" s="670"/>
      <c r="M128" s="671"/>
      <c r="N128" s="672"/>
      <c r="O128" s="671"/>
      <c r="P128" s="672"/>
      <c r="Q128" s="671"/>
    </row>
    <row r="129" customFormat="false" ht="23.25" hidden="false" customHeight="true" outlineLevel="0" collapsed="false">
      <c r="A129" s="652"/>
      <c r="B129" s="673" t="s">
        <v>973</v>
      </c>
      <c r="C129" s="674" t="n">
        <f aca="false">D129</f>
        <v>4000000</v>
      </c>
      <c r="D129" s="674" t="n">
        <v>4000000</v>
      </c>
      <c r="E129" s="673"/>
      <c r="F129" s="674" t="n">
        <f aca="false">G129</f>
        <v>4000000</v>
      </c>
      <c r="G129" s="674" t="n">
        <v>4000000</v>
      </c>
      <c r="H129" s="675"/>
      <c r="I129" s="676" t="n">
        <f aca="false">J129</f>
        <v>2675811</v>
      </c>
      <c r="J129" s="676" t="n">
        <v>2675811</v>
      </c>
      <c r="K129" s="675"/>
      <c r="L129" s="670" t="n">
        <f aca="false">I129/C129*100</f>
        <v>66.895275</v>
      </c>
      <c r="M129" s="671" t="n">
        <f aca="false">J129/D129*100</f>
        <v>66.895275</v>
      </c>
      <c r="N129" s="672"/>
      <c r="O129" s="671" t="n">
        <f aca="false">I129/F129*100</f>
        <v>66.895275</v>
      </c>
      <c r="P129" s="672" t="n">
        <f aca="false">J129/G129*100</f>
        <v>66.895275</v>
      </c>
      <c r="Q129" s="671"/>
    </row>
    <row r="130" customFormat="false" ht="23.25" hidden="false" customHeight="true" outlineLevel="0" collapsed="false">
      <c r="A130" s="652"/>
      <c r="B130" s="675" t="s">
        <v>974</v>
      </c>
      <c r="C130" s="676"/>
      <c r="D130" s="674"/>
      <c r="E130" s="673"/>
      <c r="F130" s="676" t="n">
        <f aca="false">G130</f>
        <v>1109693</v>
      </c>
      <c r="G130" s="676" t="n">
        <f aca="false">G131</f>
        <v>1109693</v>
      </c>
      <c r="H130" s="675"/>
      <c r="I130" s="676" t="n">
        <f aca="false">J130</f>
        <v>1109693</v>
      </c>
      <c r="J130" s="676" t="n">
        <f aca="false">J131</f>
        <v>1109693</v>
      </c>
      <c r="K130" s="675"/>
      <c r="L130" s="670"/>
      <c r="M130" s="671"/>
      <c r="N130" s="672"/>
      <c r="O130" s="671" t="n">
        <f aca="false">I130/F130*100</f>
        <v>100</v>
      </c>
      <c r="P130" s="672" t="n">
        <f aca="false">J130/G130*100</f>
        <v>100</v>
      </c>
      <c r="Q130" s="671"/>
    </row>
    <row r="131" customFormat="false" ht="23.25" hidden="false" customHeight="true" outlineLevel="0" collapsed="false">
      <c r="A131" s="652"/>
      <c r="B131" s="675" t="s">
        <v>975</v>
      </c>
      <c r="C131" s="676"/>
      <c r="D131" s="674"/>
      <c r="E131" s="673"/>
      <c r="F131" s="676" t="n">
        <f aca="false">G131</f>
        <v>1109693</v>
      </c>
      <c r="G131" s="676" t="n">
        <v>1109693</v>
      </c>
      <c r="H131" s="675"/>
      <c r="I131" s="676" t="n">
        <f aca="false">J131</f>
        <v>1109693</v>
      </c>
      <c r="J131" s="676" t="n">
        <v>1109693</v>
      </c>
      <c r="K131" s="675"/>
      <c r="L131" s="670"/>
      <c r="M131" s="671"/>
      <c r="N131" s="672"/>
      <c r="O131" s="671" t="n">
        <f aca="false">I131/F131*100</f>
        <v>100</v>
      </c>
      <c r="P131" s="672" t="n">
        <f aca="false">J131/G131*100</f>
        <v>100</v>
      </c>
      <c r="Q131" s="671"/>
    </row>
    <row r="132" customFormat="false" ht="12.75" hidden="false" customHeight="false" outlineLevel="0" collapsed="false">
      <c r="A132" s="662" t="n">
        <v>758</v>
      </c>
      <c r="B132" s="663" t="s">
        <v>681</v>
      </c>
      <c r="C132" s="678" t="n">
        <f aca="false">D132+E132</f>
        <v>162653784</v>
      </c>
      <c r="D132" s="664" t="n">
        <f aca="false">SUM(D133:D137)</f>
        <v>71225006</v>
      </c>
      <c r="E132" s="664" t="n">
        <f aca="false">SUM(E133:E137)</f>
        <v>91428778</v>
      </c>
      <c r="F132" s="678" t="n">
        <f aca="false">G132+H132</f>
        <v>164433718</v>
      </c>
      <c r="G132" s="664" t="n">
        <f aca="false">SUM(G133:G137)</f>
        <v>71278811</v>
      </c>
      <c r="H132" s="664" t="n">
        <f aca="false">SUM(H133:H137)</f>
        <v>93154907</v>
      </c>
      <c r="I132" s="678" t="n">
        <f aca="false">J132+K132</f>
        <v>100806182</v>
      </c>
      <c r="J132" s="664" t="n">
        <f aca="false">SUM(J133:J140)</f>
        <v>43703530</v>
      </c>
      <c r="K132" s="664" t="n">
        <f aca="false">SUM(K133:K137)</f>
        <v>57102652</v>
      </c>
      <c r="L132" s="679" t="n">
        <f aca="false">I132/C132*100</f>
        <v>61.9759218143981</v>
      </c>
      <c r="M132" s="680" t="n">
        <f aca="false">J132/D132*100</f>
        <v>61.3598123108617</v>
      </c>
      <c r="N132" s="681" t="n">
        <f aca="false">K132/E132*100</f>
        <v>62.4558845137359</v>
      </c>
      <c r="O132" s="680" t="n">
        <f aca="false">I132/F132*100</f>
        <v>61.3050554509751</v>
      </c>
      <c r="P132" s="681" t="n">
        <f aca="false">J132/G132*100</f>
        <v>61.3134946933949</v>
      </c>
      <c r="Q132" s="680" t="n">
        <f aca="false">K132/H132*100</f>
        <v>61.2985980437939</v>
      </c>
    </row>
    <row r="133" customFormat="false" ht="12.75" hidden="false" customHeight="false" outlineLevel="0" collapsed="false">
      <c r="A133" s="682"/>
      <c r="B133" s="667" t="s">
        <v>976</v>
      </c>
      <c r="C133" s="668" t="n">
        <f aca="false">SUM(D133+E133)</f>
        <v>154952277</v>
      </c>
      <c r="D133" s="668" t="n">
        <v>68649108</v>
      </c>
      <c r="E133" s="668" t="n">
        <v>86303169</v>
      </c>
      <c r="F133" s="676" t="n">
        <f aca="false">G133+H133</f>
        <v>155774126</v>
      </c>
      <c r="G133" s="676" t="n">
        <v>68701557</v>
      </c>
      <c r="H133" s="676" t="n">
        <v>87072569</v>
      </c>
      <c r="I133" s="676" t="n">
        <f aca="false">J133+K133</f>
        <v>95860999</v>
      </c>
      <c r="J133" s="676" t="n">
        <v>42277880</v>
      </c>
      <c r="K133" s="676" t="n">
        <v>53583119</v>
      </c>
      <c r="L133" s="670" t="n">
        <f aca="false">I133/C133*100</f>
        <v>61.8648533961202</v>
      </c>
      <c r="M133" s="671" t="n">
        <f aca="false">J133/D133*100</f>
        <v>61.585476099704</v>
      </c>
      <c r="N133" s="672" t="n">
        <f aca="false">K133/E133*100</f>
        <v>62.0870816458663</v>
      </c>
      <c r="O133" s="671" t="n">
        <f aca="false">I133/F133*100</f>
        <v>61.5384605014571</v>
      </c>
      <c r="P133" s="672" t="n">
        <f aca="false">J133/G133*100</f>
        <v>61.5384597469894</v>
      </c>
      <c r="Q133" s="671" t="n">
        <f aca="false">K133/H133*100</f>
        <v>61.5384610967433</v>
      </c>
    </row>
    <row r="134" customFormat="false" ht="12.75" hidden="false" customHeight="false" outlineLevel="0" collapsed="false">
      <c r="A134" s="684"/>
      <c r="B134" s="673" t="s">
        <v>977</v>
      </c>
      <c r="C134" s="674" t="n">
        <f aca="false">SUM(D134+E134)</f>
        <v>7701507</v>
      </c>
      <c r="D134" s="674" t="n">
        <v>2575898</v>
      </c>
      <c r="E134" s="674" t="n">
        <v>5125609</v>
      </c>
      <c r="F134" s="674" t="n">
        <f aca="false">SUM(G134+H134)</f>
        <v>7701507</v>
      </c>
      <c r="G134" s="674" t="n">
        <v>2575898</v>
      </c>
      <c r="H134" s="674" t="n">
        <v>5125609</v>
      </c>
      <c r="I134" s="676" t="n">
        <f aca="false">J134+K134</f>
        <v>3850752</v>
      </c>
      <c r="J134" s="676" t="n">
        <v>1287948</v>
      </c>
      <c r="K134" s="676" t="n">
        <v>2562804</v>
      </c>
      <c r="L134" s="670" t="n">
        <f aca="false">I134/C134*100</f>
        <v>49.9999805232924</v>
      </c>
      <c r="M134" s="671" t="n">
        <f aca="false">J134/D134*100</f>
        <v>49.999961178587</v>
      </c>
      <c r="N134" s="672" t="n">
        <f aca="false">K134/E134*100</f>
        <v>49.9999902450616</v>
      </c>
      <c r="O134" s="671" t="n">
        <f aca="false">I134/F134*100</f>
        <v>49.9999805232924</v>
      </c>
      <c r="P134" s="672" t="n">
        <f aca="false">J134/G134*100</f>
        <v>49.999961178587</v>
      </c>
      <c r="Q134" s="671" t="n">
        <f aca="false">K134/H134*100</f>
        <v>49.9999902450616</v>
      </c>
    </row>
    <row r="135" customFormat="false" ht="12.75" hidden="false" customHeight="false" outlineLevel="0" collapsed="false">
      <c r="A135" s="684"/>
      <c r="B135" s="673" t="s">
        <v>978</v>
      </c>
      <c r="C135" s="674"/>
      <c r="D135" s="674"/>
      <c r="E135" s="674"/>
      <c r="F135" s="676" t="n">
        <f aca="false">G135</f>
        <v>1356</v>
      </c>
      <c r="G135" s="676" t="n">
        <v>1356</v>
      </c>
      <c r="H135" s="676"/>
      <c r="I135" s="676" t="n">
        <f aca="false">J135</f>
        <v>1356</v>
      </c>
      <c r="J135" s="676" t="n">
        <v>1356</v>
      </c>
      <c r="K135" s="676"/>
      <c r="L135" s="670"/>
      <c r="M135" s="671"/>
      <c r="N135" s="672"/>
      <c r="O135" s="671" t="n">
        <f aca="false">I135/F135*100</f>
        <v>100</v>
      </c>
      <c r="P135" s="672" t="n">
        <f aca="false">J135/G135*100</f>
        <v>100</v>
      </c>
      <c r="Q135" s="671"/>
    </row>
    <row r="136" customFormat="false" ht="24.75" hidden="false" customHeight="true" outlineLevel="0" collapsed="false">
      <c r="A136" s="684"/>
      <c r="B136" s="673" t="s">
        <v>979</v>
      </c>
      <c r="C136" s="674"/>
      <c r="D136" s="674"/>
      <c r="E136" s="674"/>
      <c r="F136" s="676" t="n">
        <f aca="false">H136</f>
        <v>456729</v>
      </c>
      <c r="G136" s="676"/>
      <c r="H136" s="676" t="n">
        <v>456729</v>
      </c>
      <c r="I136" s="676" t="n">
        <f aca="false">K136</f>
        <v>456729</v>
      </c>
      <c r="J136" s="676"/>
      <c r="K136" s="676" t="n">
        <v>456729</v>
      </c>
      <c r="L136" s="670"/>
      <c r="M136" s="671"/>
      <c r="N136" s="672"/>
      <c r="O136" s="671" t="n">
        <f aca="false">I136/F136*100</f>
        <v>100</v>
      </c>
      <c r="P136" s="672"/>
      <c r="Q136" s="671" t="n">
        <f aca="false">K136/H136*100</f>
        <v>100</v>
      </c>
    </row>
    <row r="137" customFormat="false" ht="23.25" hidden="false" customHeight="true" outlineLevel="0" collapsed="false">
      <c r="A137" s="684"/>
      <c r="B137" s="673" t="s">
        <v>980</v>
      </c>
      <c r="C137" s="674"/>
      <c r="D137" s="674"/>
      <c r="E137" s="674"/>
      <c r="F137" s="676" t="n">
        <f aca="false">H137</f>
        <v>500000</v>
      </c>
      <c r="G137" s="676"/>
      <c r="H137" s="676" t="n">
        <v>500000</v>
      </c>
      <c r="I137" s="676" t="n">
        <f aca="false">K137</f>
        <v>500000</v>
      </c>
      <c r="J137" s="676"/>
      <c r="K137" s="676" t="n">
        <v>500000</v>
      </c>
      <c r="L137" s="670"/>
      <c r="M137" s="671"/>
      <c r="N137" s="672"/>
      <c r="O137" s="671" t="n">
        <f aca="false">I137/F137*100</f>
        <v>100</v>
      </c>
      <c r="P137" s="672"/>
      <c r="Q137" s="671" t="n">
        <f aca="false">K137/H137*100</f>
        <v>100</v>
      </c>
    </row>
    <row r="138" customFormat="false" ht="12" hidden="false" customHeight="true" outlineLevel="0" collapsed="false">
      <c r="A138" s="684"/>
      <c r="B138" s="675" t="s">
        <v>981</v>
      </c>
      <c r="C138" s="674"/>
      <c r="D138" s="676"/>
      <c r="E138" s="674"/>
      <c r="F138" s="676"/>
      <c r="G138" s="676"/>
      <c r="H138" s="676"/>
      <c r="I138" s="676" t="n">
        <f aca="false">J138</f>
        <v>-53773</v>
      </c>
      <c r="J138" s="676" t="n">
        <v>-53773</v>
      </c>
      <c r="K138" s="676"/>
      <c r="L138" s="670"/>
      <c r="M138" s="671"/>
      <c r="N138" s="672"/>
      <c r="O138" s="671"/>
      <c r="P138" s="672"/>
      <c r="Q138" s="671"/>
    </row>
    <row r="139" customFormat="false" ht="12.75" hidden="false" customHeight="false" outlineLevel="0" collapsed="false">
      <c r="A139" s="684"/>
      <c r="B139" s="675" t="s">
        <v>982</v>
      </c>
      <c r="C139" s="674"/>
      <c r="D139" s="676"/>
      <c r="E139" s="674"/>
      <c r="F139" s="676"/>
      <c r="G139" s="676"/>
      <c r="H139" s="676"/>
      <c r="I139" s="676" t="n">
        <f aca="false">J139</f>
        <v>92783</v>
      </c>
      <c r="J139" s="676" t="n">
        <v>92783</v>
      </c>
      <c r="K139" s="676"/>
      <c r="L139" s="670"/>
      <c r="M139" s="671"/>
      <c r="N139" s="672"/>
      <c r="O139" s="671"/>
      <c r="P139" s="672"/>
      <c r="Q139" s="671"/>
    </row>
    <row r="140" customFormat="false" ht="12.75" hidden="false" customHeight="false" outlineLevel="0" collapsed="false">
      <c r="A140" s="684"/>
      <c r="B140" s="675" t="s">
        <v>983</v>
      </c>
      <c r="C140" s="674"/>
      <c r="D140" s="676"/>
      <c r="E140" s="674"/>
      <c r="F140" s="676"/>
      <c r="G140" s="676"/>
      <c r="H140" s="676"/>
      <c r="I140" s="676" t="n">
        <f aca="false">J140</f>
        <v>97336</v>
      </c>
      <c r="J140" s="676" t="n">
        <v>97336</v>
      </c>
      <c r="K140" s="676"/>
      <c r="L140" s="670"/>
      <c r="M140" s="671"/>
      <c r="N140" s="672"/>
      <c r="O140" s="671"/>
      <c r="P140" s="672"/>
      <c r="Q140" s="671"/>
    </row>
    <row r="141" customFormat="false" ht="12.75" hidden="false" customHeight="false" outlineLevel="0" collapsed="false">
      <c r="A141" s="662" t="n">
        <v>801</v>
      </c>
      <c r="B141" s="663" t="s">
        <v>686</v>
      </c>
      <c r="C141" s="664" t="n">
        <f aca="false">SUM(D141+E141)</f>
        <v>1250249</v>
      </c>
      <c r="D141" s="678" t="n">
        <f aca="false">SUM(D142+D192)</f>
        <v>655007</v>
      </c>
      <c r="E141" s="664" t="n">
        <f aca="false">SUM(E142)</f>
        <v>595242</v>
      </c>
      <c r="F141" s="664" t="n">
        <f aca="false">SUM(G141+H141)</f>
        <v>1625740</v>
      </c>
      <c r="G141" s="678" t="n">
        <f aca="false">SUM(G142+G192)</f>
        <v>935154</v>
      </c>
      <c r="H141" s="664" t="n">
        <f aca="false">SUM(H142)</f>
        <v>690586</v>
      </c>
      <c r="I141" s="664" t="n">
        <f aca="false">SUM(J141+K141)</f>
        <v>884360</v>
      </c>
      <c r="J141" s="678" t="n">
        <f aca="false">SUM(J142+J192)</f>
        <v>488688</v>
      </c>
      <c r="K141" s="664" t="n">
        <f aca="false">SUM(K142)</f>
        <v>395672</v>
      </c>
      <c r="L141" s="679" t="n">
        <f aca="false">I141/C141*100</f>
        <v>70.7347096458386</v>
      </c>
      <c r="M141" s="680" t="n">
        <f aca="false">J141/D141*100</f>
        <v>74.6080576238117</v>
      </c>
      <c r="N141" s="681" t="n">
        <f aca="false">K141/E141*100</f>
        <v>66.4724599406628</v>
      </c>
      <c r="O141" s="680" t="n">
        <f aca="false">I141/F141*100</f>
        <v>54.3973821152214</v>
      </c>
      <c r="P141" s="681" t="n">
        <f aca="false">J141/G141*100</f>
        <v>52.257489140826</v>
      </c>
      <c r="Q141" s="680" t="n">
        <f aca="false">K141/H141*100</f>
        <v>57.2951087916639</v>
      </c>
    </row>
    <row r="142" customFormat="false" ht="12.75" hidden="false" customHeight="false" outlineLevel="0" collapsed="false">
      <c r="A142" s="682"/>
      <c r="B142" s="667" t="s">
        <v>923</v>
      </c>
      <c r="C142" s="668" t="n">
        <f aca="false">SUM(D142+E142)</f>
        <v>1250249</v>
      </c>
      <c r="D142" s="668" t="n">
        <f aca="false">SUM(D143+D149+D153+D157+D165+D170+D175+D179+D185)</f>
        <v>655007</v>
      </c>
      <c r="E142" s="668" t="n">
        <f aca="false">SUM(E143+E149+E157+E163+E165+E170+E175+E179+E185)</f>
        <v>595242</v>
      </c>
      <c r="F142" s="668" t="n">
        <f aca="false">SUM(G142+H142)</f>
        <v>1584867</v>
      </c>
      <c r="G142" s="668" t="n">
        <f aca="false">SUM(G143+G149+G153+G157+G163+G165+G170+G175+G179+G185+G190+G191)</f>
        <v>894281</v>
      </c>
      <c r="H142" s="668" t="n">
        <f aca="false">SUM(H143+H149+H153+H157+H163+H165+H170+H175+H179+H185)</f>
        <v>690586</v>
      </c>
      <c r="I142" s="668" t="n">
        <f aca="false">SUM(J142+K142)</f>
        <v>845347</v>
      </c>
      <c r="J142" s="668" t="n">
        <f aca="false">SUM(J143+J149+J153+J157+J163+J165+J170+J175+J179+J185+J190+J191)</f>
        <v>449675</v>
      </c>
      <c r="K142" s="674" t="n">
        <f aca="false">SUM(K143+K149+K153+K157+K163+K165+K170+K175+K179+K185)</f>
        <v>395672</v>
      </c>
      <c r="L142" s="670" t="n">
        <f aca="false">I142/C142*100</f>
        <v>67.6142912331864</v>
      </c>
      <c r="M142" s="671" t="n">
        <f aca="false">J142/D142*100</f>
        <v>68.6519380708909</v>
      </c>
      <c r="N142" s="672" t="n">
        <f aca="false">K142/E142*100</f>
        <v>66.4724599406628</v>
      </c>
      <c r="O142" s="671" t="n">
        <f aca="false">I142/F142*100</f>
        <v>53.338671320685</v>
      </c>
      <c r="P142" s="672" t="n">
        <f aca="false">J142/G142*100</f>
        <v>50.2834120371561</v>
      </c>
      <c r="Q142" s="671" t="n">
        <f aca="false">K142/H142*100</f>
        <v>57.2951087916639</v>
      </c>
    </row>
    <row r="143" customFormat="false" ht="12.75" hidden="false" customHeight="false" outlineLevel="0" collapsed="false">
      <c r="A143" s="684"/>
      <c r="B143" s="673" t="s">
        <v>52</v>
      </c>
      <c r="C143" s="674" t="n">
        <f aca="false">SUM(C144:C148)</f>
        <v>324687</v>
      </c>
      <c r="D143" s="674" t="n">
        <f aca="false">SUM(D144:D148)</f>
        <v>324687</v>
      </c>
      <c r="E143" s="690"/>
      <c r="F143" s="674" t="n">
        <f aca="false">SUM(F144:F148)</f>
        <v>432198</v>
      </c>
      <c r="G143" s="674" t="n">
        <f aca="false">SUM(G144:G148)</f>
        <v>432198</v>
      </c>
      <c r="H143" s="691"/>
      <c r="I143" s="674" t="n">
        <f aca="false">SUM(I144:I148)</f>
        <v>220785</v>
      </c>
      <c r="J143" s="674" t="n">
        <f aca="false">SUM(J144:J148)</f>
        <v>220785</v>
      </c>
      <c r="K143" s="691"/>
      <c r="L143" s="670" t="n">
        <f aca="false">I143/C143*100</f>
        <v>67.9993347439226</v>
      </c>
      <c r="M143" s="671" t="n">
        <f aca="false">J143/D143*100</f>
        <v>67.9993347439226</v>
      </c>
      <c r="N143" s="672"/>
      <c r="O143" s="671" t="n">
        <f aca="false">I143/F143*100</f>
        <v>51.084225285633</v>
      </c>
      <c r="P143" s="672" t="n">
        <f aca="false">J143/G143*100</f>
        <v>51.084225285633</v>
      </c>
      <c r="Q143" s="671"/>
    </row>
    <row r="144" customFormat="false" ht="12.75" hidden="false" customHeight="false" outlineLevel="0" collapsed="false">
      <c r="A144" s="684"/>
      <c r="B144" s="673" t="s">
        <v>984</v>
      </c>
      <c r="C144" s="674" t="n">
        <f aca="false">D144</f>
        <v>316646</v>
      </c>
      <c r="D144" s="674" t="n">
        <v>316646</v>
      </c>
      <c r="E144" s="690"/>
      <c r="F144" s="676" t="n">
        <f aca="false">G144</f>
        <v>331137</v>
      </c>
      <c r="G144" s="676" t="n">
        <v>331137</v>
      </c>
      <c r="H144" s="691"/>
      <c r="I144" s="676" t="n">
        <f aca="false">J144</f>
        <v>169238</v>
      </c>
      <c r="J144" s="676" t="n">
        <v>169238</v>
      </c>
      <c r="K144" s="691"/>
      <c r="L144" s="670" t="n">
        <f aca="false">I144/C144*100</f>
        <v>53.4470670717457</v>
      </c>
      <c r="M144" s="671" t="n">
        <f aca="false">J144/D144*100</f>
        <v>53.4470670717457</v>
      </c>
      <c r="N144" s="672"/>
      <c r="O144" s="671" t="n">
        <f aca="false">I144/F144*100</f>
        <v>51.1081516109647</v>
      </c>
      <c r="P144" s="672" t="n">
        <f aca="false">J144/G144*100</f>
        <v>51.1081516109647</v>
      </c>
      <c r="Q144" s="671"/>
    </row>
    <row r="145" customFormat="false" ht="12.75" hidden="false" customHeight="false" outlineLevel="0" collapsed="false">
      <c r="A145" s="684"/>
      <c r="B145" s="673" t="s">
        <v>985</v>
      </c>
      <c r="C145" s="674" t="n">
        <f aca="false">D145</f>
        <v>7171</v>
      </c>
      <c r="D145" s="674" t="n">
        <v>7171</v>
      </c>
      <c r="E145" s="690"/>
      <c r="F145" s="676" t="n">
        <f aca="false">G145</f>
        <v>8195</v>
      </c>
      <c r="G145" s="676" t="n">
        <v>8195</v>
      </c>
      <c r="H145" s="691"/>
      <c r="I145" s="675" t="n">
        <f aca="false">J145</f>
        <v>935</v>
      </c>
      <c r="J145" s="675" t="n">
        <v>935</v>
      </c>
      <c r="K145" s="691"/>
      <c r="L145" s="670" t="n">
        <f aca="false">I145/C145*100</f>
        <v>13.0386278064426</v>
      </c>
      <c r="M145" s="671" t="n">
        <f aca="false">J145/D145*100</f>
        <v>13.0386278064426</v>
      </c>
      <c r="N145" s="672"/>
      <c r="O145" s="671" t="n">
        <f aca="false">I145/F145*100</f>
        <v>11.4093959731544</v>
      </c>
      <c r="P145" s="672" t="n">
        <f aca="false">J145/G145*100</f>
        <v>11.4093959731544</v>
      </c>
      <c r="Q145" s="671"/>
    </row>
    <row r="146" customFormat="false" ht="12.75" hidden="false" customHeight="false" outlineLevel="0" collapsed="false">
      <c r="A146" s="684"/>
      <c r="B146" s="673" t="s">
        <v>986</v>
      </c>
      <c r="C146" s="674" t="n">
        <f aca="false">D146</f>
        <v>100</v>
      </c>
      <c r="D146" s="673" t="n">
        <v>100</v>
      </c>
      <c r="E146" s="690"/>
      <c r="F146" s="676" t="n">
        <f aca="false">G146</f>
        <v>90507</v>
      </c>
      <c r="G146" s="676" t="n">
        <v>90507</v>
      </c>
      <c r="H146" s="691"/>
      <c r="I146" s="676" t="n">
        <f aca="false">J146</f>
        <v>49679</v>
      </c>
      <c r="J146" s="676" t="n">
        <v>49679</v>
      </c>
      <c r="K146" s="691"/>
      <c r="L146" s="670"/>
      <c r="M146" s="671"/>
      <c r="N146" s="672"/>
      <c r="O146" s="671" t="n">
        <f aca="false">I146/F146*100</f>
        <v>54.8896770415548</v>
      </c>
      <c r="P146" s="672" t="n">
        <f aca="false">J146/G146*100</f>
        <v>54.8896770415548</v>
      </c>
      <c r="Q146" s="671"/>
    </row>
    <row r="147" customFormat="false" ht="12.75" hidden="false" customHeight="false" outlineLevel="0" collapsed="false">
      <c r="A147" s="684"/>
      <c r="B147" s="673" t="s">
        <v>987</v>
      </c>
      <c r="C147" s="674"/>
      <c r="D147" s="673"/>
      <c r="E147" s="690"/>
      <c r="F147" s="676"/>
      <c r="G147" s="676"/>
      <c r="H147" s="691"/>
      <c r="I147" s="676" t="n">
        <f aca="false">J147</f>
        <v>428</v>
      </c>
      <c r="J147" s="676" t="n">
        <v>428</v>
      </c>
      <c r="K147" s="691"/>
      <c r="L147" s="670"/>
      <c r="M147" s="671"/>
      <c r="N147" s="672"/>
      <c r="O147" s="671"/>
      <c r="P147" s="672"/>
      <c r="Q147" s="671"/>
    </row>
    <row r="148" customFormat="false" ht="12.75" hidden="false" customHeight="false" outlineLevel="0" collapsed="false">
      <c r="A148" s="684"/>
      <c r="B148" s="673" t="s">
        <v>988</v>
      </c>
      <c r="C148" s="674" t="n">
        <f aca="false">D148</f>
        <v>770</v>
      </c>
      <c r="D148" s="673" t="n">
        <v>770</v>
      </c>
      <c r="E148" s="690"/>
      <c r="F148" s="676" t="n">
        <f aca="false">G148</f>
        <v>2359</v>
      </c>
      <c r="G148" s="676" t="n">
        <v>2359</v>
      </c>
      <c r="H148" s="691"/>
      <c r="I148" s="676" t="n">
        <f aca="false">J148</f>
        <v>505</v>
      </c>
      <c r="J148" s="676" t="n">
        <v>505</v>
      </c>
      <c r="K148" s="691"/>
      <c r="L148" s="670" t="n">
        <f aca="false">I148/C148*100</f>
        <v>65.5844155844156</v>
      </c>
      <c r="M148" s="671" t="n">
        <f aca="false">J148/D148*100</f>
        <v>65.5844155844156</v>
      </c>
      <c r="N148" s="672"/>
      <c r="O148" s="671" t="n">
        <f aca="false">I148/F148*100</f>
        <v>21.4073760067825</v>
      </c>
      <c r="P148" s="672" t="n">
        <f aca="false">J148/G148*100</f>
        <v>21.4073760067825</v>
      </c>
      <c r="Q148" s="671"/>
    </row>
    <row r="149" customFormat="false" ht="12.75" hidden="false" customHeight="false" outlineLevel="0" collapsed="false">
      <c r="A149" s="684"/>
      <c r="B149" s="673" t="s">
        <v>688</v>
      </c>
      <c r="C149" s="673" t="n">
        <f aca="false">E149</f>
        <v>750</v>
      </c>
      <c r="D149" s="673"/>
      <c r="E149" s="673" t="n">
        <f aca="false">E150+E151+E152</f>
        <v>750</v>
      </c>
      <c r="F149" s="673" t="n">
        <f aca="false">H149</f>
        <v>950</v>
      </c>
      <c r="G149" s="673"/>
      <c r="H149" s="673" t="n">
        <f aca="false">H150+H151+H152</f>
        <v>950</v>
      </c>
      <c r="I149" s="673" t="n">
        <f aca="false">K149</f>
        <v>117</v>
      </c>
      <c r="J149" s="673"/>
      <c r="K149" s="673" t="n">
        <f aca="false">K150+K151+K152</f>
        <v>117</v>
      </c>
      <c r="L149" s="670" t="n">
        <f aca="false">I149/C149*100</f>
        <v>15.6</v>
      </c>
      <c r="M149" s="671"/>
      <c r="N149" s="672" t="n">
        <f aca="false">K149/E149*100</f>
        <v>15.6</v>
      </c>
      <c r="O149" s="671" t="n">
        <f aca="false">I149/F149*100</f>
        <v>12.3157894736842</v>
      </c>
      <c r="P149" s="672"/>
      <c r="Q149" s="671" t="n">
        <f aca="false">K149/H149*100</f>
        <v>12.3157894736842</v>
      </c>
    </row>
    <row r="150" customFormat="false" ht="12.75" hidden="false" customHeight="false" outlineLevel="0" collapsed="false">
      <c r="A150" s="684"/>
      <c r="B150" s="673" t="s">
        <v>985</v>
      </c>
      <c r="C150" s="673" t="n">
        <f aca="false">E150</f>
        <v>400</v>
      </c>
      <c r="D150" s="673"/>
      <c r="E150" s="673" t="n">
        <v>400</v>
      </c>
      <c r="F150" s="673" t="n">
        <f aca="false">H150</f>
        <v>400</v>
      </c>
      <c r="G150" s="673"/>
      <c r="H150" s="673" t="n">
        <v>400</v>
      </c>
      <c r="I150" s="675" t="n">
        <f aca="false">K150</f>
        <v>13</v>
      </c>
      <c r="J150" s="675"/>
      <c r="K150" s="675" t="n">
        <v>13</v>
      </c>
      <c r="L150" s="670" t="n">
        <f aca="false">I150/C150*100</f>
        <v>3.25</v>
      </c>
      <c r="M150" s="671"/>
      <c r="N150" s="672" t="n">
        <f aca="false">K150/E150*100</f>
        <v>3.25</v>
      </c>
      <c r="O150" s="671" t="n">
        <f aca="false">I150/F150*100</f>
        <v>3.25</v>
      </c>
      <c r="P150" s="672"/>
      <c r="Q150" s="671" t="n">
        <f aca="false">K150/H150*100</f>
        <v>3.25</v>
      </c>
    </row>
    <row r="151" customFormat="false" ht="12.75" hidden="false" customHeight="false" outlineLevel="0" collapsed="false">
      <c r="A151" s="684"/>
      <c r="B151" s="673" t="s">
        <v>988</v>
      </c>
      <c r="C151" s="673" t="n">
        <f aca="false">E151</f>
        <v>350</v>
      </c>
      <c r="D151" s="673"/>
      <c r="E151" s="673" t="n">
        <v>350</v>
      </c>
      <c r="F151" s="673" t="n">
        <f aca="false">H151</f>
        <v>350</v>
      </c>
      <c r="G151" s="673"/>
      <c r="H151" s="673" t="n">
        <v>350</v>
      </c>
      <c r="I151" s="675" t="n">
        <f aca="false">K151</f>
        <v>4</v>
      </c>
      <c r="J151" s="675"/>
      <c r="K151" s="675" t="n">
        <v>4</v>
      </c>
      <c r="L151" s="670" t="n">
        <f aca="false">I151/C151*100</f>
        <v>1.14285714285714</v>
      </c>
      <c r="M151" s="671"/>
      <c r="N151" s="672" t="n">
        <f aca="false">K151/E151*100</f>
        <v>1.14285714285714</v>
      </c>
      <c r="O151" s="671" t="n">
        <f aca="false">I151/F151*100</f>
        <v>1.14285714285714</v>
      </c>
      <c r="P151" s="672"/>
      <c r="Q151" s="671" t="n">
        <f aca="false">K151/H151*100</f>
        <v>1.14285714285714</v>
      </c>
    </row>
    <row r="152" customFormat="false" ht="12.75" hidden="false" customHeight="false" outlineLevel="0" collapsed="false">
      <c r="A152" s="684"/>
      <c r="B152" s="673" t="s">
        <v>986</v>
      </c>
      <c r="C152" s="673"/>
      <c r="D152" s="673"/>
      <c r="E152" s="673"/>
      <c r="F152" s="675" t="n">
        <f aca="false">H152</f>
        <v>200</v>
      </c>
      <c r="G152" s="675"/>
      <c r="H152" s="675" t="n">
        <v>200</v>
      </c>
      <c r="I152" s="675" t="n">
        <f aca="false">K152</f>
        <v>100</v>
      </c>
      <c r="J152" s="675"/>
      <c r="K152" s="675" t="n">
        <v>100</v>
      </c>
      <c r="L152" s="670"/>
      <c r="M152" s="671"/>
      <c r="N152" s="672"/>
      <c r="O152" s="671" t="n">
        <f aca="false">I152/F152*100</f>
        <v>50</v>
      </c>
      <c r="P152" s="672"/>
      <c r="Q152" s="671" t="n">
        <f aca="false">K152/H152*100</f>
        <v>50</v>
      </c>
    </row>
    <row r="153" customFormat="false" ht="12.75" hidden="false" customHeight="false" outlineLevel="0" collapsed="false">
      <c r="A153" s="684"/>
      <c r="B153" s="673" t="s">
        <v>989</v>
      </c>
      <c r="C153" s="674" t="n">
        <f aca="false">D153</f>
        <v>122012</v>
      </c>
      <c r="D153" s="674" t="n">
        <f aca="false">D154+D155+D156</f>
        <v>122012</v>
      </c>
      <c r="E153" s="673"/>
      <c r="F153" s="674" t="n">
        <f aca="false">G153</f>
        <v>159733</v>
      </c>
      <c r="G153" s="674" t="n">
        <f aca="false">G154+G155+G156</f>
        <v>159733</v>
      </c>
      <c r="H153" s="675"/>
      <c r="I153" s="674" t="n">
        <f aca="false">J153</f>
        <v>62198</v>
      </c>
      <c r="J153" s="674" t="n">
        <f aca="false">J154+J155+J156</f>
        <v>62198</v>
      </c>
      <c r="K153" s="675"/>
      <c r="L153" s="670" t="n">
        <f aca="false">I153/C153*100</f>
        <v>50.9769530865816</v>
      </c>
      <c r="M153" s="671" t="n">
        <f aca="false">J153/D153*100</f>
        <v>50.9769530865816</v>
      </c>
      <c r="N153" s="672"/>
      <c r="O153" s="671" t="n">
        <f aca="false">I153/F153*100</f>
        <v>38.9387290040255</v>
      </c>
      <c r="P153" s="672" t="n">
        <f aca="false">J153/G153*100</f>
        <v>38.9387290040255</v>
      </c>
      <c r="Q153" s="671"/>
    </row>
    <row r="154" customFormat="false" ht="12.75" hidden="false" customHeight="false" outlineLevel="0" collapsed="false">
      <c r="A154" s="684"/>
      <c r="B154" s="673" t="s">
        <v>984</v>
      </c>
      <c r="C154" s="674" t="n">
        <f aca="false">D154</f>
        <v>100709</v>
      </c>
      <c r="D154" s="674" t="n">
        <v>100709</v>
      </c>
      <c r="E154" s="673"/>
      <c r="F154" s="676" t="n">
        <f aca="false">G154</f>
        <v>127593</v>
      </c>
      <c r="G154" s="676" t="n">
        <v>127593</v>
      </c>
      <c r="H154" s="675"/>
      <c r="I154" s="676" t="n">
        <f aca="false">J154</f>
        <v>48050</v>
      </c>
      <c r="J154" s="676" t="n">
        <v>48050</v>
      </c>
      <c r="K154" s="675"/>
      <c r="L154" s="670" t="n">
        <f aca="false">I154/C154*100</f>
        <v>47.7117238777071</v>
      </c>
      <c r="M154" s="671" t="n">
        <f aca="false">J154/D154*100</f>
        <v>47.7117238777071</v>
      </c>
      <c r="N154" s="672"/>
      <c r="O154" s="671" t="n">
        <f aca="false">I154/F154*100</f>
        <v>37.6588057338569</v>
      </c>
      <c r="P154" s="672" t="n">
        <f aca="false">J154/G154*100</f>
        <v>37.6588057338569</v>
      </c>
      <c r="Q154" s="671"/>
    </row>
    <row r="155" customFormat="false" ht="12.75" hidden="false" customHeight="false" outlineLevel="0" collapsed="false">
      <c r="A155" s="684"/>
      <c r="B155" s="673" t="s">
        <v>985</v>
      </c>
      <c r="C155" s="674" t="n">
        <f aca="false">D155</f>
        <v>3129</v>
      </c>
      <c r="D155" s="674" t="n">
        <v>3129</v>
      </c>
      <c r="E155" s="673"/>
      <c r="F155" s="674" t="n">
        <f aca="false">G155</f>
        <v>3129</v>
      </c>
      <c r="G155" s="674" t="n">
        <v>3129</v>
      </c>
      <c r="H155" s="675"/>
      <c r="I155" s="676" t="n">
        <f aca="false">J155</f>
        <v>110</v>
      </c>
      <c r="J155" s="675" t="n">
        <v>110</v>
      </c>
      <c r="K155" s="675"/>
      <c r="L155" s="670" t="n">
        <f aca="false">I155/C155*100</f>
        <v>3.51550015979546</v>
      </c>
      <c r="M155" s="671" t="n">
        <f aca="false">J155/D155*100</f>
        <v>3.51550015979546</v>
      </c>
      <c r="N155" s="672"/>
      <c r="O155" s="671" t="n">
        <f aca="false">I155/F155*100</f>
        <v>3.51550015979546</v>
      </c>
      <c r="P155" s="672" t="n">
        <f aca="false">J155/G155*100</f>
        <v>3.51550015979546</v>
      </c>
      <c r="Q155" s="671"/>
    </row>
    <row r="156" customFormat="false" ht="12.75" hidden="false" customHeight="false" outlineLevel="0" collapsed="false">
      <c r="A156" s="684"/>
      <c r="B156" s="673" t="s">
        <v>986</v>
      </c>
      <c r="C156" s="674" t="n">
        <f aca="false">D156</f>
        <v>18174</v>
      </c>
      <c r="D156" s="674" t="n">
        <v>18174</v>
      </c>
      <c r="E156" s="673"/>
      <c r="F156" s="676" t="n">
        <f aca="false">G156</f>
        <v>29011</v>
      </c>
      <c r="G156" s="676" t="n">
        <v>29011</v>
      </c>
      <c r="H156" s="675"/>
      <c r="I156" s="676" t="n">
        <f aca="false">J156</f>
        <v>14038</v>
      </c>
      <c r="J156" s="676" t="n">
        <v>14038</v>
      </c>
      <c r="K156" s="675"/>
      <c r="L156" s="670" t="n">
        <f aca="false">I156/C156*100</f>
        <v>77.2422141520854</v>
      </c>
      <c r="M156" s="671" t="n">
        <f aca="false">J156/D156*100</f>
        <v>77.2422141520854</v>
      </c>
      <c r="N156" s="672"/>
      <c r="O156" s="671" t="n">
        <f aca="false">I156/F156*100</f>
        <v>48.3885422770673</v>
      </c>
      <c r="P156" s="672" t="n">
        <f aca="false">J156/G156*100</f>
        <v>48.3885422770673</v>
      </c>
      <c r="Q156" s="671"/>
    </row>
    <row r="157" customFormat="false" ht="12.75" hidden="false" customHeight="false" outlineLevel="0" collapsed="false">
      <c r="A157" s="684"/>
      <c r="B157" s="673" t="s">
        <v>54</v>
      </c>
      <c r="C157" s="674" t="n">
        <f aca="false">SUM(C158:C162)</f>
        <v>208308</v>
      </c>
      <c r="D157" s="674" t="n">
        <f aca="false">SUM(D158:D162)</f>
        <v>208308</v>
      </c>
      <c r="E157" s="690"/>
      <c r="F157" s="674" t="n">
        <f aca="false">SUM(F158:F162)</f>
        <v>232980</v>
      </c>
      <c r="G157" s="674" t="n">
        <f aca="false">SUM(G158:G162)</f>
        <v>232980</v>
      </c>
      <c r="H157" s="691"/>
      <c r="I157" s="674" t="n">
        <f aca="false">SUM(I158:I162)</f>
        <v>128803</v>
      </c>
      <c r="J157" s="674" t="n">
        <f aca="false">SUM(J158:J162)</f>
        <v>128803</v>
      </c>
      <c r="K157" s="691"/>
      <c r="L157" s="670" t="n">
        <f aca="false">I157/C157*100</f>
        <v>61.8329588878008</v>
      </c>
      <c r="M157" s="671" t="n">
        <f aca="false">J157/D157*100</f>
        <v>61.8329588878008</v>
      </c>
      <c r="N157" s="672"/>
      <c r="O157" s="671" t="n">
        <f aca="false">I157/F157*100</f>
        <v>55.2850030045498</v>
      </c>
      <c r="P157" s="672" t="n">
        <f aca="false">J157/G157*100</f>
        <v>55.2850030045498</v>
      </c>
      <c r="Q157" s="671"/>
    </row>
    <row r="158" customFormat="false" ht="12.75" hidden="false" customHeight="false" outlineLevel="0" collapsed="false">
      <c r="A158" s="684"/>
      <c r="B158" s="673" t="s">
        <v>984</v>
      </c>
      <c r="C158" s="674" t="n">
        <f aca="false">D158</f>
        <v>127671</v>
      </c>
      <c r="D158" s="674" t="n">
        <v>127671</v>
      </c>
      <c r="E158" s="690"/>
      <c r="F158" s="676" t="n">
        <f aca="false">G158</f>
        <v>147776</v>
      </c>
      <c r="G158" s="676" t="n">
        <v>147776</v>
      </c>
      <c r="H158" s="691"/>
      <c r="I158" s="676" t="n">
        <f aca="false">J158</f>
        <v>118611</v>
      </c>
      <c r="J158" s="676" t="n">
        <v>118611</v>
      </c>
      <c r="K158" s="691"/>
      <c r="L158" s="670" t="n">
        <f aca="false">I158/C158*100</f>
        <v>92.9036351246564</v>
      </c>
      <c r="M158" s="671" t="n">
        <f aca="false">J158/D158*100</f>
        <v>92.9036351246564</v>
      </c>
      <c r="N158" s="672"/>
      <c r="O158" s="671" t="n">
        <f aca="false">I158/F158*100</f>
        <v>80.2640482893027</v>
      </c>
      <c r="P158" s="672" t="n">
        <f aca="false">J158/G158*100</f>
        <v>80.2640482893027</v>
      </c>
      <c r="Q158" s="671"/>
    </row>
    <row r="159" customFormat="false" ht="12.75" hidden="false" customHeight="false" outlineLevel="0" collapsed="false">
      <c r="A159" s="684"/>
      <c r="B159" s="673" t="s">
        <v>985</v>
      </c>
      <c r="C159" s="674" t="n">
        <f aca="false">D159</f>
        <v>2768</v>
      </c>
      <c r="D159" s="674" t="n">
        <v>2768</v>
      </c>
      <c r="E159" s="690"/>
      <c r="F159" s="676" t="n">
        <f aca="false">G159</f>
        <v>2818</v>
      </c>
      <c r="G159" s="676" t="n">
        <v>2818</v>
      </c>
      <c r="H159" s="691"/>
      <c r="I159" s="675" t="n">
        <f aca="false">J159</f>
        <v>159</v>
      </c>
      <c r="J159" s="675" t="n">
        <v>159</v>
      </c>
      <c r="K159" s="691"/>
      <c r="L159" s="670" t="n">
        <f aca="false">I159/C159*100</f>
        <v>5.74421965317919</v>
      </c>
      <c r="M159" s="671" t="n">
        <f aca="false">J159/D159*100</f>
        <v>5.74421965317919</v>
      </c>
      <c r="N159" s="672"/>
      <c r="O159" s="671" t="n">
        <f aca="false">I159/F159*100</f>
        <v>5.64229950319376</v>
      </c>
      <c r="P159" s="672" t="n">
        <f aca="false">J159/G159*100</f>
        <v>5.64229950319376</v>
      </c>
      <c r="Q159" s="671"/>
    </row>
    <row r="160" customFormat="false" ht="12.75" hidden="false" customHeight="false" outlineLevel="0" collapsed="false">
      <c r="A160" s="684"/>
      <c r="B160" s="673" t="s">
        <v>987</v>
      </c>
      <c r="C160" s="674" t="n">
        <f aca="false">D160</f>
        <v>75920</v>
      </c>
      <c r="D160" s="674" t="n">
        <v>75920</v>
      </c>
      <c r="E160" s="690"/>
      <c r="F160" s="674" t="n">
        <f aca="false">G160</f>
        <v>75920</v>
      </c>
      <c r="G160" s="674" t="n">
        <v>75920</v>
      </c>
      <c r="H160" s="691"/>
      <c r="I160" s="675" t="n">
        <f aca="false">J160</f>
        <v>0</v>
      </c>
      <c r="J160" s="675" t="n">
        <v>0</v>
      </c>
      <c r="K160" s="691"/>
      <c r="L160" s="670" t="n">
        <f aca="false">I160/C160*100</f>
        <v>0</v>
      </c>
      <c r="M160" s="671" t="n">
        <f aca="false">J160/D160*100</f>
        <v>0</v>
      </c>
      <c r="N160" s="672"/>
      <c r="O160" s="671" t="n">
        <f aca="false">I160/F160*100</f>
        <v>0</v>
      </c>
      <c r="P160" s="672" t="n">
        <f aca="false">J160/G160*100</f>
        <v>0</v>
      </c>
      <c r="Q160" s="671"/>
    </row>
    <row r="161" customFormat="false" ht="12.75" hidden="false" customHeight="false" outlineLevel="0" collapsed="false">
      <c r="A161" s="684"/>
      <c r="B161" s="673" t="s">
        <v>990</v>
      </c>
      <c r="C161" s="674" t="n">
        <f aca="false">D161</f>
        <v>1949</v>
      </c>
      <c r="D161" s="674" t="n">
        <v>1949</v>
      </c>
      <c r="E161" s="690"/>
      <c r="F161" s="676" t="n">
        <v>2509</v>
      </c>
      <c r="G161" s="676" t="n">
        <v>2509</v>
      </c>
      <c r="H161" s="691"/>
      <c r="I161" s="675" t="n">
        <f aca="false">J161</f>
        <v>715</v>
      </c>
      <c r="J161" s="675" t="n">
        <v>715</v>
      </c>
      <c r="K161" s="691"/>
      <c r="L161" s="670" t="n">
        <f aca="false">I161/C161*100</f>
        <v>36.6854797331965</v>
      </c>
      <c r="M161" s="671" t="n">
        <f aca="false">J161/D161*100</f>
        <v>36.6854797331965</v>
      </c>
      <c r="N161" s="672"/>
      <c r="O161" s="671" t="n">
        <f aca="false">I161/F161*100</f>
        <v>28.4974093264249</v>
      </c>
      <c r="P161" s="672" t="n">
        <f aca="false">J161/G161*100</f>
        <v>28.4974093264249</v>
      </c>
      <c r="Q161" s="671"/>
    </row>
    <row r="162" customFormat="false" ht="12.75" hidden="false" customHeight="false" outlineLevel="0" collapsed="false">
      <c r="A162" s="684"/>
      <c r="B162" s="673" t="s">
        <v>986</v>
      </c>
      <c r="C162" s="674"/>
      <c r="D162" s="674"/>
      <c r="E162" s="690"/>
      <c r="F162" s="676" t="n">
        <f aca="false">G162</f>
        <v>3957</v>
      </c>
      <c r="G162" s="676" t="n">
        <v>3957</v>
      </c>
      <c r="H162" s="691"/>
      <c r="I162" s="676" t="n">
        <f aca="false">J162</f>
        <v>9318</v>
      </c>
      <c r="J162" s="676" t="n">
        <v>9318</v>
      </c>
      <c r="K162" s="691"/>
      <c r="L162" s="670"/>
      <c r="M162" s="671"/>
      <c r="N162" s="672"/>
      <c r="O162" s="671" t="n">
        <f aca="false">I162/F162*100</f>
        <v>235.481425322214</v>
      </c>
      <c r="P162" s="672" t="n">
        <f aca="false">J162/G162*100</f>
        <v>235.481425322214</v>
      </c>
      <c r="Q162" s="671"/>
    </row>
    <row r="163" customFormat="false" ht="12.75" hidden="false" customHeight="false" outlineLevel="0" collapsed="false">
      <c r="A163" s="684"/>
      <c r="B163" s="673" t="s">
        <v>691</v>
      </c>
      <c r="C163" s="676" t="n">
        <f aca="false">E163</f>
        <v>380</v>
      </c>
      <c r="D163" s="676"/>
      <c r="E163" s="675" t="n">
        <f aca="false">E164</f>
        <v>380</v>
      </c>
      <c r="F163" s="676" t="n">
        <f aca="false">H163</f>
        <v>380</v>
      </c>
      <c r="G163" s="676"/>
      <c r="H163" s="675" t="n">
        <f aca="false">H164</f>
        <v>380</v>
      </c>
      <c r="I163" s="676" t="n">
        <f aca="false">K163</f>
        <v>30</v>
      </c>
      <c r="J163" s="676"/>
      <c r="K163" s="675" t="n">
        <f aca="false">K164</f>
        <v>30</v>
      </c>
      <c r="L163" s="670" t="n">
        <f aca="false">I163/C163*100</f>
        <v>7.89473684210526</v>
      </c>
      <c r="M163" s="671"/>
      <c r="N163" s="672" t="n">
        <f aca="false">K163/E163*100</f>
        <v>7.89473684210526</v>
      </c>
      <c r="O163" s="671" t="n">
        <f aca="false">I163/F163*100</f>
        <v>7.89473684210526</v>
      </c>
      <c r="P163" s="672"/>
      <c r="Q163" s="671" t="n">
        <f aca="false">K163/H163*100</f>
        <v>7.89473684210526</v>
      </c>
    </row>
    <row r="164" customFormat="false" ht="12.75" hidden="false" customHeight="false" outlineLevel="0" collapsed="false">
      <c r="A164" s="684"/>
      <c r="B164" s="673" t="s">
        <v>990</v>
      </c>
      <c r="C164" s="676" t="n">
        <f aca="false">E164</f>
        <v>380</v>
      </c>
      <c r="D164" s="676"/>
      <c r="E164" s="675" t="n">
        <v>380</v>
      </c>
      <c r="F164" s="676" t="n">
        <f aca="false">H164</f>
        <v>380</v>
      </c>
      <c r="G164" s="676"/>
      <c r="H164" s="675" t="n">
        <v>380</v>
      </c>
      <c r="I164" s="676" t="n">
        <f aca="false">K164</f>
        <v>30</v>
      </c>
      <c r="J164" s="676"/>
      <c r="K164" s="675" t="n">
        <v>30</v>
      </c>
      <c r="L164" s="670" t="n">
        <f aca="false">I164/C164*100</f>
        <v>7.89473684210526</v>
      </c>
      <c r="M164" s="671"/>
      <c r="N164" s="672" t="n">
        <f aca="false">K164/E164*100</f>
        <v>7.89473684210526</v>
      </c>
      <c r="O164" s="671" t="n">
        <f aca="false">I164/F164*100</f>
        <v>7.89473684210526</v>
      </c>
      <c r="P164" s="672"/>
      <c r="Q164" s="671" t="n">
        <f aca="false">K164/H164*100</f>
        <v>7.89473684210526</v>
      </c>
    </row>
    <row r="165" customFormat="false" ht="12.75" hidden="false" customHeight="false" outlineLevel="0" collapsed="false">
      <c r="A165" s="684"/>
      <c r="B165" s="673" t="s">
        <v>55</v>
      </c>
      <c r="C165" s="674" t="n">
        <f aca="false">SUM(C166:C169)</f>
        <v>264534</v>
      </c>
      <c r="D165" s="674"/>
      <c r="E165" s="674" t="n">
        <f aca="false">SUM(E166:E169)</f>
        <v>264534</v>
      </c>
      <c r="F165" s="674" t="n">
        <f aca="false">SUM(F166:F169)</f>
        <v>300368</v>
      </c>
      <c r="G165" s="674"/>
      <c r="H165" s="674" t="n">
        <f aca="false">SUM(H166:H169)</f>
        <v>300368</v>
      </c>
      <c r="I165" s="674" t="n">
        <f aca="false">SUM(I166:I169)</f>
        <v>177687</v>
      </c>
      <c r="J165" s="674"/>
      <c r="K165" s="674" t="n">
        <f aca="false">SUM(K166:K169)</f>
        <v>177687</v>
      </c>
      <c r="L165" s="670" t="n">
        <f aca="false">I165/C165*100</f>
        <v>67.1698156002631</v>
      </c>
      <c r="M165" s="671"/>
      <c r="N165" s="672" t="n">
        <f aca="false">K165/E165*100</f>
        <v>67.1698156002631</v>
      </c>
      <c r="O165" s="671" t="n">
        <f aca="false">I165/F165*100</f>
        <v>59.1564347733447</v>
      </c>
      <c r="P165" s="672"/>
      <c r="Q165" s="671" t="n">
        <f aca="false">K165/H165*100</f>
        <v>59.1564347733447</v>
      </c>
    </row>
    <row r="166" customFormat="false" ht="12.75" hidden="false" customHeight="false" outlineLevel="0" collapsed="false">
      <c r="A166" s="684"/>
      <c r="B166" s="673" t="s">
        <v>984</v>
      </c>
      <c r="C166" s="674" t="n">
        <f aca="false">E166</f>
        <v>257510</v>
      </c>
      <c r="D166" s="674"/>
      <c r="E166" s="674" t="n">
        <v>257510</v>
      </c>
      <c r="F166" s="676" t="n">
        <f aca="false">H166</f>
        <v>261435</v>
      </c>
      <c r="G166" s="676"/>
      <c r="H166" s="676" t="n">
        <v>261435</v>
      </c>
      <c r="I166" s="676" t="n">
        <f aca="false">K166</f>
        <v>161602</v>
      </c>
      <c r="J166" s="676"/>
      <c r="K166" s="676" t="n">
        <v>161602</v>
      </c>
      <c r="L166" s="670" t="n">
        <f aca="false">I166/C166*100</f>
        <v>62.7556211409266</v>
      </c>
      <c r="M166" s="671"/>
      <c r="N166" s="672" t="n">
        <f aca="false">K166/E166*100</f>
        <v>62.7556211409266</v>
      </c>
      <c r="O166" s="671" t="n">
        <f aca="false">I166/F166*100</f>
        <v>61.813452674661</v>
      </c>
      <c r="P166" s="672"/>
      <c r="Q166" s="671" t="n">
        <f aca="false">K166/H166*100</f>
        <v>61.813452674661</v>
      </c>
    </row>
    <row r="167" customFormat="false" ht="12.75" hidden="false" customHeight="false" outlineLevel="0" collapsed="false">
      <c r="A167" s="684"/>
      <c r="B167" s="673" t="s">
        <v>985</v>
      </c>
      <c r="C167" s="674" t="n">
        <f aca="false">E167</f>
        <v>2925</v>
      </c>
      <c r="D167" s="674"/>
      <c r="E167" s="674" t="n">
        <v>2925</v>
      </c>
      <c r="F167" s="674" t="n">
        <f aca="false">H167</f>
        <v>2925</v>
      </c>
      <c r="G167" s="674"/>
      <c r="H167" s="674" t="n">
        <v>2925</v>
      </c>
      <c r="I167" s="676" t="n">
        <f aca="false">K167</f>
        <v>611</v>
      </c>
      <c r="J167" s="676"/>
      <c r="K167" s="676" t="n">
        <v>611</v>
      </c>
      <c r="L167" s="670" t="n">
        <f aca="false">I167/C167*100</f>
        <v>20.8888888888889</v>
      </c>
      <c r="M167" s="671"/>
      <c r="N167" s="672" t="n">
        <f aca="false">K167/E167*100</f>
        <v>20.8888888888889</v>
      </c>
      <c r="O167" s="671" t="n">
        <f aca="false">I167/F167*100</f>
        <v>20.8888888888889</v>
      </c>
      <c r="P167" s="672"/>
      <c r="Q167" s="671" t="n">
        <f aca="false">K167/H167*100</f>
        <v>20.8888888888889</v>
      </c>
    </row>
    <row r="168" customFormat="false" ht="12.75" hidden="false" customHeight="false" outlineLevel="0" collapsed="false">
      <c r="A168" s="684"/>
      <c r="B168" s="673" t="s">
        <v>990</v>
      </c>
      <c r="C168" s="674" t="n">
        <f aca="false">E168</f>
        <v>4089</v>
      </c>
      <c r="D168" s="674"/>
      <c r="E168" s="674" t="n">
        <v>4089</v>
      </c>
      <c r="F168" s="674" t="n">
        <f aca="false">H168</f>
        <v>4809</v>
      </c>
      <c r="G168" s="676"/>
      <c r="H168" s="676" t="n">
        <v>4809</v>
      </c>
      <c r="I168" s="676" t="n">
        <f aca="false">K168</f>
        <v>1963</v>
      </c>
      <c r="J168" s="676"/>
      <c r="K168" s="676" t="n">
        <v>1963</v>
      </c>
      <c r="L168" s="670" t="n">
        <f aca="false">I168/C168*100</f>
        <v>48.0068476400098</v>
      </c>
      <c r="M168" s="671"/>
      <c r="N168" s="672" t="n">
        <f aca="false">K168/E168*100</f>
        <v>48.0068476400098</v>
      </c>
      <c r="O168" s="671" t="n">
        <f aca="false">I168/F168*100</f>
        <v>40.8192971511749</v>
      </c>
      <c r="P168" s="672"/>
      <c r="Q168" s="671" t="n">
        <f aca="false">K168/H168*100</f>
        <v>40.8192971511749</v>
      </c>
    </row>
    <row r="169" customFormat="false" ht="12.75" hidden="false" customHeight="false" outlineLevel="0" collapsed="false">
      <c r="A169" s="684"/>
      <c r="B169" s="673" t="s">
        <v>986</v>
      </c>
      <c r="C169" s="674" t="n">
        <f aca="false">E169</f>
        <v>10</v>
      </c>
      <c r="D169" s="674"/>
      <c r="E169" s="674" t="n">
        <v>10</v>
      </c>
      <c r="F169" s="674" t="n">
        <f aca="false">H169</f>
        <v>31199</v>
      </c>
      <c r="G169" s="676"/>
      <c r="H169" s="676" t="n">
        <v>31199</v>
      </c>
      <c r="I169" s="676" t="n">
        <f aca="false">K169</f>
        <v>13511</v>
      </c>
      <c r="J169" s="676"/>
      <c r="K169" s="676" t="n">
        <v>13511</v>
      </c>
      <c r="L169" s="670"/>
      <c r="M169" s="671"/>
      <c r="N169" s="672"/>
      <c r="O169" s="671" t="n">
        <f aca="false">I169/F169*100</f>
        <v>43.3058751883073</v>
      </c>
      <c r="P169" s="672"/>
      <c r="Q169" s="671" t="n">
        <f aca="false">K169/H169*100</f>
        <v>43.3058751883073</v>
      </c>
    </row>
    <row r="170" customFormat="false" ht="12.75" hidden="false" customHeight="false" outlineLevel="0" collapsed="false">
      <c r="A170" s="684"/>
      <c r="B170" s="673" t="s">
        <v>991</v>
      </c>
      <c r="C170" s="674" t="n">
        <f aca="false">E170</f>
        <v>259078</v>
      </c>
      <c r="D170" s="674"/>
      <c r="E170" s="674" t="n">
        <f aca="false">SUM(E171+E172+E173+E174)</f>
        <v>259078</v>
      </c>
      <c r="F170" s="674" t="n">
        <f aca="false">H170</f>
        <v>290688</v>
      </c>
      <c r="G170" s="674"/>
      <c r="H170" s="674" t="n">
        <f aca="false">SUM(H171+H172+H173+H174)</f>
        <v>290688</v>
      </c>
      <c r="I170" s="674" t="n">
        <f aca="false">K170</f>
        <v>145468</v>
      </c>
      <c r="J170" s="674"/>
      <c r="K170" s="674" t="n">
        <f aca="false">SUM(K171+K172+K173+K174)</f>
        <v>145468</v>
      </c>
      <c r="L170" s="670" t="n">
        <f aca="false">I170/C170*100</f>
        <v>56.1483414261342</v>
      </c>
      <c r="M170" s="671"/>
      <c r="N170" s="672" t="n">
        <f aca="false">K170/E170*100</f>
        <v>56.1483414261342</v>
      </c>
      <c r="O170" s="671" t="n">
        <f aca="false">I170/F170*100</f>
        <v>50.0426574196389</v>
      </c>
      <c r="P170" s="672"/>
      <c r="Q170" s="671" t="n">
        <f aca="false">K170/H170*100</f>
        <v>50.0426574196389</v>
      </c>
    </row>
    <row r="171" customFormat="false" ht="12.75" hidden="false" customHeight="false" outlineLevel="0" collapsed="false">
      <c r="A171" s="684"/>
      <c r="B171" s="673" t="s">
        <v>984</v>
      </c>
      <c r="C171" s="674" t="n">
        <f aca="false">E171</f>
        <v>249178</v>
      </c>
      <c r="D171" s="674"/>
      <c r="E171" s="674" t="n">
        <v>249178</v>
      </c>
      <c r="F171" s="674" t="n">
        <f aca="false">H171</f>
        <v>249178</v>
      </c>
      <c r="G171" s="674"/>
      <c r="H171" s="674" t="n">
        <v>249178</v>
      </c>
      <c r="I171" s="676" t="n">
        <f aca="false">K171</f>
        <v>129733</v>
      </c>
      <c r="J171" s="676"/>
      <c r="K171" s="676" t="n">
        <v>129733</v>
      </c>
      <c r="L171" s="670" t="n">
        <f aca="false">I171/C171*100</f>
        <v>52.0643877067799</v>
      </c>
      <c r="M171" s="671"/>
      <c r="N171" s="672" t="n">
        <f aca="false">K171/E171*100</f>
        <v>52.0643877067799</v>
      </c>
      <c r="O171" s="671" t="n">
        <f aca="false">I171/F171*100</f>
        <v>52.0643877067799</v>
      </c>
      <c r="P171" s="672"/>
      <c r="Q171" s="671" t="n">
        <f aca="false">K171/H171*100</f>
        <v>52.0643877067799</v>
      </c>
    </row>
    <row r="172" customFormat="false" ht="12.75" hidden="false" customHeight="false" outlineLevel="0" collapsed="false">
      <c r="A172" s="684"/>
      <c r="B172" s="673" t="s">
        <v>985</v>
      </c>
      <c r="C172" s="674" t="n">
        <f aca="false">E172</f>
        <v>4118</v>
      </c>
      <c r="D172" s="674"/>
      <c r="E172" s="674" t="n">
        <v>4118</v>
      </c>
      <c r="F172" s="674" t="n">
        <f aca="false">H172</f>
        <v>4118</v>
      </c>
      <c r="G172" s="674"/>
      <c r="H172" s="674" t="n">
        <v>4118</v>
      </c>
      <c r="I172" s="676" t="n">
        <f aca="false">K172</f>
        <v>225</v>
      </c>
      <c r="J172" s="676"/>
      <c r="K172" s="676" t="n">
        <v>225</v>
      </c>
      <c r="L172" s="670" t="n">
        <f aca="false">I172/C172*100</f>
        <v>5.46381738708111</v>
      </c>
      <c r="M172" s="671"/>
      <c r="N172" s="672" t="n">
        <f aca="false">K172/E172*100</f>
        <v>5.46381738708111</v>
      </c>
      <c r="O172" s="671" t="n">
        <f aca="false">I172/F172*100</f>
        <v>5.46381738708111</v>
      </c>
      <c r="P172" s="672"/>
      <c r="Q172" s="671" t="n">
        <f aca="false">K172/H172*100</f>
        <v>5.46381738708111</v>
      </c>
    </row>
    <row r="173" customFormat="false" ht="12.75" hidden="false" customHeight="false" outlineLevel="0" collapsed="false">
      <c r="A173" s="684"/>
      <c r="B173" s="673" t="s">
        <v>986</v>
      </c>
      <c r="C173" s="674" t="n">
        <f aca="false">370</f>
        <v>370</v>
      </c>
      <c r="D173" s="674"/>
      <c r="E173" s="674" t="n">
        <v>370</v>
      </c>
      <c r="F173" s="674" t="n">
        <f aca="false">H173</f>
        <v>31480</v>
      </c>
      <c r="G173" s="676"/>
      <c r="H173" s="676" t="n">
        <v>31480</v>
      </c>
      <c r="I173" s="676" t="n">
        <f aca="false">K173</f>
        <v>12616</v>
      </c>
      <c r="J173" s="676"/>
      <c r="K173" s="676" t="n">
        <v>12616</v>
      </c>
      <c r="L173" s="670"/>
      <c r="M173" s="671"/>
      <c r="N173" s="672"/>
      <c r="O173" s="671" t="n">
        <f aca="false">I173/F173*100</f>
        <v>40.0762388818297</v>
      </c>
      <c r="P173" s="672"/>
      <c r="Q173" s="671" t="n">
        <f aca="false">K173/H173*100</f>
        <v>40.0762388818297</v>
      </c>
    </row>
    <row r="174" customFormat="false" ht="12.75" hidden="false" customHeight="false" outlineLevel="0" collapsed="false">
      <c r="A174" s="684"/>
      <c r="B174" s="673" t="s">
        <v>988</v>
      </c>
      <c r="C174" s="674" t="n">
        <f aca="false">E174</f>
        <v>5412</v>
      </c>
      <c r="D174" s="674"/>
      <c r="E174" s="674" t="n">
        <v>5412</v>
      </c>
      <c r="F174" s="676" t="n">
        <f aca="false">H174</f>
        <v>5912</v>
      </c>
      <c r="G174" s="676"/>
      <c r="H174" s="676" t="n">
        <v>5912</v>
      </c>
      <c r="I174" s="676" t="n">
        <f aca="false">K174</f>
        <v>2894</v>
      </c>
      <c r="J174" s="676"/>
      <c r="K174" s="676" t="n">
        <v>2894</v>
      </c>
      <c r="L174" s="670" t="n">
        <f aca="false">I174/C174*100</f>
        <v>53.4737620103474</v>
      </c>
      <c r="M174" s="671"/>
      <c r="N174" s="672" t="n">
        <f aca="false">K174/E174*100</f>
        <v>53.4737620103474</v>
      </c>
      <c r="O174" s="671" t="n">
        <f aca="false">I174/F174*100</f>
        <v>48.9512855209743</v>
      </c>
      <c r="P174" s="672"/>
      <c r="Q174" s="671" t="n">
        <f aca="false">K174/H174*100</f>
        <v>48.9512855209743</v>
      </c>
    </row>
    <row r="175" customFormat="false" ht="12.75" hidden="false" customHeight="false" outlineLevel="0" collapsed="false">
      <c r="A175" s="684"/>
      <c r="B175" s="673" t="s">
        <v>693</v>
      </c>
      <c r="C175" s="674" t="n">
        <f aca="false">SUM(C176+C177+C178)</f>
        <v>18950</v>
      </c>
      <c r="D175" s="674"/>
      <c r="E175" s="674" t="n">
        <f aca="false">SUM(E176+E177+E178)</f>
        <v>18950</v>
      </c>
      <c r="F175" s="674" t="n">
        <f aca="false">SUM(F176+F177+F178)</f>
        <v>19050</v>
      </c>
      <c r="G175" s="674"/>
      <c r="H175" s="674" t="n">
        <f aca="false">SUM(H176+H177+H178)</f>
        <v>19050</v>
      </c>
      <c r="I175" s="674" t="n">
        <f aca="false">SUM(I176+I177+I178)</f>
        <v>12294</v>
      </c>
      <c r="J175" s="674"/>
      <c r="K175" s="674" t="n">
        <f aca="false">SUM(K176+K177+K178)</f>
        <v>12294</v>
      </c>
      <c r="L175" s="670" t="n">
        <f aca="false">I175/C175*100</f>
        <v>64.8759894459103</v>
      </c>
      <c r="M175" s="671"/>
      <c r="N175" s="672" t="n">
        <f aca="false">K175/E175*100</f>
        <v>64.8759894459103</v>
      </c>
      <c r="O175" s="671" t="n">
        <f aca="false">I175/F175*100</f>
        <v>64.5354330708662</v>
      </c>
      <c r="P175" s="672"/>
      <c r="Q175" s="671" t="n">
        <f aca="false">K175/H175*100</f>
        <v>64.5354330708662</v>
      </c>
    </row>
    <row r="176" customFormat="false" ht="12.75" hidden="false" customHeight="false" outlineLevel="0" collapsed="false">
      <c r="A176" s="684"/>
      <c r="B176" s="673" t="s">
        <v>984</v>
      </c>
      <c r="C176" s="674" t="n">
        <f aca="false">E176</f>
        <v>18000</v>
      </c>
      <c r="D176" s="674"/>
      <c r="E176" s="674" t="n">
        <v>18000</v>
      </c>
      <c r="F176" s="674" t="n">
        <f aca="false">H176</f>
        <v>18000</v>
      </c>
      <c r="G176" s="674"/>
      <c r="H176" s="674" t="n">
        <v>18000</v>
      </c>
      <c r="I176" s="676" t="n">
        <f aca="false">K176</f>
        <v>12115</v>
      </c>
      <c r="J176" s="676"/>
      <c r="K176" s="676" t="n">
        <v>12115</v>
      </c>
      <c r="L176" s="670" t="n">
        <f aca="false">I176/C176*100</f>
        <v>67.3055555555556</v>
      </c>
      <c r="M176" s="671"/>
      <c r="N176" s="672" t="n">
        <f aca="false">K176/E176*100</f>
        <v>67.3055555555556</v>
      </c>
      <c r="O176" s="671" t="n">
        <f aca="false">I176/F176*100</f>
        <v>67.3055555555556</v>
      </c>
      <c r="P176" s="672"/>
      <c r="Q176" s="671" t="n">
        <f aca="false">K176/H176*100</f>
        <v>67.3055555555556</v>
      </c>
    </row>
    <row r="177" customFormat="false" ht="12.75" hidden="false" customHeight="false" outlineLevel="0" collapsed="false">
      <c r="A177" s="684"/>
      <c r="B177" s="673" t="s">
        <v>986</v>
      </c>
      <c r="C177" s="674"/>
      <c r="D177" s="674"/>
      <c r="E177" s="674"/>
      <c r="F177" s="676" t="n">
        <v>100</v>
      </c>
      <c r="G177" s="676"/>
      <c r="H177" s="676" t="n">
        <v>100</v>
      </c>
      <c r="I177" s="676" t="n">
        <v>71</v>
      </c>
      <c r="J177" s="676"/>
      <c r="K177" s="676" t="n">
        <v>71</v>
      </c>
      <c r="L177" s="670"/>
      <c r="M177" s="671"/>
      <c r="N177" s="672"/>
      <c r="O177" s="671" t="n">
        <f aca="false">I177/F177*100</f>
        <v>71</v>
      </c>
      <c r="P177" s="672"/>
      <c r="Q177" s="671" t="n">
        <f aca="false">K177/H177*100</f>
        <v>71</v>
      </c>
    </row>
    <row r="178" customFormat="false" ht="12.75" hidden="false" customHeight="false" outlineLevel="0" collapsed="false">
      <c r="A178" s="684"/>
      <c r="B178" s="673" t="s">
        <v>988</v>
      </c>
      <c r="C178" s="674" t="n">
        <v>950</v>
      </c>
      <c r="D178" s="674"/>
      <c r="E178" s="674" t="n">
        <v>950</v>
      </c>
      <c r="F178" s="674" t="n">
        <v>950</v>
      </c>
      <c r="G178" s="674"/>
      <c r="H178" s="674" t="n">
        <v>950</v>
      </c>
      <c r="I178" s="676" t="n">
        <f aca="false">K178</f>
        <v>108</v>
      </c>
      <c r="J178" s="676"/>
      <c r="K178" s="676" t="n">
        <v>108</v>
      </c>
      <c r="L178" s="670" t="n">
        <f aca="false">I178/C178*100</f>
        <v>11.3684210526316</v>
      </c>
      <c r="M178" s="671"/>
      <c r="N178" s="672" t="n">
        <f aca="false">K178/E178*100</f>
        <v>11.3684210526316</v>
      </c>
      <c r="O178" s="671" t="n">
        <f aca="false">I178/F178*100</f>
        <v>11.3684210526316</v>
      </c>
      <c r="P178" s="672"/>
      <c r="Q178" s="671" t="n">
        <f aca="false">K178/H178*100</f>
        <v>11.3684210526316</v>
      </c>
    </row>
    <row r="179" customFormat="false" ht="12.75" hidden="false" customHeight="false" outlineLevel="0" collapsed="false">
      <c r="A179" s="684"/>
      <c r="B179" s="673" t="s">
        <v>992</v>
      </c>
      <c r="C179" s="674" t="n">
        <f aca="false">SUM(C180:C184)</f>
        <v>47500</v>
      </c>
      <c r="D179" s="674"/>
      <c r="E179" s="674" t="n">
        <f aca="false">SUM(E180:E184)</f>
        <v>47500</v>
      </c>
      <c r="F179" s="674" t="n">
        <f aca="false">SUM(F180:F184)</f>
        <v>47500</v>
      </c>
      <c r="G179" s="674"/>
      <c r="H179" s="674" t="n">
        <f aca="false">SUM(H180:H184)</f>
        <v>47500</v>
      </c>
      <c r="I179" s="674" t="n">
        <f aca="false">SUM(I180:I184)</f>
        <v>42019</v>
      </c>
      <c r="J179" s="674"/>
      <c r="K179" s="674" t="n">
        <f aca="false">SUM(K180:K184)</f>
        <v>42019</v>
      </c>
      <c r="L179" s="670" t="n">
        <f aca="false">I179/C179*100</f>
        <v>88.461052631579</v>
      </c>
      <c r="M179" s="671"/>
      <c r="N179" s="672" t="n">
        <f aca="false">K179/E179*100</f>
        <v>88.461052631579</v>
      </c>
      <c r="O179" s="671" t="n">
        <f aca="false">I179/F179*100</f>
        <v>88.461052631579</v>
      </c>
      <c r="P179" s="672"/>
      <c r="Q179" s="671" t="n">
        <f aca="false">K179/H179*100</f>
        <v>88.461052631579</v>
      </c>
    </row>
    <row r="180" customFormat="false" ht="12.75" hidden="false" customHeight="false" outlineLevel="0" collapsed="false">
      <c r="A180" s="684"/>
      <c r="B180" s="673" t="s">
        <v>984</v>
      </c>
      <c r="C180" s="674" t="n">
        <f aca="false">E180</f>
        <v>7000</v>
      </c>
      <c r="D180" s="674"/>
      <c r="E180" s="674" t="n">
        <v>7000</v>
      </c>
      <c r="F180" s="674" t="n">
        <f aca="false">H180</f>
        <v>7000</v>
      </c>
      <c r="G180" s="674"/>
      <c r="H180" s="674" t="n">
        <v>7000</v>
      </c>
      <c r="I180" s="676" t="n">
        <f aca="false">K180</f>
        <v>3750</v>
      </c>
      <c r="J180" s="676"/>
      <c r="K180" s="676" t="n">
        <v>3750</v>
      </c>
      <c r="L180" s="670" t="n">
        <f aca="false">I180/C180*100</f>
        <v>53.5714285714286</v>
      </c>
      <c r="M180" s="671"/>
      <c r="N180" s="672" t="n">
        <f aca="false">K180/E180*100</f>
        <v>53.5714285714286</v>
      </c>
      <c r="O180" s="671" t="n">
        <f aca="false">I180/F180*100</f>
        <v>53.5714285714286</v>
      </c>
      <c r="P180" s="672"/>
      <c r="Q180" s="671" t="n">
        <f aca="false">K180/H180*100</f>
        <v>53.5714285714286</v>
      </c>
    </row>
    <row r="181" customFormat="false" ht="12.75" hidden="false" customHeight="false" outlineLevel="0" collapsed="false">
      <c r="A181" s="684"/>
      <c r="B181" s="673" t="s">
        <v>985</v>
      </c>
      <c r="C181" s="674" t="n">
        <f aca="false">E181</f>
        <v>200</v>
      </c>
      <c r="D181" s="674"/>
      <c r="E181" s="674" t="n">
        <v>200</v>
      </c>
      <c r="F181" s="674" t="n">
        <f aca="false">H181</f>
        <v>200</v>
      </c>
      <c r="G181" s="674"/>
      <c r="H181" s="674" t="n">
        <v>200</v>
      </c>
      <c r="I181" s="676" t="n">
        <f aca="false">K181</f>
        <v>13</v>
      </c>
      <c r="J181" s="676"/>
      <c r="K181" s="676" t="n">
        <v>13</v>
      </c>
      <c r="L181" s="670" t="n">
        <f aca="false">I181/C181*100</f>
        <v>6.5</v>
      </c>
      <c r="M181" s="671"/>
      <c r="N181" s="672" t="n">
        <f aca="false">K181/E181*100</f>
        <v>6.5</v>
      </c>
      <c r="O181" s="671" t="n">
        <f aca="false">I181/F181*100</f>
        <v>6.5</v>
      </c>
      <c r="P181" s="672"/>
      <c r="Q181" s="671" t="n">
        <f aca="false">K181/H181*100</f>
        <v>6.5</v>
      </c>
    </row>
    <row r="182" customFormat="false" ht="12.75" hidden="false" customHeight="false" outlineLevel="0" collapsed="false">
      <c r="A182" s="684"/>
      <c r="B182" s="673" t="s">
        <v>993</v>
      </c>
      <c r="C182" s="674" t="n">
        <f aca="false">E182</f>
        <v>40000</v>
      </c>
      <c r="D182" s="674"/>
      <c r="E182" s="674" t="n">
        <v>40000</v>
      </c>
      <c r="F182" s="674" t="n">
        <f aca="false">H182</f>
        <v>40000</v>
      </c>
      <c r="G182" s="674"/>
      <c r="H182" s="674" t="n">
        <v>40000</v>
      </c>
      <c r="I182" s="676" t="n">
        <f aca="false">K182</f>
        <v>37680</v>
      </c>
      <c r="J182" s="676"/>
      <c r="K182" s="676" t="n">
        <v>37680</v>
      </c>
      <c r="L182" s="670" t="n">
        <f aca="false">I182/C182*100</f>
        <v>94.2</v>
      </c>
      <c r="M182" s="671"/>
      <c r="N182" s="672" t="n">
        <f aca="false">K182/E182*100</f>
        <v>94.2</v>
      </c>
      <c r="O182" s="671" t="n">
        <f aca="false">I182/F182*100</f>
        <v>94.2</v>
      </c>
      <c r="P182" s="672"/>
      <c r="Q182" s="671" t="n">
        <f aca="false">K182/H182*100</f>
        <v>94.2</v>
      </c>
    </row>
    <row r="183" customFormat="false" ht="12.75" hidden="false" customHeight="false" outlineLevel="0" collapsed="false">
      <c r="A183" s="684"/>
      <c r="B183" s="673" t="s">
        <v>988</v>
      </c>
      <c r="C183" s="674" t="n">
        <f aca="false">E183</f>
        <v>300</v>
      </c>
      <c r="D183" s="674"/>
      <c r="E183" s="674" t="n">
        <v>300</v>
      </c>
      <c r="F183" s="674" t="n">
        <f aca="false">H183</f>
        <v>300</v>
      </c>
      <c r="G183" s="674"/>
      <c r="H183" s="674" t="n">
        <v>300</v>
      </c>
      <c r="I183" s="676" t="n">
        <f aca="false">K183</f>
        <v>513</v>
      </c>
      <c r="J183" s="676"/>
      <c r="K183" s="676" t="n">
        <v>513</v>
      </c>
      <c r="L183" s="670" t="n">
        <f aca="false">I183/C183*100</f>
        <v>171</v>
      </c>
      <c r="M183" s="671"/>
      <c r="N183" s="672" t="n">
        <f aca="false">K183/E183*100</f>
        <v>171</v>
      </c>
      <c r="O183" s="671" t="n">
        <f aca="false">I183/F183*100</f>
        <v>171</v>
      </c>
      <c r="P183" s="672"/>
      <c r="Q183" s="671" t="n">
        <f aca="false">K183/H183*100</f>
        <v>171</v>
      </c>
    </row>
    <row r="184" customFormat="false" ht="12.75" hidden="false" customHeight="false" outlineLevel="0" collapsed="false">
      <c r="A184" s="684"/>
      <c r="B184" s="673" t="s">
        <v>986</v>
      </c>
      <c r="C184" s="674"/>
      <c r="D184" s="674"/>
      <c r="E184" s="674"/>
      <c r="F184" s="676"/>
      <c r="G184" s="676"/>
      <c r="H184" s="676"/>
      <c r="I184" s="676" t="n">
        <f aca="false">K184</f>
        <v>63</v>
      </c>
      <c r="J184" s="676"/>
      <c r="K184" s="676" t="n">
        <v>63</v>
      </c>
      <c r="L184" s="670"/>
      <c r="M184" s="671"/>
      <c r="N184" s="672"/>
      <c r="O184" s="671"/>
      <c r="P184" s="672"/>
      <c r="Q184" s="671"/>
    </row>
    <row r="185" customFormat="false" ht="12.75" hidden="false" customHeight="false" outlineLevel="0" collapsed="false">
      <c r="A185" s="684"/>
      <c r="B185" s="673" t="s">
        <v>994</v>
      </c>
      <c r="C185" s="674" t="n">
        <f aca="false">SUM(C186+C187+C188)</f>
        <v>4050</v>
      </c>
      <c r="D185" s="674"/>
      <c r="E185" s="674" t="n">
        <f aca="false">SUM(E186+E187+E188)</f>
        <v>4050</v>
      </c>
      <c r="F185" s="674" t="n">
        <f aca="false">SUM(F186+F187+F188)</f>
        <v>31650</v>
      </c>
      <c r="G185" s="674"/>
      <c r="H185" s="674" t="n">
        <f aca="false">SUM(H186+H187+H188)</f>
        <v>31650</v>
      </c>
      <c r="I185" s="674" t="n">
        <f aca="false">SUM(I186+I187+I188)</f>
        <v>18057</v>
      </c>
      <c r="J185" s="674"/>
      <c r="K185" s="674" t="n">
        <f aca="false">SUM(K186+K187+K188)</f>
        <v>18057</v>
      </c>
      <c r="L185" s="670" t="n">
        <f aca="false">I185/C185*100</f>
        <v>445.851851851852</v>
      </c>
      <c r="M185" s="671"/>
      <c r="N185" s="672" t="n">
        <f aca="false">K185/E185*100</f>
        <v>445.851851851852</v>
      </c>
      <c r="O185" s="671" t="n">
        <f aca="false">I185/F185*100</f>
        <v>57.0521327014218</v>
      </c>
      <c r="P185" s="672"/>
      <c r="Q185" s="671" t="n">
        <f aca="false">K185/H185*100</f>
        <v>57.0521327014218</v>
      </c>
    </row>
    <row r="186" customFormat="false" ht="12.75" hidden="false" customHeight="false" outlineLevel="0" collapsed="false">
      <c r="A186" s="684"/>
      <c r="B186" s="673" t="s">
        <v>984</v>
      </c>
      <c r="C186" s="674" t="n">
        <f aca="false">E186</f>
        <v>4000</v>
      </c>
      <c r="D186" s="674"/>
      <c r="E186" s="674" t="n">
        <v>4000</v>
      </c>
      <c r="F186" s="674" t="n">
        <f aca="false">H186</f>
        <v>5500</v>
      </c>
      <c r="G186" s="674"/>
      <c r="H186" s="674" t="n">
        <v>5500</v>
      </c>
      <c r="I186" s="676" t="n">
        <f aca="false">K186</f>
        <v>3850</v>
      </c>
      <c r="J186" s="676"/>
      <c r="K186" s="676" t="n">
        <v>3850</v>
      </c>
      <c r="L186" s="670" t="n">
        <f aca="false">I186/C186*100</f>
        <v>96.25</v>
      </c>
      <c r="M186" s="671"/>
      <c r="N186" s="672" t="n">
        <f aca="false">K186/E186*100</f>
        <v>96.25</v>
      </c>
      <c r="O186" s="671" t="n">
        <f aca="false">I186/F186*100</f>
        <v>70</v>
      </c>
      <c r="P186" s="672"/>
      <c r="Q186" s="671" t="n">
        <f aca="false">K186/H186*100</f>
        <v>70</v>
      </c>
    </row>
    <row r="187" customFormat="false" ht="12.75" hidden="false" customHeight="false" outlineLevel="0" collapsed="false">
      <c r="A187" s="684"/>
      <c r="B187" s="673" t="s">
        <v>985</v>
      </c>
      <c r="C187" s="674" t="n">
        <f aca="false">E187</f>
        <v>50</v>
      </c>
      <c r="D187" s="674"/>
      <c r="E187" s="674" t="n">
        <v>50</v>
      </c>
      <c r="F187" s="674" t="n">
        <f aca="false">H187</f>
        <v>50</v>
      </c>
      <c r="G187" s="674"/>
      <c r="H187" s="674" t="n">
        <v>50</v>
      </c>
      <c r="I187" s="676" t="n">
        <f aca="false">K187</f>
        <v>0</v>
      </c>
      <c r="J187" s="676"/>
      <c r="K187" s="676" t="n">
        <v>0</v>
      </c>
      <c r="L187" s="670" t="n">
        <f aca="false">I187/C187*100</f>
        <v>0</v>
      </c>
      <c r="M187" s="671"/>
      <c r="N187" s="672" t="n">
        <f aca="false">K187/E187*100</f>
        <v>0</v>
      </c>
      <c r="O187" s="671" t="n">
        <f aca="false">I187/F187*100</f>
        <v>0</v>
      </c>
      <c r="P187" s="672"/>
      <c r="Q187" s="671" t="n">
        <f aca="false">K187/H187*100</f>
        <v>0</v>
      </c>
    </row>
    <row r="188" customFormat="false" ht="12.75" hidden="false" customHeight="false" outlineLevel="0" collapsed="false">
      <c r="A188" s="684"/>
      <c r="B188" s="673" t="s">
        <v>986</v>
      </c>
      <c r="C188" s="674"/>
      <c r="D188" s="674"/>
      <c r="E188" s="674"/>
      <c r="F188" s="674" t="n">
        <f aca="false">H188</f>
        <v>26100</v>
      </c>
      <c r="G188" s="676"/>
      <c r="H188" s="676" t="n">
        <v>26100</v>
      </c>
      <c r="I188" s="676" t="n">
        <f aca="false">K188</f>
        <v>14207</v>
      </c>
      <c r="J188" s="676"/>
      <c r="K188" s="676" t="n">
        <v>14207</v>
      </c>
      <c r="L188" s="670"/>
      <c r="M188" s="671"/>
      <c r="N188" s="672"/>
      <c r="O188" s="671" t="n">
        <f aca="false">I188/F188*100</f>
        <v>54.4329501915709</v>
      </c>
      <c r="P188" s="672"/>
      <c r="Q188" s="671" t="n">
        <f aca="false">K188/H188*100</f>
        <v>54.4329501915709</v>
      </c>
    </row>
    <row r="189" customFormat="false" ht="12.75" hidden="false" customHeight="false" outlineLevel="0" collapsed="false">
      <c r="A189" s="684"/>
      <c r="B189" s="673" t="s">
        <v>630</v>
      </c>
      <c r="C189" s="674"/>
      <c r="D189" s="674"/>
      <c r="E189" s="674"/>
      <c r="F189" s="676"/>
      <c r="G189" s="676"/>
      <c r="H189" s="676"/>
      <c r="I189" s="676"/>
      <c r="J189" s="676"/>
      <c r="K189" s="676"/>
      <c r="L189" s="670"/>
      <c r="M189" s="671"/>
      <c r="N189" s="672"/>
      <c r="O189" s="671"/>
      <c r="P189" s="672"/>
      <c r="Q189" s="671"/>
    </row>
    <row r="190" customFormat="false" ht="42.75" hidden="false" customHeight="true" outlineLevel="0" collapsed="false">
      <c r="A190" s="684"/>
      <c r="B190" s="673" t="s">
        <v>995</v>
      </c>
      <c r="C190" s="674"/>
      <c r="D190" s="674"/>
      <c r="E190" s="674"/>
      <c r="F190" s="676" t="n">
        <f aca="false">G190</f>
        <v>56165</v>
      </c>
      <c r="G190" s="676" t="n">
        <v>56165</v>
      </c>
      <c r="H190" s="676"/>
      <c r="I190" s="676" t="n">
        <f aca="false">J190</f>
        <v>37889</v>
      </c>
      <c r="J190" s="676" t="n">
        <v>37889</v>
      </c>
      <c r="K190" s="676"/>
      <c r="L190" s="670"/>
      <c r="M190" s="671"/>
      <c r="N190" s="672"/>
      <c r="O190" s="671" t="n">
        <f aca="false">I190/F190*100</f>
        <v>67.460162022612</v>
      </c>
      <c r="P190" s="672" t="n">
        <f aca="false">J190/G190*100</f>
        <v>67.460162022612</v>
      </c>
      <c r="Q190" s="671"/>
    </row>
    <row r="191" customFormat="false" ht="21.75" hidden="false" customHeight="true" outlineLevel="0" collapsed="false">
      <c r="A191" s="684"/>
      <c r="B191" s="673" t="s">
        <v>996</v>
      </c>
      <c r="C191" s="674"/>
      <c r="D191" s="674"/>
      <c r="E191" s="674"/>
      <c r="F191" s="676" t="n">
        <f aca="false">G191</f>
        <v>13205</v>
      </c>
      <c r="G191" s="676" t="n">
        <v>13205</v>
      </c>
      <c r="H191" s="676"/>
      <c r="I191" s="676"/>
      <c r="J191" s="676"/>
      <c r="K191" s="676"/>
      <c r="L191" s="670"/>
      <c r="M191" s="671"/>
      <c r="N191" s="672"/>
      <c r="O191" s="671" t="n">
        <f aca="false">I191/F191*100</f>
        <v>0</v>
      </c>
      <c r="P191" s="672" t="n">
        <f aca="false">J191/G191*100</f>
        <v>0</v>
      </c>
      <c r="Q191" s="671"/>
    </row>
    <row r="192" customFormat="false" ht="23.25" hidden="false" customHeight="true" outlineLevel="0" collapsed="false">
      <c r="A192" s="684"/>
      <c r="B192" s="673" t="s">
        <v>997</v>
      </c>
      <c r="C192" s="674"/>
      <c r="D192" s="674"/>
      <c r="E192" s="674"/>
      <c r="F192" s="676" t="n">
        <f aca="false">G192</f>
        <v>40873</v>
      </c>
      <c r="G192" s="676" t="n">
        <f aca="false">G193</f>
        <v>40873</v>
      </c>
      <c r="H192" s="676"/>
      <c r="I192" s="676" t="n">
        <f aca="false">J192</f>
        <v>39013</v>
      </c>
      <c r="J192" s="676" t="n">
        <f aca="false">J193</f>
        <v>39013</v>
      </c>
      <c r="K192" s="676"/>
      <c r="L192" s="670"/>
      <c r="M192" s="671"/>
      <c r="N192" s="672"/>
      <c r="O192" s="671" t="n">
        <f aca="false">I192/F192*100</f>
        <v>95.4493186210946</v>
      </c>
      <c r="P192" s="672" t="n">
        <f aca="false">J192/G192*100</f>
        <v>95.4493186210946</v>
      </c>
      <c r="Q192" s="671"/>
    </row>
    <row r="193" customFormat="false" ht="31.5" hidden="false" customHeight="false" outlineLevel="0" collapsed="false">
      <c r="A193" s="684"/>
      <c r="B193" s="673" t="s">
        <v>998</v>
      </c>
      <c r="C193" s="674"/>
      <c r="D193" s="674"/>
      <c r="E193" s="674"/>
      <c r="F193" s="676" t="n">
        <f aca="false">G193</f>
        <v>40873</v>
      </c>
      <c r="G193" s="676" t="n">
        <v>40873</v>
      </c>
      <c r="H193" s="676"/>
      <c r="I193" s="676" t="n">
        <f aca="false">J193</f>
        <v>39013</v>
      </c>
      <c r="J193" s="676" t="n">
        <v>39013</v>
      </c>
      <c r="K193" s="676"/>
      <c r="L193" s="670"/>
      <c r="M193" s="671"/>
      <c r="N193" s="672"/>
      <c r="O193" s="671" t="n">
        <f aca="false">I193/F193*100</f>
        <v>95.4493186210946</v>
      </c>
      <c r="P193" s="672" t="n">
        <f aca="false">J193/G193*100</f>
        <v>95.4493186210946</v>
      </c>
      <c r="Q193" s="671"/>
    </row>
    <row r="194" customFormat="false" ht="12.75" hidden="false" customHeight="false" outlineLevel="0" collapsed="false">
      <c r="A194" s="662" t="n">
        <v>851</v>
      </c>
      <c r="B194" s="692" t="s">
        <v>572</v>
      </c>
      <c r="C194" s="693" t="n">
        <f aca="false">SUM(D194+E194)</f>
        <v>3784343</v>
      </c>
      <c r="D194" s="693" t="n">
        <f aca="false">D199</f>
        <v>431500</v>
      </c>
      <c r="E194" s="693" t="n">
        <f aca="false">E195</f>
        <v>3352843</v>
      </c>
      <c r="F194" s="693" t="n">
        <f aca="false">SUM(G194+H194)</f>
        <v>3825343</v>
      </c>
      <c r="G194" s="694" t="n">
        <f aca="false">G197+G199</f>
        <v>472500</v>
      </c>
      <c r="H194" s="694" t="n">
        <f aca="false">H196</f>
        <v>3352843</v>
      </c>
      <c r="I194" s="693" t="n">
        <f aca="false">SUM(J194+K194)</f>
        <v>1572216</v>
      </c>
      <c r="J194" s="694" t="n">
        <f aca="false">J197+J199</f>
        <v>176172</v>
      </c>
      <c r="K194" s="694" t="n">
        <f aca="false">K196</f>
        <v>1396044</v>
      </c>
      <c r="L194" s="679" t="n">
        <f aca="false">I194/C194*100</f>
        <v>41.5452827611028</v>
      </c>
      <c r="M194" s="680" t="n">
        <f aca="false">J194/D194*100</f>
        <v>40.8278099652375</v>
      </c>
      <c r="N194" s="681" t="n">
        <f aca="false">K194/E194*100</f>
        <v>41.6376191787089</v>
      </c>
      <c r="O194" s="680" t="n">
        <f aca="false">I194/F194*100</f>
        <v>41.1000007058191</v>
      </c>
      <c r="P194" s="681" t="n">
        <f aca="false">J194/G194*100</f>
        <v>37.2850793650794</v>
      </c>
      <c r="Q194" s="680" t="n">
        <f aca="false">K194/H194*100</f>
        <v>41.6376191787089</v>
      </c>
    </row>
    <row r="195" customFormat="false" ht="33.75" hidden="false" customHeight="true" outlineLevel="0" collapsed="false">
      <c r="A195" s="682"/>
      <c r="B195" s="667" t="s">
        <v>895</v>
      </c>
      <c r="C195" s="683" t="n">
        <f aca="false">E195</f>
        <v>3352843</v>
      </c>
      <c r="D195" s="683"/>
      <c r="E195" s="668" t="n">
        <f aca="false">E196</f>
        <v>3352843</v>
      </c>
      <c r="F195" s="683" t="n">
        <f aca="false">H195</f>
        <v>3352843</v>
      </c>
      <c r="G195" s="683"/>
      <c r="H195" s="668" t="n">
        <f aca="false">H196</f>
        <v>3352843</v>
      </c>
      <c r="I195" s="676" t="n">
        <f aca="false">K195</f>
        <v>1396044</v>
      </c>
      <c r="J195" s="676"/>
      <c r="K195" s="676" t="n">
        <f aca="false">K196</f>
        <v>1396044</v>
      </c>
      <c r="L195" s="670" t="n">
        <f aca="false">I195/C195*100</f>
        <v>41.6376191787089</v>
      </c>
      <c r="M195" s="671"/>
      <c r="N195" s="672" t="n">
        <f aca="false">K195/E195*100</f>
        <v>41.6376191787089</v>
      </c>
      <c r="O195" s="671" t="n">
        <f aca="false">I195/F195*100</f>
        <v>41.6376191787089</v>
      </c>
      <c r="P195" s="672"/>
      <c r="Q195" s="671" t="n">
        <f aca="false">K195/H195*100</f>
        <v>41.6376191787089</v>
      </c>
    </row>
    <row r="196" customFormat="false" ht="21.75" hidden="false" customHeight="true" outlineLevel="0" collapsed="false">
      <c r="A196" s="684"/>
      <c r="B196" s="673" t="s">
        <v>999</v>
      </c>
      <c r="C196" s="676" t="n">
        <f aca="false">E196</f>
        <v>3352843</v>
      </c>
      <c r="D196" s="676"/>
      <c r="E196" s="674" t="n">
        <v>3352843</v>
      </c>
      <c r="F196" s="676" t="n">
        <f aca="false">H196</f>
        <v>3352843</v>
      </c>
      <c r="G196" s="676"/>
      <c r="H196" s="674" t="n">
        <v>3352843</v>
      </c>
      <c r="I196" s="676" t="n">
        <f aca="false">K196</f>
        <v>1396044</v>
      </c>
      <c r="J196" s="676"/>
      <c r="K196" s="676" t="n">
        <v>1396044</v>
      </c>
      <c r="L196" s="670" t="n">
        <f aca="false">I196/C196*100</f>
        <v>41.6376191787089</v>
      </c>
      <c r="M196" s="671"/>
      <c r="N196" s="672" t="n">
        <f aca="false">K196/E196*100</f>
        <v>41.6376191787089</v>
      </c>
      <c r="O196" s="671" t="n">
        <f aca="false">I196/F196*100</f>
        <v>41.6376191787089</v>
      </c>
      <c r="P196" s="672"/>
      <c r="Q196" s="671" t="n">
        <f aca="false">K196/H196*100</f>
        <v>41.6376191787089</v>
      </c>
    </row>
    <row r="197" customFormat="false" ht="23.25" hidden="false" customHeight="true" outlineLevel="0" collapsed="false">
      <c r="A197" s="684"/>
      <c r="B197" s="673" t="s">
        <v>1000</v>
      </c>
      <c r="C197" s="676"/>
      <c r="D197" s="676"/>
      <c r="E197" s="674"/>
      <c r="F197" s="676" t="n">
        <f aca="false">G197</f>
        <v>41000</v>
      </c>
      <c r="G197" s="676" t="n">
        <f aca="false">G198</f>
        <v>41000</v>
      </c>
      <c r="H197" s="676"/>
      <c r="I197" s="676" t="n">
        <f aca="false">J197</f>
        <v>7196</v>
      </c>
      <c r="J197" s="676" t="n">
        <f aca="false">J198</f>
        <v>7196</v>
      </c>
      <c r="K197" s="676"/>
      <c r="L197" s="670"/>
      <c r="M197" s="671"/>
      <c r="N197" s="672"/>
      <c r="O197" s="671" t="n">
        <f aca="false">I197/F197*100</f>
        <v>17.5512195121951</v>
      </c>
      <c r="P197" s="672" t="n">
        <f aca="false">J197/G197*100</f>
        <v>17.5512195121951</v>
      </c>
      <c r="Q197" s="671"/>
    </row>
    <row r="198" customFormat="false" ht="21" hidden="false" customHeight="false" outlineLevel="0" collapsed="false">
      <c r="A198" s="684"/>
      <c r="B198" s="673" t="s">
        <v>1001</v>
      </c>
      <c r="C198" s="676"/>
      <c r="D198" s="676"/>
      <c r="E198" s="674"/>
      <c r="F198" s="676" t="n">
        <f aca="false">G198</f>
        <v>41000</v>
      </c>
      <c r="G198" s="676" t="n">
        <v>41000</v>
      </c>
      <c r="H198" s="676"/>
      <c r="I198" s="676" t="n">
        <f aca="false">J198</f>
        <v>7196</v>
      </c>
      <c r="J198" s="676" t="n">
        <v>7196</v>
      </c>
      <c r="K198" s="676"/>
      <c r="L198" s="670"/>
      <c r="M198" s="671"/>
      <c r="N198" s="672"/>
      <c r="O198" s="671" t="n">
        <f aca="false">I198/F198*100</f>
        <v>17.5512195121951</v>
      </c>
      <c r="P198" s="672" t="n">
        <f aca="false">J198/G198*100</f>
        <v>17.5512195121951</v>
      </c>
      <c r="Q198" s="671"/>
    </row>
    <row r="199" customFormat="false" ht="12.75" hidden="false" customHeight="false" outlineLevel="0" collapsed="false">
      <c r="A199" s="684"/>
      <c r="B199" s="675" t="s">
        <v>1002</v>
      </c>
      <c r="C199" s="676" t="n">
        <f aca="false">D199</f>
        <v>431500</v>
      </c>
      <c r="D199" s="676" t="n">
        <f aca="false">D200+D201</f>
        <v>431500</v>
      </c>
      <c r="E199" s="674"/>
      <c r="F199" s="676" t="n">
        <f aca="false">G199</f>
        <v>431500</v>
      </c>
      <c r="G199" s="676" t="n">
        <f aca="false">G200+G201</f>
        <v>431500</v>
      </c>
      <c r="H199" s="676"/>
      <c r="I199" s="676" t="n">
        <f aca="false">J199</f>
        <v>168976</v>
      </c>
      <c r="J199" s="676" t="n">
        <f aca="false">J200+J201+J202+J203+J204+J205+J206</f>
        <v>168976</v>
      </c>
      <c r="K199" s="676"/>
      <c r="L199" s="670" t="n">
        <f aca="false">I199/C199*100</f>
        <v>39.1601390498262</v>
      </c>
      <c r="M199" s="671" t="n">
        <f aca="false">J199/D199*100</f>
        <v>39.1601390498262</v>
      </c>
      <c r="N199" s="672"/>
      <c r="O199" s="671" t="n">
        <f aca="false">I199/F199*100</f>
        <v>39.1601390498262</v>
      </c>
      <c r="P199" s="672" t="n">
        <f aca="false">J199/G199*100</f>
        <v>39.1601390498262</v>
      </c>
      <c r="Q199" s="671"/>
    </row>
    <row r="200" customFormat="false" ht="23.25" hidden="false" customHeight="true" outlineLevel="0" collapsed="false">
      <c r="A200" s="684"/>
      <c r="B200" s="675" t="s">
        <v>1003</v>
      </c>
      <c r="C200" s="676" t="n">
        <f aca="false">D200</f>
        <v>420200</v>
      </c>
      <c r="D200" s="676" t="n">
        <v>420200</v>
      </c>
      <c r="E200" s="673"/>
      <c r="F200" s="676" t="n">
        <f aca="false">G200</f>
        <v>420200</v>
      </c>
      <c r="G200" s="676" t="n">
        <v>420200</v>
      </c>
      <c r="H200" s="675"/>
      <c r="I200" s="676" t="n">
        <f aca="false">J200</f>
        <v>151522</v>
      </c>
      <c r="J200" s="676" t="n">
        <v>151522</v>
      </c>
      <c r="K200" s="675"/>
      <c r="L200" s="670" t="n">
        <f aca="false">I200/C200*100</f>
        <v>36.0594954783436</v>
      </c>
      <c r="M200" s="671" t="n">
        <f aca="false">J200/D200*100</f>
        <v>36.0594954783436</v>
      </c>
      <c r="N200" s="672"/>
      <c r="O200" s="671" t="n">
        <f aca="false">I200/F200*100</f>
        <v>36.0594954783436</v>
      </c>
      <c r="P200" s="672" t="n">
        <f aca="false">J200/G200*100</f>
        <v>36.0594954783436</v>
      </c>
      <c r="Q200" s="671"/>
    </row>
    <row r="201" customFormat="false" ht="12" hidden="false" customHeight="true" outlineLevel="0" collapsed="false">
      <c r="A201" s="684"/>
      <c r="B201" s="675" t="s">
        <v>1004</v>
      </c>
      <c r="C201" s="676" t="n">
        <f aca="false">D201</f>
        <v>11300</v>
      </c>
      <c r="D201" s="676" t="n">
        <v>11300</v>
      </c>
      <c r="E201" s="673"/>
      <c r="F201" s="676" t="n">
        <f aca="false">G201</f>
        <v>11300</v>
      </c>
      <c r="G201" s="676" t="n">
        <v>11300</v>
      </c>
      <c r="H201" s="675"/>
      <c r="I201" s="676" t="n">
        <f aca="false">J201</f>
        <v>6239</v>
      </c>
      <c r="J201" s="676" t="n">
        <v>6239</v>
      </c>
      <c r="K201" s="675"/>
      <c r="L201" s="670" t="n">
        <f aca="false">I201/C201*100</f>
        <v>55.212389380531</v>
      </c>
      <c r="M201" s="671" t="n">
        <f aca="false">J201/D201*100</f>
        <v>55.212389380531</v>
      </c>
      <c r="N201" s="672"/>
      <c r="O201" s="671" t="n">
        <f aca="false">I201/F201*100</f>
        <v>55.212389380531</v>
      </c>
      <c r="P201" s="672" t="n">
        <f aca="false">J201/G201*100</f>
        <v>55.212389380531</v>
      </c>
      <c r="Q201" s="671"/>
    </row>
    <row r="202" customFormat="false" ht="21" hidden="false" customHeight="false" outlineLevel="0" collapsed="false">
      <c r="A202" s="684"/>
      <c r="B202" s="675" t="s">
        <v>1005</v>
      </c>
      <c r="C202" s="675"/>
      <c r="D202" s="675"/>
      <c r="E202" s="673"/>
      <c r="F202" s="675"/>
      <c r="G202" s="675"/>
      <c r="H202" s="675"/>
      <c r="I202" s="676" t="n">
        <f aca="false">J202</f>
        <v>240</v>
      </c>
      <c r="J202" s="675" t="n">
        <v>240</v>
      </c>
      <c r="K202" s="675"/>
      <c r="L202" s="670"/>
      <c r="M202" s="671"/>
      <c r="N202" s="672"/>
      <c r="O202" s="671"/>
      <c r="P202" s="672"/>
      <c r="Q202" s="671"/>
    </row>
    <row r="203" customFormat="false" ht="24" hidden="false" customHeight="true" outlineLevel="0" collapsed="false">
      <c r="A203" s="684"/>
      <c r="B203" s="675" t="s">
        <v>1006</v>
      </c>
      <c r="C203" s="675"/>
      <c r="D203" s="675"/>
      <c r="E203" s="673"/>
      <c r="F203" s="675"/>
      <c r="G203" s="675"/>
      <c r="H203" s="675"/>
      <c r="I203" s="676" t="n">
        <f aca="false">J203</f>
        <v>8762</v>
      </c>
      <c r="J203" s="676" t="n">
        <v>8762</v>
      </c>
      <c r="K203" s="675"/>
      <c r="L203" s="670"/>
      <c r="M203" s="671"/>
      <c r="N203" s="672"/>
      <c r="O203" s="671"/>
      <c r="P203" s="672"/>
      <c r="Q203" s="671"/>
    </row>
    <row r="204" customFormat="false" ht="23.25" hidden="false" customHeight="true" outlineLevel="0" collapsed="false">
      <c r="A204" s="684"/>
      <c r="B204" s="675" t="s">
        <v>1007</v>
      </c>
      <c r="C204" s="675"/>
      <c r="D204" s="675"/>
      <c r="E204" s="673"/>
      <c r="F204" s="675"/>
      <c r="G204" s="675"/>
      <c r="H204" s="675"/>
      <c r="I204" s="676" t="n">
        <f aca="false">J204</f>
        <v>27</v>
      </c>
      <c r="J204" s="676" t="n">
        <v>27</v>
      </c>
      <c r="K204" s="675"/>
      <c r="L204" s="670"/>
      <c r="M204" s="671"/>
      <c r="N204" s="672"/>
      <c r="O204" s="671"/>
      <c r="P204" s="672"/>
      <c r="Q204" s="671"/>
    </row>
    <row r="205" customFormat="false" ht="21" hidden="false" customHeight="true" outlineLevel="0" collapsed="false">
      <c r="A205" s="684"/>
      <c r="B205" s="675" t="s">
        <v>1008</v>
      </c>
      <c r="C205" s="675"/>
      <c r="D205" s="675"/>
      <c r="E205" s="673"/>
      <c r="F205" s="675"/>
      <c r="G205" s="675"/>
      <c r="H205" s="675"/>
      <c r="I205" s="676" t="n">
        <f aca="false">J205</f>
        <v>1366</v>
      </c>
      <c r="J205" s="676" t="n">
        <v>1366</v>
      </c>
      <c r="K205" s="675"/>
      <c r="L205" s="670"/>
      <c r="M205" s="671"/>
      <c r="N205" s="672"/>
      <c r="O205" s="671"/>
      <c r="P205" s="672"/>
      <c r="Q205" s="671"/>
    </row>
    <row r="206" customFormat="false" ht="11.25" hidden="false" customHeight="true" outlineLevel="0" collapsed="false">
      <c r="A206" s="684"/>
      <c r="B206" s="675" t="s">
        <v>1009</v>
      </c>
      <c r="C206" s="675"/>
      <c r="D206" s="675"/>
      <c r="E206" s="673"/>
      <c r="F206" s="675"/>
      <c r="G206" s="675"/>
      <c r="H206" s="675"/>
      <c r="I206" s="676" t="n">
        <f aca="false">J206</f>
        <v>820</v>
      </c>
      <c r="J206" s="676" t="n">
        <v>820</v>
      </c>
      <c r="K206" s="675"/>
      <c r="L206" s="670"/>
      <c r="M206" s="671"/>
      <c r="N206" s="672"/>
      <c r="O206" s="671"/>
      <c r="P206" s="672"/>
      <c r="Q206" s="671"/>
    </row>
    <row r="207" customFormat="false" ht="12.75" hidden="false" customHeight="false" outlineLevel="0" collapsed="false">
      <c r="A207" s="684" t="n">
        <v>852</v>
      </c>
      <c r="B207" s="663" t="s">
        <v>574</v>
      </c>
      <c r="C207" s="664" t="n">
        <f aca="false">SUM(D207:E207)</f>
        <v>19104627</v>
      </c>
      <c r="D207" s="664" t="n">
        <f aca="false">SUM(D208+D214+D223)</f>
        <v>9020357</v>
      </c>
      <c r="E207" s="674" t="n">
        <f aca="false">SUM(E208+E211+E214+E223)</f>
        <v>10084270</v>
      </c>
      <c r="F207" s="664" t="n">
        <f aca="false">SUM(G207:H207)</f>
        <v>38695340</v>
      </c>
      <c r="G207" s="664" t="n">
        <f aca="false">SUM(G208+G214+G221+G223)</f>
        <v>28440270</v>
      </c>
      <c r="H207" s="674" t="n">
        <f aca="false">SUM(H208+H211+H214+H223)</f>
        <v>10255070</v>
      </c>
      <c r="I207" s="664" t="n">
        <f aca="false">SUM(J207:K207)</f>
        <v>14750553</v>
      </c>
      <c r="J207" s="664" t="n">
        <f aca="false">SUM(J208+J214+J221+J223)</f>
        <v>9322243</v>
      </c>
      <c r="K207" s="674" t="n">
        <f aca="false">SUM(K208+K211+K214+K223)</f>
        <v>5428310</v>
      </c>
      <c r="L207" s="679" t="n">
        <f aca="false">I207/C207*100</f>
        <v>77.2093221186679</v>
      </c>
      <c r="M207" s="680" t="n">
        <f aca="false">J207/D207*100</f>
        <v>103.346718982408</v>
      </c>
      <c r="N207" s="681" t="n">
        <f aca="false">K207/E207*100</f>
        <v>53.8294789806302</v>
      </c>
      <c r="O207" s="680" t="n">
        <f aca="false">I207/F207*100</f>
        <v>38.1197141567951</v>
      </c>
      <c r="P207" s="681" t="n">
        <f aca="false">J207/G207*100</f>
        <v>32.7783210215655</v>
      </c>
      <c r="Q207" s="680" t="n">
        <f aca="false">K207/H207*100</f>
        <v>52.9329395118707</v>
      </c>
    </row>
    <row r="208" customFormat="false" ht="23.25" hidden="false" customHeight="true" outlineLevel="0" collapsed="false">
      <c r="A208" s="682"/>
      <c r="B208" s="667" t="s">
        <v>1010</v>
      </c>
      <c r="C208" s="683" t="n">
        <f aca="false">E208</f>
        <v>9604570</v>
      </c>
      <c r="D208" s="668"/>
      <c r="E208" s="668" t="n">
        <f aca="false">SUM(E209:E210)</f>
        <v>9604570</v>
      </c>
      <c r="F208" s="683" t="n">
        <f aca="false">H208</f>
        <v>9769370</v>
      </c>
      <c r="G208" s="668"/>
      <c r="H208" s="668" t="n">
        <f aca="false">SUM(H209:H210)</f>
        <v>9769370</v>
      </c>
      <c r="I208" s="683" t="n">
        <f aca="false">K208</f>
        <v>5135344</v>
      </c>
      <c r="J208" s="668"/>
      <c r="K208" s="668" t="n">
        <f aca="false">SUM(K209:K210)</f>
        <v>5135344</v>
      </c>
      <c r="L208" s="670" t="n">
        <f aca="false">I208/C208*100</f>
        <v>53.4677138070731</v>
      </c>
      <c r="M208" s="671"/>
      <c r="N208" s="672" t="n">
        <f aca="false">K208/E208*100</f>
        <v>53.4677138070731</v>
      </c>
      <c r="O208" s="671" t="n">
        <f aca="false">I208/F208*100</f>
        <v>52.5657642202107</v>
      </c>
      <c r="P208" s="672"/>
      <c r="Q208" s="671" t="n">
        <f aca="false">K208/H208*100</f>
        <v>52.5657642202107</v>
      </c>
    </row>
    <row r="209" customFormat="false" ht="12.75" hidden="false" customHeight="false" outlineLevel="0" collapsed="false">
      <c r="A209" s="684"/>
      <c r="B209" s="675" t="s">
        <v>1011</v>
      </c>
      <c r="C209" s="676" t="n">
        <f aca="false">E209</f>
        <v>3782170</v>
      </c>
      <c r="D209" s="676"/>
      <c r="E209" s="674" t="n">
        <v>3782170</v>
      </c>
      <c r="F209" s="676" t="n">
        <f aca="false">H209</f>
        <v>3841370</v>
      </c>
      <c r="G209" s="676"/>
      <c r="H209" s="674" t="n">
        <v>3841370</v>
      </c>
      <c r="I209" s="676" t="n">
        <f aca="false">K209</f>
        <v>2163644</v>
      </c>
      <c r="J209" s="676"/>
      <c r="K209" s="674" t="n">
        <v>2163644</v>
      </c>
      <c r="L209" s="670" t="n">
        <f aca="false">I209/C209*100</f>
        <v>57.2064185375062</v>
      </c>
      <c r="M209" s="671"/>
      <c r="N209" s="672" t="n">
        <f aca="false">K209/E209*100</f>
        <v>57.2064185375062</v>
      </c>
      <c r="O209" s="671" t="n">
        <f aca="false">I209/F209*100</f>
        <v>56.3248007872191</v>
      </c>
      <c r="P209" s="672"/>
      <c r="Q209" s="671" t="n">
        <f aca="false">K209/H209*100</f>
        <v>56.3248007872191</v>
      </c>
    </row>
    <row r="210" customFormat="false" ht="12.75" hidden="false" customHeight="false" outlineLevel="0" collapsed="false">
      <c r="A210" s="684"/>
      <c r="B210" s="675" t="s">
        <v>1012</v>
      </c>
      <c r="C210" s="676" t="n">
        <f aca="false">E210</f>
        <v>5822400</v>
      </c>
      <c r="D210" s="676"/>
      <c r="E210" s="674" t="n">
        <v>5822400</v>
      </c>
      <c r="F210" s="676" t="n">
        <f aca="false">H210</f>
        <v>5928000</v>
      </c>
      <c r="G210" s="676"/>
      <c r="H210" s="676" t="n">
        <v>5928000</v>
      </c>
      <c r="I210" s="676" t="n">
        <f aca="false">K210</f>
        <v>2971700</v>
      </c>
      <c r="J210" s="676"/>
      <c r="K210" s="676" t="n">
        <v>2971700</v>
      </c>
      <c r="L210" s="670" t="n">
        <f aca="false">I210/C210*100</f>
        <v>51.0390904094531</v>
      </c>
      <c r="M210" s="671"/>
      <c r="N210" s="672" t="n">
        <f aca="false">K210/E210*100</f>
        <v>51.0390904094531</v>
      </c>
      <c r="O210" s="671" t="n">
        <f aca="false">I210/F210*100</f>
        <v>50.1298920377868</v>
      </c>
      <c r="P210" s="672"/>
      <c r="Q210" s="671" t="n">
        <f aca="false">K210/H210*100</f>
        <v>50.1298920377868</v>
      </c>
    </row>
    <row r="211" customFormat="false" ht="33.75" hidden="false" customHeight="true" outlineLevel="0" collapsed="false">
      <c r="A211" s="684"/>
      <c r="B211" s="673" t="s">
        <v>895</v>
      </c>
      <c r="C211" s="674" t="n">
        <f aca="false">SUM(D211+E211)</f>
        <v>62000</v>
      </c>
      <c r="D211" s="674"/>
      <c r="E211" s="674" t="n">
        <f aca="false">SUM(E212:E212)</f>
        <v>62000</v>
      </c>
      <c r="F211" s="674" t="n">
        <f aca="false">SUM(G211+H211)</f>
        <v>68000</v>
      </c>
      <c r="G211" s="674"/>
      <c r="H211" s="674" t="n">
        <f aca="false">SUM(H212:H213)</f>
        <v>68000</v>
      </c>
      <c r="I211" s="674" t="n">
        <f aca="false">SUM(J211+K211)</f>
        <v>40000</v>
      </c>
      <c r="J211" s="674"/>
      <c r="K211" s="674" t="n">
        <f aca="false">SUM(K212:K213)</f>
        <v>40000</v>
      </c>
      <c r="L211" s="670" t="n">
        <f aca="false">I211/C211*100</f>
        <v>64.5161290322581</v>
      </c>
      <c r="M211" s="671"/>
      <c r="N211" s="672" t="n">
        <f aca="false">K211/E211*100</f>
        <v>64.5161290322581</v>
      </c>
      <c r="O211" s="671" t="n">
        <f aca="false">I211/F211*100</f>
        <v>58.8235294117647</v>
      </c>
      <c r="P211" s="672"/>
      <c r="Q211" s="671" t="n">
        <f aca="false">K211/H211*100</f>
        <v>58.8235294117647</v>
      </c>
    </row>
    <row r="212" customFormat="false" ht="21" hidden="false" customHeight="false" outlineLevel="0" collapsed="false">
      <c r="A212" s="684"/>
      <c r="B212" s="675" t="s">
        <v>1013</v>
      </c>
      <c r="C212" s="676" t="n">
        <f aca="false">E212</f>
        <v>62000</v>
      </c>
      <c r="D212" s="676"/>
      <c r="E212" s="674" t="n">
        <v>62000</v>
      </c>
      <c r="F212" s="676" t="n">
        <f aca="false">H212</f>
        <v>22800</v>
      </c>
      <c r="G212" s="676"/>
      <c r="H212" s="674" t="n">
        <v>22800</v>
      </c>
      <c r="I212" s="676" t="n">
        <f aca="false">K212</f>
        <v>22800</v>
      </c>
      <c r="J212" s="676"/>
      <c r="K212" s="674" t="n">
        <v>22800</v>
      </c>
      <c r="L212" s="670" t="n">
        <f aca="false">I212/C212*100</f>
        <v>36.7741935483871</v>
      </c>
      <c r="M212" s="671"/>
      <c r="N212" s="672" t="n">
        <f aca="false">K212/E212*100</f>
        <v>36.7741935483871</v>
      </c>
      <c r="O212" s="671" t="n">
        <f aca="false">I212/F212*100</f>
        <v>100</v>
      </c>
      <c r="P212" s="672"/>
      <c r="Q212" s="671" t="n">
        <f aca="false">K212/H212*100</f>
        <v>100</v>
      </c>
    </row>
    <row r="213" customFormat="false" ht="22.5" hidden="false" customHeight="true" outlineLevel="0" collapsed="false">
      <c r="A213" s="684"/>
      <c r="B213" s="675" t="s">
        <v>1014</v>
      </c>
      <c r="C213" s="676"/>
      <c r="D213" s="676"/>
      <c r="E213" s="674"/>
      <c r="F213" s="676" t="n">
        <f aca="false">H213</f>
        <v>45200</v>
      </c>
      <c r="G213" s="676"/>
      <c r="H213" s="674" t="n">
        <v>45200</v>
      </c>
      <c r="I213" s="676" t="n">
        <f aca="false">K213</f>
        <v>17200</v>
      </c>
      <c r="J213" s="676"/>
      <c r="K213" s="676" t="n">
        <v>17200</v>
      </c>
      <c r="L213" s="670"/>
      <c r="M213" s="671"/>
      <c r="N213" s="672"/>
      <c r="O213" s="671" t="n">
        <f aca="false">I213/F213*100</f>
        <v>38.0530973451327</v>
      </c>
      <c r="P213" s="672"/>
      <c r="Q213" s="671" t="n">
        <f aca="false">K213/H213*100</f>
        <v>38.0530973451327</v>
      </c>
    </row>
    <row r="214" customFormat="false" ht="44.25" hidden="false" customHeight="true" outlineLevel="0" collapsed="false">
      <c r="A214" s="684"/>
      <c r="B214" s="673" t="s">
        <v>1015</v>
      </c>
      <c r="C214" s="674" t="n">
        <f aca="false">D214</f>
        <v>8504057</v>
      </c>
      <c r="D214" s="674" t="n">
        <f aca="false">SUM(D215:D220)</f>
        <v>8504057</v>
      </c>
      <c r="E214" s="674"/>
      <c r="F214" s="674" t="n">
        <f aca="false">G214</f>
        <v>27846485</v>
      </c>
      <c r="G214" s="674" t="n">
        <f aca="false">SUM(G215:G220)</f>
        <v>27846485</v>
      </c>
      <c r="H214" s="676"/>
      <c r="I214" s="674" t="n">
        <f aca="false">J214</f>
        <v>8916176</v>
      </c>
      <c r="J214" s="674" t="n">
        <f aca="false">SUM(J215:J220)</f>
        <v>8916176</v>
      </c>
      <c r="K214" s="676"/>
      <c r="L214" s="670" t="n">
        <f aca="false">I214/C214*100</f>
        <v>104.846145786652</v>
      </c>
      <c r="M214" s="671" t="n">
        <f aca="false">J214/D214*100</f>
        <v>104.846145786652</v>
      </c>
      <c r="N214" s="672"/>
      <c r="O214" s="671" t="n">
        <f aca="false">I214/F214*100</f>
        <v>32.0190357957207</v>
      </c>
      <c r="P214" s="672" t="n">
        <f aca="false">J214/G214*100</f>
        <v>32.0190357957207</v>
      </c>
      <c r="Q214" s="671"/>
    </row>
    <row r="215" customFormat="false" ht="12.75" hidden="false" customHeight="false" outlineLevel="0" collapsed="false">
      <c r="A215" s="684"/>
      <c r="B215" s="675" t="s">
        <v>1016</v>
      </c>
      <c r="C215" s="676" t="n">
        <f aca="false">D215</f>
        <v>352560</v>
      </c>
      <c r="D215" s="676" t="n">
        <v>352560</v>
      </c>
      <c r="E215" s="674"/>
      <c r="F215" s="676" t="n">
        <f aca="false">G215</f>
        <v>352560</v>
      </c>
      <c r="G215" s="676" t="n">
        <v>352560</v>
      </c>
      <c r="H215" s="676"/>
      <c r="I215" s="676" t="n">
        <f aca="false">J215</f>
        <v>189840</v>
      </c>
      <c r="J215" s="676" t="n">
        <v>189840</v>
      </c>
      <c r="K215" s="676"/>
      <c r="L215" s="670" t="n">
        <f aca="false">I215/C215*100</f>
        <v>53.8461538461539</v>
      </c>
      <c r="M215" s="671" t="n">
        <f aca="false">J215/D215*100</f>
        <v>53.8461538461539</v>
      </c>
      <c r="N215" s="672"/>
      <c r="O215" s="671" t="n">
        <f aca="false">I215/F215*100</f>
        <v>53.8461538461539</v>
      </c>
      <c r="P215" s="672" t="n">
        <f aca="false">J215/G215*100</f>
        <v>53.8461538461539</v>
      </c>
      <c r="Q215" s="671"/>
    </row>
    <row r="216" customFormat="false" ht="23.25" hidden="false" customHeight="true" outlineLevel="0" collapsed="false">
      <c r="A216" s="684"/>
      <c r="B216" s="673" t="s">
        <v>1017</v>
      </c>
      <c r="C216" s="676" t="n">
        <f aca="false">D216</f>
        <v>291402</v>
      </c>
      <c r="D216" s="676" t="n">
        <v>291402</v>
      </c>
      <c r="E216" s="674"/>
      <c r="F216" s="676" t="n">
        <f aca="false">G216</f>
        <v>291402</v>
      </c>
      <c r="G216" s="676" t="n">
        <v>291402</v>
      </c>
      <c r="H216" s="676"/>
      <c r="I216" s="676" t="n">
        <f aca="false">J216</f>
        <v>169985</v>
      </c>
      <c r="J216" s="676" t="n">
        <v>169985</v>
      </c>
      <c r="K216" s="676"/>
      <c r="L216" s="670" t="n">
        <f aca="false">I216/C216*100</f>
        <v>58.3335049176052</v>
      </c>
      <c r="M216" s="671" t="n">
        <f aca="false">J216/D216*100</f>
        <v>58.3335049176052</v>
      </c>
      <c r="N216" s="672"/>
      <c r="O216" s="671" t="n">
        <f aca="false">I216/F216*100</f>
        <v>58.3335049176052</v>
      </c>
      <c r="P216" s="672" t="n">
        <f aca="false">J216/G216*100</f>
        <v>58.3335049176052</v>
      </c>
      <c r="Q216" s="671"/>
    </row>
    <row r="217" customFormat="false" ht="12" hidden="false" customHeight="true" outlineLevel="0" collapsed="false">
      <c r="A217" s="684"/>
      <c r="B217" s="675" t="s">
        <v>1018</v>
      </c>
      <c r="C217" s="676" t="n">
        <f aca="false">D217</f>
        <v>4682080</v>
      </c>
      <c r="D217" s="676" t="n">
        <v>4682080</v>
      </c>
      <c r="E217" s="674"/>
      <c r="F217" s="676" t="n">
        <f aca="false">G217</f>
        <v>3770297</v>
      </c>
      <c r="G217" s="676" t="n">
        <v>3770297</v>
      </c>
      <c r="H217" s="676"/>
      <c r="I217" s="676" t="n">
        <f aca="false">J217</f>
        <v>2320692</v>
      </c>
      <c r="J217" s="676" t="n">
        <v>2320692</v>
      </c>
      <c r="K217" s="676"/>
      <c r="L217" s="670" t="n">
        <f aca="false">I217/C217*100</f>
        <v>49.5654068277347</v>
      </c>
      <c r="M217" s="671" t="n">
        <f aca="false">J217/D217*100</f>
        <v>49.5654068277347</v>
      </c>
      <c r="N217" s="672"/>
      <c r="O217" s="671" t="n">
        <f aca="false">I217/F217*100</f>
        <v>61.5519679218905</v>
      </c>
      <c r="P217" s="672" t="n">
        <f aca="false">J217/G217*100</f>
        <v>61.5519679218905</v>
      </c>
      <c r="Q217" s="671"/>
    </row>
    <row r="218" customFormat="false" ht="12.75" hidden="false" customHeight="false" outlineLevel="0" collapsed="false">
      <c r="A218" s="684"/>
      <c r="B218" s="675" t="s">
        <v>1019</v>
      </c>
      <c r="C218" s="676" t="n">
        <f aca="false">D218</f>
        <v>2651031</v>
      </c>
      <c r="D218" s="676" t="n">
        <v>2651031</v>
      </c>
      <c r="E218" s="673"/>
      <c r="F218" s="676" t="n">
        <f aca="false">G218</f>
        <v>2651031</v>
      </c>
      <c r="G218" s="674" t="n">
        <v>2651031</v>
      </c>
      <c r="H218" s="675"/>
      <c r="I218" s="676" t="n">
        <f aca="false">J218</f>
        <v>1427475</v>
      </c>
      <c r="J218" s="676" t="n">
        <v>1427475</v>
      </c>
      <c r="K218" s="675"/>
      <c r="L218" s="670" t="n">
        <f aca="false">I218/C218*100</f>
        <v>53.8460319777475</v>
      </c>
      <c r="M218" s="671" t="n">
        <f aca="false">J218/D218*100</f>
        <v>53.8460319777475</v>
      </c>
      <c r="N218" s="672"/>
      <c r="O218" s="671" t="n">
        <f aca="false">I218/F218*100</f>
        <v>53.8460319777475</v>
      </c>
      <c r="P218" s="672" t="n">
        <f aca="false">J218/G218*100</f>
        <v>53.8460319777475</v>
      </c>
      <c r="Q218" s="671"/>
    </row>
    <row r="219" customFormat="false" ht="21" hidden="false" customHeight="false" outlineLevel="0" collapsed="false">
      <c r="A219" s="684"/>
      <c r="B219" s="675" t="s">
        <v>1013</v>
      </c>
      <c r="C219" s="676" t="n">
        <f aca="false">D219</f>
        <v>526984</v>
      </c>
      <c r="D219" s="674" t="n">
        <v>526984</v>
      </c>
      <c r="E219" s="695"/>
      <c r="F219" s="686" t="n">
        <f aca="false">G219</f>
        <v>170335</v>
      </c>
      <c r="G219" s="674" t="n">
        <v>170335</v>
      </c>
      <c r="H219" s="673"/>
      <c r="I219" s="686" t="n">
        <f aca="false">J219</f>
        <v>162536</v>
      </c>
      <c r="J219" s="676" t="n">
        <v>162536</v>
      </c>
      <c r="K219" s="696"/>
      <c r="L219" s="670" t="n">
        <f aca="false">I219/C219*100</f>
        <v>30.8426821307668</v>
      </c>
      <c r="M219" s="671" t="n">
        <f aca="false">J219/D219*100</f>
        <v>30.8426821307668</v>
      </c>
      <c r="N219" s="672"/>
      <c r="O219" s="671" t="n">
        <f aca="false">I219/F219*100</f>
        <v>95.4213755247013</v>
      </c>
      <c r="P219" s="672" t="n">
        <f aca="false">J219/G219*100</f>
        <v>95.4213755247013</v>
      </c>
      <c r="Q219" s="671"/>
    </row>
    <row r="220" customFormat="false" ht="23.25" hidden="false" customHeight="true" outlineLevel="0" collapsed="false">
      <c r="A220" s="684"/>
      <c r="B220" s="675" t="s">
        <v>1020</v>
      </c>
      <c r="C220" s="675"/>
      <c r="D220" s="675"/>
      <c r="E220" s="673"/>
      <c r="F220" s="676" t="n">
        <f aca="false">G220</f>
        <v>20610860</v>
      </c>
      <c r="G220" s="676" t="n">
        <v>20610860</v>
      </c>
      <c r="H220" s="675"/>
      <c r="I220" s="676" t="n">
        <f aca="false">J220</f>
        <v>4645648</v>
      </c>
      <c r="J220" s="676" t="n">
        <v>4645648</v>
      </c>
      <c r="K220" s="675"/>
      <c r="L220" s="670"/>
      <c r="M220" s="671"/>
      <c r="N220" s="672"/>
      <c r="O220" s="671" t="n">
        <f aca="false">I220/F220*100</f>
        <v>22.5398066844372</v>
      </c>
      <c r="P220" s="672" t="n">
        <f aca="false">J220/G220*100</f>
        <v>22.5398066844372</v>
      </c>
      <c r="Q220" s="671"/>
    </row>
    <row r="221" customFormat="false" ht="33" hidden="false" customHeight="true" outlineLevel="0" collapsed="false">
      <c r="A221" s="684"/>
      <c r="B221" s="675" t="s">
        <v>1021</v>
      </c>
      <c r="C221" s="675"/>
      <c r="D221" s="675"/>
      <c r="E221" s="673"/>
      <c r="F221" s="676" t="n">
        <f aca="false">G221</f>
        <v>77485</v>
      </c>
      <c r="G221" s="676" t="n">
        <v>77485</v>
      </c>
      <c r="H221" s="675"/>
      <c r="I221" s="676" t="n">
        <f aca="false">J221</f>
        <v>77485</v>
      </c>
      <c r="J221" s="676" t="n">
        <v>77485</v>
      </c>
      <c r="K221" s="675"/>
      <c r="L221" s="670"/>
      <c r="M221" s="671"/>
      <c r="N221" s="672"/>
      <c r="O221" s="671" t="n">
        <f aca="false">I221/F221*100</f>
        <v>100</v>
      </c>
      <c r="P221" s="672" t="n">
        <f aca="false">J221/G221*100</f>
        <v>100</v>
      </c>
      <c r="Q221" s="671"/>
    </row>
    <row r="222" customFormat="false" ht="44.25" hidden="false" customHeight="true" outlineLevel="0" collapsed="false">
      <c r="A222" s="684"/>
      <c r="B222" s="675" t="s">
        <v>1022</v>
      </c>
      <c r="C222" s="675"/>
      <c r="D222" s="675"/>
      <c r="E222" s="673"/>
      <c r="F222" s="676" t="n">
        <f aca="false">G222</f>
        <v>77485</v>
      </c>
      <c r="G222" s="676" t="n">
        <v>77485</v>
      </c>
      <c r="H222" s="675"/>
      <c r="I222" s="676" t="n">
        <f aca="false">J222</f>
        <v>77485</v>
      </c>
      <c r="J222" s="676" t="n">
        <v>77485</v>
      </c>
      <c r="K222" s="675"/>
      <c r="L222" s="670"/>
      <c r="M222" s="671"/>
      <c r="N222" s="672"/>
      <c r="O222" s="671" t="n">
        <f aca="false">I222/F222*100</f>
        <v>100</v>
      </c>
      <c r="P222" s="672" t="n">
        <f aca="false">J222/G222*100</f>
        <v>100</v>
      </c>
      <c r="Q222" s="671"/>
    </row>
    <row r="223" customFormat="false" ht="12.75" hidden="false" customHeight="false" outlineLevel="0" collapsed="false">
      <c r="A223" s="684"/>
      <c r="B223" s="675" t="s">
        <v>923</v>
      </c>
      <c r="C223" s="676" t="n">
        <f aca="false">SUM(D223+E223)</f>
        <v>934000</v>
      </c>
      <c r="D223" s="676" t="n">
        <f aca="false">SUM(D228+D232+D239+D241+D244+D247+D250+D252)</f>
        <v>516300</v>
      </c>
      <c r="E223" s="674" t="n">
        <f aca="false">SUM(E224+E228+E232+E236+E239+E241+E244+E247+E250+E252)</f>
        <v>417700</v>
      </c>
      <c r="F223" s="676" t="n">
        <f aca="false">SUM(G223+H223)</f>
        <v>934000</v>
      </c>
      <c r="G223" s="676" t="n">
        <f aca="false">SUM(G228+G232+G239+G241+G244+G247+G250+G252)</f>
        <v>516300</v>
      </c>
      <c r="H223" s="674" t="n">
        <f aca="false">SUM(H224+H228+H232+H236+H239+H241+H244+H247+H250+H252)</f>
        <v>417700</v>
      </c>
      <c r="I223" s="676" t="n">
        <f aca="false">SUM(J223+K223)</f>
        <v>581548</v>
      </c>
      <c r="J223" s="676" t="n">
        <f aca="false">SUM(J228+J232+J234+J239+J241+J244+J247+J250+J252)</f>
        <v>328582</v>
      </c>
      <c r="K223" s="674" t="n">
        <f aca="false">SUM(K224+K228+K232+K236+K239+K241+K244+K247+K250+K252)</f>
        <v>252966</v>
      </c>
      <c r="L223" s="670" t="n">
        <f aca="false">I223/C223*100</f>
        <v>62.2642398286938</v>
      </c>
      <c r="M223" s="671" t="n">
        <f aca="false">J223/D223*100</f>
        <v>63.6416811931048</v>
      </c>
      <c r="N223" s="672" t="n">
        <f aca="false">K223/E223*100</f>
        <v>60.5616471151544</v>
      </c>
      <c r="O223" s="671" t="n">
        <f aca="false">I223/F223*100</f>
        <v>62.2642398286938</v>
      </c>
      <c r="P223" s="672" t="n">
        <f aca="false">J223/G223*100</f>
        <v>63.6416811931048</v>
      </c>
      <c r="Q223" s="671" t="n">
        <f aca="false">K223/H223*100</f>
        <v>60.5616471151544</v>
      </c>
    </row>
    <row r="224" customFormat="false" ht="12.75" hidden="false" customHeight="false" outlineLevel="0" collapsed="false">
      <c r="A224" s="684"/>
      <c r="B224" s="675" t="s">
        <v>1023</v>
      </c>
      <c r="C224" s="676"/>
      <c r="D224" s="676"/>
      <c r="E224" s="674"/>
      <c r="F224" s="676"/>
      <c r="G224" s="676"/>
      <c r="H224" s="676"/>
      <c r="I224" s="676" t="n">
        <f aca="false">K224</f>
        <v>8986</v>
      </c>
      <c r="J224" s="676"/>
      <c r="K224" s="676" t="n">
        <f aca="false">K225+K226+K227</f>
        <v>8986</v>
      </c>
      <c r="L224" s="670"/>
      <c r="M224" s="671"/>
      <c r="N224" s="672"/>
      <c r="O224" s="671"/>
      <c r="P224" s="672"/>
      <c r="Q224" s="671"/>
    </row>
    <row r="225" customFormat="false" ht="12" hidden="false" customHeight="true" outlineLevel="0" collapsed="false">
      <c r="A225" s="684"/>
      <c r="B225" s="675" t="s">
        <v>1024</v>
      </c>
      <c r="C225" s="676"/>
      <c r="D225" s="676"/>
      <c r="E225" s="674"/>
      <c r="F225" s="676"/>
      <c r="G225" s="676"/>
      <c r="H225" s="676"/>
      <c r="I225" s="676" t="n">
        <f aca="false">K225</f>
        <v>2616</v>
      </c>
      <c r="J225" s="676"/>
      <c r="K225" s="676" t="n">
        <v>2616</v>
      </c>
      <c r="L225" s="670"/>
      <c r="M225" s="671"/>
      <c r="N225" s="672"/>
      <c r="O225" s="671"/>
      <c r="P225" s="672"/>
      <c r="Q225" s="671"/>
    </row>
    <row r="226" customFormat="false" ht="12.75" hidden="false" customHeight="false" outlineLevel="0" collapsed="false">
      <c r="A226" s="684"/>
      <c r="B226" s="675" t="s">
        <v>1025</v>
      </c>
      <c r="C226" s="676"/>
      <c r="D226" s="676"/>
      <c r="E226" s="674"/>
      <c r="F226" s="676"/>
      <c r="G226" s="676"/>
      <c r="H226" s="676"/>
      <c r="I226" s="676" t="n">
        <f aca="false">K226</f>
        <v>6363</v>
      </c>
      <c r="J226" s="676"/>
      <c r="K226" s="676" t="n">
        <v>6363</v>
      </c>
      <c r="L226" s="670"/>
      <c r="M226" s="671"/>
      <c r="N226" s="672"/>
      <c r="O226" s="671"/>
      <c r="P226" s="672"/>
      <c r="Q226" s="671"/>
    </row>
    <row r="227" customFormat="false" ht="12.75" hidden="false" customHeight="false" outlineLevel="0" collapsed="false">
      <c r="A227" s="684"/>
      <c r="B227" s="675" t="s">
        <v>1026</v>
      </c>
      <c r="C227" s="676"/>
      <c r="D227" s="676"/>
      <c r="E227" s="674"/>
      <c r="F227" s="676"/>
      <c r="G227" s="676"/>
      <c r="H227" s="676"/>
      <c r="I227" s="676" t="n">
        <f aca="false">K227</f>
        <v>7</v>
      </c>
      <c r="J227" s="676"/>
      <c r="K227" s="676" t="n">
        <v>7</v>
      </c>
      <c r="L227" s="670"/>
      <c r="M227" s="671"/>
      <c r="N227" s="672"/>
      <c r="O227" s="671"/>
      <c r="P227" s="672"/>
      <c r="Q227" s="671"/>
    </row>
    <row r="228" customFormat="false" ht="12.75" hidden="false" customHeight="false" outlineLevel="0" collapsed="false">
      <c r="A228" s="684"/>
      <c r="B228" s="675" t="s">
        <v>1027</v>
      </c>
      <c r="C228" s="674" t="n">
        <f aca="false">SUM(C229:C231)</f>
        <v>415300</v>
      </c>
      <c r="D228" s="674"/>
      <c r="E228" s="674" t="n">
        <f aca="false">SUM(E229:E231)</f>
        <v>415300</v>
      </c>
      <c r="F228" s="674" t="n">
        <f aca="false">SUM(F229:F231)</f>
        <v>415300</v>
      </c>
      <c r="G228" s="674"/>
      <c r="H228" s="674" t="n">
        <f aca="false">SUM(H229:H231)</f>
        <v>415300</v>
      </c>
      <c r="I228" s="674" t="n">
        <f aca="false">SUM(I229:I231)</f>
        <v>218917</v>
      </c>
      <c r="J228" s="674"/>
      <c r="K228" s="674" t="n">
        <f aca="false">SUM(K229:K231)</f>
        <v>218917</v>
      </c>
      <c r="L228" s="670" t="n">
        <f aca="false">I228/C228*100</f>
        <v>52.7129785697086</v>
      </c>
      <c r="M228" s="671"/>
      <c r="N228" s="672" t="n">
        <f aca="false">K228/E228*100</f>
        <v>52.7129785697086</v>
      </c>
      <c r="O228" s="671" t="n">
        <f aca="false">I228/F228*100</f>
        <v>52.7129785697086</v>
      </c>
      <c r="P228" s="672"/>
      <c r="Q228" s="671" t="n">
        <f aca="false">K228/H228*100</f>
        <v>52.7129785697086</v>
      </c>
    </row>
    <row r="229" customFormat="false" ht="12.75" hidden="false" customHeight="false" outlineLevel="0" collapsed="false">
      <c r="A229" s="684"/>
      <c r="B229" s="675" t="s">
        <v>984</v>
      </c>
      <c r="C229" s="676" t="n">
        <f aca="false">E229</f>
        <v>2400</v>
      </c>
      <c r="D229" s="676"/>
      <c r="E229" s="674" t="n">
        <v>2400</v>
      </c>
      <c r="F229" s="676" t="n">
        <f aca="false">H229</f>
        <v>2400</v>
      </c>
      <c r="G229" s="676"/>
      <c r="H229" s="674" t="n">
        <v>2400</v>
      </c>
      <c r="I229" s="676" t="n">
        <f aca="false">K229</f>
        <v>1200</v>
      </c>
      <c r="J229" s="676"/>
      <c r="K229" s="676" t="n">
        <v>1200</v>
      </c>
      <c r="L229" s="670" t="n">
        <f aca="false">I229/C229*100</f>
        <v>50</v>
      </c>
      <c r="M229" s="671"/>
      <c r="N229" s="672" t="n">
        <f aca="false">K229/E229*100</f>
        <v>50</v>
      </c>
      <c r="O229" s="671" t="n">
        <f aca="false">I229/F229*100</f>
        <v>50</v>
      </c>
      <c r="P229" s="672"/>
      <c r="Q229" s="671" t="n">
        <f aca="false">K229/H229*100</f>
        <v>50</v>
      </c>
    </row>
    <row r="230" customFormat="false" ht="12.75" hidden="false" customHeight="false" outlineLevel="0" collapsed="false">
      <c r="A230" s="684"/>
      <c r="B230" s="675" t="s">
        <v>1028</v>
      </c>
      <c r="C230" s="676" t="n">
        <f aca="false">E230</f>
        <v>412400</v>
      </c>
      <c r="D230" s="676"/>
      <c r="E230" s="674" t="n">
        <v>412400</v>
      </c>
      <c r="F230" s="676" t="n">
        <f aca="false">H230</f>
        <v>412400</v>
      </c>
      <c r="G230" s="676"/>
      <c r="H230" s="674" t="n">
        <v>412400</v>
      </c>
      <c r="I230" s="676" t="n">
        <f aca="false">K230</f>
        <v>217711</v>
      </c>
      <c r="J230" s="676"/>
      <c r="K230" s="676" t="n">
        <v>217711</v>
      </c>
      <c r="L230" s="670" t="n">
        <f aca="false">I230/C230*100</f>
        <v>52.791222114452</v>
      </c>
      <c r="M230" s="671"/>
      <c r="N230" s="672" t="n">
        <f aca="false">K230/E230*100</f>
        <v>52.791222114452</v>
      </c>
      <c r="O230" s="671" t="n">
        <f aca="false">I230/F230*100</f>
        <v>52.791222114452</v>
      </c>
      <c r="P230" s="672"/>
      <c r="Q230" s="671" t="n">
        <f aca="false">K230/H230*100</f>
        <v>52.791222114452</v>
      </c>
    </row>
    <row r="231" customFormat="false" ht="12.75" hidden="false" customHeight="false" outlineLevel="0" collapsed="false">
      <c r="A231" s="684"/>
      <c r="B231" s="675" t="s">
        <v>985</v>
      </c>
      <c r="C231" s="676" t="n">
        <f aca="false">E231</f>
        <v>500</v>
      </c>
      <c r="D231" s="675"/>
      <c r="E231" s="673" t="n">
        <v>500</v>
      </c>
      <c r="F231" s="676" t="n">
        <f aca="false">H231</f>
        <v>500</v>
      </c>
      <c r="G231" s="675"/>
      <c r="H231" s="673" t="n">
        <v>500</v>
      </c>
      <c r="I231" s="676" t="n">
        <f aca="false">K231</f>
        <v>6</v>
      </c>
      <c r="J231" s="675"/>
      <c r="K231" s="675" t="n">
        <v>6</v>
      </c>
      <c r="L231" s="670" t="n">
        <f aca="false">I231/C231*100</f>
        <v>1.2</v>
      </c>
      <c r="M231" s="671"/>
      <c r="N231" s="672" t="n">
        <f aca="false">K231/E231*100</f>
        <v>1.2</v>
      </c>
      <c r="O231" s="671" t="n">
        <f aca="false">I231/F231*100</f>
        <v>1.2</v>
      </c>
      <c r="P231" s="672"/>
      <c r="Q231" s="671" t="n">
        <f aca="false">K231/H231*100</f>
        <v>1.2</v>
      </c>
    </row>
    <row r="232" customFormat="false" ht="12.75" hidden="false" customHeight="false" outlineLevel="0" collapsed="false">
      <c r="A232" s="684"/>
      <c r="B232" s="675" t="s">
        <v>1029</v>
      </c>
      <c r="C232" s="674" t="n">
        <f aca="false">D232</f>
        <v>67500</v>
      </c>
      <c r="D232" s="674" t="n">
        <f aca="false">D233+D234</f>
        <v>67500</v>
      </c>
      <c r="E232" s="673"/>
      <c r="F232" s="674" t="n">
        <f aca="false">G232</f>
        <v>67500</v>
      </c>
      <c r="G232" s="674" t="n">
        <f aca="false">G233+G234</f>
        <v>67500</v>
      </c>
      <c r="H232" s="675"/>
      <c r="I232" s="676" t="n">
        <f aca="false">J232</f>
        <v>29781</v>
      </c>
      <c r="J232" s="676" t="n">
        <f aca="false">J233</f>
        <v>29781</v>
      </c>
      <c r="K232" s="675"/>
      <c r="L232" s="670" t="n">
        <f aca="false">I232/C232*100</f>
        <v>44.12</v>
      </c>
      <c r="M232" s="671" t="n">
        <f aca="false">J232/D232*100</f>
        <v>44.12</v>
      </c>
      <c r="N232" s="672"/>
      <c r="O232" s="671" t="n">
        <f aca="false">I232/F232*100</f>
        <v>44.12</v>
      </c>
      <c r="P232" s="672" t="n">
        <f aca="false">J232/G232*100</f>
        <v>44.12</v>
      </c>
      <c r="Q232" s="671"/>
    </row>
    <row r="233" customFormat="false" ht="12.75" hidden="false" customHeight="false" outlineLevel="0" collapsed="false">
      <c r="A233" s="684"/>
      <c r="B233" s="675" t="s">
        <v>1030</v>
      </c>
      <c r="C233" s="676" t="n">
        <f aca="false">D233</f>
        <v>67500</v>
      </c>
      <c r="D233" s="676" t="n">
        <v>67500</v>
      </c>
      <c r="E233" s="673"/>
      <c r="F233" s="676" t="n">
        <f aca="false">G233</f>
        <v>67500</v>
      </c>
      <c r="G233" s="676" t="n">
        <v>67500</v>
      </c>
      <c r="H233" s="675"/>
      <c r="I233" s="676" t="n">
        <f aca="false">J233</f>
        <v>29781</v>
      </c>
      <c r="J233" s="676" t="n">
        <v>29781</v>
      </c>
      <c r="K233" s="676"/>
      <c r="L233" s="670" t="n">
        <f aca="false">I233/C233*100</f>
        <v>44.12</v>
      </c>
      <c r="M233" s="671" t="n">
        <f aca="false">J233/D233*100</f>
        <v>44.12</v>
      </c>
      <c r="N233" s="672"/>
      <c r="O233" s="671" t="n">
        <f aca="false">I233/F233*100</f>
        <v>44.12</v>
      </c>
      <c r="P233" s="672" t="n">
        <f aca="false">J233/G233*100</f>
        <v>44.12</v>
      </c>
      <c r="Q233" s="671"/>
    </row>
    <row r="234" customFormat="false" ht="21" hidden="false" customHeight="false" outlineLevel="0" collapsed="false">
      <c r="A234" s="684"/>
      <c r="B234" s="675" t="s">
        <v>1031</v>
      </c>
      <c r="C234" s="675"/>
      <c r="D234" s="675"/>
      <c r="E234" s="673"/>
      <c r="F234" s="675"/>
      <c r="G234" s="675"/>
      <c r="H234" s="675"/>
      <c r="I234" s="675" t="n">
        <f aca="false">J234</f>
        <v>153</v>
      </c>
      <c r="J234" s="675" t="n">
        <f aca="false">J235</f>
        <v>153</v>
      </c>
      <c r="K234" s="675"/>
      <c r="L234" s="670"/>
      <c r="M234" s="671"/>
      <c r="N234" s="672"/>
      <c r="O234" s="671"/>
      <c r="P234" s="672"/>
      <c r="Q234" s="671"/>
    </row>
    <row r="235" customFormat="false" ht="12.75" hidden="false" customHeight="false" outlineLevel="0" collapsed="false">
      <c r="A235" s="684"/>
      <c r="B235" s="675" t="s">
        <v>1032</v>
      </c>
      <c r="C235" s="675"/>
      <c r="D235" s="675"/>
      <c r="E235" s="673"/>
      <c r="F235" s="675"/>
      <c r="G235" s="675"/>
      <c r="H235" s="675"/>
      <c r="I235" s="675" t="n">
        <f aca="false">J235</f>
        <v>153</v>
      </c>
      <c r="J235" s="675" t="n">
        <v>153</v>
      </c>
      <c r="K235" s="675"/>
      <c r="L235" s="670"/>
      <c r="M235" s="671"/>
      <c r="N235" s="672"/>
      <c r="O235" s="671"/>
      <c r="P235" s="672"/>
      <c r="Q235" s="671"/>
    </row>
    <row r="236" customFormat="false" ht="12.75" hidden="false" customHeight="false" outlineLevel="0" collapsed="false">
      <c r="A236" s="684"/>
      <c r="B236" s="675" t="s">
        <v>1033</v>
      </c>
      <c r="C236" s="676"/>
      <c r="D236" s="676"/>
      <c r="E236" s="674"/>
      <c r="F236" s="676"/>
      <c r="G236" s="676"/>
      <c r="H236" s="676"/>
      <c r="I236" s="676" t="n">
        <f aca="false">K236</f>
        <v>10147</v>
      </c>
      <c r="J236" s="676"/>
      <c r="K236" s="676" t="n">
        <f aca="false">K237+K238</f>
        <v>10147</v>
      </c>
      <c r="L236" s="670"/>
      <c r="M236" s="671"/>
      <c r="N236" s="672"/>
      <c r="O236" s="671"/>
      <c r="P236" s="672"/>
      <c r="Q236" s="671"/>
    </row>
    <row r="237" customFormat="false" ht="24" hidden="false" customHeight="true" outlineLevel="0" collapsed="false">
      <c r="A237" s="684"/>
      <c r="B237" s="673" t="s">
        <v>1034</v>
      </c>
      <c r="C237" s="676"/>
      <c r="D237" s="676"/>
      <c r="E237" s="674"/>
      <c r="F237" s="676"/>
      <c r="G237" s="676"/>
      <c r="H237" s="676"/>
      <c r="I237" s="676" t="n">
        <f aca="false">K237</f>
        <v>1603</v>
      </c>
      <c r="J237" s="676"/>
      <c r="K237" s="676" t="n">
        <v>1603</v>
      </c>
      <c r="L237" s="670"/>
      <c r="M237" s="671"/>
      <c r="N237" s="672"/>
      <c r="O237" s="671"/>
      <c r="P237" s="672"/>
      <c r="Q237" s="671"/>
    </row>
    <row r="238" customFormat="false" ht="12.75" hidden="false" customHeight="false" outlineLevel="0" collapsed="false">
      <c r="A238" s="684"/>
      <c r="B238" s="675" t="s">
        <v>1035</v>
      </c>
      <c r="C238" s="676"/>
      <c r="D238" s="676"/>
      <c r="E238" s="674"/>
      <c r="F238" s="676"/>
      <c r="G238" s="676"/>
      <c r="H238" s="676"/>
      <c r="I238" s="676" t="n">
        <f aca="false">K238</f>
        <v>8544</v>
      </c>
      <c r="J238" s="676"/>
      <c r="K238" s="676" t="n">
        <v>8544</v>
      </c>
      <c r="L238" s="670"/>
      <c r="M238" s="671"/>
      <c r="N238" s="672"/>
      <c r="O238" s="671"/>
      <c r="P238" s="672"/>
      <c r="Q238" s="671"/>
    </row>
    <row r="239" customFormat="false" ht="12.75" hidden="false" customHeight="false" outlineLevel="0" collapsed="false">
      <c r="A239" s="684"/>
      <c r="B239" s="675" t="s">
        <v>1036</v>
      </c>
      <c r="C239" s="674" t="n">
        <f aca="false">D239</f>
        <v>1500</v>
      </c>
      <c r="D239" s="674" t="n">
        <f aca="false">D240</f>
        <v>1500</v>
      </c>
      <c r="E239" s="673"/>
      <c r="F239" s="674" t="n">
        <f aca="false">G239</f>
        <v>1500</v>
      </c>
      <c r="G239" s="674" t="n">
        <f aca="false">G240</f>
        <v>1500</v>
      </c>
      <c r="H239" s="675"/>
      <c r="I239" s="674" t="n">
        <f aca="false">J239</f>
        <v>10465</v>
      </c>
      <c r="J239" s="674" t="n">
        <f aca="false">J240</f>
        <v>10465</v>
      </c>
      <c r="K239" s="675"/>
      <c r="L239" s="670" t="n">
        <f aca="false">I239/C239*100</f>
        <v>697.666666666667</v>
      </c>
      <c r="M239" s="671" t="n">
        <f aca="false">J239/D239*100</f>
        <v>697.666666666667</v>
      </c>
      <c r="N239" s="672"/>
      <c r="O239" s="671" t="n">
        <f aca="false">I239/F239*100</f>
        <v>697.666666666667</v>
      </c>
      <c r="P239" s="672" t="n">
        <f aca="false">J239/G239*100</f>
        <v>697.666666666667</v>
      </c>
      <c r="Q239" s="671"/>
    </row>
    <row r="240" customFormat="false" ht="21" hidden="false" customHeight="false" outlineLevel="0" collapsed="false">
      <c r="A240" s="684"/>
      <c r="B240" s="675" t="s">
        <v>1037</v>
      </c>
      <c r="C240" s="674" t="n">
        <f aca="false">D240</f>
        <v>1500</v>
      </c>
      <c r="D240" s="674" t="n">
        <v>1500</v>
      </c>
      <c r="E240" s="673"/>
      <c r="F240" s="674" t="n">
        <f aca="false">G240</f>
        <v>1500</v>
      </c>
      <c r="G240" s="674" t="n">
        <v>1500</v>
      </c>
      <c r="H240" s="675"/>
      <c r="I240" s="676" t="n">
        <f aca="false">J240</f>
        <v>10465</v>
      </c>
      <c r="J240" s="676" t="n">
        <v>10465</v>
      </c>
      <c r="K240" s="675"/>
      <c r="L240" s="670" t="n">
        <f aca="false">I240/C240*100</f>
        <v>697.666666666667</v>
      </c>
      <c r="M240" s="671" t="n">
        <f aca="false">J240/D240*100</f>
        <v>697.666666666667</v>
      </c>
      <c r="N240" s="672"/>
      <c r="O240" s="671" t="n">
        <f aca="false">I240/F240*100</f>
        <v>697.666666666667</v>
      </c>
      <c r="P240" s="672" t="n">
        <f aca="false">J240/G240*100</f>
        <v>697.666666666667</v>
      </c>
      <c r="Q240" s="671"/>
    </row>
    <row r="241" customFormat="false" ht="12.75" hidden="false" customHeight="false" outlineLevel="0" collapsed="false">
      <c r="A241" s="684"/>
      <c r="B241" s="675" t="s">
        <v>714</v>
      </c>
      <c r="C241" s="676" t="n">
        <f aca="false">SUM(C242+C243)</f>
        <v>4500</v>
      </c>
      <c r="D241" s="676" t="n">
        <f aca="false">SUM(D242+D243)</f>
        <v>4500</v>
      </c>
      <c r="E241" s="673"/>
      <c r="F241" s="676" t="n">
        <f aca="false">SUM(F242+F243)</f>
        <v>4500</v>
      </c>
      <c r="G241" s="676" t="n">
        <f aca="false">SUM(G242+G243)</f>
        <v>4500</v>
      </c>
      <c r="H241" s="675"/>
      <c r="I241" s="676" t="n">
        <f aca="false">J241</f>
        <v>50506</v>
      </c>
      <c r="J241" s="676" t="n">
        <f aca="false">J242+J243</f>
        <v>50506</v>
      </c>
      <c r="K241" s="675"/>
      <c r="L241" s="670" t="n">
        <f aca="false">I241/C241*100</f>
        <v>1122.35555555556</v>
      </c>
      <c r="M241" s="671" t="n">
        <f aca="false">J241/D241*100</f>
        <v>1122.35555555556</v>
      </c>
      <c r="N241" s="672"/>
      <c r="O241" s="671" t="n">
        <f aca="false">I241/F241*100</f>
        <v>1122.35555555556</v>
      </c>
      <c r="P241" s="672" t="n">
        <f aca="false">J241/G241*100</f>
        <v>1122.35555555556</v>
      </c>
      <c r="Q241" s="671"/>
    </row>
    <row r="242" customFormat="false" ht="12.75" hidden="false" customHeight="false" outlineLevel="0" collapsed="false">
      <c r="A242" s="684"/>
      <c r="B242" s="675" t="s">
        <v>1038</v>
      </c>
      <c r="C242" s="676" t="n">
        <f aca="false">D242</f>
        <v>4500</v>
      </c>
      <c r="D242" s="676" t="n">
        <v>4500</v>
      </c>
      <c r="E242" s="673"/>
      <c r="F242" s="676" t="n">
        <f aca="false">G242</f>
        <v>4500</v>
      </c>
      <c r="G242" s="676" t="n">
        <v>4500</v>
      </c>
      <c r="H242" s="675"/>
      <c r="I242" s="675" t="n">
        <f aca="false">J242</f>
        <v>263</v>
      </c>
      <c r="J242" s="675" t="n">
        <v>263</v>
      </c>
      <c r="K242" s="675"/>
      <c r="L242" s="670" t="n">
        <f aca="false">I242/C242*100</f>
        <v>5.84444444444444</v>
      </c>
      <c r="M242" s="671" t="n">
        <f aca="false">J242/D242*100</f>
        <v>5.84444444444444</v>
      </c>
      <c r="N242" s="672"/>
      <c r="O242" s="671" t="n">
        <f aca="false">I242/F242*100</f>
        <v>5.84444444444444</v>
      </c>
      <c r="P242" s="672" t="n">
        <f aca="false">J242/G242*100</f>
        <v>5.84444444444444</v>
      </c>
      <c r="Q242" s="671"/>
    </row>
    <row r="243" customFormat="false" ht="21" hidden="false" customHeight="false" outlineLevel="0" collapsed="false">
      <c r="A243" s="684"/>
      <c r="B243" s="675" t="s">
        <v>1039</v>
      </c>
      <c r="C243" s="675"/>
      <c r="D243" s="675"/>
      <c r="E243" s="673"/>
      <c r="F243" s="675"/>
      <c r="G243" s="675"/>
      <c r="H243" s="675"/>
      <c r="I243" s="676" t="n">
        <f aca="false">J243</f>
        <v>50243</v>
      </c>
      <c r="J243" s="676" t="n">
        <v>50243</v>
      </c>
      <c r="K243" s="675"/>
      <c r="L243" s="670"/>
      <c r="M243" s="671"/>
      <c r="N243" s="672"/>
      <c r="O243" s="671"/>
      <c r="P243" s="672"/>
      <c r="Q243" s="671"/>
    </row>
    <row r="244" customFormat="false" ht="12.75" hidden="false" customHeight="false" outlineLevel="0" collapsed="false">
      <c r="A244" s="684"/>
      <c r="B244" s="675" t="s">
        <v>715</v>
      </c>
      <c r="C244" s="674" t="n">
        <f aca="false">E244</f>
        <v>2000</v>
      </c>
      <c r="D244" s="673"/>
      <c r="E244" s="674" t="n">
        <f aca="false">E245</f>
        <v>2000</v>
      </c>
      <c r="F244" s="674" t="n">
        <f aca="false">H244</f>
        <v>2000</v>
      </c>
      <c r="G244" s="673"/>
      <c r="H244" s="674" t="n">
        <f aca="false">H245</f>
        <v>2000</v>
      </c>
      <c r="I244" s="676" t="n">
        <f aca="false">K244</f>
        <v>12862</v>
      </c>
      <c r="J244" s="675"/>
      <c r="K244" s="676" t="n">
        <f aca="false">K245+K246</f>
        <v>12862</v>
      </c>
      <c r="L244" s="670" t="n">
        <f aca="false">I244/C244*100</f>
        <v>643.1</v>
      </c>
      <c r="M244" s="671"/>
      <c r="N244" s="672" t="n">
        <f aca="false">K244/E244*100</f>
        <v>643.1</v>
      </c>
      <c r="O244" s="671" t="n">
        <f aca="false">I244/F244*100</f>
        <v>643.1</v>
      </c>
      <c r="P244" s="672"/>
      <c r="Q244" s="671" t="n">
        <f aca="false">K244/H244*100</f>
        <v>643.1</v>
      </c>
    </row>
    <row r="245" customFormat="false" ht="12.75" hidden="false" customHeight="false" outlineLevel="0" collapsed="false">
      <c r="A245" s="652"/>
      <c r="B245" s="675" t="s">
        <v>1040</v>
      </c>
      <c r="C245" s="674" t="n">
        <f aca="false">E245</f>
        <v>2000</v>
      </c>
      <c r="D245" s="673"/>
      <c r="E245" s="674" t="n">
        <v>2000</v>
      </c>
      <c r="F245" s="674" t="n">
        <f aca="false">H245</f>
        <v>2000</v>
      </c>
      <c r="G245" s="673"/>
      <c r="H245" s="674" t="n">
        <v>2000</v>
      </c>
      <c r="I245" s="676" t="n">
        <f aca="false">K245</f>
        <v>12850</v>
      </c>
      <c r="J245" s="676"/>
      <c r="K245" s="676" t="n">
        <v>12850</v>
      </c>
      <c r="L245" s="670" t="n">
        <f aca="false">I245/C245*100</f>
        <v>642.5</v>
      </c>
      <c r="M245" s="671"/>
      <c r="N245" s="672" t="n">
        <f aca="false">K245/E245*100</f>
        <v>642.5</v>
      </c>
      <c r="O245" s="671" t="n">
        <f aca="false">I245/F245*100</f>
        <v>642.5</v>
      </c>
      <c r="P245" s="672"/>
      <c r="Q245" s="671" t="n">
        <f aca="false">K245/H245*100</f>
        <v>642.5</v>
      </c>
    </row>
    <row r="246" customFormat="false" ht="12.75" hidden="false" customHeight="false" outlineLevel="0" collapsed="false">
      <c r="A246" s="652"/>
      <c r="B246" s="675" t="s">
        <v>986</v>
      </c>
      <c r="C246" s="674"/>
      <c r="D246" s="673"/>
      <c r="E246" s="674"/>
      <c r="F246" s="676"/>
      <c r="G246" s="675"/>
      <c r="H246" s="676"/>
      <c r="I246" s="676" t="n">
        <f aca="false">K246</f>
        <v>12</v>
      </c>
      <c r="J246" s="676"/>
      <c r="K246" s="676" t="n">
        <v>12</v>
      </c>
      <c r="L246" s="670"/>
      <c r="M246" s="671"/>
      <c r="N246" s="672"/>
      <c r="O246" s="671"/>
      <c r="P246" s="672"/>
      <c r="Q246" s="671"/>
    </row>
    <row r="247" customFormat="false" ht="12.75" hidden="false" customHeight="false" outlineLevel="0" collapsed="false">
      <c r="A247" s="652"/>
      <c r="B247" s="675" t="s">
        <v>1041</v>
      </c>
      <c r="C247" s="674" t="n">
        <f aca="false">E247</f>
        <v>400</v>
      </c>
      <c r="D247" s="674"/>
      <c r="E247" s="674" t="n">
        <f aca="false">E248</f>
        <v>400</v>
      </c>
      <c r="F247" s="674" t="n">
        <f aca="false">H247</f>
        <v>400</v>
      </c>
      <c r="G247" s="674"/>
      <c r="H247" s="674" t="n">
        <f aca="false">H248</f>
        <v>400</v>
      </c>
      <c r="I247" s="676" t="n">
        <f aca="false">K247</f>
        <v>2054</v>
      </c>
      <c r="J247" s="676"/>
      <c r="K247" s="676" t="n">
        <f aca="false">K248+K249</f>
        <v>2054</v>
      </c>
      <c r="L247" s="670" t="n">
        <f aca="false">I247/C247*100</f>
        <v>513.5</v>
      </c>
      <c r="M247" s="671"/>
      <c r="N247" s="672" t="n">
        <f aca="false">K247/E247*100</f>
        <v>513.5</v>
      </c>
      <c r="O247" s="671" t="n">
        <f aca="false">I247/F247*100</f>
        <v>513.5</v>
      </c>
      <c r="P247" s="672"/>
      <c r="Q247" s="671" t="n">
        <f aca="false">K247/H247*100</f>
        <v>513.5</v>
      </c>
    </row>
    <row r="248" customFormat="false" ht="12.75" hidden="false" customHeight="false" outlineLevel="0" collapsed="false">
      <c r="A248" s="652"/>
      <c r="B248" s="675" t="s">
        <v>1026</v>
      </c>
      <c r="C248" s="674" t="n">
        <f aca="false">E248</f>
        <v>400</v>
      </c>
      <c r="D248" s="674"/>
      <c r="E248" s="674" t="n">
        <v>400</v>
      </c>
      <c r="F248" s="674" t="n">
        <f aca="false">H248</f>
        <v>400</v>
      </c>
      <c r="G248" s="674"/>
      <c r="H248" s="674" t="n">
        <v>400</v>
      </c>
      <c r="I248" s="676" t="n">
        <f aca="false">K248</f>
        <v>3</v>
      </c>
      <c r="J248" s="676"/>
      <c r="K248" s="676" t="n">
        <v>3</v>
      </c>
      <c r="L248" s="670" t="n">
        <f aca="false">I248/C248*100</f>
        <v>0.75</v>
      </c>
      <c r="M248" s="671"/>
      <c r="N248" s="672" t="n">
        <f aca="false">K248/E248*100</f>
        <v>0.75</v>
      </c>
      <c r="O248" s="671" t="n">
        <f aca="false">I248/F248*100</f>
        <v>0.75</v>
      </c>
      <c r="P248" s="672"/>
      <c r="Q248" s="671" t="n">
        <f aca="false">K248/H248*100</f>
        <v>0.75</v>
      </c>
    </row>
    <row r="249" customFormat="false" ht="12.75" hidden="false" customHeight="false" outlineLevel="0" collapsed="false">
      <c r="A249" s="652"/>
      <c r="B249" s="675" t="s">
        <v>1042</v>
      </c>
      <c r="C249" s="674"/>
      <c r="D249" s="674"/>
      <c r="E249" s="674"/>
      <c r="F249" s="676"/>
      <c r="G249" s="676"/>
      <c r="H249" s="676"/>
      <c r="I249" s="676" t="n">
        <f aca="false">K249</f>
        <v>2051</v>
      </c>
      <c r="J249" s="676"/>
      <c r="K249" s="676" t="n">
        <v>2051</v>
      </c>
      <c r="L249" s="670"/>
      <c r="M249" s="671"/>
      <c r="N249" s="672"/>
      <c r="O249" s="671"/>
      <c r="P249" s="672"/>
      <c r="Q249" s="671"/>
    </row>
    <row r="250" customFormat="false" ht="12.75" hidden="false" customHeight="false" outlineLevel="0" collapsed="false">
      <c r="A250" s="652"/>
      <c r="B250" s="675" t="s">
        <v>1043</v>
      </c>
      <c r="C250" s="674" t="n">
        <f aca="false">D250</f>
        <v>350000</v>
      </c>
      <c r="D250" s="674" t="n">
        <f aca="false">D251</f>
        <v>350000</v>
      </c>
      <c r="E250" s="674"/>
      <c r="F250" s="674" t="n">
        <f aca="false">G250</f>
        <v>350000</v>
      </c>
      <c r="G250" s="674" t="n">
        <f aca="false">G251</f>
        <v>350000</v>
      </c>
      <c r="H250" s="676"/>
      <c r="I250" s="674" t="n">
        <f aca="false">J250</f>
        <v>184265</v>
      </c>
      <c r="J250" s="674" t="n">
        <f aca="false">J251</f>
        <v>184265</v>
      </c>
      <c r="K250" s="676"/>
      <c r="L250" s="670" t="n">
        <f aca="false">I250/C250*100</f>
        <v>52.6471428571429</v>
      </c>
      <c r="M250" s="671" t="n">
        <f aca="false">J250/D250*100</f>
        <v>52.6471428571429</v>
      </c>
      <c r="N250" s="672"/>
      <c r="O250" s="671" t="n">
        <f aca="false">I250/F250*100</f>
        <v>52.6471428571429</v>
      </c>
      <c r="P250" s="672" t="n">
        <f aca="false">J250/G250*100</f>
        <v>52.6471428571429</v>
      </c>
      <c r="Q250" s="671"/>
    </row>
    <row r="251" customFormat="false" ht="12.75" hidden="false" customHeight="false" outlineLevel="0" collapsed="false">
      <c r="A251" s="652"/>
      <c r="B251" s="675" t="s">
        <v>1044</v>
      </c>
      <c r="C251" s="676" t="n">
        <f aca="false">D251</f>
        <v>350000</v>
      </c>
      <c r="D251" s="676" t="n">
        <v>350000</v>
      </c>
      <c r="E251" s="674"/>
      <c r="F251" s="676" t="n">
        <f aca="false">G251</f>
        <v>350000</v>
      </c>
      <c r="G251" s="676" t="n">
        <v>350000</v>
      </c>
      <c r="H251" s="676"/>
      <c r="I251" s="676" t="n">
        <f aca="false">J251</f>
        <v>184265</v>
      </c>
      <c r="J251" s="676" t="n">
        <v>184265</v>
      </c>
      <c r="K251" s="676"/>
      <c r="L251" s="670" t="n">
        <f aca="false">I251/C251*100</f>
        <v>52.6471428571429</v>
      </c>
      <c r="M251" s="671" t="n">
        <f aca="false">J251/D251*100</f>
        <v>52.6471428571429</v>
      </c>
      <c r="N251" s="672"/>
      <c r="O251" s="671" t="n">
        <f aca="false">I251/F251*100</f>
        <v>52.6471428571429</v>
      </c>
      <c r="P251" s="672" t="n">
        <f aca="false">J251/G251*100</f>
        <v>52.6471428571429</v>
      </c>
      <c r="Q251" s="671"/>
    </row>
    <row r="252" customFormat="false" ht="12.75" hidden="false" customHeight="false" outlineLevel="0" collapsed="false">
      <c r="A252" s="652"/>
      <c r="B252" s="675" t="s">
        <v>630</v>
      </c>
      <c r="C252" s="674" t="n">
        <f aca="false">D252</f>
        <v>92800</v>
      </c>
      <c r="D252" s="674" t="n">
        <f aca="false">SUM(D253+D254+D255+D256+D257)</f>
        <v>92800</v>
      </c>
      <c r="E252" s="674"/>
      <c r="F252" s="674" t="n">
        <f aca="false">G252</f>
        <v>92800</v>
      </c>
      <c r="G252" s="674" t="n">
        <f aca="false">SUM(G253+G254+G255+G256+G257)</f>
        <v>92800</v>
      </c>
      <c r="H252" s="676"/>
      <c r="I252" s="674" t="n">
        <f aca="false">J252</f>
        <v>53412</v>
      </c>
      <c r="J252" s="674" t="n">
        <f aca="false">SUM(J253+J254+J255+J256+J257+J258+J259+J260)</f>
        <v>53412</v>
      </c>
      <c r="K252" s="676"/>
      <c r="L252" s="670" t="n">
        <f aca="false">I252/C252*100</f>
        <v>57.5560344827586</v>
      </c>
      <c r="M252" s="671" t="n">
        <f aca="false">J252/D252*100</f>
        <v>57.5560344827586</v>
      </c>
      <c r="N252" s="672"/>
      <c r="O252" s="671" t="n">
        <f aca="false">I252/F252*100</f>
        <v>57.5560344827586</v>
      </c>
      <c r="P252" s="672" t="n">
        <f aca="false">J252/G252*100</f>
        <v>57.5560344827586</v>
      </c>
      <c r="Q252" s="671"/>
    </row>
    <row r="253" customFormat="false" ht="12.75" hidden="false" customHeight="false" outlineLevel="0" collapsed="false">
      <c r="A253" s="652"/>
      <c r="B253" s="675" t="s">
        <v>1045</v>
      </c>
      <c r="C253" s="676" t="n">
        <v>8800</v>
      </c>
      <c r="D253" s="676" t="n">
        <v>8800</v>
      </c>
      <c r="E253" s="674"/>
      <c r="F253" s="676" t="n">
        <v>8800</v>
      </c>
      <c r="G253" s="676" t="n">
        <v>8800</v>
      </c>
      <c r="H253" s="676"/>
      <c r="I253" s="676" t="n">
        <f aca="false">J253</f>
        <v>3900</v>
      </c>
      <c r="J253" s="676" t="n">
        <v>3900</v>
      </c>
      <c r="K253" s="676"/>
      <c r="L253" s="670" t="n">
        <f aca="false">I253/C253*100</f>
        <v>44.3181818181818</v>
      </c>
      <c r="M253" s="671" t="n">
        <f aca="false">J253/D253*100</f>
        <v>44.3181818181818</v>
      </c>
      <c r="N253" s="672"/>
      <c r="O253" s="671" t="n">
        <f aca="false">I253/F253*100</f>
        <v>44.3181818181818</v>
      </c>
      <c r="P253" s="672" t="n">
        <f aca="false">J253/G253*100</f>
        <v>44.3181818181818</v>
      </c>
      <c r="Q253" s="671"/>
    </row>
    <row r="254" customFormat="false" ht="21" hidden="false" customHeight="false" outlineLevel="0" collapsed="false">
      <c r="A254" s="652"/>
      <c r="B254" s="675" t="s">
        <v>1046</v>
      </c>
      <c r="C254" s="676"/>
      <c r="D254" s="676"/>
      <c r="E254" s="674"/>
      <c r="F254" s="676"/>
      <c r="G254" s="676"/>
      <c r="H254" s="676"/>
      <c r="I254" s="676"/>
      <c r="J254" s="676"/>
      <c r="K254" s="676"/>
      <c r="L254" s="670"/>
      <c r="M254" s="671"/>
      <c r="N254" s="672"/>
      <c r="O254" s="671"/>
      <c r="P254" s="672"/>
      <c r="Q254" s="671"/>
    </row>
    <row r="255" customFormat="false" ht="24" hidden="false" customHeight="true" outlineLevel="0" collapsed="false">
      <c r="A255" s="652"/>
      <c r="B255" s="673" t="s">
        <v>1047</v>
      </c>
      <c r="C255" s="674" t="n">
        <f aca="false">D255</f>
        <v>42000</v>
      </c>
      <c r="D255" s="674" t="n">
        <v>42000</v>
      </c>
      <c r="E255" s="674"/>
      <c r="F255" s="674" t="n">
        <f aca="false">G255</f>
        <v>42000</v>
      </c>
      <c r="G255" s="674" t="n">
        <v>42000</v>
      </c>
      <c r="H255" s="676"/>
      <c r="I255" s="676" t="n">
        <f aca="false">J255</f>
        <v>20018</v>
      </c>
      <c r="J255" s="676" t="n">
        <v>20018</v>
      </c>
      <c r="K255" s="676"/>
      <c r="L255" s="670" t="n">
        <f aca="false">I255/C255*100</f>
        <v>47.6619047619048</v>
      </c>
      <c r="M255" s="671" t="n">
        <f aca="false">J255/D255*100</f>
        <v>47.6619047619048</v>
      </c>
      <c r="N255" s="672"/>
      <c r="O255" s="671" t="n">
        <f aca="false">I255/F255*100</f>
        <v>47.6619047619048</v>
      </c>
      <c r="P255" s="672" t="n">
        <f aca="false">J255/G255*100</f>
        <v>47.6619047619048</v>
      </c>
      <c r="Q255" s="671"/>
    </row>
    <row r="256" customFormat="false" ht="23.25" hidden="false" customHeight="true" outlineLevel="0" collapsed="false">
      <c r="A256" s="652"/>
      <c r="B256" s="673" t="s">
        <v>1048</v>
      </c>
      <c r="C256" s="674" t="n">
        <f aca="false">D256</f>
        <v>30000</v>
      </c>
      <c r="D256" s="674" t="n">
        <v>30000</v>
      </c>
      <c r="E256" s="674"/>
      <c r="F256" s="674" t="n">
        <f aca="false">G256</f>
        <v>30000</v>
      </c>
      <c r="G256" s="674" t="n">
        <v>30000</v>
      </c>
      <c r="H256" s="676"/>
      <c r="I256" s="676" t="n">
        <f aca="false">J256</f>
        <v>19901</v>
      </c>
      <c r="J256" s="676" t="n">
        <v>19901</v>
      </c>
      <c r="K256" s="676"/>
      <c r="L256" s="670" t="n">
        <f aca="false">I256/C256*100</f>
        <v>66.3366666666667</v>
      </c>
      <c r="M256" s="671" t="n">
        <f aca="false">J256/D256*100</f>
        <v>66.3366666666667</v>
      </c>
      <c r="N256" s="672"/>
      <c r="O256" s="671" t="n">
        <f aca="false">I256/F256*100</f>
        <v>66.3366666666667</v>
      </c>
      <c r="P256" s="672" t="n">
        <f aca="false">J256/G256*100</f>
        <v>66.3366666666667</v>
      </c>
      <c r="Q256" s="671"/>
    </row>
    <row r="257" customFormat="false" ht="12" hidden="false" customHeight="true" outlineLevel="0" collapsed="false">
      <c r="A257" s="652"/>
      <c r="B257" s="675" t="s">
        <v>1049</v>
      </c>
      <c r="C257" s="674" t="n">
        <f aca="false">D257</f>
        <v>12000</v>
      </c>
      <c r="D257" s="674" t="n">
        <v>12000</v>
      </c>
      <c r="E257" s="674"/>
      <c r="F257" s="674" t="n">
        <f aca="false">G257</f>
        <v>12000</v>
      </c>
      <c r="G257" s="674" t="n">
        <v>12000</v>
      </c>
      <c r="H257" s="676"/>
      <c r="I257" s="676" t="n">
        <f aca="false">J257</f>
        <v>6406</v>
      </c>
      <c r="J257" s="676" t="n">
        <v>6406</v>
      </c>
      <c r="K257" s="676"/>
      <c r="L257" s="670" t="n">
        <f aca="false">I257/C257*100</f>
        <v>53.3833333333333</v>
      </c>
      <c r="M257" s="671" t="n">
        <f aca="false">J257/D257*100</f>
        <v>53.3833333333333</v>
      </c>
      <c r="N257" s="672"/>
      <c r="O257" s="671" t="n">
        <f aca="false">I257/F257*100</f>
        <v>53.3833333333333</v>
      </c>
      <c r="P257" s="672" t="n">
        <f aca="false">J257/G257*100</f>
        <v>53.3833333333333</v>
      </c>
      <c r="Q257" s="671"/>
    </row>
    <row r="258" customFormat="false" ht="12.75" hidden="false" customHeight="false" outlineLevel="0" collapsed="false">
      <c r="A258" s="652"/>
      <c r="B258" s="675" t="s">
        <v>1050</v>
      </c>
      <c r="C258" s="676"/>
      <c r="D258" s="676"/>
      <c r="E258" s="674"/>
      <c r="F258" s="676"/>
      <c r="G258" s="676"/>
      <c r="H258" s="676"/>
      <c r="I258" s="676" t="n">
        <f aca="false">J258</f>
        <v>286</v>
      </c>
      <c r="J258" s="676" t="n">
        <v>286</v>
      </c>
      <c r="K258" s="676"/>
      <c r="L258" s="670"/>
      <c r="M258" s="671"/>
      <c r="N258" s="672"/>
      <c r="O258" s="671"/>
      <c r="P258" s="672"/>
      <c r="Q258" s="671"/>
    </row>
    <row r="259" customFormat="false" ht="12.75" hidden="false" customHeight="false" outlineLevel="0" collapsed="false">
      <c r="A259" s="652"/>
      <c r="B259" s="675" t="s">
        <v>1051</v>
      </c>
      <c r="C259" s="676"/>
      <c r="D259" s="676"/>
      <c r="E259" s="674"/>
      <c r="F259" s="676"/>
      <c r="G259" s="676"/>
      <c r="H259" s="676"/>
      <c r="I259" s="676" t="n">
        <f aca="false">J259</f>
        <v>2001</v>
      </c>
      <c r="J259" s="676" t="n">
        <v>2001</v>
      </c>
      <c r="K259" s="676"/>
      <c r="L259" s="670"/>
      <c r="M259" s="671"/>
      <c r="N259" s="672"/>
      <c r="O259" s="671"/>
      <c r="P259" s="672"/>
      <c r="Q259" s="671"/>
    </row>
    <row r="260" customFormat="false" ht="21" hidden="false" customHeight="false" outlineLevel="0" collapsed="false">
      <c r="A260" s="652"/>
      <c r="B260" s="675" t="s">
        <v>1052</v>
      </c>
      <c r="C260" s="676"/>
      <c r="D260" s="676"/>
      <c r="E260" s="674"/>
      <c r="F260" s="676"/>
      <c r="G260" s="676"/>
      <c r="H260" s="676"/>
      <c r="I260" s="676" t="n">
        <f aca="false">J260</f>
        <v>900</v>
      </c>
      <c r="J260" s="676" t="n">
        <v>900</v>
      </c>
      <c r="K260" s="676"/>
      <c r="L260" s="670"/>
      <c r="M260" s="671"/>
      <c r="N260" s="672"/>
      <c r="O260" s="671"/>
      <c r="P260" s="672"/>
      <c r="Q260" s="671"/>
    </row>
    <row r="261" customFormat="false" ht="12" hidden="false" customHeight="true" outlineLevel="0" collapsed="false">
      <c r="A261" s="662" t="n">
        <v>853</v>
      </c>
      <c r="B261" s="663" t="s">
        <v>582</v>
      </c>
      <c r="C261" s="678" t="n">
        <f aca="false">D261+E261</f>
        <v>382450</v>
      </c>
      <c r="D261" s="664" t="n">
        <f aca="false">D264</f>
        <v>450</v>
      </c>
      <c r="E261" s="664" t="n">
        <f aca="false">E262+E264</f>
        <v>382000</v>
      </c>
      <c r="F261" s="678" t="n">
        <f aca="false">G261+H261</f>
        <v>456450</v>
      </c>
      <c r="G261" s="664" t="n">
        <f aca="false">G264</f>
        <v>74450</v>
      </c>
      <c r="H261" s="664" t="n">
        <f aca="false">H262+H264</f>
        <v>382000</v>
      </c>
      <c r="I261" s="678" t="n">
        <f aca="false">J261+K261</f>
        <v>265180</v>
      </c>
      <c r="J261" s="664" t="n">
        <f aca="false">J264</f>
        <v>6752</v>
      </c>
      <c r="K261" s="664" t="n">
        <f aca="false">K262+K264</f>
        <v>258428</v>
      </c>
      <c r="L261" s="679" t="n">
        <f aca="false">I261/C261*100</f>
        <v>69.3371682572885</v>
      </c>
      <c r="M261" s="680" t="n">
        <f aca="false">J261/D261*100</f>
        <v>1500.44444444444</v>
      </c>
      <c r="N261" s="681" t="n">
        <f aca="false">K261/E261*100</f>
        <v>67.6513089005236</v>
      </c>
      <c r="O261" s="680" t="n">
        <f aca="false">I261/F261*100</f>
        <v>58.0961770182933</v>
      </c>
      <c r="P261" s="681" t="n">
        <f aca="false">J261/G261*100</f>
        <v>9.06917394224312</v>
      </c>
      <c r="Q261" s="680" t="n">
        <f aca="false">K261/H261*100</f>
        <v>67.6513089005236</v>
      </c>
    </row>
    <row r="262" customFormat="false" ht="33" hidden="false" customHeight="true" outlineLevel="0" collapsed="false">
      <c r="A262" s="684"/>
      <c r="B262" s="673" t="s">
        <v>895</v>
      </c>
      <c r="C262" s="676" t="n">
        <f aca="false">D262+E262</f>
        <v>352000</v>
      </c>
      <c r="D262" s="674" t="n">
        <f aca="false">D263+D274</f>
        <v>0</v>
      </c>
      <c r="E262" s="674" t="n">
        <f aca="false">E263</f>
        <v>352000</v>
      </c>
      <c r="F262" s="676" t="n">
        <f aca="false">G262+H262</f>
        <v>352000</v>
      </c>
      <c r="G262" s="674" t="n">
        <f aca="false">G263+G274</f>
        <v>0</v>
      </c>
      <c r="H262" s="674" t="n">
        <f aca="false">H263</f>
        <v>352000</v>
      </c>
      <c r="I262" s="676" t="n">
        <f aca="false">J262+K262</f>
        <v>175998</v>
      </c>
      <c r="J262" s="674" t="n">
        <f aca="false">J263+J274</f>
        <v>0</v>
      </c>
      <c r="K262" s="674" t="n">
        <f aca="false">K263</f>
        <v>175998</v>
      </c>
      <c r="L262" s="670" t="n">
        <f aca="false">I262/C262*100</f>
        <v>49.9994318181818</v>
      </c>
      <c r="M262" s="671"/>
      <c r="N262" s="672" t="n">
        <f aca="false">K262/E262*100</f>
        <v>49.9994318181818</v>
      </c>
      <c r="O262" s="671" t="n">
        <f aca="false">I262/F262*100</f>
        <v>49.9994318181818</v>
      </c>
      <c r="P262" s="672"/>
      <c r="Q262" s="671" t="n">
        <f aca="false">K262/H262*100</f>
        <v>49.9994318181818</v>
      </c>
    </row>
    <row r="263" customFormat="false" ht="12" hidden="false" customHeight="true" outlineLevel="0" collapsed="false">
      <c r="A263" s="684"/>
      <c r="B263" s="675" t="s">
        <v>1053</v>
      </c>
      <c r="C263" s="676" t="n">
        <f aca="false">E263</f>
        <v>352000</v>
      </c>
      <c r="D263" s="676"/>
      <c r="E263" s="674" t="n">
        <v>352000</v>
      </c>
      <c r="F263" s="676" t="n">
        <f aca="false">H263</f>
        <v>352000</v>
      </c>
      <c r="G263" s="676"/>
      <c r="H263" s="674" t="n">
        <v>352000</v>
      </c>
      <c r="I263" s="676" t="n">
        <f aca="false">K263</f>
        <v>175998</v>
      </c>
      <c r="J263" s="676"/>
      <c r="K263" s="676" t="n">
        <v>175998</v>
      </c>
      <c r="L263" s="670" t="n">
        <f aca="false">I263/C263*100</f>
        <v>49.9994318181818</v>
      </c>
      <c r="M263" s="671"/>
      <c r="N263" s="672" t="n">
        <f aca="false">K263/E263*100</f>
        <v>49.9994318181818</v>
      </c>
      <c r="O263" s="671" t="n">
        <f aca="false">I263/F263*100</f>
        <v>49.9994318181818</v>
      </c>
      <c r="P263" s="672"/>
      <c r="Q263" s="671" t="n">
        <f aca="false">K263/H263*100</f>
        <v>49.9994318181818</v>
      </c>
    </row>
    <row r="264" customFormat="false" ht="12.75" hidden="false" customHeight="false" outlineLevel="0" collapsed="false">
      <c r="A264" s="684"/>
      <c r="B264" s="675" t="s">
        <v>923</v>
      </c>
      <c r="C264" s="676" t="n">
        <f aca="false">D264+E264</f>
        <v>30450</v>
      </c>
      <c r="D264" s="674" t="n">
        <f aca="false">D266+D270+D274</f>
        <v>450</v>
      </c>
      <c r="E264" s="674" t="n">
        <f aca="false">E266+E270+E274</f>
        <v>30000</v>
      </c>
      <c r="F264" s="676" t="n">
        <f aca="false">G264+H264</f>
        <v>104450</v>
      </c>
      <c r="G264" s="674" t="n">
        <f aca="false">G265+G266+G270+G274</f>
        <v>74450</v>
      </c>
      <c r="H264" s="674" t="n">
        <f aca="false">H266+H270+H274</f>
        <v>30000</v>
      </c>
      <c r="I264" s="676" t="n">
        <f aca="false">J264+K264</f>
        <v>89182</v>
      </c>
      <c r="J264" s="674" t="n">
        <f aca="false">J266+J268+J269+J270+J274+J276</f>
        <v>6752</v>
      </c>
      <c r="K264" s="674" t="n">
        <f aca="false">K266+K268+K269+K270+K274+K276</f>
        <v>82430</v>
      </c>
      <c r="L264" s="670" t="n">
        <f aca="false">I264/C264*100</f>
        <v>292.88013136289</v>
      </c>
      <c r="M264" s="671" t="n">
        <f aca="false">J264/D264*100</f>
        <v>1500.44444444444</v>
      </c>
      <c r="N264" s="672" t="n">
        <f aca="false">K264/E264*100</f>
        <v>274.766666666667</v>
      </c>
      <c r="O264" s="671" t="n">
        <f aca="false">I264/F264*100</f>
        <v>85.3824796553375</v>
      </c>
      <c r="P264" s="672" t="n">
        <f aca="false">J264/G264*100</f>
        <v>9.06917394224312</v>
      </c>
      <c r="Q264" s="671" t="n">
        <f aca="false">K264/H264*100</f>
        <v>274.766666666667</v>
      </c>
    </row>
    <row r="265" customFormat="false" ht="42" hidden="false" customHeight="false" outlineLevel="0" collapsed="false">
      <c r="A265" s="684"/>
      <c r="B265" s="675" t="s">
        <v>1054</v>
      </c>
      <c r="C265" s="676"/>
      <c r="D265" s="676"/>
      <c r="E265" s="674"/>
      <c r="F265" s="676" t="n">
        <f aca="false">G265</f>
        <v>74000</v>
      </c>
      <c r="G265" s="676" t="n">
        <v>74000</v>
      </c>
      <c r="H265" s="676"/>
      <c r="I265" s="676"/>
      <c r="J265" s="676"/>
      <c r="K265" s="676"/>
      <c r="L265" s="670"/>
      <c r="M265" s="671"/>
      <c r="N265" s="672"/>
      <c r="O265" s="671" t="n">
        <f aca="false">I265/F265*100</f>
        <v>0</v>
      </c>
      <c r="P265" s="672" t="n">
        <f aca="false">J265/G265*100</f>
        <v>0</v>
      </c>
      <c r="Q265" s="671"/>
    </row>
    <row r="266" customFormat="false" ht="13.5" hidden="false" customHeight="true" outlineLevel="0" collapsed="false">
      <c r="A266" s="684"/>
      <c r="B266" s="697" t="s">
        <v>723</v>
      </c>
      <c r="C266" s="676" t="n">
        <f aca="false">D266</f>
        <v>450</v>
      </c>
      <c r="D266" s="676" t="n">
        <f aca="false">D267</f>
        <v>450</v>
      </c>
      <c r="E266" s="674"/>
      <c r="F266" s="676" t="n">
        <f aca="false">G266</f>
        <v>450</v>
      </c>
      <c r="G266" s="676" t="n">
        <f aca="false">G267</f>
        <v>450</v>
      </c>
      <c r="H266" s="676"/>
      <c r="I266" s="676" t="n">
        <f aca="false">J266</f>
        <v>4</v>
      </c>
      <c r="J266" s="676" t="n">
        <f aca="false">J267</f>
        <v>4</v>
      </c>
      <c r="K266" s="676"/>
      <c r="L266" s="670" t="n">
        <f aca="false">I266/C266*100</f>
        <v>0.888888888888889</v>
      </c>
      <c r="M266" s="671" t="n">
        <f aca="false">J266/D266*100</f>
        <v>0.888888888888889</v>
      </c>
      <c r="N266" s="672"/>
      <c r="O266" s="671" t="n">
        <f aca="false">I266/F266*100</f>
        <v>0.888888888888889</v>
      </c>
      <c r="P266" s="672" t="n">
        <f aca="false">J266/G266*100</f>
        <v>0.888888888888889</v>
      </c>
      <c r="Q266" s="671"/>
    </row>
    <row r="267" customFormat="false" ht="12.75" hidden="false" customHeight="false" outlineLevel="0" collapsed="false">
      <c r="A267" s="684"/>
      <c r="B267" s="675" t="s">
        <v>1026</v>
      </c>
      <c r="C267" s="676" t="n">
        <f aca="false">D267</f>
        <v>450</v>
      </c>
      <c r="D267" s="676" t="n">
        <v>450</v>
      </c>
      <c r="E267" s="674"/>
      <c r="F267" s="676" t="n">
        <f aca="false">G267</f>
        <v>450</v>
      </c>
      <c r="G267" s="676" t="n">
        <v>450</v>
      </c>
      <c r="H267" s="676"/>
      <c r="I267" s="676" t="n">
        <f aca="false">J267</f>
        <v>4</v>
      </c>
      <c r="J267" s="676" t="n">
        <v>4</v>
      </c>
      <c r="K267" s="676"/>
      <c r="L267" s="670" t="n">
        <f aca="false">I267/C267*100</f>
        <v>0.888888888888889</v>
      </c>
      <c r="M267" s="671" t="n">
        <f aca="false">J267/D267*100</f>
        <v>0.888888888888889</v>
      </c>
      <c r="N267" s="672"/>
      <c r="O267" s="671" t="n">
        <f aca="false">I267/F267*100</f>
        <v>0.888888888888889</v>
      </c>
      <c r="P267" s="672" t="n">
        <f aca="false">J267/G267*100</f>
        <v>0.888888888888889</v>
      </c>
      <c r="Q267" s="671"/>
    </row>
    <row r="268" customFormat="false" ht="21" hidden="false" customHeight="false" outlineLevel="0" collapsed="false">
      <c r="A268" s="684"/>
      <c r="B268" s="675" t="s">
        <v>1055</v>
      </c>
      <c r="C268" s="676"/>
      <c r="D268" s="676"/>
      <c r="E268" s="674"/>
      <c r="F268" s="676"/>
      <c r="G268" s="676"/>
      <c r="H268" s="676"/>
      <c r="I268" s="676" t="n">
        <f aca="false">J268</f>
        <v>6684</v>
      </c>
      <c r="J268" s="676" t="n">
        <v>6684</v>
      </c>
      <c r="K268" s="676"/>
      <c r="L268" s="670"/>
      <c r="M268" s="671"/>
      <c r="N268" s="672"/>
      <c r="O268" s="671"/>
      <c r="P268" s="672"/>
      <c r="Q268" s="671"/>
    </row>
    <row r="269" customFormat="false" ht="21" hidden="false" customHeight="false" outlineLevel="0" collapsed="false">
      <c r="A269" s="684"/>
      <c r="B269" s="675" t="s">
        <v>1056</v>
      </c>
      <c r="C269" s="676"/>
      <c r="D269" s="676"/>
      <c r="E269" s="674"/>
      <c r="F269" s="676"/>
      <c r="G269" s="676"/>
      <c r="H269" s="676"/>
      <c r="I269" s="676" t="n">
        <f aca="false">J269</f>
        <v>64</v>
      </c>
      <c r="J269" s="676" t="n">
        <v>64</v>
      </c>
      <c r="K269" s="676"/>
      <c r="L269" s="670"/>
      <c r="M269" s="671"/>
      <c r="N269" s="672"/>
      <c r="O269" s="671"/>
      <c r="P269" s="672"/>
      <c r="Q269" s="671"/>
    </row>
    <row r="270" customFormat="false" ht="12.75" hidden="false" customHeight="false" outlineLevel="0" collapsed="false">
      <c r="A270" s="684"/>
      <c r="B270" s="698" t="s">
        <v>1057</v>
      </c>
      <c r="C270" s="685"/>
      <c r="D270" s="685"/>
      <c r="E270" s="699"/>
      <c r="F270" s="685"/>
      <c r="G270" s="685"/>
      <c r="H270" s="685"/>
      <c r="I270" s="685" t="n">
        <f aca="false">K270</f>
        <v>43514</v>
      </c>
      <c r="J270" s="685"/>
      <c r="K270" s="685" t="n">
        <f aca="false">K271+K272+K273</f>
        <v>43514</v>
      </c>
      <c r="L270" s="670"/>
      <c r="M270" s="671"/>
      <c r="N270" s="672"/>
      <c r="O270" s="671"/>
      <c r="P270" s="672"/>
      <c r="Q270" s="671"/>
    </row>
    <row r="271" customFormat="false" ht="12.75" hidden="false" customHeight="false" outlineLevel="0" collapsed="false">
      <c r="A271" s="684"/>
      <c r="B271" s="698" t="s">
        <v>1038</v>
      </c>
      <c r="C271" s="685"/>
      <c r="D271" s="685"/>
      <c r="E271" s="699"/>
      <c r="F271" s="685"/>
      <c r="G271" s="685"/>
      <c r="H271" s="685"/>
      <c r="I271" s="685" t="n">
        <f aca="false">K271</f>
        <v>1111</v>
      </c>
      <c r="J271" s="685"/>
      <c r="K271" s="685" t="n">
        <v>1111</v>
      </c>
      <c r="L271" s="670"/>
      <c r="M271" s="671"/>
      <c r="N271" s="672"/>
      <c r="O271" s="671"/>
      <c r="P271" s="672"/>
      <c r="Q271" s="671"/>
    </row>
    <row r="272" customFormat="false" ht="12.75" hidden="false" customHeight="false" outlineLevel="0" collapsed="false">
      <c r="A272" s="684"/>
      <c r="B272" s="698" t="s">
        <v>1058</v>
      </c>
      <c r="C272" s="685"/>
      <c r="D272" s="685"/>
      <c r="E272" s="699"/>
      <c r="F272" s="685"/>
      <c r="G272" s="685"/>
      <c r="H272" s="685"/>
      <c r="I272" s="685" t="n">
        <f aca="false">K272</f>
        <v>38655</v>
      </c>
      <c r="J272" s="685"/>
      <c r="K272" s="685" t="n">
        <v>38655</v>
      </c>
      <c r="L272" s="670"/>
      <c r="M272" s="671"/>
      <c r="N272" s="672"/>
      <c r="O272" s="671"/>
      <c r="P272" s="672"/>
      <c r="Q272" s="671"/>
    </row>
    <row r="273" customFormat="false" ht="21.75" hidden="false" customHeight="true" outlineLevel="0" collapsed="false">
      <c r="A273" s="684"/>
      <c r="B273" s="698" t="s">
        <v>1059</v>
      </c>
      <c r="C273" s="685"/>
      <c r="D273" s="685"/>
      <c r="E273" s="699"/>
      <c r="F273" s="685"/>
      <c r="G273" s="685"/>
      <c r="H273" s="685"/>
      <c r="I273" s="685" t="n">
        <f aca="false">K273</f>
        <v>3748</v>
      </c>
      <c r="J273" s="685"/>
      <c r="K273" s="685" t="n">
        <v>3748</v>
      </c>
      <c r="L273" s="670"/>
      <c r="M273" s="671"/>
      <c r="N273" s="672"/>
      <c r="O273" s="671"/>
      <c r="P273" s="672"/>
      <c r="Q273" s="671"/>
    </row>
    <row r="274" customFormat="false" ht="9.75" hidden="false" customHeight="true" outlineLevel="0" collapsed="false">
      <c r="A274" s="684"/>
      <c r="B274" s="675" t="s">
        <v>1060</v>
      </c>
      <c r="C274" s="674" t="n">
        <f aca="false">E274</f>
        <v>30000</v>
      </c>
      <c r="D274" s="674"/>
      <c r="E274" s="674" t="n">
        <f aca="false">E275</f>
        <v>30000</v>
      </c>
      <c r="F274" s="674" t="n">
        <f aca="false">H274</f>
        <v>30000</v>
      </c>
      <c r="G274" s="674"/>
      <c r="H274" s="674" t="n">
        <f aca="false">H275</f>
        <v>30000</v>
      </c>
      <c r="I274" s="676" t="n">
        <f aca="false">K274</f>
        <v>36151</v>
      </c>
      <c r="J274" s="676"/>
      <c r="K274" s="676" t="n">
        <f aca="false">K275</f>
        <v>36151</v>
      </c>
      <c r="L274" s="670" t="n">
        <f aca="false">I274/C274*100</f>
        <v>120.503333333333</v>
      </c>
      <c r="M274" s="671"/>
      <c r="N274" s="672" t="n">
        <f aca="false">K274/E274*100</f>
        <v>120.503333333333</v>
      </c>
      <c r="O274" s="671" t="n">
        <f aca="false">I274/F274*100</f>
        <v>120.503333333333</v>
      </c>
      <c r="P274" s="672"/>
      <c r="Q274" s="671" t="n">
        <f aca="false">K274/H274*100</f>
        <v>120.503333333333</v>
      </c>
    </row>
    <row r="275" customFormat="false" ht="20.25" hidden="false" customHeight="true" outlineLevel="0" collapsed="false">
      <c r="A275" s="684"/>
      <c r="B275" s="673" t="s">
        <v>1061</v>
      </c>
      <c r="C275" s="676" t="n">
        <f aca="false">E275</f>
        <v>30000</v>
      </c>
      <c r="D275" s="676"/>
      <c r="E275" s="674" t="n">
        <v>30000</v>
      </c>
      <c r="F275" s="676" t="n">
        <f aca="false">H275</f>
        <v>30000</v>
      </c>
      <c r="G275" s="676"/>
      <c r="H275" s="674" t="n">
        <v>30000</v>
      </c>
      <c r="I275" s="676" t="n">
        <f aca="false">K275</f>
        <v>36151</v>
      </c>
      <c r="J275" s="676"/>
      <c r="K275" s="676" t="n">
        <v>36151</v>
      </c>
      <c r="L275" s="670" t="n">
        <f aca="false">I275/C275*100</f>
        <v>120.503333333333</v>
      </c>
      <c r="M275" s="671"/>
      <c r="N275" s="672" t="n">
        <f aca="false">K275/E275*100</f>
        <v>120.503333333333</v>
      </c>
      <c r="O275" s="671" t="n">
        <f aca="false">I275/F275*100</f>
        <v>120.503333333333</v>
      </c>
      <c r="P275" s="672"/>
      <c r="Q275" s="671" t="n">
        <f aca="false">K275/H275*100</f>
        <v>120.503333333333</v>
      </c>
    </row>
    <row r="276" customFormat="false" ht="10.5" hidden="false" customHeight="true" outlineLevel="0" collapsed="false">
      <c r="A276" s="684"/>
      <c r="B276" s="675" t="s">
        <v>1062</v>
      </c>
      <c r="C276" s="676"/>
      <c r="D276" s="676"/>
      <c r="E276" s="674"/>
      <c r="F276" s="676"/>
      <c r="G276" s="676"/>
      <c r="H276" s="674"/>
      <c r="I276" s="676" t="n">
        <f aca="false">K276</f>
        <v>2765</v>
      </c>
      <c r="J276" s="676"/>
      <c r="K276" s="676" t="n">
        <f aca="false">K277</f>
        <v>2765</v>
      </c>
      <c r="L276" s="670"/>
      <c r="M276" s="671"/>
      <c r="N276" s="672"/>
      <c r="O276" s="671"/>
      <c r="P276" s="672"/>
      <c r="Q276" s="671"/>
    </row>
    <row r="277" customFormat="false" ht="21.75" hidden="false" customHeight="true" outlineLevel="0" collapsed="false">
      <c r="A277" s="684"/>
      <c r="B277" s="675" t="s">
        <v>1063</v>
      </c>
      <c r="C277" s="676"/>
      <c r="D277" s="676"/>
      <c r="E277" s="674"/>
      <c r="F277" s="676"/>
      <c r="G277" s="676"/>
      <c r="H277" s="674"/>
      <c r="I277" s="676" t="n">
        <f aca="false">K277</f>
        <v>2765</v>
      </c>
      <c r="J277" s="676"/>
      <c r="K277" s="676" t="n">
        <v>2765</v>
      </c>
      <c r="L277" s="670"/>
      <c r="M277" s="671"/>
      <c r="N277" s="672"/>
      <c r="O277" s="671"/>
      <c r="P277" s="672"/>
      <c r="Q277" s="671"/>
    </row>
    <row r="278" customFormat="false" ht="12.75" hidden="false" customHeight="false" outlineLevel="0" collapsed="false">
      <c r="A278" s="662" t="n">
        <v>854</v>
      </c>
      <c r="B278" s="663" t="s">
        <v>728</v>
      </c>
      <c r="C278" s="664" t="n">
        <f aca="false">SUM(D278+E278)</f>
        <v>66440</v>
      </c>
      <c r="D278" s="664" t="n">
        <f aca="false">+SUM(D299+D301)</f>
        <v>0</v>
      </c>
      <c r="E278" s="664" t="n">
        <f aca="false">E279+E281+E286+E290+E294+E301</f>
        <v>66440</v>
      </c>
      <c r="F278" s="664" t="n">
        <f aca="false">SUM(G278+H278)</f>
        <v>509794</v>
      </c>
      <c r="G278" s="664" t="n">
        <f aca="false">+SUM(G279+G299+G301)</f>
        <v>2000</v>
      </c>
      <c r="H278" s="664" t="n">
        <f aca="false">H279+H281+H286+H290+H294+H299+H301</f>
        <v>507794</v>
      </c>
      <c r="I278" s="664" t="n">
        <f aca="false">SUM(J278+K278)</f>
        <v>393888</v>
      </c>
      <c r="J278" s="664" t="n">
        <f aca="false">+SUM(J299+J301)</f>
        <v>0</v>
      </c>
      <c r="K278" s="664" t="n">
        <f aca="false">K279+K281+K286+K290+K294+K301</f>
        <v>393888</v>
      </c>
      <c r="L278" s="679" t="n">
        <f aca="false">I278/C278*100</f>
        <v>592.847682119205</v>
      </c>
      <c r="M278" s="680"/>
      <c r="N278" s="681" t="n">
        <f aca="false">K278/E278*100</f>
        <v>592.847682119205</v>
      </c>
      <c r="O278" s="680" t="n">
        <f aca="false">I278/F278*100</f>
        <v>77.2641498330698</v>
      </c>
      <c r="P278" s="681" t="n">
        <f aca="false">J278/G278*100</f>
        <v>0</v>
      </c>
      <c r="Q278" s="680" t="n">
        <f aca="false">K278/H278*100</f>
        <v>77.5684628018448</v>
      </c>
    </row>
    <row r="279" customFormat="false" ht="12.75" hidden="false" customHeight="false" outlineLevel="0" collapsed="false">
      <c r="A279" s="682"/>
      <c r="B279" s="696" t="s">
        <v>729</v>
      </c>
      <c r="C279" s="683"/>
      <c r="D279" s="683"/>
      <c r="E279" s="683"/>
      <c r="F279" s="668" t="n">
        <f aca="false">H279</f>
        <v>2018</v>
      </c>
      <c r="G279" s="676"/>
      <c r="H279" s="676" t="n">
        <f aca="false">H280</f>
        <v>2018</v>
      </c>
      <c r="I279" s="676" t="n">
        <f aca="false">K279</f>
        <v>2019</v>
      </c>
      <c r="J279" s="676"/>
      <c r="K279" s="676" t="n">
        <f aca="false">K280</f>
        <v>2019</v>
      </c>
      <c r="L279" s="670"/>
      <c r="M279" s="671"/>
      <c r="N279" s="672"/>
      <c r="O279" s="671" t="n">
        <f aca="false">I279/F279*100</f>
        <v>100.049554013875</v>
      </c>
      <c r="P279" s="672"/>
      <c r="Q279" s="671" t="n">
        <f aca="false">K279/H279*100</f>
        <v>100.049554013875</v>
      </c>
    </row>
    <row r="280" customFormat="false" ht="12.75" hidden="false" customHeight="false" outlineLevel="0" collapsed="false">
      <c r="A280" s="684"/>
      <c r="B280" s="675" t="s">
        <v>1064</v>
      </c>
      <c r="C280" s="676"/>
      <c r="D280" s="676"/>
      <c r="E280" s="676"/>
      <c r="F280" s="674" t="n">
        <f aca="false">H280</f>
        <v>2018</v>
      </c>
      <c r="G280" s="676"/>
      <c r="H280" s="676" t="n">
        <v>2018</v>
      </c>
      <c r="I280" s="676" t="n">
        <f aca="false">K280</f>
        <v>2019</v>
      </c>
      <c r="J280" s="676"/>
      <c r="K280" s="676" t="n">
        <v>2019</v>
      </c>
      <c r="L280" s="670"/>
      <c r="M280" s="671"/>
      <c r="N280" s="672"/>
      <c r="O280" s="671" t="n">
        <f aca="false">I280/F280*100</f>
        <v>100.049554013875</v>
      </c>
      <c r="P280" s="672"/>
      <c r="Q280" s="671" t="n">
        <f aca="false">K280/H280*100</f>
        <v>100.049554013875</v>
      </c>
    </row>
    <row r="281" customFormat="false" ht="12.75" hidden="false" customHeight="true" outlineLevel="0" collapsed="false">
      <c r="A281" s="684"/>
      <c r="B281" s="675" t="s">
        <v>1065</v>
      </c>
      <c r="C281" s="674" t="n">
        <f aca="false">E281</f>
        <v>340</v>
      </c>
      <c r="D281" s="674"/>
      <c r="E281" s="674" t="n">
        <f aca="false">E282+E283+E284+E285</f>
        <v>340</v>
      </c>
      <c r="F281" s="674" t="n">
        <f aca="false">H281</f>
        <v>590</v>
      </c>
      <c r="G281" s="674"/>
      <c r="H281" s="674" t="n">
        <f aca="false">H282+H283+H284+H285</f>
        <v>590</v>
      </c>
      <c r="I281" s="674" t="n">
        <f aca="false">K281</f>
        <v>220</v>
      </c>
      <c r="J281" s="674"/>
      <c r="K281" s="674" t="n">
        <f aca="false">K282+K283+K284+K285</f>
        <v>220</v>
      </c>
      <c r="L281" s="670" t="n">
        <f aca="false">I281/C281*100</f>
        <v>64.7058823529412</v>
      </c>
      <c r="M281" s="671"/>
      <c r="N281" s="672" t="n">
        <f aca="false">K281/E281*100</f>
        <v>64.7058823529412</v>
      </c>
      <c r="O281" s="671" t="n">
        <f aca="false">I281/F281*100</f>
        <v>37.2881355932203</v>
      </c>
      <c r="P281" s="672"/>
      <c r="Q281" s="671" t="n">
        <f aca="false">K281/H281*100</f>
        <v>37.2881355932203</v>
      </c>
    </row>
    <row r="282" customFormat="false" ht="12.75" hidden="false" customHeight="true" outlineLevel="0" collapsed="false">
      <c r="A282" s="684"/>
      <c r="B282" s="673" t="s">
        <v>1066</v>
      </c>
      <c r="C282" s="676" t="n">
        <f aca="false">E282</f>
        <v>200</v>
      </c>
      <c r="D282" s="676"/>
      <c r="E282" s="674" t="n">
        <v>200</v>
      </c>
      <c r="F282" s="676" t="n">
        <f aca="false">H282</f>
        <v>200</v>
      </c>
      <c r="G282" s="676"/>
      <c r="H282" s="674" t="n">
        <v>200</v>
      </c>
      <c r="I282" s="676" t="n">
        <f aca="false">K282</f>
        <v>12</v>
      </c>
      <c r="J282" s="676"/>
      <c r="K282" s="676" t="n">
        <v>12</v>
      </c>
      <c r="L282" s="670" t="n">
        <f aca="false">I282/C282*100</f>
        <v>6</v>
      </c>
      <c r="M282" s="671"/>
      <c r="N282" s="672" t="n">
        <f aca="false">K282/E282*100</f>
        <v>6</v>
      </c>
      <c r="O282" s="671" t="n">
        <f aca="false">I282/F282*100</f>
        <v>6</v>
      </c>
      <c r="P282" s="672"/>
      <c r="Q282" s="671" t="n">
        <f aca="false">K282/H282*100</f>
        <v>6</v>
      </c>
    </row>
    <row r="283" customFormat="false" ht="12.75" hidden="false" customHeight="true" outlineLevel="0" collapsed="false">
      <c r="A283" s="684"/>
      <c r="B283" s="675" t="s">
        <v>988</v>
      </c>
      <c r="C283" s="676" t="n">
        <f aca="false">E283</f>
        <v>140</v>
      </c>
      <c r="D283" s="676"/>
      <c r="E283" s="674" t="n">
        <v>140</v>
      </c>
      <c r="F283" s="676" t="n">
        <f aca="false">H283</f>
        <v>140</v>
      </c>
      <c r="G283" s="676"/>
      <c r="H283" s="674" t="n">
        <v>140</v>
      </c>
      <c r="I283" s="676" t="n">
        <f aca="false">K283</f>
        <v>12</v>
      </c>
      <c r="J283" s="676"/>
      <c r="K283" s="676" t="n">
        <v>12</v>
      </c>
      <c r="L283" s="670" t="n">
        <f aca="false">I283/C283*100</f>
        <v>8.57142857142857</v>
      </c>
      <c r="M283" s="671"/>
      <c r="N283" s="672" t="n">
        <f aca="false">K283/E283*100</f>
        <v>8.57142857142857</v>
      </c>
      <c r="O283" s="671" t="n">
        <f aca="false">I283/F283*100</f>
        <v>8.57142857142857</v>
      </c>
      <c r="P283" s="672"/>
      <c r="Q283" s="671" t="n">
        <f aca="false">K283/H283*100</f>
        <v>8.57142857142857</v>
      </c>
    </row>
    <row r="284" customFormat="false" ht="12.75" hidden="false" customHeight="true" outlineLevel="0" collapsed="false">
      <c r="A284" s="684"/>
      <c r="B284" s="675" t="s">
        <v>984</v>
      </c>
      <c r="C284" s="676"/>
      <c r="D284" s="676"/>
      <c r="E284" s="674"/>
      <c r="F284" s="676" t="n">
        <f aca="false">H284</f>
        <v>100</v>
      </c>
      <c r="G284" s="676"/>
      <c r="H284" s="676" t="n">
        <v>100</v>
      </c>
      <c r="I284" s="676" t="n">
        <f aca="false">K284</f>
        <v>120</v>
      </c>
      <c r="J284" s="676"/>
      <c r="K284" s="676" t="n">
        <v>120</v>
      </c>
      <c r="L284" s="670"/>
      <c r="M284" s="671"/>
      <c r="N284" s="672"/>
      <c r="O284" s="671" t="n">
        <f aca="false">I284/F284*100</f>
        <v>120</v>
      </c>
      <c r="P284" s="672"/>
      <c r="Q284" s="671" t="n">
        <f aca="false">K284/H284*100</f>
        <v>120</v>
      </c>
    </row>
    <row r="285" customFormat="false" ht="12.75" hidden="false" customHeight="true" outlineLevel="0" collapsed="false">
      <c r="A285" s="684"/>
      <c r="B285" s="675" t="s">
        <v>1064</v>
      </c>
      <c r="C285" s="676"/>
      <c r="D285" s="676"/>
      <c r="E285" s="674"/>
      <c r="F285" s="676" t="n">
        <f aca="false">H285</f>
        <v>150</v>
      </c>
      <c r="G285" s="676"/>
      <c r="H285" s="676" t="n">
        <v>150</v>
      </c>
      <c r="I285" s="676" t="n">
        <f aca="false">K285</f>
        <v>76</v>
      </c>
      <c r="J285" s="676"/>
      <c r="K285" s="676" t="n">
        <v>76</v>
      </c>
      <c r="L285" s="670"/>
      <c r="M285" s="671"/>
      <c r="N285" s="672"/>
      <c r="O285" s="671" t="n">
        <f aca="false">I285/F285*100</f>
        <v>50.6666666666667</v>
      </c>
      <c r="P285" s="672"/>
      <c r="Q285" s="671" t="n">
        <f aca="false">K285/H285*100</f>
        <v>50.6666666666667</v>
      </c>
    </row>
    <row r="286" customFormat="false" ht="21" hidden="false" customHeight="false" outlineLevel="0" collapsed="false">
      <c r="A286" s="684"/>
      <c r="B286" s="675" t="s">
        <v>1067</v>
      </c>
      <c r="C286" s="676" t="n">
        <f aca="false">SUM(C287+C288)</f>
        <v>1200</v>
      </c>
      <c r="D286" s="676"/>
      <c r="E286" s="674" t="n">
        <f aca="false">SUM(E287+E288)</f>
        <v>1200</v>
      </c>
      <c r="F286" s="676" t="n">
        <f aca="false">H286</f>
        <v>13700</v>
      </c>
      <c r="G286" s="676"/>
      <c r="H286" s="674" t="n">
        <f aca="false">SUM(H287+H288+H289)</f>
        <v>13700</v>
      </c>
      <c r="I286" s="676" t="n">
        <f aca="false">K286</f>
        <v>5026</v>
      </c>
      <c r="J286" s="676"/>
      <c r="K286" s="674" t="n">
        <f aca="false">SUM(K287+K288+K289)</f>
        <v>5026</v>
      </c>
      <c r="L286" s="670" t="n">
        <f aca="false">I286/C286*100</f>
        <v>418.833333333333</v>
      </c>
      <c r="M286" s="671"/>
      <c r="N286" s="672" t="n">
        <f aca="false">K286/E286*100</f>
        <v>418.833333333333</v>
      </c>
      <c r="O286" s="671" t="n">
        <f aca="false">I286/F286*100</f>
        <v>36.6861313868613</v>
      </c>
      <c r="P286" s="672"/>
      <c r="Q286" s="671" t="n">
        <f aca="false">K286/H286*100</f>
        <v>36.6861313868613</v>
      </c>
    </row>
    <row r="287" customFormat="false" ht="12.75" hidden="false" customHeight="false" outlineLevel="0" collapsed="false">
      <c r="A287" s="684"/>
      <c r="B287" s="675" t="s">
        <v>984</v>
      </c>
      <c r="C287" s="676" t="n">
        <f aca="false">E287</f>
        <v>1000</v>
      </c>
      <c r="D287" s="676"/>
      <c r="E287" s="674" t="n">
        <v>1000</v>
      </c>
      <c r="F287" s="676" t="n">
        <f aca="false">H287</f>
        <v>1000</v>
      </c>
      <c r="G287" s="676"/>
      <c r="H287" s="674" t="n">
        <v>1000</v>
      </c>
      <c r="I287" s="676" t="n">
        <f aca="false">K287</f>
        <v>0</v>
      </c>
      <c r="J287" s="676"/>
      <c r="K287" s="676" t="n">
        <v>0</v>
      </c>
      <c r="L287" s="670" t="n">
        <f aca="false">I287/C287*100</f>
        <v>0</v>
      </c>
      <c r="M287" s="671"/>
      <c r="N287" s="672" t="n">
        <f aca="false">K287/E287*100</f>
        <v>0</v>
      </c>
      <c r="O287" s="671" t="n">
        <f aca="false">I287/F287*100</f>
        <v>0</v>
      </c>
      <c r="P287" s="672"/>
      <c r="Q287" s="671" t="n">
        <f aca="false">K287/H287*100</f>
        <v>0</v>
      </c>
    </row>
    <row r="288" customFormat="false" ht="12.75" hidden="false" customHeight="false" outlineLevel="0" collapsed="false">
      <c r="A288" s="684"/>
      <c r="B288" s="675" t="s">
        <v>985</v>
      </c>
      <c r="C288" s="676" t="n">
        <f aca="false">E288</f>
        <v>200</v>
      </c>
      <c r="D288" s="676"/>
      <c r="E288" s="674" t="n">
        <v>200</v>
      </c>
      <c r="F288" s="676" t="n">
        <f aca="false">H288</f>
        <v>300</v>
      </c>
      <c r="G288" s="676"/>
      <c r="H288" s="674" t="n">
        <v>300</v>
      </c>
      <c r="I288" s="676" t="n">
        <f aca="false">K288</f>
        <v>13</v>
      </c>
      <c r="J288" s="676"/>
      <c r="K288" s="676" t="n">
        <v>13</v>
      </c>
      <c r="L288" s="670" t="n">
        <f aca="false">I288/C288*100</f>
        <v>6.5</v>
      </c>
      <c r="M288" s="671"/>
      <c r="N288" s="672" t="n">
        <f aca="false">K288/E288*100</f>
        <v>6.5</v>
      </c>
      <c r="O288" s="671" t="n">
        <f aca="false">I288/F288*100</f>
        <v>4.33333333333333</v>
      </c>
      <c r="P288" s="672"/>
      <c r="Q288" s="671" t="n">
        <f aca="false">K288/H288*100</f>
        <v>4.33333333333333</v>
      </c>
    </row>
    <row r="289" customFormat="false" ht="12.75" hidden="false" customHeight="false" outlineLevel="0" collapsed="false">
      <c r="A289" s="684"/>
      <c r="B289" s="675" t="s">
        <v>1064</v>
      </c>
      <c r="C289" s="676"/>
      <c r="D289" s="676"/>
      <c r="E289" s="674"/>
      <c r="F289" s="676" t="n">
        <f aca="false">H289</f>
        <v>12400</v>
      </c>
      <c r="G289" s="676"/>
      <c r="H289" s="676" t="n">
        <v>12400</v>
      </c>
      <c r="I289" s="676" t="n">
        <f aca="false">K289</f>
        <v>5013</v>
      </c>
      <c r="J289" s="676"/>
      <c r="K289" s="676" t="n">
        <v>5013</v>
      </c>
      <c r="L289" s="670"/>
      <c r="M289" s="671"/>
      <c r="N289" s="672"/>
      <c r="O289" s="671" t="n">
        <f aca="false">I289/F289*100</f>
        <v>40.4274193548387</v>
      </c>
      <c r="P289" s="672"/>
      <c r="Q289" s="671" t="n">
        <f aca="false">K289/H289*100</f>
        <v>40.4274193548387</v>
      </c>
    </row>
    <row r="290" customFormat="false" ht="12.75" hidden="false" customHeight="false" outlineLevel="0" collapsed="false">
      <c r="A290" s="684"/>
      <c r="B290" s="675" t="s">
        <v>736</v>
      </c>
      <c r="C290" s="676" t="n">
        <f aca="false">C291+C292+C293</f>
        <v>8800</v>
      </c>
      <c r="D290" s="676"/>
      <c r="E290" s="674" t="n">
        <f aca="false">E291+E292+E293</f>
        <v>8800</v>
      </c>
      <c r="F290" s="676" t="n">
        <f aca="false">F291+F292+F293</f>
        <v>19300</v>
      </c>
      <c r="G290" s="676"/>
      <c r="H290" s="674" t="n">
        <f aca="false">H291+H292+H293</f>
        <v>19300</v>
      </c>
      <c r="I290" s="676" t="n">
        <f aca="false">I291+I292+I293</f>
        <v>4780</v>
      </c>
      <c r="J290" s="676"/>
      <c r="K290" s="674" t="n">
        <f aca="false">K291+K292+K293</f>
        <v>4780</v>
      </c>
      <c r="L290" s="670" t="n">
        <f aca="false">I290/C290*100</f>
        <v>54.3181818181818</v>
      </c>
      <c r="M290" s="671"/>
      <c r="N290" s="672" t="n">
        <f aca="false">K290/E290*100</f>
        <v>54.3181818181818</v>
      </c>
      <c r="O290" s="671" t="n">
        <f aca="false">I290/F290*100</f>
        <v>24.7668393782383</v>
      </c>
      <c r="P290" s="672"/>
      <c r="Q290" s="671" t="n">
        <f aca="false">K290/H290*100</f>
        <v>24.7668393782383</v>
      </c>
    </row>
    <row r="291" customFormat="false" ht="12.75" hidden="false" customHeight="false" outlineLevel="0" collapsed="false">
      <c r="A291" s="684"/>
      <c r="B291" s="675" t="s">
        <v>984</v>
      </c>
      <c r="C291" s="676" t="n">
        <f aca="false">E291</f>
        <v>8000</v>
      </c>
      <c r="D291" s="676"/>
      <c r="E291" s="674" t="n">
        <v>8000</v>
      </c>
      <c r="F291" s="676" t="n">
        <f aca="false">H291</f>
        <v>8000</v>
      </c>
      <c r="G291" s="676"/>
      <c r="H291" s="674" t="n">
        <v>8000</v>
      </c>
      <c r="I291" s="676" t="n">
        <f aca="false">K291</f>
        <v>2370</v>
      </c>
      <c r="J291" s="676"/>
      <c r="K291" s="676" t="n">
        <v>2370</v>
      </c>
      <c r="L291" s="670" t="n">
        <f aca="false">I291/C291*100</f>
        <v>29.625</v>
      </c>
      <c r="M291" s="671"/>
      <c r="N291" s="672" t="n">
        <f aca="false">K291/E291*100</f>
        <v>29.625</v>
      </c>
      <c r="O291" s="671" t="n">
        <f aca="false">I291/F291*100</f>
        <v>29.625</v>
      </c>
      <c r="P291" s="672"/>
      <c r="Q291" s="671" t="n">
        <f aca="false">K291/H291*100</f>
        <v>29.625</v>
      </c>
    </row>
    <row r="292" customFormat="false" ht="12.75" hidden="false" customHeight="false" outlineLevel="0" collapsed="false">
      <c r="A292" s="684"/>
      <c r="B292" s="675" t="s">
        <v>985</v>
      </c>
      <c r="C292" s="676" t="n">
        <f aca="false">E292</f>
        <v>800</v>
      </c>
      <c r="D292" s="676"/>
      <c r="E292" s="674" t="n">
        <v>800</v>
      </c>
      <c r="F292" s="676" t="n">
        <f aca="false">H292</f>
        <v>800</v>
      </c>
      <c r="G292" s="676"/>
      <c r="H292" s="674" t="n">
        <v>800</v>
      </c>
      <c r="I292" s="676" t="n">
        <f aca="false">K292</f>
        <v>1057</v>
      </c>
      <c r="J292" s="676"/>
      <c r="K292" s="676" t="n">
        <v>1057</v>
      </c>
      <c r="L292" s="670" t="n">
        <f aca="false">I292/C292*100</f>
        <v>132.125</v>
      </c>
      <c r="M292" s="671"/>
      <c r="N292" s="672" t="n">
        <f aca="false">K292/E292*100</f>
        <v>132.125</v>
      </c>
      <c r="O292" s="671" t="n">
        <f aca="false">I292/F292*100</f>
        <v>132.125</v>
      </c>
      <c r="P292" s="672"/>
      <c r="Q292" s="671" t="n">
        <f aca="false">K292/H292*100</f>
        <v>132.125</v>
      </c>
    </row>
    <row r="293" customFormat="false" ht="12.75" hidden="false" customHeight="false" outlineLevel="0" collapsed="false">
      <c r="A293" s="684"/>
      <c r="B293" s="675" t="s">
        <v>1064</v>
      </c>
      <c r="C293" s="676"/>
      <c r="D293" s="676"/>
      <c r="E293" s="674"/>
      <c r="F293" s="676" t="n">
        <f aca="false">H293</f>
        <v>10500</v>
      </c>
      <c r="G293" s="676"/>
      <c r="H293" s="676" t="n">
        <v>10500</v>
      </c>
      <c r="I293" s="676" t="n">
        <f aca="false">K293</f>
        <v>1353</v>
      </c>
      <c r="J293" s="676"/>
      <c r="K293" s="676" t="n">
        <v>1353</v>
      </c>
      <c r="L293" s="670"/>
      <c r="M293" s="671"/>
      <c r="N293" s="672"/>
      <c r="O293" s="671" t="n">
        <f aca="false">I293/F293*100</f>
        <v>12.8857142857143</v>
      </c>
      <c r="P293" s="672"/>
      <c r="Q293" s="671" t="n">
        <f aca="false">K293/H293*100</f>
        <v>12.8857142857143</v>
      </c>
    </row>
    <row r="294" customFormat="false" ht="12.75" hidden="false" customHeight="false" outlineLevel="0" collapsed="false">
      <c r="A294" s="684"/>
      <c r="B294" s="675" t="s">
        <v>68</v>
      </c>
      <c r="C294" s="676" t="n">
        <f aca="false">E294</f>
        <v>56100</v>
      </c>
      <c r="D294" s="674"/>
      <c r="E294" s="674" t="n">
        <f aca="false">SUM(E295+E296+E297)</f>
        <v>56100</v>
      </c>
      <c r="F294" s="676" t="n">
        <f aca="false">H294</f>
        <v>172054</v>
      </c>
      <c r="G294" s="674"/>
      <c r="H294" s="674" t="n">
        <f aca="false">SUM(H295+H296+H297+H298)</f>
        <v>172054</v>
      </c>
      <c r="I294" s="676" t="n">
        <f aca="false">K294</f>
        <v>81711</v>
      </c>
      <c r="J294" s="674"/>
      <c r="K294" s="674" t="n">
        <f aca="false">SUM(K295+K296+K297+K298)</f>
        <v>81711</v>
      </c>
      <c r="L294" s="670" t="n">
        <f aca="false">I294/C294*100</f>
        <v>145.652406417112</v>
      </c>
      <c r="M294" s="671"/>
      <c r="N294" s="672" t="n">
        <f aca="false">K294/E294*100</f>
        <v>145.652406417112</v>
      </c>
      <c r="O294" s="671" t="n">
        <f aca="false">I294/F294*100</f>
        <v>47.4914852313809</v>
      </c>
      <c r="P294" s="672"/>
      <c r="Q294" s="671" t="n">
        <f aca="false">K294/H294*100</f>
        <v>47.4914852313809</v>
      </c>
    </row>
    <row r="295" customFormat="false" ht="12.75" hidden="false" customHeight="false" outlineLevel="0" collapsed="false">
      <c r="A295" s="684"/>
      <c r="B295" s="675" t="s">
        <v>984</v>
      </c>
      <c r="C295" s="676" t="n">
        <f aca="false">E295</f>
        <v>55500</v>
      </c>
      <c r="D295" s="676"/>
      <c r="E295" s="674" t="n">
        <v>55500</v>
      </c>
      <c r="F295" s="676" t="n">
        <f aca="false">H295</f>
        <v>55500</v>
      </c>
      <c r="G295" s="676"/>
      <c r="H295" s="674" t="n">
        <v>55500</v>
      </c>
      <c r="I295" s="676" t="n">
        <f aca="false">K295</f>
        <v>41796</v>
      </c>
      <c r="J295" s="676"/>
      <c r="K295" s="676" t="n">
        <v>41796</v>
      </c>
      <c r="L295" s="670" t="n">
        <f aca="false">I295/C295*100</f>
        <v>75.3081081081081</v>
      </c>
      <c r="M295" s="671"/>
      <c r="N295" s="672" t="n">
        <f aca="false">K295/E295*100</f>
        <v>75.3081081081081</v>
      </c>
      <c r="O295" s="671" t="n">
        <f aca="false">I295/F295*100</f>
        <v>75.3081081081081</v>
      </c>
      <c r="P295" s="672"/>
      <c r="Q295" s="671" t="n">
        <f aca="false">K295/H295*100</f>
        <v>75.3081081081081</v>
      </c>
    </row>
    <row r="296" customFormat="false" ht="12.75" hidden="false" customHeight="false" outlineLevel="0" collapsed="false">
      <c r="A296" s="684"/>
      <c r="B296" s="675" t="s">
        <v>985</v>
      </c>
      <c r="C296" s="676" t="n">
        <f aca="false">E296</f>
        <v>400</v>
      </c>
      <c r="D296" s="676"/>
      <c r="E296" s="674" t="n">
        <v>400</v>
      </c>
      <c r="F296" s="676" t="n">
        <f aca="false">H296</f>
        <v>400</v>
      </c>
      <c r="G296" s="676"/>
      <c r="H296" s="674" t="n">
        <v>400</v>
      </c>
      <c r="I296" s="676" t="n">
        <f aca="false">K296</f>
        <v>18</v>
      </c>
      <c r="J296" s="676"/>
      <c r="K296" s="676" t="n">
        <v>18</v>
      </c>
      <c r="L296" s="670" t="n">
        <f aca="false">I296/C296*100</f>
        <v>4.5</v>
      </c>
      <c r="M296" s="671"/>
      <c r="N296" s="672" t="n">
        <f aca="false">K296/E296*100</f>
        <v>4.5</v>
      </c>
      <c r="O296" s="671" t="n">
        <f aca="false">I296/F296*100</f>
        <v>4.5</v>
      </c>
      <c r="P296" s="672"/>
      <c r="Q296" s="671" t="n">
        <f aca="false">K296/H296*100</f>
        <v>4.5</v>
      </c>
    </row>
    <row r="297" customFormat="false" ht="12.75" hidden="false" customHeight="false" outlineLevel="0" collapsed="false">
      <c r="A297" s="684"/>
      <c r="B297" s="675" t="s">
        <v>988</v>
      </c>
      <c r="C297" s="676" t="n">
        <f aca="false">E297</f>
        <v>200</v>
      </c>
      <c r="D297" s="676"/>
      <c r="E297" s="674" t="n">
        <v>200</v>
      </c>
      <c r="F297" s="676" t="n">
        <f aca="false">H297</f>
        <v>200</v>
      </c>
      <c r="G297" s="676"/>
      <c r="H297" s="674" t="n">
        <v>200</v>
      </c>
      <c r="I297" s="676" t="n">
        <f aca="false">K297</f>
        <v>114</v>
      </c>
      <c r="J297" s="676"/>
      <c r="K297" s="676" t="n">
        <v>114</v>
      </c>
      <c r="L297" s="670" t="n">
        <f aca="false">I297/C297*100</f>
        <v>57</v>
      </c>
      <c r="M297" s="671"/>
      <c r="N297" s="672" t="n">
        <f aca="false">K297/E297*100</f>
        <v>57</v>
      </c>
      <c r="O297" s="671" t="n">
        <f aca="false">I297/F297*100</f>
        <v>57</v>
      </c>
      <c r="P297" s="672"/>
      <c r="Q297" s="671" t="n">
        <f aca="false">K297/H297*100</f>
        <v>57</v>
      </c>
    </row>
    <row r="298" customFormat="false" ht="12.75" hidden="false" customHeight="false" outlineLevel="0" collapsed="false">
      <c r="A298" s="684"/>
      <c r="B298" s="675" t="s">
        <v>1064</v>
      </c>
      <c r="C298" s="676"/>
      <c r="D298" s="676"/>
      <c r="E298" s="674"/>
      <c r="F298" s="676" t="n">
        <f aca="false">H298</f>
        <v>115954</v>
      </c>
      <c r="G298" s="676"/>
      <c r="H298" s="676" t="n">
        <v>115954</v>
      </c>
      <c r="I298" s="676" t="n">
        <f aca="false">K298</f>
        <v>39783</v>
      </c>
      <c r="J298" s="676"/>
      <c r="K298" s="676" t="n">
        <v>39783</v>
      </c>
      <c r="L298" s="670"/>
      <c r="M298" s="671"/>
      <c r="N298" s="672"/>
      <c r="O298" s="671" t="n">
        <f aca="false">I298/F298*100</f>
        <v>34.3092950652845</v>
      </c>
      <c r="P298" s="672"/>
      <c r="Q298" s="671" t="n">
        <f aca="false">K298/H298*100</f>
        <v>34.3092950652845</v>
      </c>
    </row>
    <row r="299" customFormat="false" ht="12.75" hidden="false" customHeight="false" outlineLevel="0" collapsed="false">
      <c r="A299" s="684"/>
      <c r="B299" s="675" t="s">
        <v>630</v>
      </c>
      <c r="C299" s="676"/>
      <c r="D299" s="676"/>
      <c r="E299" s="674"/>
      <c r="F299" s="676" t="n">
        <f aca="false">G299</f>
        <v>2000</v>
      </c>
      <c r="G299" s="676" t="n">
        <f aca="false">G300</f>
        <v>2000</v>
      </c>
      <c r="H299" s="676"/>
      <c r="I299" s="676"/>
      <c r="J299" s="676"/>
      <c r="K299" s="676"/>
      <c r="L299" s="670"/>
      <c r="M299" s="671"/>
      <c r="N299" s="672"/>
      <c r="O299" s="671" t="n">
        <f aca="false">I299/F299*100</f>
        <v>0</v>
      </c>
      <c r="P299" s="672" t="n">
        <f aca="false">J299/G299*100</f>
        <v>0</v>
      </c>
      <c r="Q299" s="671"/>
    </row>
    <row r="300" customFormat="false" ht="54.75" hidden="false" customHeight="true" outlineLevel="0" collapsed="false">
      <c r="A300" s="684"/>
      <c r="B300" s="675" t="s">
        <v>1068</v>
      </c>
      <c r="C300" s="676"/>
      <c r="D300" s="676"/>
      <c r="E300" s="674"/>
      <c r="F300" s="676" t="n">
        <v>2000</v>
      </c>
      <c r="G300" s="676" t="n">
        <v>2000</v>
      </c>
      <c r="H300" s="676"/>
      <c r="I300" s="676" t="n">
        <f aca="false">J300</f>
        <v>0</v>
      </c>
      <c r="J300" s="676" t="n">
        <v>0</v>
      </c>
      <c r="K300" s="676"/>
      <c r="L300" s="670"/>
      <c r="M300" s="671"/>
      <c r="N300" s="672"/>
      <c r="O300" s="671" t="n">
        <f aca="false">I300/F300*100</f>
        <v>0</v>
      </c>
      <c r="P300" s="672" t="n">
        <f aca="false">J300/G300*100</f>
        <v>0</v>
      </c>
      <c r="Q300" s="671"/>
    </row>
    <row r="301" customFormat="false" ht="21" hidden="false" customHeight="false" outlineLevel="0" collapsed="false">
      <c r="A301" s="684"/>
      <c r="B301" s="675" t="s">
        <v>1010</v>
      </c>
      <c r="C301" s="676"/>
      <c r="D301" s="676"/>
      <c r="E301" s="674"/>
      <c r="F301" s="676" t="n">
        <f aca="false">H301</f>
        <v>300132</v>
      </c>
      <c r="G301" s="676"/>
      <c r="H301" s="676" t="n">
        <f aca="false">H302</f>
        <v>300132</v>
      </c>
      <c r="I301" s="676" t="n">
        <f aca="false">K301</f>
        <v>300132</v>
      </c>
      <c r="J301" s="676"/>
      <c r="K301" s="676" t="n">
        <f aca="false">K302</f>
        <v>300132</v>
      </c>
      <c r="L301" s="670"/>
      <c r="M301" s="671"/>
      <c r="N301" s="672"/>
      <c r="O301" s="671" t="n">
        <f aca="false">I301/F301*100</f>
        <v>100</v>
      </c>
      <c r="P301" s="672"/>
      <c r="Q301" s="671" t="n">
        <f aca="false">K301/H301*100</f>
        <v>100</v>
      </c>
    </row>
    <row r="302" customFormat="false" ht="55.5" hidden="false" customHeight="true" outlineLevel="0" collapsed="false">
      <c r="A302" s="684"/>
      <c r="B302" s="673" t="s">
        <v>1069</v>
      </c>
      <c r="C302" s="676"/>
      <c r="D302" s="676"/>
      <c r="E302" s="674"/>
      <c r="F302" s="687" t="n">
        <f aca="false">H302</f>
        <v>300132</v>
      </c>
      <c r="G302" s="687"/>
      <c r="H302" s="687" t="n">
        <v>300132</v>
      </c>
      <c r="I302" s="687" t="n">
        <f aca="false">K302</f>
        <v>300132</v>
      </c>
      <c r="J302" s="687"/>
      <c r="K302" s="687" t="n">
        <v>300132</v>
      </c>
      <c r="L302" s="670"/>
      <c r="M302" s="671"/>
      <c r="N302" s="672"/>
      <c r="O302" s="700" t="n">
        <f aca="false">I302/F302*100</f>
        <v>100</v>
      </c>
      <c r="P302" s="701"/>
      <c r="Q302" s="700" t="n">
        <f aca="false">K302/H302*100</f>
        <v>100</v>
      </c>
    </row>
    <row r="303" customFormat="false" ht="11.25" hidden="false" customHeight="true" outlineLevel="0" collapsed="false">
      <c r="A303" s="662" t="n">
        <v>900</v>
      </c>
      <c r="B303" s="663" t="s">
        <v>585</v>
      </c>
      <c r="C303" s="678"/>
      <c r="D303" s="678"/>
      <c r="E303" s="678"/>
      <c r="F303" s="678" t="n">
        <f aca="false">G303</f>
        <v>2792500</v>
      </c>
      <c r="G303" s="678" t="n">
        <f aca="false">SUM(G304+G306+G307+G308+G309+G310+G312)</f>
        <v>2792500</v>
      </c>
      <c r="H303" s="678"/>
      <c r="I303" s="678" t="n">
        <f aca="false">J303</f>
        <v>2964518</v>
      </c>
      <c r="J303" s="678" t="n">
        <f aca="false">SUM(J304+J306+J307+J308+J309+J310+J311+J312)</f>
        <v>2964518</v>
      </c>
      <c r="K303" s="678"/>
      <c r="L303" s="679"/>
      <c r="M303" s="680"/>
      <c r="N303" s="681"/>
      <c r="O303" s="680" t="n">
        <f aca="false">I303/F303*100</f>
        <v>106.16</v>
      </c>
      <c r="P303" s="681" t="n">
        <f aca="false">J303/G303*100</f>
        <v>106.16</v>
      </c>
      <c r="Q303" s="680"/>
    </row>
    <row r="304" customFormat="false" ht="43.5" hidden="false" customHeight="true" outlineLevel="0" collapsed="false">
      <c r="A304" s="666"/>
      <c r="B304" s="667" t="s">
        <v>920</v>
      </c>
      <c r="C304" s="683"/>
      <c r="D304" s="683"/>
      <c r="E304" s="676"/>
      <c r="F304" s="676" t="n">
        <f aca="false">G304</f>
        <v>2073139</v>
      </c>
      <c r="G304" s="676" t="n">
        <v>2073139</v>
      </c>
      <c r="H304" s="676"/>
      <c r="I304" s="676" t="n">
        <f aca="false">J304</f>
        <v>2109068</v>
      </c>
      <c r="J304" s="676" t="n">
        <f aca="false">J305</f>
        <v>2109068</v>
      </c>
      <c r="K304" s="676"/>
      <c r="L304" s="670"/>
      <c r="M304" s="671"/>
      <c r="N304" s="672"/>
      <c r="O304" s="671" t="n">
        <f aca="false">I304/F304*100</f>
        <v>101.733072408555</v>
      </c>
      <c r="P304" s="672" t="n">
        <f aca="false">J304/G304*100</f>
        <v>101.733072408555</v>
      </c>
      <c r="Q304" s="671"/>
    </row>
    <row r="305" customFormat="false" ht="12.75" hidden="false" customHeight="false" outlineLevel="0" collapsed="false">
      <c r="A305" s="652"/>
      <c r="B305" s="673" t="s">
        <v>1070</v>
      </c>
      <c r="C305" s="675"/>
      <c r="D305" s="673"/>
      <c r="E305" s="673"/>
      <c r="F305" s="676" t="n">
        <f aca="false">G305</f>
        <v>2073139</v>
      </c>
      <c r="G305" s="676" t="n">
        <v>2073139</v>
      </c>
      <c r="H305" s="675"/>
      <c r="I305" s="676" t="n">
        <f aca="false">J305</f>
        <v>2109068</v>
      </c>
      <c r="J305" s="676" t="n">
        <v>2109068</v>
      </c>
      <c r="K305" s="675"/>
      <c r="L305" s="670"/>
      <c r="M305" s="671"/>
      <c r="N305" s="672"/>
      <c r="O305" s="671" t="n">
        <f aca="false">I305/F305*100</f>
        <v>101.733072408555</v>
      </c>
      <c r="P305" s="672" t="n">
        <f aca="false">J305/G305*100</f>
        <v>101.733072408555</v>
      </c>
      <c r="Q305" s="671"/>
    </row>
    <row r="306" customFormat="false" ht="56.25" hidden="false" customHeight="true" outlineLevel="0" collapsed="false">
      <c r="A306" s="652"/>
      <c r="B306" s="673" t="s">
        <v>1071</v>
      </c>
      <c r="C306" s="675"/>
      <c r="D306" s="675"/>
      <c r="E306" s="673"/>
      <c r="F306" s="687" t="n">
        <f aca="false">G306</f>
        <v>115900</v>
      </c>
      <c r="G306" s="687" t="n">
        <v>115900</v>
      </c>
      <c r="H306" s="675"/>
      <c r="I306" s="687" t="n">
        <f aca="false">J306</f>
        <v>39824</v>
      </c>
      <c r="J306" s="687" t="n">
        <v>39824</v>
      </c>
      <c r="K306" s="675"/>
      <c r="L306" s="670"/>
      <c r="M306" s="671"/>
      <c r="N306" s="672"/>
      <c r="O306" s="700" t="n">
        <f aca="false">I306/F306*100</f>
        <v>34.3606557377049</v>
      </c>
      <c r="P306" s="701" t="n">
        <f aca="false">J306/G306*100</f>
        <v>34.3606557377049</v>
      </c>
      <c r="Q306" s="671"/>
    </row>
    <row r="307" customFormat="false" ht="75" hidden="false" customHeight="true" outlineLevel="0" collapsed="false">
      <c r="A307" s="652"/>
      <c r="B307" s="673" t="s">
        <v>1072</v>
      </c>
      <c r="C307" s="675"/>
      <c r="D307" s="675"/>
      <c r="E307" s="673"/>
      <c r="F307" s="687" t="n">
        <f aca="false">G307</f>
        <v>522200</v>
      </c>
      <c r="G307" s="687" t="n">
        <v>522200</v>
      </c>
      <c r="H307" s="675"/>
      <c r="I307" s="687" t="n">
        <f aca="false">J307</f>
        <v>644165</v>
      </c>
      <c r="J307" s="687" t="n">
        <v>644165</v>
      </c>
      <c r="K307" s="675"/>
      <c r="L307" s="670"/>
      <c r="M307" s="671"/>
      <c r="N307" s="672"/>
      <c r="O307" s="700" t="n">
        <f aca="false">I307/F307*100</f>
        <v>123.35599387208</v>
      </c>
      <c r="P307" s="701" t="n">
        <f aca="false">J307/G307*100</f>
        <v>123.35599387208</v>
      </c>
      <c r="Q307" s="671"/>
    </row>
    <row r="308" customFormat="false" ht="24" hidden="false" customHeight="true" outlineLevel="0" collapsed="false">
      <c r="A308" s="652"/>
      <c r="B308" s="673" t="s">
        <v>1073</v>
      </c>
      <c r="C308" s="675"/>
      <c r="D308" s="675"/>
      <c r="E308" s="673"/>
      <c r="F308" s="676"/>
      <c r="G308" s="676"/>
      <c r="H308" s="675"/>
      <c r="I308" s="676" t="n">
        <f aca="false">J308</f>
        <v>38941</v>
      </c>
      <c r="J308" s="676" t="n">
        <v>38941</v>
      </c>
      <c r="K308" s="675"/>
      <c r="L308" s="670"/>
      <c r="M308" s="671"/>
      <c r="N308" s="672"/>
      <c r="O308" s="671"/>
      <c r="P308" s="672"/>
      <c r="Q308" s="671"/>
    </row>
    <row r="309" customFormat="false" ht="33" hidden="false" customHeight="true" outlineLevel="0" collapsed="false">
      <c r="A309" s="652"/>
      <c r="B309" s="673" t="s">
        <v>1074</v>
      </c>
      <c r="C309" s="675"/>
      <c r="D309" s="675"/>
      <c r="E309" s="673"/>
      <c r="F309" s="676" t="n">
        <f aca="false">G309</f>
        <v>81261</v>
      </c>
      <c r="G309" s="676" t="n">
        <v>81261</v>
      </c>
      <c r="H309" s="675"/>
      <c r="I309" s="676" t="n">
        <f aca="false">J309</f>
        <v>105726</v>
      </c>
      <c r="J309" s="676" t="n">
        <v>105726</v>
      </c>
      <c r="K309" s="675"/>
      <c r="L309" s="670"/>
      <c r="M309" s="671"/>
      <c r="N309" s="672"/>
      <c r="O309" s="671" t="n">
        <f aca="false">I309/F309*100</f>
        <v>130.106693247683</v>
      </c>
      <c r="P309" s="672" t="n">
        <f aca="false">J309/G309*100</f>
        <v>130.106693247683</v>
      </c>
      <c r="Q309" s="671"/>
    </row>
    <row r="310" customFormat="false" ht="23.25" hidden="false" customHeight="true" outlineLevel="0" collapsed="false">
      <c r="A310" s="652"/>
      <c r="B310" s="673" t="s">
        <v>1075</v>
      </c>
      <c r="C310" s="675"/>
      <c r="D310" s="675"/>
      <c r="E310" s="673"/>
      <c r="F310" s="675"/>
      <c r="G310" s="675"/>
      <c r="H310" s="675"/>
      <c r="I310" s="676" t="n">
        <f aca="false">J310</f>
        <v>9750</v>
      </c>
      <c r="J310" s="676" t="n">
        <v>9750</v>
      </c>
      <c r="K310" s="675"/>
      <c r="L310" s="670"/>
      <c r="M310" s="671"/>
      <c r="N310" s="672"/>
      <c r="O310" s="671"/>
      <c r="P310" s="672"/>
      <c r="Q310" s="671"/>
    </row>
    <row r="311" customFormat="false" ht="12" hidden="false" customHeight="true" outlineLevel="0" collapsed="false">
      <c r="A311" s="652"/>
      <c r="B311" s="673" t="s">
        <v>1076</v>
      </c>
      <c r="C311" s="675"/>
      <c r="D311" s="675"/>
      <c r="E311" s="673"/>
      <c r="F311" s="675"/>
      <c r="G311" s="675"/>
      <c r="H311" s="675"/>
      <c r="I311" s="676" t="n">
        <v>600</v>
      </c>
      <c r="J311" s="676" t="n">
        <v>600</v>
      </c>
      <c r="K311" s="675"/>
      <c r="L311" s="670"/>
      <c r="M311" s="671"/>
      <c r="N311" s="672"/>
      <c r="O311" s="671"/>
      <c r="P311" s="672"/>
      <c r="Q311" s="671"/>
    </row>
    <row r="312" customFormat="false" ht="21.75" hidden="false" customHeight="true" outlineLevel="0" collapsed="false">
      <c r="A312" s="652"/>
      <c r="B312" s="673" t="s">
        <v>1077</v>
      </c>
      <c r="C312" s="675"/>
      <c r="D312" s="675"/>
      <c r="E312" s="673"/>
      <c r="F312" s="675"/>
      <c r="G312" s="675"/>
      <c r="H312" s="675"/>
      <c r="I312" s="676" t="n">
        <f aca="false">J312</f>
        <v>16444</v>
      </c>
      <c r="J312" s="676" t="n">
        <v>16444</v>
      </c>
      <c r="K312" s="675"/>
      <c r="L312" s="670"/>
      <c r="M312" s="671"/>
      <c r="N312" s="672"/>
      <c r="O312" s="671"/>
      <c r="P312" s="672"/>
      <c r="Q312" s="671"/>
    </row>
    <row r="313" customFormat="false" ht="12.75" hidden="false" customHeight="false" outlineLevel="0" collapsed="false">
      <c r="A313" s="677" t="n">
        <v>921</v>
      </c>
      <c r="B313" s="677" t="s">
        <v>749</v>
      </c>
      <c r="C313" s="678"/>
      <c r="D313" s="678"/>
      <c r="E313" s="664"/>
      <c r="F313" s="678" t="n">
        <f aca="false">F315+F316+F317+F318</f>
        <v>2309000</v>
      </c>
      <c r="G313" s="678" t="n">
        <f aca="false">G315+G316+G317+G318</f>
        <v>2309000</v>
      </c>
      <c r="H313" s="678"/>
      <c r="I313" s="678" t="n">
        <f aca="false">J313</f>
        <v>25630</v>
      </c>
      <c r="J313" s="678" t="n">
        <f aca="false">J315+J316+J317+J318+J319+J320</f>
        <v>25630</v>
      </c>
      <c r="K313" s="678"/>
      <c r="L313" s="679"/>
      <c r="M313" s="680"/>
      <c r="N313" s="681"/>
      <c r="O313" s="680" t="n">
        <f aca="false">I313/F313*100</f>
        <v>1.11000433087917</v>
      </c>
      <c r="P313" s="681" t="n">
        <f aca="false">J313/G313*100</f>
        <v>1.11000433087917</v>
      </c>
      <c r="Q313" s="680"/>
    </row>
    <row r="314" customFormat="false" ht="52.5" hidden="false" customHeight="false" outlineLevel="0" collapsed="false">
      <c r="A314" s="667"/>
      <c r="B314" s="667" t="s">
        <v>873</v>
      </c>
      <c r="C314" s="683"/>
      <c r="D314" s="683"/>
      <c r="E314" s="668"/>
      <c r="F314" s="676" t="n">
        <f aca="false">G314</f>
        <v>2000000</v>
      </c>
      <c r="G314" s="676" t="n">
        <f aca="false">G315</f>
        <v>2000000</v>
      </c>
      <c r="H314" s="676"/>
      <c r="I314" s="676" t="n">
        <f aca="false">J314</f>
        <v>0</v>
      </c>
      <c r="J314" s="676" t="n">
        <f aca="false">J315</f>
        <v>0</v>
      </c>
      <c r="K314" s="676"/>
      <c r="L314" s="670"/>
      <c r="M314" s="671"/>
      <c r="N314" s="672"/>
      <c r="O314" s="671" t="n">
        <f aca="false">I314/F314*100</f>
        <v>0</v>
      </c>
      <c r="P314" s="672" t="n">
        <f aca="false">J314/G314*100</f>
        <v>0</v>
      </c>
      <c r="Q314" s="671"/>
    </row>
    <row r="315" customFormat="false" ht="22.5" hidden="false" customHeight="true" outlineLevel="0" collapsed="false">
      <c r="A315" s="673"/>
      <c r="B315" s="673" t="s">
        <v>1078</v>
      </c>
      <c r="C315" s="676"/>
      <c r="D315" s="676"/>
      <c r="E315" s="674"/>
      <c r="F315" s="676" t="n">
        <f aca="false">G315</f>
        <v>2000000</v>
      </c>
      <c r="G315" s="676" t="n">
        <v>2000000</v>
      </c>
      <c r="H315" s="676"/>
      <c r="I315" s="676" t="n">
        <f aca="false">J315</f>
        <v>0</v>
      </c>
      <c r="J315" s="676" t="n">
        <v>0</v>
      </c>
      <c r="K315" s="676"/>
      <c r="L315" s="670"/>
      <c r="M315" s="671"/>
      <c r="N315" s="672"/>
      <c r="O315" s="671" t="n">
        <f aca="false">I315/F315*100</f>
        <v>0</v>
      </c>
      <c r="P315" s="672" t="n">
        <f aca="false">J315/G315*100</f>
        <v>0</v>
      </c>
      <c r="Q315" s="671"/>
    </row>
    <row r="316" customFormat="false" ht="45.75" hidden="false" customHeight="true" outlineLevel="0" collapsed="false">
      <c r="A316" s="673"/>
      <c r="B316" s="673" t="s">
        <v>1079</v>
      </c>
      <c r="C316" s="676"/>
      <c r="D316" s="676"/>
      <c r="E316" s="674"/>
      <c r="F316" s="676" t="n">
        <f aca="false">G316</f>
        <v>250000</v>
      </c>
      <c r="G316" s="676" t="n">
        <v>250000</v>
      </c>
      <c r="H316" s="676"/>
      <c r="I316" s="676"/>
      <c r="J316" s="676"/>
      <c r="K316" s="676"/>
      <c r="L316" s="670"/>
      <c r="M316" s="671"/>
      <c r="N316" s="672"/>
      <c r="O316" s="671" t="n">
        <f aca="false">I316/F316*100</f>
        <v>0</v>
      </c>
      <c r="P316" s="672" t="n">
        <f aca="false">J316/G316*100</f>
        <v>0</v>
      </c>
      <c r="Q316" s="671"/>
    </row>
    <row r="317" customFormat="false" ht="54" hidden="false" customHeight="true" outlineLevel="0" collapsed="false">
      <c r="A317" s="673"/>
      <c r="B317" s="673" t="s">
        <v>1080</v>
      </c>
      <c r="C317" s="675"/>
      <c r="D317" s="675"/>
      <c r="E317" s="673"/>
      <c r="F317" s="676" t="n">
        <f aca="false">G317</f>
        <v>20000</v>
      </c>
      <c r="G317" s="676" t="n">
        <v>20000</v>
      </c>
      <c r="H317" s="675"/>
      <c r="I317" s="676" t="n">
        <f aca="false">J317</f>
        <v>20000</v>
      </c>
      <c r="J317" s="676" t="n">
        <v>20000</v>
      </c>
      <c r="K317" s="675"/>
      <c r="L317" s="670"/>
      <c r="M317" s="671"/>
      <c r="N317" s="672"/>
      <c r="O317" s="671" t="n">
        <f aca="false">I317/F317*100</f>
        <v>100</v>
      </c>
      <c r="P317" s="672" t="n">
        <f aca="false">J317/G317*100</f>
        <v>100</v>
      </c>
      <c r="Q317" s="671"/>
    </row>
    <row r="318" customFormat="false" ht="42.75" hidden="false" customHeight="true" outlineLevel="0" collapsed="false">
      <c r="A318" s="673"/>
      <c r="B318" s="673" t="s">
        <v>1081</v>
      </c>
      <c r="C318" s="675"/>
      <c r="D318" s="675"/>
      <c r="E318" s="673"/>
      <c r="F318" s="687" t="n">
        <f aca="false">G318</f>
        <v>39000</v>
      </c>
      <c r="G318" s="687" t="n">
        <v>39000</v>
      </c>
      <c r="H318" s="675"/>
      <c r="I318" s="675"/>
      <c r="J318" s="675"/>
      <c r="K318" s="675"/>
      <c r="L318" s="670"/>
      <c r="M318" s="671"/>
      <c r="N318" s="672"/>
      <c r="O318" s="671" t="n">
        <f aca="false">I318/F318*100</f>
        <v>0</v>
      </c>
      <c r="P318" s="672" t="n">
        <f aca="false">J318/G318*100</f>
        <v>0</v>
      </c>
      <c r="Q318" s="671"/>
    </row>
    <row r="319" customFormat="false" ht="23.25" hidden="false" customHeight="true" outlineLevel="0" collapsed="false">
      <c r="A319" s="673"/>
      <c r="B319" s="696" t="s">
        <v>1082</v>
      </c>
      <c r="C319" s="675"/>
      <c r="D319" s="675"/>
      <c r="E319" s="675"/>
      <c r="F319" s="687"/>
      <c r="G319" s="687"/>
      <c r="H319" s="675"/>
      <c r="I319" s="676" t="n">
        <f aca="false">J319</f>
        <v>5566</v>
      </c>
      <c r="J319" s="676" t="n">
        <v>5566</v>
      </c>
      <c r="K319" s="675"/>
      <c r="L319" s="670"/>
      <c r="M319" s="671"/>
      <c r="N319" s="672"/>
      <c r="O319" s="671"/>
      <c r="P319" s="672"/>
      <c r="Q319" s="671"/>
    </row>
    <row r="320" customFormat="false" ht="21" hidden="false" customHeight="true" outlineLevel="0" collapsed="false">
      <c r="A320" s="665"/>
      <c r="B320" s="702" t="s">
        <v>1083</v>
      </c>
      <c r="C320" s="703"/>
      <c r="D320" s="665"/>
      <c r="E320" s="665"/>
      <c r="F320" s="704"/>
      <c r="G320" s="704"/>
      <c r="H320" s="665"/>
      <c r="I320" s="664" t="n">
        <f aca="false">J320</f>
        <v>64</v>
      </c>
      <c r="J320" s="664" t="n">
        <v>64</v>
      </c>
      <c r="K320" s="703"/>
      <c r="L320" s="679"/>
      <c r="M320" s="680"/>
      <c r="N320" s="681"/>
      <c r="O320" s="680"/>
      <c r="P320" s="681"/>
      <c r="Q320" s="680"/>
    </row>
    <row r="321" customFormat="false" ht="15.75" hidden="false" customHeight="true" outlineLevel="0" collapsed="false">
      <c r="A321" s="696"/>
      <c r="B321" s="696"/>
      <c r="C321" s="696"/>
      <c r="D321" s="696"/>
      <c r="E321" s="696"/>
      <c r="F321" s="705"/>
      <c r="G321" s="705"/>
      <c r="H321" s="696"/>
      <c r="I321" s="686"/>
      <c r="J321" s="686"/>
      <c r="K321" s="696"/>
      <c r="L321" s="672"/>
      <c r="M321" s="672"/>
      <c r="N321" s="672"/>
      <c r="O321" s="672"/>
      <c r="P321" s="672"/>
      <c r="Q321" s="672"/>
    </row>
  </sheetData>
  <mergeCells count="13">
    <mergeCell ref="A2:Q2"/>
    <mergeCell ref="A3:Q3"/>
    <mergeCell ref="A5:A6"/>
    <mergeCell ref="B5:B6"/>
    <mergeCell ref="C5:C6"/>
    <mergeCell ref="D5:E5"/>
    <mergeCell ref="F5:F6"/>
    <mergeCell ref="G5:H5"/>
    <mergeCell ref="I5:I6"/>
    <mergeCell ref="J5:K5"/>
    <mergeCell ref="L5:Q5"/>
    <mergeCell ref="C7:K7"/>
    <mergeCell ref="L7:Q7"/>
  </mergeCells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5.41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11.13"/>
    <col collapsed="false" customWidth="true" hidden="false" outlineLevel="0" max="13" min="13" style="0" width="9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9.85"/>
  </cols>
  <sheetData>
    <row r="1" customFormat="false" ht="46.5" hidden="false" customHeight="true" outlineLevel="0" collapsed="false">
      <c r="A1" s="51" t="s">
        <v>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</row>
    <row r="2" s="52" customFormat="true" ht="12.75" hidden="false" customHeight="true" outlineLevel="0" collapsed="false">
      <c r="A2" s="53"/>
      <c r="B2" s="2"/>
      <c r="C2" s="3" t="s">
        <v>0</v>
      </c>
      <c r="D2" s="3"/>
      <c r="E2" s="3"/>
      <c r="F2" s="5" t="s">
        <v>1</v>
      </c>
      <c r="G2" s="5"/>
      <c r="H2" s="5"/>
      <c r="I2" s="10" t="s">
        <v>30</v>
      </c>
      <c r="J2" s="10"/>
      <c r="K2" s="10"/>
      <c r="L2" s="10"/>
      <c r="M2" s="10"/>
      <c r="N2" s="10"/>
      <c r="O2" s="10"/>
      <c r="P2" s="10"/>
      <c r="Q2" s="54" t="s">
        <v>31</v>
      </c>
      <c r="R2" s="55"/>
    </row>
    <row r="3" s="52" customFormat="true" ht="12.75" hidden="false" customHeight="true" outlineLevel="0" collapsed="false">
      <c r="A3" s="19" t="s">
        <v>6</v>
      </c>
      <c r="B3" s="14" t="s">
        <v>7</v>
      </c>
      <c r="C3" s="8" t="s">
        <v>32</v>
      </c>
      <c r="D3" s="8" t="s">
        <v>33</v>
      </c>
      <c r="E3" s="8" t="s">
        <v>34</v>
      </c>
      <c r="F3" s="56" t="s">
        <v>8</v>
      </c>
      <c r="G3" s="8" t="s">
        <v>33</v>
      </c>
      <c r="H3" s="8" t="s">
        <v>35</v>
      </c>
      <c r="I3" s="8" t="s">
        <v>36</v>
      </c>
      <c r="J3" s="20" t="s">
        <v>13</v>
      </c>
      <c r="K3" s="20"/>
      <c r="L3" s="8" t="s">
        <v>11</v>
      </c>
      <c r="M3" s="5" t="s">
        <v>37</v>
      </c>
      <c r="N3" s="5"/>
      <c r="O3" s="11"/>
      <c r="P3" s="11"/>
      <c r="Q3" s="54"/>
      <c r="R3" s="55"/>
    </row>
    <row r="4" s="52" customFormat="true" ht="24.75" hidden="false" customHeight="true" outlineLevel="0" collapsed="false">
      <c r="A4" s="19"/>
      <c r="B4" s="16"/>
      <c r="C4" s="8"/>
      <c r="D4" s="8"/>
      <c r="E4" s="8"/>
      <c r="F4" s="56"/>
      <c r="G4" s="8"/>
      <c r="H4" s="8"/>
      <c r="I4" s="8"/>
      <c r="J4" s="12" t="s">
        <v>18</v>
      </c>
      <c r="K4" s="7" t="s">
        <v>38</v>
      </c>
      <c r="L4" s="8"/>
      <c r="M4" s="12" t="s">
        <v>39</v>
      </c>
      <c r="N4" s="7" t="s">
        <v>38</v>
      </c>
      <c r="O4" s="7" t="s">
        <v>40</v>
      </c>
      <c r="P4" s="7"/>
      <c r="Q4" s="54"/>
      <c r="R4" s="55"/>
    </row>
    <row r="5" s="52" customFormat="true" ht="12.75" hidden="false" customHeight="false" outlineLevel="0" collapsed="false">
      <c r="A5" s="19"/>
      <c r="B5" s="16"/>
      <c r="C5" s="57" t="s">
        <v>41</v>
      </c>
      <c r="D5" s="58"/>
      <c r="E5" s="59"/>
      <c r="F5" s="56"/>
      <c r="G5" s="8"/>
      <c r="H5" s="8"/>
      <c r="I5" s="8"/>
      <c r="J5" s="12"/>
      <c r="K5" s="7"/>
      <c r="L5" s="8"/>
      <c r="M5" s="12"/>
      <c r="N5" s="7"/>
      <c r="O5" s="20" t="s">
        <v>42</v>
      </c>
      <c r="P5" s="20" t="s">
        <v>43</v>
      </c>
      <c r="Q5" s="54"/>
      <c r="R5" s="55"/>
    </row>
    <row r="6" s="52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</row>
    <row r="7" customFormat="false" ht="19.5" hidden="false" customHeight="true" outlineLevel="0" collapsed="false">
      <c r="A7" s="60" t="s">
        <v>21</v>
      </c>
      <c r="B7" s="61" t="s">
        <v>44</v>
      </c>
      <c r="C7" s="25" t="n">
        <f aca="false">SUM(C8+C9)</f>
        <v>6626450</v>
      </c>
      <c r="D7" s="25" t="n">
        <f aca="false">SUM(D8+D9)</f>
        <v>3822780</v>
      </c>
      <c r="E7" s="26" t="n">
        <f aca="false">D7/C7*100</f>
        <v>57.6897131948479</v>
      </c>
      <c r="F7" s="25" t="n">
        <f aca="false">SUM(F8+F9)</f>
        <v>2774250</v>
      </c>
      <c r="G7" s="25" t="n">
        <f aca="false">SUM(G8+G9)</f>
        <v>1353869</v>
      </c>
      <c r="H7" s="27" t="n">
        <f aca="false">SUM(G7/F7*100)</f>
        <v>48.8012616022348</v>
      </c>
      <c r="I7" s="25" t="n">
        <f aca="false">SUM(I8+I9)</f>
        <v>6626450</v>
      </c>
      <c r="J7" s="25" t="n">
        <f aca="false">SUM(J8+J9)</f>
        <v>3633300</v>
      </c>
      <c r="K7" s="25" t="n">
        <f aca="false">SUM(K8+K9)</f>
        <v>136000</v>
      </c>
      <c r="L7" s="25" t="n">
        <f aca="false">SUM(L8+L9)</f>
        <v>3520544</v>
      </c>
      <c r="M7" s="25" t="n">
        <f aca="false">SUM(M8+M9)</f>
        <v>1684888</v>
      </c>
      <c r="N7" s="25" t="n">
        <f aca="false">SUM(N8+N9)</f>
        <v>8583</v>
      </c>
      <c r="O7" s="26" t="n">
        <f aca="false">L7/D7*100</f>
        <v>92.0938165418884</v>
      </c>
      <c r="P7" s="27" t="n">
        <f aca="false">L7/I7*100</f>
        <v>53.1286586332048</v>
      </c>
      <c r="Q7" s="25" t="n">
        <f aca="false">SUM(Q8+Q9)</f>
        <v>302236</v>
      </c>
      <c r="R7" s="6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</row>
    <row r="8" customFormat="false" ht="16.5" hidden="false" customHeight="true" outlineLevel="0" collapsed="false">
      <c r="A8" s="63" t="n">
        <v>1</v>
      </c>
      <c r="B8" s="64" t="s">
        <v>45</v>
      </c>
      <c r="C8" s="30" t="n">
        <v>5370000</v>
      </c>
      <c r="D8" s="30" t="n">
        <v>3160905</v>
      </c>
      <c r="E8" s="33" t="n">
        <f aca="false">D8/C8*100</f>
        <v>58.8622905027933</v>
      </c>
      <c r="F8" s="30" t="n">
        <v>2600000</v>
      </c>
      <c r="G8" s="30" t="n">
        <v>1295790</v>
      </c>
      <c r="H8" s="33" t="n">
        <f aca="false">SUM(G8/F8*100)</f>
        <v>49.8380769230769</v>
      </c>
      <c r="I8" s="30" t="n">
        <v>5370000</v>
      </c>
      <c r="J8" s="30" t="n">
        <v>3082000</v>
      </c>
      <c r="K8" s="30" t="n">
        <v>46000</v>
      </c>
      <c r="L8" s="30" t="n">
        <v>2992379</v>
      </c>
      <c r="M8" s="30" t="n">
        <v>1413364</v>
      </c>
      <c r="N8" s="30" t="n">
        <v>8583</v>
      </c>
      <c r="O8" s="42" t="n">
        <f aca="false">L8/D8*100</f>
        <v>94.6684256565762</v>
      </c>
      <c r="P8" s="40" t="n">
        <f aca="false">L8/I8*100</f>
        <v>55.7240037243948</v>
      </c>
      <c r="Q8" s="30" t="n">
        <f aca="false">D8-L8</f>
        <v>168526</v>
      </c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</row>
    <row r="9" customFormat="false" ht="14.25" hidden="false" customHeight="true" outlineLevel="0" collapsed="false">
      <c r="A9" s="65" t="n">
        <v>2</v>
      </c>
      <c r="B9" s="64" t="s">
        <v>46</v>
      </c>
      <c r="C9" s="30" t="n">
        <v>1256450</v>
      </c>
      <c r="D9" s="66" t="n">
        <v>661875</v>
      </c>
      <c r="E9" s="39" t="n">
        <f aca="false">D9/C9*100</f>
        <v>52.6781805881651</v>
      </c>
      <c r="F9" s="30" t="n">
        <v>174250</v>
      </c>
      <c r="G9" s="35" t="n">
        <v>58079</v>
      </c>
      <c r="H9" s="39" t="n">
        <f aca="false">SUM(G9/F9*100)</f>
        <v>33.3308464849354</v>
      </c>
      <c r="I9" s="30" t="n">
        <v>1256450</v>
      </c>
      <c r="J9" s="66" t="n">
        <v>551300</v>
      </c>
      <c r="K9" s="30" t="n">
        <v>90000</v>
      </c>
      <c r="L9" s="66" t="n">
        <v>528165</v>
      </c>
      <c r="M9" s="30" t="n">
        <v>271524</v>
      </c>
      <c r="N9" s="66" t="n">
        <v>0</v>
      </c>
      <c r="O9" s="33" t="n">
        <f aca="false">L9/D9*100</f>
        <v>79.7983002832861</v>
      </c>
      <c r="P9" s="40" t="n">
        <f aca="false">L9/I9*100</f>
        <v>42.0362927295157</v>
      </c>
      <c r="Q9" s="30" t="n">
        <f aca="false">D9-L9</f>
        <v>133710</v>
      </c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</row>
    <row r="10" customFormat="false" ht="18" hidden="false" customHeight="true" outlineLevel="0" collapsed="false">
      <c r="A10" s="60" t="s">
        <v>47</v>
      </c>
      <c r="B10" s="61" t="s">
        <v>48</v>
      </c>
      <c r="C10" s="25" t="n">
        <f aca="false">SUM(C11:C32)</f>
        <v>13622221</v>
      </c>
      <c r="D10" s="25" t="n">
        <f aca="false">SUM(D11:D32)</f>
        <v>6912321</v>
      </c>
      <c r="E10" s="26" t="n">
        <f aca="false">D10/C10*100</f>
        <v>50.7429808986361</v>
      </c>
      <c r="F10" s="25" t="n">
        <f aca="false">SUM(F11:F32)</f>
        <v>0</v>
      </c>
      <c r="G10" s="25" t="n">
        <f aca="false">SUM(G11:G32)</f>
        <v>0</v>
      </c>
      <c r="H10" s="25" t="n">
        <f aca="false">SUM(H11:H32)</f>
        <v>0</v>
      </c>
      <c r="I10" s="25" t="n">
        <f aca="false">SUM(I11:I32)</f>
        <v>13622221</v>
      </c>
      <c r="J10" s="25" t="n">
        <f aca="false">SUM(J11:J32)</f>
        <v>90812</v>
      </c>
      <c r="K10" s="25" t="n">
        <f aca="false">SUM(K11:K32)</f>
        <v>376723</v>
      </c>
      <c r="L10" s="25" t="n">
        <f aca="false">SUM(L11:L32)</f>
        <v>6201215</v>
      </c>
      <c r="M10" s="25" t="n">
        <f aca="false">SUM(M11:M32)</f>
        <v>30178</v>
      </c>
      <c r="N10" s="25" t="n">
        <f aca="false">SUM(N11:N32)</f>
        <v>47587</v>
      </c>
      <c r="O10" s="26" t="n">
        <f aca="false">L10/D10*100</f>
        <v>89.7124858640101</v>
      </c>
      <c r="P10" s="67" t="n">
        <f aca="false">L10/I10*100</f>
        <v>45.5227895656663</v>
      </c>
      <c r="Q10" s="25" t="n">
        <f aca="false">SUM(Q11:Q32)</f>
        <v>711106</v>
      </c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</row>
    <row r="11" customFormat="false" ht="12.75" hidden="false" customHeight="false" outlineLevel="0" collapsed="false">
      <c r="A11" s="65" t="n">
        <v>1</v>
      </c>
      <c r="B11" s="64" t="s">
        <v>49</v>
      </c>
      <c r="C11" s="30" t="n">
        <v>2100000</v>
      </c>
      <c r="D11" s="66" t="n">
        <v>911438</v>
      </c>
      <c r="E11" s="33" t="n">
        <f aca="false">D11/C11*100</f>
        <v>43.4018095238095</v>
      </c>
      <c r="F11" s="66"/>
      <c r="G11" s="35"/>
      <c r="H11" s="39"/>
      <c r="I11" s="30" t="n">
        <v>2100000</v>
      </c>
      <c r="J11" s="66"/>
      <c r="K11" s="30" t="n">
        <v>310223</v>
      </c>
      <c r="L11" s="66" t="n">
        <v>859701</v>
      </c>
      <c r="M11" s="30"/>
      <c r="N11" s="30" t="n">
        <v>14715</v>
      </c>
      <c r="O11" s="33" t="n">
        <f aca="false">L11/D11*100</f>
        <v>94.3235853672987</v>
      </c>
      <c r="P11" s="40" t="n">
        <f aca="false">L11/I11*100</f>
        <v>40.9381428571429</v>
      </c>
      <c r="Q11" s="30" t="n">
        <f aca="false">D11-L11</f>
        <v>51737</v>
      </c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</row>
    <row r="12" customFormat="false" ht="12.75" hidden="false" customHeight="false" outlineLevel="0" collapsed="false">
      <c r="A12" s="68" t="n">
        <v>2</v>
      </c>
      <c r="B12" s="65" t="s">
        <v>50</v>
      </c>
      <c r="C12" s="30" t="n">
        <v>269</v>
      </c>
      <c r="D12" s="35" t="n">
        <v>269</v>
      </c>
      <c r="E12" s="33" t="n">
        <f aca="false">D12/C12*100</f>
        <v>100</v>
      </c>
      <c r="F12" s="66"/>
      <c r="G12" s="35"/>
      <c r="H12" s="39"/>
      <c r="I12" s="35" t="n">
        <v>269</v>
      </c>
      <c r="J12" s="35"/>
      <c r="K12" s="35"/>
      <c r="L12" s="35" t="n">
        <v>110</v>
      </c>
      <c r="M12" s="30"/>
      <c r="N12" s="35"/>
      <c r="O12" s="39" t="n">
        <f aca="false">L12/D12*100</f>
        <v>40.8921933085502</v>
      </c>
      <c r="P12" s="39" t="n">
        <f aca="false">L12/I12*100</f>
        <v>40.8921933085502</v>
      </c>
      <c r="Q12" s="30" t="n">
        <f aca="false">D12-L12</f>
        <v>159</v>
      </c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</row>
    <row r="13" customFormat="false" ht="12.75" hidden="false" customHeight="false" outlineLevel="0" collapsed="false">
      <c r="A13" s="68" t="n">
        <v>3</v>
      </c>
      <c r="B13" s="65" t="s">
        <v>51</v>
      </c>
      <c r="C13" s="30" t="n">
        <v>15000</v>
      </c>
      <c r="D13" s="66" t="n">
        <v>11539</v>
      </c>
      <c r="E13" s="33" t="n">
        <f aca="false">D13/C13*100</f>
        <v>76.9266666666667</v>
      </c>
      <c r="F13" s="66"/>
      <c r="G13" s="35"/>
      <c r="H13" s="39"/>
      <c r="I13" s="30" t="n">
        <v>15000</v>
      </c>
      <c r="J13" s="66"/>
      <c r="K13" s="30"/>
      <c r="L13" s="66" t="n">
        <v>1702</v>
      </c>
      <c r="M13" s="30"/>
      <c r="N13" s="35"/>
      <c r="O13" s="39" t="n">
        <f aca="false">L13/D13*100</f>
        <v>14.7499783343444</v>
      </c>
      <c r="P13" s="39" t="n">
        <f aca="false">L13/I13*100</f>
        <v>11.3466666666667</v>
      </c>
      <c r="Q13" s="30" t="n">
        <f aca="false">D13-L13</f>
        <v>9837</v>
      </c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</row>
    <row r="14" customFormat="false" ht="12.75" hidden="false" customHeight="false" outlineLevel="0" collapsed="false">
      <c r="A14" s="65" t="n">
        <v>4</v>
      </c>
      <c r="B14" s="64" t="s">
        <v>52</v>
      </c>
      <c r="C14" s="30" t="n">
        <v>2090881</v>
      </c>
      <c r="D14" s="66" t="n">
        <v>1164283</v>
      </c>
      <c r="E14" s="33" t="n">
        <f aca="false">D14/C14*100</f>
        <v>55.683848100394</v>
      </c>
      <c r="F14" s="66"/>
      <c r="G14" s="35"/>
      <c r="H14" s="39"/>
      <c r="I14" s="30" t="n">
        <v>2090881</v>
      </c>
      <c r="J14" s="66" t="n">
        <v>1861</v>
      </c>
      <c r="K14" s="30" t="n">
        <v>5000</v>
      </c>
      <c r="L14" s="66" t="n">
        <v>1079770</v>
      </c>
      <c r="M14" s="30" t="n">
        <v>1520</v>
      </c>
      <c r="N14" s="30" t="n">
        <v>2494</v>
      </c>
      <c r="O14" s="33" t="n">
        <f aca="false">L14/D14*100</f>
        <v>92.7411978015654</v>
      </c>
      <c r="P14" s="40" t="n">
        <f aca="false">L14/I14*100</f>
        <v>51.6418677103097</v>
      </c>
      <c r="Q14" s="30" t="n">
        <f aca="false">D14-L14</f>
        <v>84513</v>
      </c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</row>
    <row r="15" customFormat="false" ht="12.75" hidden="false" customHeight="false" outlineLevel="0" collapsed="false">
      <c r="A15" s="65" t="n">
        <v>5</v>
      </c>
      <c r="B15" s="64" t="s">
        <v>53</v>
      </c>
      <c r="C15" s="30" t="n">
        <v>82099</v>
      </c>
      <c r="D15" s="66" t="n">
        <v>47813</v>
      </c>
      <c r="E15" s="33" t="n">
        <f aca="false">D15/C15*100</f>
        <v>58.2382245825162</v>
      </c>
      <c r="F15" s="66"/>
      <c r="G15" s="35"/>
      <c r="H15" s="39"/>
      <c r="I15" s="30" t="n">
        <v>82099</v>
      </c>
      <c r="J15" s="66"/>
      <c r="K15" s="30"/>
      <c r="L15" s="66" t="n">
        <v>33377</v>
      </c>
      <c r="M15" s="30"/>
      <c r="N15" s="30"/>
      <c r="O15" s="33" t="n">
        <f aca="false">L15/D15*100</f>
        <v>69.8073745634033</v>
      </c>
      <c r="P15" s="40" t="n">
        <f aca="false">L15/I15*100</f>
        <v>40.6545755733931</v>
      </c>
      <c r="Q15" s="30" t="n">
        <f aca="false">D15-L15</f>
        <v>14436</v>
      </c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</row>
    <row r="16" customFormat="false" ht="12.75" hidden="false" customHeight="false" outlineLevel="0" collapsed="false">
      <c r="A16" s="65" t="n">
        <v>6</v>
      </c>
      <c r="B16" s="64" t="s">
        <v>54</v>
      </c>
      <c r="C16" s="30" t="n">
        <v>355289</v>
      </c>
      <c r="D16" s="66" t="n">
        <v>176411</v>
      </c>
      <c r="E16" s="33" t="n">
        <f aca="false">D16/C16*100</f>
        <v>49.6528178468796</v>
      </c>
      <c r="F16" s="66"/>
      <c r="G16" s="35"/>
      <c r="H16" s="39"/>
      <c r="I16" s="30" t="n">
        <v>355289</v>
      </c>
      <c r="J16" s="66" t="n">
        <v>422</v>
      </c>
      <c r="K16" s="30"/>
      <c r="L16" s="66" t="n">
        <v>163470</v>
      </c>
      <c r="M16" s="30" t="n">
        <v>21</v>
      </c>
      <c r="N16" s="30"/>
      <c r="O16" s="33" t="n">
        <f aca="false">L16/D16*100</f>
        <v>92.6642896418024</v>
      </c>
      <c r="P16" s="40" t="n">
        <f aca="false">L16/I16*100</f>
        <v>46.010430944949</v>
      </c>
      <c r="Q16" s="30" t="n">
        <f aca="false">D16-L16</f>
        <v>12941</v>
      </c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</row>
    <row r="17" customFormat="false" ht="12.75" hidden="false" customHeight="false" outlineLevel="0" collapsed="false">
      <c r="A17" s="65" t="n">
        <v>7</v>
      </c>
      <c r="B17" s="64" t="s">
        <v>55</v>
      </c>
      <c r="C17" s="30" t="n">
        <v>390585</v>
      </c>
      <c r="D17" s="66" t="n">
        <v>171372</v>
      </c>
      <c r="E17" s="33" t="n">
        <f aca="false">D17/C17*100</f>
        <v>43.8757248742271</v>
      </c>
      <c r="F17" s="66"/>
      <c r="G17" s="35"/>
      <c r="H17" s="39"/>
      <c r="I17" s="30" t="n">
        <v>390585</v>
      </c>
      <c r="J17" s="66" t="n">
        <v>130</v>
      </c>
      <c r="K17" s="30" t="n">
        <v>6000</v>
      </c>
      <c r="L17" s="66" t="n">
        <v>165527</v>
      </c>
      <c r="M17" s="30" t="n">
        <v>41</v>
      </c>
      <c r="N17" s="30" t="n">
        <v>0</v>
      </c>
      <c r="O17" s="33" t="n">
        <f aca="false">L17/D17*100</f>
        <v>96.5892911327405</v>
      </c>
      <c r="P17" s="40" t="n">
        <f aca="false">L17/I17*100</f>
        <v>42.3792516353675</v>
      </c>
      <c r="Q17" s="30" t="n">
        <f aca="false">D17-L17</f>
        <v>5845</v>
      </c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</row>
    <row r="18" customFormat="false" ht="12.75" hidden="false" customHeight="false" outlineLevel="0" collapsed="false">
      <c r="A18" s="65" t="n">
        <v>8</v>
      </c>
      <c r="B18" s="64" t="s">
        <v>56</v>
      </c>
      <c r="C18" s="30" t="n">
        <v>687302</v>
      </c>
      <c r="D18" s="66" t="n">
        <v>274938</v>
      </c>
      <c r="E18" s="33" t="n">
        <f aca="false">D18/C18*100</f>
        <v>40.002502538913</v>
      </c>
      <c r="F18" s="66"/>
      <c r="G18" s="35"/>
      <c r="H18" s="39"/>
      <c r="I18" s="30" t="n">
        <v>687302</v>
      </c>
      <c r="J18" s="66" t="n">
        <v>22408</v>
      </c>
      <c r="K18" s="30" t="n">
        <v>13500</v>
      </c>
      <c r="L18" s="66" t="n">
        <v>260223</v>
      </c>
      <c r="M18" s="30" t="n">
        <v>11741</v>
      </c>
      <c r="N18" s="30" t="n">
        <v>0</v>
      </c>
      <c r="O18" s="33" t="n">
        <f aca="false">L18/D18*100</f>
        <v>94.6478842502673</v>
      </c>
      <c r="P18" s="40" t="n">
        <f aca="false">L18/I18*100</f>
        <v>37.8615223002407</v>
      </c>
      <c r="Q18" s="30" t="n">
        <f aca="false">D18-L18</f>
        <v>14715</v>
      </c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</row>
    <row r="19" customFormat="false" ht="12.75" hidden="false" customHeight="false" outlineLevel="0" collapsed="false">
      <c r="A19" s="65" t="n">
        <v>9</v>
      </c>
      <c r="B19" s="64" t="s">
        <v>57</v>
      </c>
      <c r="C19" s="30" t="n">
        <v>52369</v>
      </c>
      <c r="D19" s="66" t="n">
        <v>33554</v>
      </c>
      <c r="E19" s="33" t="n">
        <f aca="false">D19/C19*100</f>
        <v>64.0722564876167</v>
      </c>
      <c r="F19" s="66"/>
      <c r="G19" s="35"/>
      <c r="H19" s="39"/>
      <c r="I19" s="30" t="n">
        <v>52369</v>
      </c>
      <c r="J19" s="66"/>
      <c r="K19" s="30"/>
      <c r="L19" s="66" t="n">
        <v>32547</v>
      </c>
      <c r="M19" s="30"/>
      <c r="N19" s="30"/>
      <c r="O19" s="33" t="n">
        <f aca="false">L19/D19*100</f>
        <v>96.9988674971688</v>
      </c>
      <c r="P19" s="40" t="n">
        <f aca="false">L19/I19*100</f>
        <v>62.1493631728694</v>
      </c>
      <c r="Q19" s="30" t="n">
        <f aca="false">D19-L19</f>
        <v>1007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</row>
    <row r="20" customFormat="false" ht="12.75" hidden="false" customHeight="false" outlineLevel="0" collapsed="false">
      <c r="A20" s="65" t="n">
        <v>10</v>
      </c>
      <c r="B20" s="64" t="s">
        <v>58</v>
      </c>
      <c r="C20" s="30" t="n">
        <v>815382</v>
      </c>
      <c r="D20" s="66" t="n">
        <v>387506</v>
      </c>
      <c r="E20" s="33" t="n">
        <f aca="false">D20/C20*100</f>
        <v>47.5244731917065</v>
      </c>
      <c r="F20" s="66"/>
      <c r="G20" s="35"/>
      <c r="H20" s="39"/>
      <c r="I20" s="30" t="n">
        <v>815382</v>
      </c>
      <c r="J20" s="66" t="n">
        <v>33200</v>
      </c>
      <c r="K20" s="30" t="n">
        <v>42000</v>
      </c>
      <c r="L20" s="66" t="n">
        <v>331533</v>
      </c>
      <c r="M20" s="30" t="n">
        <v>11647</v>
      </c>
      <c r="N20" s="30" t="n">
        <v>30378</v>
      </c>
      <c r="O20" s="33" t="n">
        <f aca="false">L20/D20*100</f>
        <v>85.5555784942685</v>
      </c>
      <c r="P20" s="40" t="n">
        <f aca="false">L20/I20*100</f>
        <v>40.659837965518</v>
      </c>
      <c r="Q20" s="30" t="n">
        <f aca="false">D20-L20</f>
        <v>55973</v>
      </c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</row>
    <row r="21" customFormat="false" ht="12.75" hidden="false" customHeight="false" outlineLevel="0" collapsed="false">
      <c r="A21" s="68" t="n">
        <v>11</v>
      </c>
      <c r="B21" s="68" t="s">
        <v>59</v>
      </c>
      <c r="C21" s="35" t="n">
        <v>237344</v>
      </c>
      <c r="D21" s="35" t="n">
        <v>131403</v>
      </c>
      <c r="E21" s="39" t="n">
        <f aca="false">D21/C21*100</f>
        <v>55.3639443171094</v>
      </c>
      <c r="F21" s="35"/>
      <c r="G21" s="35"/>
      <c r="H21" s="39"/>
      <c r="I21" s="35" t="n">
        <v>237344</v>
      </c>
      <c r="J21" s="35" t="n">
        <v>26000</v>
      </c>
      <c r="K21" s="35"/>
      <c r="L21" s="35" t="n">
        <v>100768</v>
      </c>
      <c r="M21" s="35" t="n">
        <v>2005</v>
      </c>
      <c r="N21" s="35"/>
      <c r="O21" s="39" t="n">
        <f aca="false">L21/D21*100</f>
        <v>76.6862248198291</v>
      </c>
      <c r="P21" s="39" t="n">
        <f aca="false">L21/I21*100</f>
        <v>42.4565188081435</v>
      </c>
      <c r="Q21" s="30" t="n">
        <f aca="false">D21-L21</f>
        <v>30635</v>
      </c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</row>
    <row r="22" customFormat="false" ht="12.75" hidden="false" customHeight="false" outlineLevel="0" collapsed="false">
      <c r="A22" s="65" t="n">
        <v>12</v>
      </c>
      <c r="B22" s="64" t="s">
        <v>60</v>
      </c>
      <c r="C22" s="30" t="n">
        <v>2840</v>
      </c>
      <c r="D22" s="66" t="n">
        <v>840</v>
      </c>
      <c r="E22" s="33" t="n">
        <f aca="false">D22/C22*100</f>
        <v>29.5774647887324</v>
      </c>
      <c r="F22" s="66"/>
      <c r="G22" s="35"/>
      <c r="H22" s="39"/>
      <c r="I22" s="30" t="n">
        <v>2840</v>
      </c>
      <c r="J22" s="66"/>
      <c r="K22" s="30"/>
      <c r="L22" s="66" t="n">
        <v>652</v>
      </c>
      <c r="M22" s="30"/>
      <c r="N22" s="30"/>
      <c r="O22" s="33" t="n">
        <f aca="false">L22/D22*100</f>
        <v>77.6190476190476</v>
      </c>
      <c r="P22" s="40" t="n">
        <f aca="false">L22/I22*100</f>
        <v>22.9577464788732</v>
      </c>
      <c r="Q22" s="30" t="n">
        <f aca="false">D22-L22</f>
        <v>188</v>
      </c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</row>
    <row r="23" customFormat="false" ht="12.75" hidden="false" customHeight="false" outlineLevel="0" collapsed="false">
      <c r="A23" s="65" t="n">
        <v>13</v>
      </c>
      <c r="B23" s="64" t="s">
        <v>61</v>
      </c>
      <c r="C23" s="30" t="n">
        <v>55000</v>
      </c>
      <c r="D23" s="66" t="n">
        <v>27256</v>
      </c>
      <c r="E23" s="33" t="n">
        <f aca="false">D23/C23*100</f>
        <v>49.5563636363636</v>
      </c>
      <c r="F23" s="66"/>
      <c r="G23" s="35"/>
      <c r="H23" s="39"/>
      <c r="I23" s="30" t="n">
        <v>55000</v>
      </c>
      <c r="J23" s="66"/>
      <c r="K23" s="30"/>
      <c r="L23" s="66" t="n">
        <v>17018</v>
      </c>
      <c r="M23" s="30"/>
      <c r="N23" s="30"/>
      <c r="O23" s="33" t="n">
        <f aca="false">L23/D23*100</f>
        <v>62.4376284120928</v>
      </c>
      <c r="P23" s="40" t="n">
        <f aca="false">L23/I23*100</f>
        <v>30.9418181818182</v>
      </c>
      <c r="Q23" s="30" t="n">
        <f aca="false">D23-L23</f>
        <v>10238</v>
      </c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</row>
    <row r="24" customFormat="false" ht="12.75" hidden="false" customHeight="false" outlineLevel="0" collapsed="false">
      <c r="A24" s="65" t="n">
        <v>14</v>
      </c>
      <c r="B24" s="64" t="s">
        <v>62</v>
      </c>
      <c r="C24" s="30" t="n">
        <v>221242</v>
      </c>
      <c r="D24" s="66" t="n">
        <v>97480</v>
      </c>
      <c r="E24" s="33" t="n">
        <f aca="false">D24/C24*100</f>
        <v>44.0603502047532</v>
      </c>
      <c r="F24" s="66"/>
      <c r="G24" s="35"/>
      <c r="H24" s="39"/>
      <c r="I24" s="30" t="n">
        <v>221242</v>
      </c>
      <c r="J24" s="66"/>
      <c r="K24" s="30"/>
      <c r="L24" s="66" t="n">
        <v>86163</v>
      </c>
      <c r="M24" s="30"/>
      <c r="N24" s="30"/>
      <c r="O24" s="33" t="n">
        <f aca="false">L24/D24*100</f>
        <v>88.3904390644235</v>
      </c>
      <c r="P24" s="40" t="n">
        <f aca="false">L24/I24*100</f>
        <v>38.9451369993039</v>
      </c>
      <c r="Q24" s="30" t="n">
        <f aca="false">D24-L24</f>
        <v>11317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</row>
    <row r="25" customFormat="false" ht="12.75" hidden="false" customHeight="false" outlineLevel="0" collapsed="false">
      <c r="A25" s="65" t="n">
        <v>15</v>
      </c>
      <c r="B25" s="64" t="s">
        <v>63</v>
      </c>
      <c r="C25" s="30" t="n">
        <v>59854</v>
      </c>
      <c r="D25" s="66" t="n">
        <v>48529</v>
      </c>
      <c r="E25" s="33" t="n">
        <f aca="false">D25/C25*100</f>
        <v>81.0789587997461</v>
      </c>
      <c r="F25" s="66"/>
      <c r="G25" s="35"/>
      <c r="H25" s="39"/>
      <c r="I25" s="30" t="n">
        <v>59854</v>
      </c>
      <c r="J25" s="66"/>
      <c r="K25" s="30"/>
      <c r="L25" s="66" t="n">
        <v>275</v>
      </c>
      <c r="M25" s="30"/>
      <c r="N25" s="30"/>
      <c r="O25" s="33" t="n">
        <f aca="false">L25/D25*100</f>
        <v>0.566671474788271</v>
      </c>
      <c r="P25" s="40" t="n">
        <f aca="false">L25/I25*100</f>
        <v>0.459451331573496</v>
      </c>
      <c r="Q25" s="30" t="n">
        <f aca="false">D25-L25</f>
        <v>48254</v>
      </c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</row>
    <row r="26" customFormat="false" ht="12.75" hidden="false" customHeight="false" outlineLevel="0" collapsed="false">
      <c r="A26" s="65" t="n">
        <v>16</v>
      </c>
      <c r="B26" s="64" t="s">
        <v>64</v>
      </c>
      <c r="C26" s="30" t="n">
        <v>86869</v>
      </c>
      <c r="D26" s="66" t="n">
        <v>42057</v>
      </c>
      <c r="E26" s="33" t="n">
        <f aca="false">D26/C26*100</f>
        <v>48.4142789717851</v>
      </c>
      <c r="F26" s="66"/>
      <c r="G26" s="35"/>
      <c r="H26" s="39"/>
      <c r="I26" s="30" t="n">
        <v>86869</v>
      </c>
      <c r="J26" s="66"/>
      <c r="K26" s="30"/>
      <c r="L26" s="66" t="n">
        <v>39153</v>
      </c>
      <c r="M26" s="30"/>
      <c r="N26" s="30"/>
      <c r="O26" s="33" t="n">
        <f aca="false">L26/D26*100</f>
        <v>93.095085241458</v>
      </c>
      <c r="P26" s="40" t="n">
        <f aca="false">L26/I26*100</f>
        <v>45.0713142778206</v>
      </c>
      <c r="Q26" s="30" t="n">
        <f aca="false">D26-L26</f>
        <v>2904</v>
      </c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</row>
    <row r="27" customFormat="false" ht="12.75" hidden="false" customHeight="false" outlineLevel="0" collapsed="false">
      <c r="A27" s="65" t="n">
        <v>17</v>
      </c>
      <c r="B27" s="64" t="s">
        <v>65</v>
      </c>
      <c r="C27" s="30" t="n">
        <v>4909782</v>
      </c>
      <c r="D27" s="66" t="n">
        <v>2585901</v>
      </c>
      <c r="E27" s="33" t="n">
        <f aca="false">D27/C27*100</f>
        <v>52.6683465783206</v>
      </c>
      <c r="F27" s="66"/>
      <c r="G27" s="35"/>
      <c r="H27" s="39"/>
      <c r="I27" s="30" t="n">
        <v>4909782</v>
      </c>
      <c r="J27" s="66"/>
      <c r="K27" s="30"/>
      <c r="L27" s="66" t="n">
        <v>2315786</v>
      </c>
      <c r="M27" s="30"/>
      <c r="N27" s="30"/>
      <c r="O27" s="33" t="n">
        <f aca="false">L27/D27*100</f>
        <v>89.5543178180449</v>
      </c>
      <c r="P27" s="40" t="n">
        <f aca="false">L27/I27*100</f>
        <v>47.1667784842586</v>
      </c>
      <c r="Q27" s="31" t="n">
        <f aca="false">D27-L27</f>
        <v>270115</v>
      </c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</row>
    <row r="28" customFormat="false" ht="12.75" hidden="false" customHeight="false" outlineLevel="0" collapsed="false">
      <c r="A28" s="65" t="n">
        <v>18</v>
      </c>
      <c r="B28" s="64" t="s">
        <v>66</v>
      </c>
      <c r="C28" s="30" t="n">
        <v>15000</v>
      </c>
      <c r="D28" s="66" t="n">
        <v>3370</v>
      </c>
      <c r="E28" s="33" t="n">
        <f aca="false">D28/C28*100</f>
        <v>22.4666666666667</v>
      </c>
      <c r="F28" s="66"/>
      <c r="G28" s="35"/>
      <c r="H28" s="39"/>
      <c r="I28" s="30" t="n">
        <v>15000</v>
      </c>
      <c r="J28" s="66"/>
      <c r="K28" s="30"/>
      <c r="L28" s="66" t="n">
        <v>2558</v>
      </c>
      <c r="M28" s="30"/>
      <c r="N28" s="30"/>
      <c r="O28" s="33" t="n">
        <f aca="false">L28/D28*100</f>
        <v>75.9050445103858</v>
      </c>
      <c r="P28" s="40" t="n">
        <f aca="false">L28/I28*100</f>
        <v>17.0533333333333</v>
      </c>
      <c r="Q28" s="30" t="n">
        <f aca="false">D28-L28</f>
        <v>812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</row>
    <row r="29" customFormat="false" ht="12.75" hidden="false" customHeight="false" outlineLevel="0" collapsed="false">
      <c r="A29" s="65" t="n">
        <v>19</v>
      </c>
      <c r="B29" s="64" t="s">
        <v>67</v>
      </c>
      <c r="C29" s="30" t="n">
        <v>300111</v>
      </c>
      <c r="D29" s="66" t="n">
        <v>183247</v>
      </c>
      <c r="E29" s="33" t="n">
        <f aca="false">D29/C29*100</f>
        <v>61.0597412290786</v>
      </c>
      <c r="F29" s="66"/>
      <c r="G29" s="35"/>
      <c r="H29" s="39"/>
      <c r="I29" s="30" t="n">
        <v>300111</v>
      </c>
      <c r="J29" s="66"/>
      <c r="K29" s="30"/>
      <c r="L29" s="66" t="n">
        <v>160988</v>
      </c>
      <c r="M29" s="30"/>
      <c r="N29" s="30"/>
      <c r="O29" s="33" t="n">
        <f aca="false">L29/D29*100</f>
        <v>87.8530071433639</v>
      </c>
      <c r="P29" s="40" t="n">
        <f aca="false">L29/I29*100</f>
        <v>53.6428188237019</v>
      </c>
      <c r="Q29" s="30" t="n">
        <f aca="false">D29-L29</f>
        <v>22259</v>
      </c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</row>
    <row r="30" customFormat="false" ht="12.75" hidden="false" customHeight="false" outlineLevel="0" collapsed="false">
      <c r="A30" s="65" t="n">
        <v>20</v>
      </c>
      <c r="B30" s="64" t="s">
        <v>68</v>
      </c>
      <c r="C30" s="30" t="n">
        <v>1066210</v>
      </c>
      <c r="D30" s="66" t="n">
        <v>589122</v>
      </c>
      <c r="E30" s="33" t="n">
        <f aca="false">D30/C30*100</f>
        <v>55.2538430515565</v>
      </c>
      <c r="F30" s="66"/>
      <c r="G30" s="35"/>
      <c r="H30" s="39"/>
      <c r="I30" s="30" t="n">
        <v>1066210</v>
      </c>
      <c r="J30" s="66" t="n">
        <v>6109</v>
      </c>
      <c r="K30" s="30"/>
      <c r="L30" s="66" t="n">
        <v>543831</v>
      </c>
      <c r="M30" s="30" t="n">
        <v>3203</v>
      </c>
      <c r="N30" s="30"/>
      <c r="O30" s="33" t="n">
        <f aca="false">L30/D30*100</f>
        <v>92.3121187122532</v>
      </c>
      <c r="P30" s="40" t="n">
        <f aca="false">L30/I30*100</f>
        <v>51.0059931908348</v>
      </c>
      <c r="Q30" s="30" t="n">
        <f aca="false">D30-L30</f>
        <v>45291</v>
      </c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</row>
    <row r="31" customFormat="false" ht="12.75" hidden="false" customHeight="false" outlineLevel="0" collapsed="false">
      <c r="A31" s="65" t="n">
        <v>21</v>
      </c>
      <c r="B31" s="64" t="s">
        <v>69</v>
      </c>
      <c r="C31" s="30" t="n">
        <v>57028</v>
      </c>
      <c r="D31" s="66" t="n">
        <v>22228</v>
      </c>
      <c r="E31" s="33" t="n">
        <f aca="false">D31/C31*100</f>
        <v>38.9773444623694</v>
      </c>
      <c r="F31" s="66"/>
      <c r="G31" s="35"/>
      <c r="H31" s="39"/>
      <c r="I31" s="30" t="n">
        <v>57028</v>
      </c>
      <c r="J31" s="66"/>
      <c r="K31" s="30"/>
      <c r="L31" s="66" t="n">
        <v>4315</v>
      </c>
      <c r="M31" s="30"/>
      <c r="N31" s="30"/>
      <c r="O31" s="33" t="n">
        <f aca="false">L31/D31*100</f>
        <v>19.4124527622818</v>
      </c>
      <c r="P31" s="40" t="n">
        <f aca="false">L31/I31*100</f>
        <v>7.56645858174932</v>
      </c>
      <c r="Q31" s="30" t="n">
        <f aca="false">D31-L31</f>
        <v>17913</v>
      </c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</row>
    <row r="32" customFormat="false" ht="12.75" hidden="false" customHeight="false" outlineLevel="0" collapsed="false">
      <c r="A32" s="65" t="n">
        <v>22</v>
      </c>
      <c r="B32" s="64" t="s">
        <v>70</v>
      </c>
      <c r="C32" s="30" t="n">
        <v>21765</v>
      </c>
      <c r="D32" s="66" t="n">
        <v>1765</v>
      </c>
      <c r="E32" s="33" t="n">
        <f aca="false">D32/C32*100</f>
        <v>8.10934987365036</v>
      </c>
      <c r="F32" s="66"/>
      <c r="G32" s="35"/>
      <c r="H32" s="39"/>
      <c r="I32" s="30" t="n">
        <v>21765</v>
      </c>
      <c r="J32" s="66" t="n">
        <v>682</v>
      </c>
      <c r="K32" s="30"/>
      <c r="L32" s="66" t="n">
        <v>1748</v>
      </c>
      <c r="M32" s="30" t="n">
        <v>0</v>
      </c>
      <c r="N32" s="30"/>
      <c r="O32" s="33" t="n">
        <f aca="false">L32/D32*100</f>
        <v>99.0368271954674</v>
      </c>
      <c r="P32" s="40" t="n">
        <f aca="false">L32/I32*100</f>
        <v>8.03124282104296</v>
      </c>
      <c r="Q32" s="30" t="n">
        <f aca="false">D32-L32</f>
        <v>17</v>
      </c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</row>
    <row r="33" customFormat="false" ht="21.75" hidden="false" customHeight="true" outlineLevel="0" collapsed="false">
      <c r="A33" s="69" t="s">
        <v>71</v>
      </c>
      <c r="B33" s="61" t="s">
        <v>72</v>
      </c>
      <c r="C33" s="25" t="n">
        <f aca="false">C34</f>
        <v>8000</v>
      </c>
      <c r="D33" s="25" t="n">
        <f aca="false">D34</f>
        <v>3810</v>
      </c>
      <c r="E33" s="46" t="n">
        <f aca="false">D33/C33*100</f>
        <v>47.625</v>
      </c>
      <c r="F33" s="25" t="n">
        <f aca="false">F34</f>
        <v>0</v>
      </c>
      <c r="G33" s="25" t="n">
        <f aca="false">G34</f>
        <v>0</v>
      </c>
      <c r="H33" s="70"/>
      <c r="I33" s="25" t="n">
        <f aca="false">I34</f>
        <v>8000</v>
      </c>
      <c r="J33" s="25" t="n">
        <f aca="false">J34</f>
        <v>0</v>
      </c>
      <c r="K33" s="25" t="n">
        <f aca="false">K34</f>
        <v>0</v>
      </c>
      <c r="L33" s="25" t="n">
        <f aca="false">L34</f>
        <v>5161</v>
      </c>
      <c r="M33" s="25" t="n">
        <f aca="false">M34</f>
        <v>0</v>
      </c>
      <c r="N33" s="25" t="n">
        <f aca="false">N34</f>
        <v>0</v>
      </c>
      <c r="O33" s="46" t="n">
        <f aca="false">L33/D33*100</f>
        <v>135.459317585302</v>
      </c>
      <c r="P33" s="47" t="n">
        <f aca="false">L33/I33*100</f>
        <v>64.5125</v>
      </c>
      <c r="Q33" s="25" t="n">
        <f aca="false">Q34</f>
        <v>-1351</v>
      </c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</row>
    <row r="34" customFormat="false" ht="20.25" hidden="false" customHeight="true" outlineLevel="0" collapsed="false">
      <c r="A34" s="71" t="n">
        <v>1</v>
      </c>
      <c r="B34" s="72" t="s">
        <v>73</v>
      </c>
      <c r="C34" s="73" t="n">
        <v>8000</v>
      </c>
      <c r="D34" s="74" t="n">
        <v>3810</v>
      </c>
      <c r="E34" s="75" t="n">
        <f aca="false">D34/C34*100</f>
        <v>47.625</v>
      </c>
      <c r="F34" s="74" t="n">
        <v>0</v>
      </c>
      <c r="G34" s="76" t="n">
        <v>0</v>
      </c>
      <c r="H34" s="77"/>
      <c r="I34" s="73" t="n">
        <v>8000</v>
      </c>
      <c r="J34" s="74" t="n">
        <v>0</v>
      </c>
      <c r="K34" s="73" t="n">
        <v>0</v>
      </c>
      <c r="L34" s="74" t="n">
        <v>5161</v>
      </c>
      <c r="M34" s="73" t="n">
        <v>0</v>
      </c>
      <c r="N34" s="73" t="n">
        <v>0</v>
      </c>
      <c r="O34" s="75" t="n">
        <f aca="false">L34/D34*100</f>
        <v>135.459317585302</v>
      </c>
      <c r="P34" s="78" t="n">
        <f aca="false">L34/I34*100</f>
        <v>64.5125</v>
      </c>
      <c r="Q34" s="73" t="n">
        <f aca="false">D34-L34</f>
        <v>-1351</v>
      </c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</row>
    <row r="35" s="82" customFormat="true" ht="28.5" hidden="false" customHeight="true" outlineLevel="0" collapsed="false">
      <c r="A35" s="79"/>
      <c r="B35" s="79" t="s">
        <v>74</v>
      </c>
      <c r="C35" s="80" t="n">
        <f aca="false">SUM(C7+C10+C33)</f>
        <v>20256671</v>
      </c>
      <c r="D35" s="80" t="n">
        <f aca="false">SUM(D7+D10+D33)</f>
        <v>10738911</v>
      </c>
      <c r="E35" s="81" t="n">
        <f aca="false">D35/C35*100</f>
        <v>53.0141946818409</v>
      </c>
      <c r="F35" s="80" t="n">
        <f aca="false">SUM(F7+F10+F33)</f>
        <v>2774250</v>
      </c>
      <c r="G35" s="80" t="n">
        <f aca="false">SUM(G7+G10+G33)</f>
        <v>1353869</v>
      </c>
      <c r="H35" s="81" t="n">
        <f aca="false">SUM(H7+H10)</f>
        <v>48.8012616022348</v>
      </c>
      <c r="I35" s="80" t="n">
        <f aca="false">SUM(I7+I10+I33)</f>
        <v>20256671</v>
      </c>
      <c r="J35" s="80" t="n">
        <f aca="false">SUM(J7+J10+J33)</f>
        <v>3724112</v>
      </c>
      <c r="K35" s="80" t="n">
        <f aca="false">SUM(K7+K10+K33)</f>
        <v>512723</v>
      </c>
      <c r="L35" s="80" t="n">
        <f aca="false">SUM(L7+L10+L33)</f>
        <v>9726920</v>
      </c>
      <c r="M35" s="80" t="n">
        <f aca="false">SUM(M7+M10+M33)</f>
        <v>1715066</v>
      </c>
      <c r="N35" s="80" t="n">
        <f aca="false">SUM(N7+N10+N33)</f>
        <v>56170</v>
      </c>
      <c r="O35" s="81" t="n">
        <f aca="false">L35/D35*100</f>
        <v>90.5764094701968</v>
      </c>
      <c r="P35" s="81" t="n">
        <f aca="false">L35/I35*100</f>
        <v>48.0183540523515</v>
      </c>
      <c r="Q35" s="80" t="n">
        <f aca="false">SUM(Q7+Q10+Q33)</f>
        <v>1011991</v>
      </c>
    </row>
    <row r="36" customFormat="false" ht="12.75" hidden="false" customHeight="false" outlineLevel="0" collapsed="false">
      <c r="A36" s="83"/>
      <c r="B36" s="83"/>
      <c r="C36" s="84"/>
      <c r="D36" s="84"/>
      <c r="E36" s="85"/>
      <c r="F36" s="84"/>
      <c r="G36" s="84"/>
      <c r="H36" s="85"/>
      <c r="I36" s="84"/>
      <c r="J36" s="84"/>
      <c r="K36" s="84"/>
      <c r="L36" s="84"/>
      <c r="M36" s="84"/>
      <c r="N36" s="84"/>
      <c r="O36" s="85"/>
      <c r="P36" s="85"/>
      <c r="Q36" s="84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</row>
    <row r="37" customFormat="false" ht="12.75" hidden="false" customHeight="false" outlineLevel="0" collapsed="false">
      <c r="A37" s="83"/>
      <c r="B37" s="83"/>
      <c r="C37" s="84"/>
      <c r="D37" s="84"/>
      <c r="E37" s="85"/>
      <c r="F37" s="84"/>
      <c r="G37" s="84"/>
      <c r="H37" s="85"/>
      <c r="I37" s="84"/>
      <c r="J37" s="84"/>
      <c r="K37" s="84"/>
      <c r="L37" s="84"/>
      <c r="M37" s="84"/>
      <c r="N37" s="84"/>
      <c r="O37" s="85"/>
      <c r="P37" s="85"/>
      <c r="Q37" s="84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</row>
    <row r="110" customFormat="false" ht="12.75" hidden="false" customHeight="false" outlineLevel="0" collapsed="false"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</row>
    <row r="111" customFormat="false" ht="12.75" hidden="false" customHeight="false" outlineLevel="0" collapsed="false"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</row>
    <row r="112" customFormat="false" ht="12.75" hidden="false" customHeight="false" outlineLevel="0" collapsed="false"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</row>
    <row r="113" customFormat="false" ht="12.75" hidden="false" customHeight="false" outlineLevel="0" collapsed="false"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</row>
    <row r="114" customFormat="false" ht="12.75" hidden="false" customHeight="false" outlineLevel="0" collapsed="false"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</row>
    <row r="115" customFormat="false" ht="12.75" hidden="false" customHeight="false" outlineLevel="0" collapsed="false"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</row>
    <row r="116" customFormat="false" ht="12.75" hidden="false" customHeight="false" outlineLevel="0" collapsed="false"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</row>
    <row r="117" customFormat="false" ht="12.75" hidden="false" customHeight="false" outlineLevel="0" collapsed="false"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</row>
    <row r="118" customFormat="false" ht="12.75" hidden="false" customHeight="false" outlineLevel="0" collapsed="false"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</row>
    <row r="119" customFormat="false" ht="12.75" hidden="false" customHeight="false" outlineLevel="0" collapsed="false"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</row>
    <row r="120" customFormat="false" ht="12.75" hidden="false" customHeight="false" outlineLevel="0" collapsed="false"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</row>
    <row r="121" customFormat="false" ht="12.75" hidden="false" customHeight="false" outlineLevel="0" collapsed="false"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</row>
    <row r="122" customFormat="false" ht="12.75" hidden="false" customHeight="false" outlineLevel="0" collapsed="false"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</row>
    <row r="123" customFormat="false" ht="12.75" hidden="false" customHeight="false" outlineLevel="0" collapsed="false"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</row>
    <row r="124" customFormat="false" ht="12.75" hidden="false" customHeight="false" outlineLevel="0" collapsed="false"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</row>
    <row r="125" customFormat="false" ht="12.75" hidden="false" customHeight="false" outlineLevel="0" collapsed="false"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</row>
    <row r="126" customFormat="false" ht="12.75" hidden="false" customHeight="false" outlineLevel="0" collapsed="false"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</row>
    <row r="127" customFormat="false" ht="12.75" hidden="false" customHeight="false" outlineLevel="0" collapsed="false"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</row>
    <row r="128" customFormat="false" ht="12.75" hidden="false" customHeight="false" outlineLevel="0" collapsed="false"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</row>
    <row r="129" customFormat="false" ht="12.75" hidden="false" customHeight="false" outlineLevel="0" collapsed="false"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</row>
    <row r="130" customFormat="false" ht="12.75" hidden="false" customHeight="false" outlineLevel="0" collapsed="false"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</row>
    <row r="131" customFormat="false" ht="12.75" hidden="false" customHeight="false" outlineLevel="0" collapsed="false"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</row>
    <row r="132" customFormat="false" ht="12.75" hidden="false" customHeight="false" outlineLevel="0" collapsed="false"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</row>
    <row r="133" customFormat="false" ht="12.75" hidden="false" customHeight="false" outlineLevel="0" collapsed="false"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</row>
    <row r="134" customFormat="false" ht="12.75" hidden="false" customHeight="false" outlineLevel="0" collapsed="false"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</row>
    <row r="135" customFormat="false" ht="12.75" hidden="false" customHeight="false" outlineLevel="0" collapsed="false"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</row>
    <row r="136" customFormat="false" ht="12.75" hidden="false" customHeight="false" outlineLevel="0" collapsed="false"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</row>
    <row r="137" customFormat="false" ht="12.75" hidden="false" customHeight="false" outlineLevel="0" collapsed="false"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</row>
    <row r="138" customFormat="false" ht="12.75" hidden="false" customHeight="false" outlineLevel="0" collapsed="false"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</row>
    <row r="139" customFormat="false" ht="12.75" hidden="false" customHeight="false" outlineLevel="0" collapsed="false"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</row>
    <row r="140" customFormat="false" ht="12.75" hidden="false" customHeight="false" outlineLevel="0" collapsed="false"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</row>
    <row r="141" customFormat="false" ht="12.75" hidden="false" customHeight="false" outlineLevel="0" collapsed="false"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</row>
    <row r="142" customFormat="false" ht="12.75" hidden="false" customHeight="false" outlineLevel="0" collapsed="false"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</row>
    <row r="143" customFormat="false" ht="12.75" hidden="false" customHeight="false" outlineLevel="0" collapsed="false"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</row>
    <row r="144" customFormat="false" ht="12.75" hidden="false" customHeight="false" outlineLevel="0" collapsed="false"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</row>
    <row r="145" customFormat="false" ht="12.75" hidden="false" customHeight="false" outlineLevel="0" collapsed="false"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</row>
    <row r="146" customFormat="false" ht="12.75" hidden="false" customHeight="false" outlineLevel="0" collapsed="false"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</row>
    <row r="147" customFormat="false" ht="12.75" hidden="false" customHeight="false" outlineLevel="0" collapsed="false"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</row>
    <row r="148" customFormat="false" ht="12.75" hidden="false" customHeight="false" outlineLevel="0" collapsed="false"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</row>
    <row r="149" customFormat="false" ht="12.75" hidden="false" customHeight="false" outlineLevel="0" collapsed="false"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</row>
    <row r="150" customFormat="false" ht="12.75" hidden="false" customHeight="false" outlineLevel="0" collapsed="false"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</row>
    <row r="151" customFormat="false" ht="12.75" hidden="false" customHeight="false" outlineLevel="0" collapsed="false"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</row>
    <row r="152" customFormat="false" ht="12.75" hidden="false" customHeight="false" outlineLevel="0" collapsed="false"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</row>
    <row r="153" customFormat="false" ht="12.75" hidden="false" customHeight="false" outlineLevel="0" collapsed="false"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</row>
    <row r="154" customFormat="false" ht="12.75" hidden="false" customHeight="false" outlineLevel="0" collapsed="false"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</row>
    <row r="155" customFormat="false" ht="12.75" hidden="false" customHeight="false" outlineLevel="0" collapsed="false"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</row>
    <row r="156" customFormat="false" ht="12.75" hidden="false" customHeight="false" outlineLevel="0" collapsed="false"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</row>
    <row r="157" customFormat="false" ht="12.75" hidden="false" customHeight="false" outlineLevel="0" collapsed="false"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</row>
    <row r="158" customFormat="false" ht="12.75" hidden="false" customHeight="false" outlineLevel="0" collapsed="false"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</row>
    <row r="159" customFormat="false" ht="12.75" hidden="false" customHeight="false" outlineLevel="0" collapsed="false"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</row>
    <row r="160" customFormat="false" ht="12.75" hidden="false" customHeight="false" outlineLevel="0" collapsed="false"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</row>
    <row r="161" customFormat="false" ht="12.75" hidden="false" customHeight="false" outlineLevel="0" collapsed="false"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</row>
    <row r="162" customFormat="false" ht="12.75" hidden="false" customHeight="false" outlineLevel="0" collapsed="false"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</row>
    <row r="163" customFormat="false" ht="12.75" hidden="false" customHeight="false" outlineLevel="0" collapsed="false"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</row>
    <row r="164" customFormat="false" ht="12.75" hidden="false" customHeight="false" outlineLevel="0" collapsed="false"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</row>
    <row r="165" customFormat="false" ht="12.75" hidden="false" customHeight="false" outlineLevel="0" collapsed="false"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</row>
    <row r="166" customFormat="false" ht="12.75" hidden="false" customHeight="false" outlineLevel="0" collapsed="false"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</row>
    <row r="167" customFormat="false" ht="12.75" hidden="false" customHeight="false" outlineLevel="0" collapsed="false"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</row>
    <row r="168" customFormat="false" ht="12.75" hidden="false" customHeight="false" outlineLevel="0" collapsed="false"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</row>
    <row r="169" customFormat="false" ht="12.75" hidden="false" customHeight="false" outlineLevel="0" collapsed="false"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</row>
    <row r="170" customFormat="false" ht="12.75" hidden="false" customHeight="false" outlineLevel="0" collapsed="false"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</row>
    <row r="171" customFormat="false" ht="12.75" hidden="false" customHeight="false" outlineLevel="0" collapsed="false"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</row>
    <row r="172" customFormat="false" ht="12.75" hidden="false" customHeight="false" outlineLevel="0" collapsed="false"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</row>
    <row r="173" customFormat="false" ht="12.75" hidden="false" customHeight="false" outlineLevel="0" collapsed="false"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</row>
    <row r="174" customFormat="false" ht="12.75" hidden="false" customHeight="false" outlineLevel="0" collapsed="false"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</row>
    <row r="175" customFormat="false" ht="12.75" hidden="false" customHeight="false" outlineLevel="0" collapsed="false"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</row>
  </sheetData>
  <mergeCells count="18">
    <mergeCell ref="A1:Q1"/>
    <mergeCell ref="C2:E2"/>
    <mergeCell ref="I2:P2"/>
    <mergeCell ref="Q2:Q5"/>
    <mergeCell ref="C3:C4"/>
    <mergeCell ref="D3:D4"/>
    <mergeCell ref="E3:E4"/>
    <mergeCell ref="F3:F5"/>
    <mergeCell ref="G3:G5"/>
    <mergeCell ref="H3:H5"/>
    <mergeCell ref="I3:I5"/>
    <mergeCell ref="L3:L5"/>
    <mergeCell ref="O3:P3"/>
    <mergeCell ref="J4:J5"/>
    <mergeCell ref="K4:K5"/>
    <mergeCell ref="M4:M5"/>
    <mergeCell ref="N4:N5"/>
    <mergeCell ref="O4:P4"/>
  </mergeCells>
  <printOptions headings="false" gridLines="false" gridLinesSet="true" horizontalCentered="true" verticalCentered="false"/>
  <pageMargins left="0.196527777777778" right="0" top="0.747916666666667" bottom="0.747916666666667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10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8.85"/>
    <col collapsed="false" customWidth="true" hidden="false" outlineLevel="0" max="3" min="3" style="86" width="39.7"/>
    <col collapsed="false" customWidth="true" hidden="false" outlineLevel="0" max="4" min="4" style="86" width="10.41"/>
    <col collapsed="false" customWidth="true" hidden="false" outlineLevel="0" max="5" min="5" style="87" width="13.56"/>
    <col collapsed="false" customWidth="true" hidden="false" outlineLevel="0" max="6" min="6" style="86" width="14.14"/>
    <col collapsed="false" customWidth="true" hidden="false" outlineLevel="0" max="7" min="7" style="86" width="15.28"/>
    <col collapsed="false" customWidth="true" hidden="false" outlineLevel="0" max="9" min="8" style="86" width="17.28"/>
    <col collapsed="false" customWidth="true" hidden="false" outlineLevel="0" max="12" min="10" style="86" width="15.56"/>
    <col collapsed="false" customWidth="true" hidden="false" outlineLevel="0" max="14" min="13" style="86" width="15.13"/>
    <col collapsed="false" customWidth="true" hidden="false" outlineLevel="0" max="15" min="15" style="86" width="15.99"/>
    <col collapsed="false" customWidth="true" hidden="false" outlineLevel="0" max="16" min="16" style="86" width="11.56"/>
    <col collapsed="false" customWidth="false" hidden="false" outlineLevel="0" max="257" min="17" style="86" width="9.14"/>
  </cols>
  <sheetData>
    <row r="1" customFormat="false" ht="12" hidden="false" customHeight="false" outlineLevel="0" collapsed="false">
      <c r="A1" s="88"/>
      <c r="B1" s="88"/>
      <c r="C1" s="88"/>
      <c r="D1" s="88"/>
      <c r="E1" s="89"/>
      <c r="F1" s="88"/>
      <c r="G1" s="88"/>
      <c r="H1" s="88"/>
      <c r="I1" s="88"/>
      <c r="J1" s="90"/>
      <c r="K1" s="90"/>
      <c r="L1" s="90"/>
      <c r="M1" s="91" t="s">
        <v>75</v>
      </c>
      <c r="N1" s="91"/>
      <c r="O1" s="91"/>
    </row>
    <row r="2" customFormat="false" ht="12" hidden="false" customHeight="true" outlineLevel="0" collapsed="false">
      <c r="A2" s="88"/>
      <c r="B2" s="88"/>
      <c r="C2" s="88"/>
      <c r="D2" s="88"/>
      <c r="E2" s="89"/>
      <c r="F2" s="88"/>
      <c r="G2" s="88"/>
      <c r="H2" s="88"/>
      <c r="I2" s="88"/>
      <c r="J2" s="90"/>
      <c r="K2" s="90"/>
      <c r="L2" s="90"/>
      <c r="M2" s="91"/>
      <c r="N2" s="91"/>
      <c r="O2" s="91"/>
    </row>
    <row r="3" customFormat="false" ht="12" hidden="false" customHeight="true" outlineLevel="0" collapsed="false">
      <c r="A3" s="88"/>
      <c r="B3" s="88"/>
      <c r="C3" s="88"/>
      <c r="D3" s="88"/>
      <c r="E3" s="89"/>
      <c r="F3" s="88"/>
      <c r="G3" s="88"/>
      <c r="H3" s="88"/>
      <c r="I3" s="88"/>
      <c r="J3" s="90"/>
      <c r="K3" s="90"/>
      <c r="L3" s="90"/>
      <c r="M3" s="91"/>
      <c r="N3" s="91"/>
      <c r="O3" s="91"/>
    </row>
    <row r="4" customFormat="false" ht="12" hidden="false" customHeight="true" outlineLevel="0" collapsed="false">
      <c r="A4" s="88"/>
      <c r="B4" s="88"/>
      <c r="C4" s="88"/>
      <c r="D4" s="88"/>
      <c r="E4" s="89"/>
      <c r="F4" s="88"/>
      <c r="G4" s="88"/>
      <c r="H4" s="88"/>
      <c r="I4" s="88"/>
      <c r="J4" s="88"/>
      <c r="K4" s="88"/>
      <c r="L4" s="88"/>
      <c r="M4" s="91"/>
      <c r="N4" s="91"/>
      <c r="O4" s="91"/>
    </row>
    <row r="5" customFormat="false" ht="12" hidden="false" customHeight="false" outlineLevel="0" collapsed="false">
      <c r="A5" s="92" t="s">
        <v>76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2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12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</row>
    <row r="8" customFormat="false" ht="48.75" hidden="false" customHeight="true" outlineLevel="0" collapsed="false">
      <c r="A8" s="93" t="s">
        <v>77</v>
      </c>
      <c r="B8" s="94" t="s">
        <v>78</v>
      </c>
      <c r="C8" s="95" t="s">
        <v>79</v>
      </c>
      <c r="D8" s="96" t="s">
        <v>80</v>
      </c>
      <c r="E8" s="97" t="s">
        <v>81</v>
      </c>
      <c r="F8" s="98" t="s">
        <v>82</v>
      </c>
      <c r="G8" s="99" t="s">
        <v>83</v>
      </c>
      <c r="H8" s="97" t="s">
        <v>84</v>
      </c>
      <c r="I8" s="96" t="s">
        <v>85</v>
      </c>
      <c r="J8" s="96" t="s">
        <v>86</v>
      </c>
      <c r="K8" s="96" t="s">
        <v>87</v>
      </c>
      <c r="L8" s="96" t="s">
        <v>85</v>
      </c>
      <c r="M8" s="96" t="s">
        <v>88</v>
      </c>
      <c r="N8" s="96" t="s">
        <v>85</v>
      </c>
      <c r="O8" s="97" t="s">
        <v>89</v>
      </c>
    </row>
    <row r="9" customFormat="false" ht="12" hidden="false" customHeight="false" outlineLevel="0" collapsed="false">
      <c r="A9" s="100"/>
      <c r="B9" s="101" t="s">
        <v>90</v>
      </c>
      <c r="C9" s="102"/>
      <c r="D9" s="103"/>
      <c r="E9" s="102"/>
      <c r="F9" s="102" t="s">
        <v>91</v>
      </c>
      <c r="G9" s="104" t="s">
        <v>92</v>
      </c>
      <c r="H9" s="102" t="s">
        <v>92</v>
      </c>
      <c r="I9" s="103" t="s">
        <v>93</v>
      </c>
      <c r="J9" s="103" t="s">
        <v>94</v>
      </c>
      <c r="K9" s="103"/>
      <c r="L9" s="103" t="s">
        <v>95</v>
      </c>
      <c r="M9" s="103" t="s">
        <v>94</v>
      </c>
      <c r="N9" s="102" t="s">
        <v>96</v>
      </c>
      <c r="O9" s="102" t="s">
        <v>94</v>
      </c>
    </row>
    <row r="10" customFormat="false" ht="12" hidden="false" customHeight="false" outlineLevel="0" collapsed="false">
      <c r="A10" s="105"/>
      <c r="B10" s="105"/>
      <c r="C10" s="106"/>
      <c r="D10" s="105"/>
      <c r="E10" s="106"/>
      <c r="F10" s="105"/>
      <c r="G10" s="107"/>
      <c r="H10" s="107"/>
      <c r="I10" s="107"/>
      <c r="J10" s="105" t="s">
        <v>97</v>
      </c>
      <c r="K10" s="105"/>
      <c r="L10" s="105"/>
      <c r="M10" s="105"/>
      <c r="N10" s="105"/>
      <c r="O10" s="105"/>
    </row>
    <row r="11" customFormat="false" ht="12" hidden="false" customHeight="false" outlineLevel="0" collapsed="false">
      <c r="A11" s="100" t="n">
        <v>1</v>
      </c>
      <c r="B11" s="100" t="n">
        <v>2</v>
      </c>
      <c r="C11" s="101" t="n">
        <v>3</v>
      </c>
      <c r="D11" s="105" t="n">
        <v>4</v>
      </c>
      <c r="E11" s="101" t="n">
        <v>5</v>
      </c>
      <c r="F11" s="108" t="n">
        <v>6</v>
      </c>
      <c r="G11" s="108" t="n">
        <v>7</v>
      </c>
      <c r="H11" s="105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101" t="n">
        <v>13</v>
      </c>
      <c r="N11" s="101" t="n">
        <v>14</v>
      </c>
      <c r="O11" s="101" t="n">
        <v>15</v>
      </c>
    </row>
    <row r="12" customFormat="false" ht="12" hidden="false" customHeight="false" outlineLevel="0" collapsed="false">
      <c r="A12" s="109"/>
      <c r="B12" s="110"/>
      <c r="C12" s="109"/>
      <c r="D12" s="109"/>
      <c r="E12" s="93"/>
      <c r="F12" s="111"/>
      <c r="G12" s="112"/>
      <c r="H12" s="109"/>
      <c r="I12" s="109"/>
      <c r="J12" s="109"/>
      <c r="K12" s="109"/>
      <c r="L12" s="109"/>
      <c r="M12" s="109"/>
      <c r="N12" s="109"/>
      <c r="O12" s="113"/>
    </row>
    <row r="13" customFormat="false" ht="17.25" hidden="false" customHeight="true" outlineLevel="0" collapsed="false">
      <c r="A13" s="100"/>
      <c r="B13" s="114"/>
      <c r="C13" s="115" t="s">
        <v>98</v>
      </c>
      <c r="D13" s="116"/>
      <c r="E13" s="116"/>
      <c r="F13" s="117"/>
      <c r="G13" s="118" t="n">
        <f aca="false">I13+L13+N13</f>
        <v>186565100</v>
      </c>
      <c r="H13" s="118" t="n">
        <f aca="false">J13+M13+O13</f>
        <v>210496029</v>
      </c>
      <c r="I13" s="119" t="n">
        <f aca="false">I20+I70+I78+I92+I176+I184+I198+I204+I220+I231+I259+I282</f>
        <v>51669100</v>
      </c>
      <c r="J13" s="119" t="n">
        <f aca="false">J20+J70+J78+J92+J176+J184+J198+J204+J220+J231+J259+J282</f>
        <v>55694229</v>
      </c>
      <c r="K13" s="119" t="n">
        <f aca="false">K20+K70+K78+K92+K176+K184+K198+K204+K220+K231+K259+K282</f>
        <v>7310003</v>
      </c>
      <c r="L13" s="119" t="n">
        <f aca="false">L20+L70+L78+L92+L176+L184+L198+L204+L220+L231+L259+L282</f>
        <v>65735000</v>
      </c>
      <c r="M13" s="119" t="n">
        <f aca="false">M20+M70+M78+M92+M176+M184+M198+M204+M220+M231+M259+M282</f>
        <v>72820800</v>
      </c>
      <c r="N13" s="119" t="n">
        <f aca="false">N20+N70+N78+N92+N176+N184+N198+N204+N220+N231+N259+N282</f>
        <v>69161000</v>
      </c>
      <c r="O13" s="119" t="n">
        <f aca="false">O20+O70+O78+O92+O176+O184+O198+O204+O220+O231+O259+O282</f>
        <v>81981000</v>
      </c>
    </row>
    <row r="14" customFormat="false" ht="17.25" hidden="false" customHeight="true" outlineLevel="0" collapsed="false">
      <c r="A14" s="109"/>
      <c r="B14" s="110"/>
      <c r="C14" s="120" t="s">
        <v>99</v>
      </c>
      <c r="D14" s="121"/>
      <c r="E14" s="121"/>
      <c r="F14" s="122"/>
      <c r="G14" s="123"/>
      <c r="H14" s="123"/>
      <c r="I14" s="124"/>
      <c r="J14" s="124"/>
      <c r="K14" s="124"/>
      <c r="L14" s="124"/>
      <c r="M14" s="124"/>
      <c r="N14" s="125"/>
      <c r="O14" s="125"/>
    </row>
    <row r="15" customFormat="false" ht="28.5" hidden="false" customHeight="true" outlineLevel="0" collapsed="false">
      <c r="A15" s="109"/>
      <c r="B15" s="110"/>
      <c r="C15" s="126" t="s">
        <v>100</v>
      </c>
      <c r="D15" s="121"/>
      <c r="E15" s="121"/>
      <c r="F15" s="122"/>
      <c r="G15" s="127" t="n">
        <f aca="false">I15+L15+N15</f>
        <v>127361000</v>
      </c>
      <c r="H15" s="127" t="n">
        <f aca="false">J15+M15+O15</f>
        <v>133078329</v>
      </c>
      <c r="I15" s="124" t="n">
        <f aca="false">I22+I72+I80+I94+I178+I186+I200+I206+I222+I233+I261+I284</f>
        <v>45431000</v>
      </c>
      <c r="J15" s="124" t="n">
        <f aca="false">J22+J72+J80+J94+J178+J186+J200+J206+J222+J233+J261+J284</f>
        <v>44718029</v>
      </c>
      <c r="K15" s="124" t="n">
        <f aca="false">K22+K72+K80+K94+K178+K186+K200+K206+K222+K233+K261+K284</f>
        <v>6910605</v>
      </c>
      <c r="L15" s="124" t="n">
        <f aca="false">L22+L72+L80+L94+L178+L186+L200+L206+L222+L233+L261+L284</f>
        <v>43835000</v>
      </c>
      <c r="M15" s="124" t="n">
        <f aca="false">M22+M72+M80+M94+M178+M186+M200+M206+M222+M233+M261+M284</f>
        <v>46170300</v>
      </c>
      <c r="N15" s="125" t="n">
        <f aca="false">N22+N72+N80+N94+N178+N186+N200+N206+N222+N233+N261+N284</f>
        <v>38095000</v>
      </c>
      <c r="O15" s="125" t="n">
        <f aca="false">O22+O72+O80+O94+O178+O186+O200+O206+O222+O233+O261+O284</f>
        <v>42190000</v>
      </c>
    </row>
    <row r="16" customFormat="false" ht="8.25" hidden="false" customHeight="true" outlineLevel="0" collapsed="false">
      <c r="A16" s="109"/>
      <c r="B16" s="110"/>
      <c r="C16" s="126"/>
      <c r="D16" s="121"/>
      <c r="E16" s="121"/>
      <c r="F16" s="122"/>
      <c r="G16" s="127"/>
      <c r="H16" s="127"/>
      <c r="I16" s="124"/>
      <c r="J16" s="124"/>
      <c r="K16" s="124"/>
      <c r="L16" s="124"/>
      <c r="M16" s="124"/>
      <c r="N16" s="125"/>
      <c r="O16" s="125"/>
    </row>
    <row r="17" s="136" customFormat="true" ht="36" hidden="false" customHeight="true" outlineLevel="0" collapsed="false">
      <c r="A17" s="128"/>
      <c r="B17" s="129"/>
      <c r="C17" s="130" t="s">
        <v>101</v>
      </c>
      <c r="D17" s="131"/>
      <c r="E17" s="131"/>
      <c r="F17" s="132"/>
      <c r="G17" s="133" t="n">
        <f aca="false">G23+G73+G81+G95+G223+I285</f>
        <v>59204100</v>
      </c>
      <c r="H17" s="133" t="n">
        <f aca="false">H23+H73+H81+H95+H223+J285</f>
        <v>77417700</v>
      </c>
      <c r="I17" s="134" t="n">
        <f aca="false">I23+I73+I81+I95+I285</f>
        <v>6238100</v>
      </c>
      <c r="J17" s="134" t="n">
        <f aca="false">J23+J73+J81+J95+J285</f>
        <v>10976200</v>
      </c>
      <c r="K17" s="134" t="n">
        <f aca="false">K23+K73+K81+K95+K223</f>
        <v>399398</v>
      </c>
      <c r="L17" s="134" t="n">
        <f aca="false">L23+L73+L81+L95+L223</f>
        <v>21900000</v>
      </c>
      <c r="M17" s="134" t="n">
        <f aca="false">M23+M73+M81+M95+M223</f>
        <v>26650500</v>
      </c>
      <c r="N17" s="135" t="n">
        <f aca="false">N23+N73+N81+N95+N223</f>
        <v>31066000</v>
      </c>
      <c r="O17" s="135" t="n">
        <f aca="false">O23+O73+O81+O95+O223</f>
        <v>39791000</v>
      </c>
    </row>
    <row r="18" customFormat="false" ht="17.25" hidden="false" customHeight="true" outlineLevel="0" collapsed="false">
      <c r="A18" s="109"/>
      <c r="B18" s="110"/>
      <c r="C18" s="121"/>
      <c r="D18" s="121"/>
      <c r="E18" s="121"/>
      <c r="F18" s="122"/>
      <c r="G18" s="122"/>
      <c r="H18" s="137"/>
      <c r="I18" s="122"/>
      <c r="J18" s="138"/>
      <c r="K18" s="138"/>
      <c r="L18" s="138"/>
      <c r="M18" s="138"/>
      <c r="N18" s="138"/>
      <c r="O18" s="139"/>
    </row>
    <row r="19" customFormat="false" ht="17.25" hidden="false" customHeight="true" outlineLevel="0" collapsed="false">
      <c r="A19" s="109"/>
      <c r="B19" s="114"/>
      <c r="C19" s="116"/>
      <c r="D19" s="116"/>
      <c r="E19" s="116"/>
      <c r="F19" s="117"/>
      <c r="G19" s="140"/>
      <c r="H19" s="137"/>
      <c r="I19" s="122"/>
      <c r="J19" s="138"/>
      <c r="K19" s="138"/>
      <c r="L19" s="138"/>
      <c r="M19" s="138"/>
      <c r="N19" s="138"/>
      <c r="O19" s="139"/>
    </row>
    <row r="20" customFormat="false" ht="35.1" hidden="false" customHeight="true" outlineLevel="0" collapsed="false">
      <c r="A20" s="109"/>
      <c r="B20" s="141"/>
      <c r="C20" s="142" t="s">
        <v>102</v>
      </c>
      <c r="D20" s="137"/>
      <c r="E20" s="143"/>
      <c r="F20" s="144"/>
      <c r="G20" s="145" t="n">
        <f aca="false">G22+G23</f>
        <v>32786100</v>
      </c>
      <c r="H20" s="145" t="n">
        <f aca="false">H22+H23</f>
        <v>37883289</v>
      </c>
      <c r="I20" s="145" t="n">
        <v>24686100</v>
      </c>
      <c r="J20" s="145" t="n">
        <f aca="false">J25+J55+J57+J59+J62+J64+J66+J68+J33+J27+J29+J31+J36+J38+J40+J42+J49+J46+J52+J44</f>
        <v>24946489</v>
      </c>
      <c r="K20" s="145" t="n">
        <f aca="false">K25+K55+K57+K59+K62+K64+K66+K68+K33+K27+K29+K31+K36+K38+K40+K42+K49+K46+K52+K44</f>
        <v>3901927</v>
      </c>
      <c r="L20" s="145" t="n">
        <f aca="false">L25+L55+L57+L59+L62+L64+L66+L68+L33+L27+L29+L31+L36+L38+L40+L42+L49+L46+L52+L44</f>
        <v>5600000</v>
      </c>
      <c r="M20" s="145" t="n">
        <f aca="false">M25+M55+M57+M59+M62+M64+M66+M68+M33+M27+M29+M31+M36+M38+M40+M42+M49+M46+M52+M44</f>
        <v>9135800</v>
      </c>
      <c r="N20" s="145" t="n">
        <f aca="false">N25+N55+N57+N59+N62+N64+N66+N68+N33+N27+N29+N31+N36+N38+N40+N42+N49+N46+N52+N44</f>
        <v>2500000</v>
      </c>
      <c r="O20" s="146" t="n">
        <f aca="false">O25+O55+O57+O59+O62+O64+O66+O68+O33+O27+O29+O31+O36+O38+O40+O42+O49+O46+O52+O44</f>
        <v>3801000</v>
      </c>
    </row>
    <row r="21" customFormat="false" ht="16.5" hidden="false" customHeight="true" outlineLevel="0" collapsed="false">
      <c r="A21" s="109"/>
      <c r="B21" s="141"/>
      <c r="C21" s="142" t="s">
        <v>99</v>
      </c>
      <c r="D21" s="137"/>
      <c r="E21" s="143"/>
      <c r="F21" s="144"/>
      <c r="G21" s="147"/>
      <c r="H21" s="148"/>
      <c r="I21" s="148"/>
      <c r="J21" s="148"/>
      <c r="K21" s="148"/>
      <c r="L21" s="148"/>
      <c r="M21" s="148"/>
      <c r="N21" s="149"/>
      <c r="O21" s="149"/>
    </row>
    <row r="22" customFormat="false" ht="20.25" hidden="false" customHeight="true" outlineLevel="0" collapsed="false">
      <c r="A22" s="109"/>
      <c r="B22" s="141"/>
      <c r="C22" s="142" t="s">
        <v>100</v>
      </c>
      <c r="D22" s="137"/>
      <c r="E22" s="143"/>
      <c r="F22" s="144"/>
      <c r="G22" s="138" t="n">
        <f aca="false">I22+L22+N22</f>
        <v>25131000</v>
      </c>
      <c r="H22" s="125" t="n">
        <f aca="false">J22+M22+O22</f>
        <v>25064589</v>
      </c>
      <c r="I22" s="125" t="n">
        <v>19031000</v>
      </c>
      <c r="J22" s="125" t="n">
        <v>14553289</v>
      </c>
      <c r="K22" s="125" t="n">
        <v>3502529</v>
      </c>
      <c r="L22" s="125" t="n">
        <v>4600000</v>
      </c>
      <c r="M22" s="148" t="n">
        <v>7710300</v>
      </c>
      <c r="N22" s="149" t="n">
        <v>1500000</v>
      </c>
      <c r="O22" s="149" t="n">
        <v>2801000</v>
      </c>
    </row>
    <row r="23" customFormat="false" ht="25.5" hidden="false" customHeight="true" outlineLevel="0" collapsed="false">
      <c r="A23" s="109"/>
      <c r="B23" s="141"/>
      <c r="C23" s="150" t="s">
        <v>103</v>
      </c>
      <c r="D23" s="137"/>
      <c r="E23" s="143"/>
      <c r="F23" s="144"/>
      <c r="G23" s="138" t="n">
        <f aca="false">I23+L23+N23</f>
        <v>7655100</v>
      </c>
      <c r="H23" s="125" t="n">
        <f aca="false">J23+M23+O23</f>
        <v>12818700</v>
      </c>
      <c r="I23" s="125" t="n">
        <v>5655100</v>
      </c>
      <c r="J23" s="125" t="n">
        <v>10393200</v>
      </c>
      <c r="K23" s="125" t="n">
        <v>399398</v>
      </c>
      <c r="L23" s="125" t="n">
        <v>1000000</v>
      </c>
      <c r="M23" s="148" t="n">
        <v>1425500</v>
      </c>
      <c r="N23" s="149" t="n">
        <v>1000000</v>
      </c>
      <c r="O23" s="149" t="n">
        <v>1000000</v>
      </c>
    </row>
    <row r="24" customFormat="false" ht="12" hidden="false" customHeight="false" outlineLevel="0" collapsed="false">
      <c r="A24" s="109"/>
      <c r="B24" s="141"/>
      <c r="C24" s="150"/>
      <c r="D24" s="137"/>
      <c r="E24" s="143"/>
      <c r="F24" s="144"/>
      <c r="G24" s="147"/>
      <c r="H24" s="125"/>
      <c r="I24" s="124"/>
      <c r="J24" s="124"/>
      <c r="K24" s="124"/>
      <c r="L24" s="124"/>
      <c r="M24" s="148"/>
      <c r="N24" s="149"/>
      <c r="O24" s="149"/>
    </row>
    <row r="25" customFormat="false" ht="12" hidden="false" customHeight="false" outlineLevel="0" collapsed="false">
      <c r="A25" s="128" t="n">
        <v>1</v>
      </c>
      <c r="B25" s="151" t="s">
        <v>104</v>
      </c>
      <c r="C25" s="152" t="s">
        <v>105</v>
      </c>
      <c r="D25" s="153" t="s">
        <v>106</v>
      </c>
      <c r="E25" s="154" t="s">
        <v>107</v>
      </c>
      <c r="F25" s="132" t="s">
        <v>108</v>
      </c>
      <c r="G25" s="155" t="n">
        <f aca="false">I25+L25+N25</f>
        <v>100000</v>
      </c>
      <c r="H25" s="156" t="n">
        <f aca="false">J25+M25+O25</f>
        <v>70000</v>
      </c>
      <c r="I25" s="155" t="n">
        <v>100000</v>
      </c>
      <c r="J25" s="155" t="n">
        <v>70000</v>
      </c>
      <c r="K25" s="155" t="n">
        <v>13162</v>
      </c>
      <c r="L25" s="155"/>
      <c r="M25" s="157"/>
      <c r="N25" s="158"/>
      <c r="O25" s="158"/>
    </row>
    <row r="26" customFormat="false" ht="12" hidden="false" customHeight="false" outlineLevel="0" collapsed="false">
      <c r="A26" s="128"/>
      <c r="B26" s="151"/>
      <c r="C26" s="152"/>
      <c r="D26" s="153"/>
      <c r="E26" s="154"/>
      <c r="F26" s="132"/>
      <c r="G26" s="159"/>
      <c r="H26" s="156"/>
      <c r="I26" s="156"/>
      <c r="J26" s="156"/>
      <c r="K26" s="160"/>
      <c r="L26" s="160"/>
      <c r="M26" s="158"/>
      <c r="N26" s="158"/>
      <c r="O26" s="158"/>
      <c r="P26" s="161"/>
    </row>
    <row r="27" customFormat="false" ht="29.25" hidden="false" customHeight="true" outlineLevel="0" collapsed="false">
      <c r="A27" s="128" t="n">
        <v>2</v>
      </c>
      <c r="B27" s="151" t="s">
        <v>109</v>
      </c>
      <c r="C27" s="152" t="s">
        <v>110</v>
      </c>
      <c r="D27" s="153" t="s">
        <v>111</v>
      </c>
      <c r="E27" s="154" t="s">
        <v>107</v>
      </c>
      <c r="F27" s="132" t="s">
        <v>112</v>
      </c>
      <c r="G27" s="155" t="n">
        <f aca="false">I27+L27+N27</f>
        <v>3600000</v>
      </c>
      <c r="H27" s="156" t="n">
        <f aca="false">J27+M27+O27</f>
        <v>3262487</v>
      </c>
      <c r="I27" s="156" t="n">
        <v>1800000</v>
      </c>
      <c r="J27" s="156" t="n">
        <v>1462487</v>
      </c>
      <c r="K27" s="160" t="n">
        <v>479220</v>
      </c>
      <c r="L27" s="160" t="n">
        <v>1800000</v>
      </c>
      <c r="M27" s="160" t="n">
        <v>1800000</v>
      </c>
      <c r="N27" s="160"/>
      <c r="O27" s="162"/>
    </row>
    <row r="28" customFormat="false" ht="12" hidden="false" customHeight="false" outlineLevel="0" collapsed="false">
      <c r="A28" s="109"/>
      <c r="B28" s="141"/>
      <c r="C28" s="142"/>
      <c r="D28" s="137"/>
      <c r="E28" s="143"/>
      <c r="F28" s="144"/>
      <c r="G28" s="147"/>
      <c r="H28" s="163"/>
      <c r="I28" s="164"/>
      <c r="J28" s="165"/>
      <c r="K28" s="165"/>
      <c r="L28" s="165"/>
      <c r="M28" s="165"/>
      <c r="N28" s="165"/>
      <c r="O28" s="166"/>
    </row>
    <row r="29" customFormat="false" ht="15" hidden="false" customHeight="true" outlineLevel="0" collapsed="false">
      <c r="A29" s="128" t="n">
        <v>3</v>
      </c>
      <c r="B29" s="151" t="s">
        <v>113</v>
      </c>
      <c r="C29" s="167" t="s">
        <v>114</v>
      </c>
      <c r="D29" s="153" t="s">
        <v>115</v>
      </c>
      <c r="E29" s="154" t="s">
        <v>107</v>
      </c>
      <c r="F29" s="132" t="s">
        <v>116</v>
      </c>
      <c r="G29" s="155" t="n">
        <f aca="false">I29+L29+N29</f>
        <v>1300000</v>
      </c>
      <c r="H29" s="156" t="n">
        <f aca="false">J29+M29+O29</f>
        <v>1313883</v>
      </c>
      <c r="I29" s="155" t="n">
        <v>1300000</v>
      </c>
      <c r="J29" s="155" t="n">
        <v>1313883</v>
      </c>
      <c r="K29" s="155" t="n">
        <v>207158</v>
      </c>
      <c r="L29" s="155"/>
      <c r="M29" s="155"/>
      <c r="N29" s="155"/>
      <c r="O29" s="168"/>
    </row>
    <row r="30" customFormat="false" ht="15.95" hidden="false" customHeight="true" outlineLevel="0" collapsed="false">
      <c r="A30" s="109"/>
      <c r="B30" s="141"/>
      <c r="C30" s="142"/>
      <c r="D30" s="137"/>
      <c r="E30" s="143"/>
      <c r="F30" s="144"/>
      <c r="G30" s="147"/>
      <c r="H30" s="163"/>
      <c r="I30" s="164"/>
      <c r="J30" s="165"/>
      <c r="K30" s="165"/>
      <c r="L30" s="165"/>
      <c r="M30" s="165"/>
      <c r="N30" s="165"/>
      <c r="O30" s="166"/>
    </row>
    <row r="31" customFormat="false" ht="12" hidden="false" customHeight="false" outlineLevel="0" collapsed="false">
      <c r="A31" s="109" t="n">
        <v>4</v>
      </c>
      <c r="B31" s="141" t="s">
        <v>117</v>
      </c>
      <c r="C31" s="169" t="s">
        <v>118</v>
      </c>
      <c r="D31" s="137" t="s">
        <v>119</v>
      </c>
      <c r="E31" s="154" t="s">
        <v>107</v>
      </c>
      <c r="F31" s="122" t="s">
        <v>116</v>
      </c>
      <c r="G31" s="155" t="n">
        <f aca="false">I31+L31+N31</f>
        <v>1500000</v>
      </c>
      <c r="H31" s="156" t="n">
        <f aca="false">J31+M31+O31</f>
        <v>1504138</v>
      </c>
      <c r="I31" s="155" t="n">
        <v>1500000</v>
      </c>
      <c r="J31" s="170" t="n">
        <v>1504138</v>
      </c>
      <c r="K31" s="170" t="n">
        <v>9872</v>
      </c>
      <c r="L31" s="170"/>
      <c r="M31" s="138"/>
      <c r="N31" s="138"/>
      <c r="O31" s="139"/>
    </row>
    <row r="32" customFormat="false" ht="12" hidden="false" customHeight="false" outlineLevel="0" collapsed="false">
      <c r="A32" s="109"/>
      <c r="B32" s="141"/>
      <c r="C32" s="142"/>
      <c r="D32" s="143"/>
      <c r="E32" s="143"/>
      <c r="F32" s="144"/>
      <c r="G32" s="147"/>
      <c r="H32" s="171"/>
      <c r="I32" s="172"/>
      <c r="J32" s="165"/>
      <c r="K32" s="165"/>
      <c r="L32" s="165"/>
      <c r="M32" s="165"/>
      <c r="N32" s="165"/>
      <c r="O32" s="166"/>
    </row>
    <row r="33" customFormat="false" ht="14.25" hidden="false" customHeight="true" outlineLevel="0" collapsed="false">
      <c r="A33" s="128" t="n">
        <v>5</v>
      </c>
      <c r="B33" s="173" t="s">
        <v>120</v>
      </c>
      <c r="C33" s="152" t="s">
        <v>121</v>
      </c>
      <c r="D33" s="174" t="s">
        <v>122</v>
      </c>
      <c r="E33" s="175" t="s">
        <v>107</v>
      </c>
      <c r="F33" s="176" t="s">
        <v>123</v>
      </c>
      <c r="G33" s="155" t="n">
        <f aca="false">I33+L33+N33</f>
        <v>5500000</v>
      </c>
      <c r="H33" s="156" t="n">
        <f aca="false">J33+M33+O33</f>
        <v>9000000</v>
      </c>
      <c r="I33" s="160" t="n">
        <v>2000000</v>
      </c>
      <c r="J33" s="160" t="n">
        <v>4000000</v>
      </c>
      <c r="K33" s="160" t="n">
        <v>344825</v>
      </c>
      <c r="L33" s="160" t="n">
        <v>2000000</v>
      </c>
      <c r="M33" s="160" t="n">
        <v>2800000</v>
      </c>
      <c r="N33" s="160" t="n">
        <v>1500000</v>
      </c>
      <c r="O33" s="160" t="n">
        <v>2200000</v>
      </c>
    </row>
    <row r="34" customFormat="false" ht="70.5" hidden="false" customHeight="true" outlineLevel="0" collapsed="false">
      <c r="A34" s="128"/>
      <c r="B34" s="173"/>
      <c r="C34" s="152"/>
      <c r="D34" s="174"/>
      <c r="E34" s="175"/>
      <c r="F34" s="176"/>
      <c r="G34" s="132"/>
      <c r="H34" s="177" t="s">
        <v>124</v>
      </c>
      <c r="I34" s="178"/>
      <c r="J34" s="178" t="s">
        <v>124</v>
      </c>
      <c r="K34" s="178" t="s">
        <v>125</v>
      </c>
      <c r="L34" s="178"/>
      <c r="M34" s="160"/>
      <c r="N34" s="160"/>
      <c r="O34" s="160"/>
    </row>
    <row r="35" customFormat="false" ht="12" hidden="false" customHeight="false" outlineLevel="0" collapsed="false">
      <c r="A35" s="109"/>
      <c r="B35" s="179"/>
      <c r="C35" s="126"/>
      <c r="D35" s="143"/>
      <c r="E35" s="143"/>
      <c r="F35" s="144"/>
      <c r="G35" s="147"/>
      <c r="H35" s="163"/>
      <c r="I35" s="164"/>
      <c r="J35" s="165"/>
      <c r="K35" s="165"/>
      <c r="L35" s="165"/>
      <c r="M35" s="165"/>
      <c r="N35" s="165"/>
      <c r="O35" s="166"/>
    </row>
    <row r="36" customFormat="false" ht="29.25" hidden="false" customHeight="true" outlineLevel="0" collapsed="false">
      <c r="A36" s="128" t="n">
        <v>6</v>
      </c>
      <c r="B36" s="173" t="s">
        <v>126</v>
      </c>
      <c r="C36" s="152" t="s">
        <v>127</v>
      </c>
      <c r="D36" s="174" t="s">
        <v>128</v>
      </c>
      <c r="E36" s="175" t="s">
        <v>107</v>
      </c>
      <c r="F36" s="176" t="s">
        <v>116</v>
      </c>
      <c r="G36" s="155" t="n">
        <f aca="false">I36+L36+N36</f>
        <v>1100000</v>
      </c>
      <c r="H36" s="156" t="n">
        <f aca="false">J36+M36+O36</f>
        <v>1228330</v>
      </c>
      <c r="I36" s="160" t="n">
        <v>1100000</v>
      </c>
      <c r="J36" s="160" t="n">
        <v>1228330</v>
      </c>
      <c r="K36" s="180" t="n">
        <v>346556</v>
      </c>
      <c r="L36" s="155"/>
      <c r="M36" s="155"/>
      <c r="N36" s="156"/>
      <c r="O36" s="168"/>
    </row>
    <row r="37" customFormat="false" ht="12" hidden="false" customHeight="false" outlineLevel="0" collapsed="false">
      <c r="A37" s="109"/>
      <c r="B37" s="179"/>
      <c r="C37" s="126"/>
      <c r="D37" s="174"/>
      <c r="E37" s="143"/>
      <c r="F37" s="144"/>
      <c r="G37" s="147"/>
      <c r="H37" s="163"/>
      <c r="I37" s="164"/>
      <c r="J37" s="165"/>
      <c r="K37" s="165"/>
      <c r="L37" s="165"/>
      <c r="M37" s="165"/>
      <c r="N37" s="165"/>
      <c r="O37" s="166"/>
    </row>
    <row r="38" customFormat="false" ht="28.5" hidden="false" customHeight="true" outlineLevel="0" collapsed="false">
      <c r="A38" s="128" t="n">
        <v>7</v>
      </c>
      <c r="B38" s="173" t="s">
        <v>129</v>
      </c>
      <c r="C38" s="152" t="s">
        <v>130</v>
      </c>
      <c r="D38" s="174" t="s">
        <v>131</v>
      </c>
      <c r="E38" s="175" t="s">
        <v>107</v>
      </c>
      <c r="F38" s="176" t="s">
        <v>116</v>
      </c>
      <c r="G38" s="155" t="n">
        <f aca="false">I38+L38+N38</f>
        <v>300000</v>
      </c>
      <c r="H38" s="156" t="n">
        <f aca="false">J38+M38+O38</f>
        <v>80000</v>
      </c>
      <c r="I38" s="160" t="n">
        <v>300000</v>
      </c>
      <c r="J38" s="181" t="n">
        <v>80000</v>
      </c>
      <c r="K38" s="181" t="n">
        <v>79368</v>
      </c>
      <c r="L38" s="181"/>
      <c r="M38" s="182"/>
      <c r="N38" s="182"/>
      <c r="O38" s="182"/>
    </row>
    <row r="39" customFormat="false" ht="12" hidden="false" customHeight="false" outlineLevel="0" collapsed="false">
      <c r="A39" s="109"/>
      <c r="B39" s="141"/>
      <c r="C39" s="142"/>
      <c r="D39" s="153"/>
      <c r="E39" s="143"/>
      <c r="F39" s="144"/>
      <c r="G39" s="147"/>
      <c r="H39" s="163"/>
      <c r="I39" s="164"/>
      <c r="J39" s="165"/>
      <c r="K39" s="165"/>
      <c r="L39" s="165"/>
      <c r="M39" s="165"/>
      <c r="N39" s="165"/>
      <c r="O39" s="166"/>
    </row>
    <row r="40" customFormat="false" ht="24" hidden="false" customHeight="true" outlineLevel="0" collapsed="false">
      <c r="A40" s="128" t="n">
        <v>8</v>
      </c>
      <c r="B40" s="151" t="s">
        <v>132</v>
      </c>
      <c r="C40" s="152" t="s">
        <v>133</v>
      </c>
      <c r="D40" s="153" t="s">
        <v>131</v>
      </c>
      <c r="E40" s="154" t="s">
        <v>107</v>
      </c>
      <c r="F40" s="176" t="s">
        <v>116</v>
      </c>
      <c r="G40" s="155" t="n">
        <f aca="false">I40+L40+N40</f>
        <v>150000</v>
      </c>
      <c r="H40" s="156" t="n">
        <f aca="false">J40+M40+O40</f>
        <v>150555</v>
      </c>
      <c r="I40" s="156" t="n">
        <v>150000</v>
      </c>
      <c r="J40" s="156" t="n">
        <v>150555</v>
      </c>
      <c r="K40" s="160" t="n">
        <v>555</v>
      </c>
      <c r="L40" s="160"/>
      <c r="M40" s="182"/>
      <c r="N40" s="182"/>
      <c r="O40" s="182"/>
    </row>
    <row r="41" customFormat="false" ht="12" hidden="false" customHeight="false" outlineLevel="0" collapsed="false">
      <c r="A41" s="109"/>
      <c r="B41" s="141"/>
      <c r="C41" s="142"/>
      <c r="D41" s="153"/>
      <c r="E41" s="143"/>
      <c r="F41" s="144"/>
      <c r="G41" s="147"/>
      <c r="H41" s="163"/>
      <c r="I41" s="164"/>
      <c r="J41" s="165"/>
      <c r="K41" s="165"/>
      <c r="L41" s="165"/>
      <c r="M41" s="165"/>
      <c r="N41" s="165"/>
      <c r="O41" s="166"/>
    </row>
    <row r="42" customFormat="false" ht="24.75" hidden="false" customHeight="true" outlineLevel="0" collapsed="false">
      <c r="A42" s="128" t="n">
        <v>9</v>
      </c>
      <c r="B42" s="151" t="s">
        <v>134</v>
      </c>
      <c r="C42" s="152" t="s">
        <v>135</v>
      </c>
      <c r="D42" s="153" t="s">
        <v>131</v>
      </c>
      <c r="E42" s="154" t="s">
        <v>107</v>
      </c>
      <c r="F42" s="176" t="s">
        <v>136</v>
      </c>
      <c r="G42" s="155" t="n">
        <f aca="false">I42+L42+N42</f>
        <v>950000</v>
      </c>
      <c r="H42" s="156" t="n">
        <f aca="false">J42+M42+O42</f>
        <v>957636</v>
      </c>
      <c r="I42" s="156" t="n">
        <v>450000</v>
      </c>
      <c r="J42" s="183" t="n">
        <v>457636</v>
      </c>
      <c r="K42" s="181" t="n">
        <v>443960</v>
      </c>
      <c r="L42" s="181" t="n">
        <v>500000</v>
      </c>
      <c r="M42" s="160" t="n">
        <v>500000</v>
      </c>
      <c r="N42" s="160"/>
      <c r="O42" s="182"/>
    </row>
    <row r="43" customFormat="false" ht="12" hidden="false" customHeight="false" outlineLevel="0" collapsed="false">
      <c r="A43" s="109"/>
      <c r="B43" s="141"/>
      <c r="C43" s="142"/>
      <c r="D43" s="153"/>
      <c r="E43" s="143"/>
      <c r="F43" s="144"/>
      <c r="G43" s="147"/>
      <c r="H43" s="163"/>
      <c r="I43" s="164"/>
      <c r="J43" s="165"/>
      <c r="K43" s="165"/>
      <c r="L43" s="165"/>
      <c r="M43" s="165"/>
      <c r="N43" s="165"/>
      <c r="O43" s="166"/>
    </row>
    <row r="44" customFormat="false" ht="41.25" hidden="false" customHeight="true" outlineLevel="0" collapsed="false">
      <c r="A44" s="128" t="n">
        <v>10</v>
      </c>
      <c r="B44" s="151" t="s">
        <v>137</v>
      </c>
      <c r="C44" s="152" t="s">
        <v>138</v>
      </c>
      <c r="D44" s="153" t="s">
        <v>111</v>
      </c>
      <c r="E44" s="154" t="s">
        <v>107</v>
      </c>
      <c r="F44" s="132" t="s">
        <v>108</v>
      </c>
      <c r="G44" s="155" t="n">
        <f aca="false">I44+L44+N44</f>
        <v>1000000</v>
      </c>
      <c r="H44" s="156" t="n">
        <f aca="false">J44+M44+O44</f>
        <v>1000000</v>
      </c>
      <c r="I44" s="156" t="n">
        <v>1000000</v>
      </c>
      <c r="J44" s="156" t="n">
        <v>1000000</v>
      </c>
      <c r="K44" s="160" t="n">
        <v>121668</v>
      </c>
      <c r="L44" s="160"/>
      <c r="M44" s="160"/>
      <c r="N44" s="160"/>
      <c r="O44" s="162"/>
    </row>
    <row r="45" customFormat="false" ht="12.75" hidden="false" customHeight="true" outlineLevel="0" collapsed="false">
      <c r="A45" s="128"/>
      <c r="B45" s="151"/>
      <c r="C45" s="184"/>
      <c r="D45" s="153"/>
      <c r="E45" s="153"/>
      <c r="F45" s="132"/>
      <c r="G45" s="132"/>
      <c r="H45" s="185"/>
      <c r="I45" s="185"/>
      <c r="J45" s="156"/>
      <c r="K45" s="160"/>
      <c r="L45" s="160"/>
      <c r="M45" s="160"/>
      <c r="N45" s="160"/>
      <c r="O45" s="162"/>
    </row>
    <row r="46" customFormat="false" ht="15" hidden="false" customHeight="true" outlineLevel="0" collapsed="false">
      <c r="A46" s="128" t="n">
        <v>11</v>
      </c>
      <c r="B46" s="151" t="s">
        <v>139</v>
      </c>
      <c r="C46" s="152" t="s">
        <v>140</v>
      </c>
      <c r="D46" s="153" t="s">
        <v>111</v>
      </c>
      <c r="E46" s="154" t="s">
        <v>107</v>
      </c>
      <c r="F46" s="132" t="s">
        <v>108</v>
      </c>
      <c r="G46" s="155" t="n">
        <f aca="false">I46+L46+N46</f>
        <v>1300000</v>
      </c>
      <c r="H46" s="156" t="n">
        <f aca="false">J46+M46+O46</f>
        <v>1915100</v>
      </c>
      <c r="I46" s="156" t="n">
        <v>1300000</v>
      </c>
      <c r="J46" s="156" t="n">
        <v>1915100</v>
      </c>
      <c r="K46" s="160" t="n">
        <v>297798</v>
      </c>
      <c r="L46" s="160"/>
      <c r="M46" s="160"/>
      <c r="N46" s="160"/>
      <c r="O46" s="162"/>
    </row>
    <row r="47" customFormat="false" ht="71.25" hidden="false" customHeight="true" outlineLevel="0" collapsed="false">
      <c r="A47" s="109"/>
      <c r="B47" s="141"/>
      <c r="C47" s="152"/>
      <c r="D47" s="153"/>
      <c r="E47" s="143"/>
      <c r="F47" s="144"/>
      <c r="G47" s="177" t="s">
        <v>141</v>
      </c>
      <c r="H47" s="177" t="s">
        <v>142</v>
      </c>
      <c r="I47" s="177" t="s">
        <v>143</v>
      </c>
      <c r="J47" s="178" t="s">
        <v>144</v>
      </c>
      <c r="K47" s="178" t="s">
        <v>145</v>
      </c>
      <c r="L47" s="178"/>
      <c r="M47" s="165"/>
      <c r="N47" s="165"/>
      <c r="O47" s="166"/>
    </row>
    <row r="48" customFormat="false" ht="12" hidden="false" customHeight="false" outlineLevel="0" collapsed="false">
      <c r="A48" s="109"/>
      <c r="B48" s="141"/>
      <c r="C48" s="142"/>
      <c r="D48" s="153"/>
      <c r="E48" s="143"/>
      <c r="F48" s="144"/>
      <c r="G48" s="147"/>
      <c r="H48" s="177"/>
      <c r="I48" s="178"/>
      <c r="J48" s="178"/>
      <c r="K48" s="178"/>
      <c r="L48" s="178"/>
      <c r="M48" s="165"/>
      <c r="N48" s="165"/>
      <c r="O48" s="166"/>
    </row>
    <row r="49" customFormat="false" ht="16.5" hidden="false" customHeight="true" outlineLevel="0" collapsed="false">
      <c r="A49" s="128" t="n">
        <v>12</v>
      </c>
      <c r="B49" s="151" t="s">
        <v>146</v>
      </c>
      <c r="C49" s="152" t="s">
        <v>147</v>
      </c>
      <c r="D49" s="153" t="s">
        <v>148</v>
      </c>
      <c r="E49" s="154" t="s">
        <v>149</v>
      </c>
      <c r="F49" s="132" t="s">
        <v>150</v>
      </c>
      <c r="G49" s="155" t="n">
        <f aca="false">I49+L49+N49</f>
        <v>5040000</v>
      </c>
      <c r="H49" s="156" t="n">
        <f aca="false">J49+M49+O49</f>
        <v>5040000</v>
      </c>
      <c r="I49" s="156" t="n">
        <v>5040000</v>
      </c>
      <c r="J49" s="156" t="n">
        <v>5040000</v>
      </c>
      <c r="K49" s="160" t="n">
        <v>0</v>
      </c>
      <c r="L49" s="160"/>
      <c r="M49" s="158"/>
      <c r="N49" s="158"/>
      <c r="O49" s="158"/>
    </row>
    <row r="50" customFormat="false" ht="70.5" hidden="false" customHeight="true" outlineLevel="0" collapsed="false">
      <c r="A50" s="128"/>
      <c r="B50" s="151"/>
      <c r="C50" s="152"/>
      <c r="D50" s="131"/>
      <c r="E50" s="186"/>
      <c r="F50" s="187"/>
      <c r="G50" s="177" t="s">
        <v>151</v>
      </c>
      <c r="H50" s="177" t="s">
        <v>151</v>
      </c>
      <c r="I50" s="177" t="s">
        <v>151</v>
      </c>
      <c r="J50" s="177" t="s">
        <v>152</v>
      </c>
      <c r="K50" s="178"/>
      <c r="L50" s="178"/>
      <c r="M50" s="158"/>
      <c r="N50" s="158"/>
      <c r="O50" s="158"/>
    </row>
    <row r="51" customFormat="false" ht="12.75" hidden="false" customHeight="true" outlineLevel="0" collapsed="false">
      <c r="A51" s="128"/>
      <c r="B51" s="151"/>
      <c r="C51" s="188"/>
      <c r="D51" s="131"/>
      <c r="E51" s="186"/>
      <c r="F51" s="187"/>
      <c r="G51" s="189"/>
      <c r="H51" s="190"/>
      <c r="I51" s="190"/>
      <c r="J51" s="183"/>
      <c r="K51" s="181"/>
      <c r="L51" s="181"/>
      <c r="M51" s="158"/>
      <c r="N51" s="158"/>
      <c r="O51" s="158"/>
    </row>
    <row r="52" customFormat="false" ht="17.25" hidden="false" customHeight="true" outlineLevel="0" collapsed="false">
      <c r="A52" s="128" t="n">
        <v>13</v>
      </c>
      <c r="B52" s="151" t="s">
        <v>153</v>
      </c>
      <c r="C52" s="152" t="s">
        <v>154</v>
      </c>
      <c r="D52" s="153" t="s">
        <v>155</v>
      </c>
      <c r="E52" s="154" t="s">
        <v>156</v>
      </c>
      <c r="F52" s="132" t="s">
        <v>157</v>
      </c>
      <c r="G52" s="155" t="n">
        <f aca="false">I52+L52+N52</f>
        <v>2800000</v>
      </c>
      <c r="H52" s="156" t="n">
        <f aca="false">J52+M52+O52</f>
        <v>3300000</v>
      </c>
      <c r="I52" s="156" t="n">
        <v>2800000</v>
      </c>
      <c r="J52" s="156" t="n">
        <v>3300000</v>
      </c>
      <c r="K52" s="160" t="n">
        <v>104344</v>
      </c>
      <c r="L52" s="160"/>
      <c r="M52" s="160"/>
      <c r="N52" s="160"/>
      <c r="O52" s="160"/>
    </row>
    <row r="53" customFormat="false" ht="75" hidden="false" customHeight="true" outlineLevel="0" collapsed="false">
      <c r="A53" s="128"/>
      <c r="B53" s="151"/>
      <c r="C53" s="152"/>
      <c r="D53" s="153"/>
      <c r="E53" s="175"/>
      <c r="F53" s="176"/>
      <c r="G53" s="132"/>
      <c r="H53" s="177" t="s">
        <v>158</v>
      </c>
      <c r="I53" s="178"/>
      <c r="J53" s="178" t="s">
        <v>158</v>
      </c>
      <c r="K53" s="178" t="s">
        <v>159</v>
      </c>
      <c r="L53" s="178"/>
      <c r="M53" s="160"/>
      <c r="N53" s="160"/>
      <c r="O53" s="160"/>
    </row>
    <row r="54" customFormat="false" ht="12.75" hidden="false" customHeight="true" outlineLevel="0" collapsed="false">
      <c r="A54" s="128"/>
      <c r="B54" s="151"/>
      <c r="C54" s="191"/>
      <c r="D54" s="153"/>
      <c r="E54" s="175"/>
      <c r="F54" s="176"/>
      <c r="G54" s="132"/>
      <c r="H54" s="192"/>
      <c r="I54" s="192"/>
      <c r="J54" s="156"/>
      <c r="K54" s="160"/>
      <c r="L54" s="160"/>
      <c r="M54" s="160"/>
      <c r="N54" s="160"/>
      <c r="O54" s="160"/>
    </row>
    <row r="55" customFormat="false" ht="27.75" hidden="false" customHeight="true" outlineLevel="0" collapsed="false">
      <c r="A55" s="193" t="n">
        <v>14</v>
      </c>
      <c r="B55" s="194" t="s">
        <v>160</v>
      </c>
      <c r="C55" s="152" t="s">
        <v>161</v>
      </c>
      <c r="D55" s="154" t="s">
        <v>162</v>
      </c>
      <c r="E55" s="154" t="s">
        <v>163</v>
      </c>
      <c r="F55" s="132" t="s">
        <v>164</v>
      </c>
      <c r="G55" s="155" t="n">
        <f aca="false">I55+L55+N55</f>
        <v>840000</v>
      </c>
      <c r="H55" s="156" t="n">
        <f aca="false">J55+M55+O55</f>
        <v>840000</v>
      </c>
      <c r="I55" s="156" t="n">
        <v>540000</v>
      </c>
      <c r="J55" s="183" t="n">
        <v>540000</v>
      </c>
      <c r="K55" s="181" t="n">
        <v>17777</v>
      </c>
      <c r="L55" s="181" t="n">
        <v>300000</v>
      </c>
      <c r="M55" s="160" t="n">
        <v>300000</v>
      </c>
      <c r="N55" s="160"/>
      <c r="O55" s="195"/>
    </row>
    <row r="56" customFormat="false" ht="12" hidden="false" customHeight="false" outlineLevel="0" collapsed="false">
      <c r="A56" s="193"/>
      <c r="B56" s="194"/>
      <c r="C56" s="191"/>
      <c r="D56" s="154"/>
      <c r="E56" s="154"/>
      <c r="F56" s="132"/>
      <c r="G56" s="132"/>
      <c r="H56" s="156"/>
      <c r="I56" s="156"/>
      <c r="J56" s="183"/>
      <c r="K56" s="181"/>
      <c r="L56" s="181"/>
      <c r="M56" s="160"/>
      <c r="N56" s="160"/>
      <c r="O56" s="195"/>
    </row>
    <row r="57" customFormat="false" ht="27.75" hidden="false" customHeight="true" outlineLevel="0" collapsed="false">
      <c r="A57" s="128" t="n">
        <v>15</v>
      </c>
      <c r="B57" s="151" t="s">
        <v>165</v>
      </c>
      <c r="C57" s="191" t="s">
        <v>166</v>
      </c>
      <c r="D57" s="153" t="s">
        <v>155</v>
      </c>
      <c r="E57" s="154" t="s">
        <v>163</v>
      </c>
      <c r="F57" s="132" t="s">
        <v>123</v>
      </c>
      <c r="G57" s="155" t="n">
        <f aca="false">I57+L57+N57</f>
        <v>3500000</v>
      </c>
      <c r="H57" s="156" t="n">
        <f aca="false">J57+M57+O57</f>
        <v>3794860</v>
      </c>
      <c r="I57" s="156" t="n">
        <v>3500000</v>
      </c>
      <c r="J57" s="156" t="n">
        <v>993860</v>
      </c>
      <c r="K57" s="160" t="n">
        <v>264445</v>
      </c>
      <c r="L57" s="160"/>
      <c r="M57" s="160" t="n">
        <v>2200000</v>
      </c>
      <c r="N57" s="160"/>
      <c r="O57" s="160" t="n">
        <v>601000</v>
      </c>
    </row>
    <row r="58" customFormat="false" ht="12" hidden="false" customHeight="false" outlineLevel="0" collapsed="false">
      <c r="A58" s="109"/>
      <c r="B58" s="141"/>
      <c r="C58" s="196"/>
      <c r="D58" s="121"/>
      <c r="E58" s="197"/>
      <c r="F58" s="122"/>
      <c r="G58" s="122"/>
      <c r="H58" s="163"/>
      <c r="I58" s="163"/>
      <c r="J58" s="198"/>
      <c r="K58" s="165"/>
      <c r="L58" s="165"/>
      <c r="M58" s="160"/>
      <c r="N58" s="160"/>
      <c r="O58" s="160"/>
    </row>
    <row r="59" customFormat="false" ht="14.25" hidden="false" customHeight="true" outlineLevel="0" collapsed="false">
      <c r="A59" s="128" t="n">
        <v>16</v>
      </c>
      <c r="B59" s="151" t="s">
        <v>167</v>
      </c>
      <c r="C59" s="199" t="s">
        <v>168</v>
      </c>
      <c r="D59" s="153" t="s">
        <v>155</v>
      </c>
      <c r="E59" s="154" t="s">
        <v>156</v>
      </c>
      <c r="F59" s="132" t="s">
        <v>169</v>
      </c>
      <c r="G59" s="155" t="n">
        <f aca="false">I59+L59+N59</f>
        <v>2300000</v>
      </c>
      <c r="H59" s="156" t="n">
        <f aca="false">J59+M59+O59</f>
        <v>2300000</v>
      </c>
      <c r="I59" s="156" t="n">
        <v>300000</v>
      </c>
      <c r="J59" s="156" t="n">
        <v>300000</v>
      </c>
      <c r="K59" s="160" t="n">
        <v>2342</v>
      </c>
      <c r="L59" s="160" t="n">
        <v>1000000</v>
      </c>
      <c r="M59" s="160" t="n">
        <v>1000000</v>
      </c>
      <c r="N59" s="160" t="n">
        <v>1000000</v>
      </c>
      <c r="O59" s="160" t="n">
        <v>1000000</v>
      </c>
    </row>
    <row r="60" customFormat="false" ht="72.75" hidden="false" customHeight="true" outlineLevel="0" collapsed="false">
      <c r="A60" s="109"/>
      <c r="B60" s="141"/>
      <c r="C60" s="121"/>
      <c r="D60" s="121"/>
      <c r="E60" s="200"/>
      <c r="F60" s="201"/>
      <c r="G60" s="122"/>
      <c r="H60" s="163"/>
      <c r="I60" s="164"/>
      <c r="J60" s="182"/>
      <c r="K60" s="182"/>
      <c r="L60" s="178" t="s">
        <v>170</v>
      </c>
      <c r="M60" s="178" t="s">
        <v>170</v>
      </c>
      <c r="N60" s="178" t="s">
        <v>170</v>
      </c>
      <c r="O60" s="178" t="s">
        <v>170</v>
      </c>
    </row>
    <row r="61" customFormat="false" ht="12" hidden="false" customHeight="false" outlineLevel="0" collapsed="false">
      <c r="A61" s="109"/>
      <c r="B61" s="141"/>
      <c r="C61" s="121"/>
      <c r="D61" s="121"/>
      <c r="E61" s="200"/>
      <c r="F61" s="201"/>
      <c r="G61" s="122"/>
      <c r="H61" s="163"/>
      <c r="I61" s="164"/>
      <c r="J61" s="182"/>
      <c r="K61" s="182"/>
      <c r="L61" s="182"/>
      <c r="M61" s="178"/>
      <c r="N61" s="178"/>
      <c r="O61" s="178"/>
    </row>
    <row r="62" customFormat="false" ht="12.75" hidden="false" customHeight="true" outlineLevel="0" collapsed="false">
      <c r="A62" s="109" t="n">
        <v>17</v>
      </c>
      <c r="B62" s="141" t="s">
        <v>171</v>
      </c>
      <c r="C62" s="169" t="s">
        <v>172</v>
      </c>
      <c r="D62" s="137" t="s">
        <v>162</v>
      </c>
      <c r="E62" s="197" t="s">
        <v>163</v>
      </c>
      <c r="F62" s="122" t="s">
        <v>116</v>
      </c>
      <c r="G62" s="155" t="n">
        <f aca="false">I62+L62+N62</f>
        <v>191000</v>
      </c>
      <c r="H62" s="156" t="n">
        <f aca="false">J62+M62+O62</f>
        <v>139000</v>
      </c>
      <c r="I62" s="156" t="n">
        <v>191000</v>
      </c>
      <c r="J62" s="198" t="n">
        <v>139000</v>
      </c>
      <c r="K62" s="165" t="n">
        <v>120192</v>
      </c>
      <c r="L62" s="165"/>
      <c r="M62" s="195"/>
      <c r="N62" s="195"/>
      <c r="O62" s="195"/>
    </row>
    <row r="63" customFormat="false" ht="12" hidden="false" customHeight="false" outlineLevel="0" collapsed="false">
      <c r="A63" s="109"/>
      <c r="B63" s="141"/>
      <c r="C63" s="169"/>
      <c r="D63" s="137"/>
      <c r="E63" s="137"/>
      <c r="F63" s="122"/>
      <c r="G63" s="122"/>
      <c r="H63" s="163"/>
      <c r="I63" s="163"/>
      <c r="J63" s="198"/>
      <c r="K63" s="165"/>
      <c r="L63" s="165"/>
      <c r="M63" s="195"/>
      <c r="N63" s="195"/>
      <c r="O63" s="195"/>
    </row>
    <row r="64" customFormat="false" ht="15" hidden="false" customHeight="true" outlineLevel="0" collapsed="false">
      <c r="A64" s="109" t="n">
        <v>18</v>
      </c>
      <c r="B64" s="141" t="s">
        <v>173</v>
      </c>
      <c r="C64" s="169" t="s">
        <v>174</v>
      </c>
      <c r="D64" s="137" t="s">
        <v>162</v>
      </c>
      <c r="E64" s="197" t="s">
        <v>163</v>
      </c>
      <c r="F64" s="122" t="s">
        <v>116</v>
      </c>
      <c r="G64" s="155" t="n">
        <f aca="false">I64+L64+N64</f>
        <v>340000</v>
      </c>
      <c r="H64" s="156" t="n">
        <f aca="false">J64+M64+O64</f>
        <v>288000</v>
      </c>
      <c r="I64" s="156" t="n">
        <v>340000</v>
      </c>
      <c r="J64" s="198" t="n">
        <v>288000</v>
      </c>
      <c r="K64" s="165" t="n">
        <v>262452</v>
      </c>
      <c r="L64" s="165"/>
      <c r="M64" s="195"/>
      <c r="N64" s="195"/>
      <c r="O64" s="195"/>
    </row>
    <row r="65" customFormat="false" ht="12" hidden="false" customHeight="false" outlineLevel="0" collapsed="false">
      <c r="A65" s="109"/>
      <c r="B65" s="141"/>
      <c r="C65" s="199"/>
      <c r="D65" s="137"/>
      <c r="E65" s="154"/>
      <c r="F65" s="122"/>
      <c r="G65" s="122"/>
      <c r="H65" s="156"/>
      <c r="I65" s="156"/>
      <c r="J65" s="198"/>
      <c r="K65" s="165"/>
      <c r="L65" s="165"/>
      <c r="M65" s="195"/>
      <c r="N65" s="195"/>
      <c r="O65" s="195"/>
    </row>
    <row r="66" customFormat="false" ht="26.25" hidden="false" customHeight="true" outlineLevel="0" collapsed="false">
      <c r="A66" s="128" t="n">
        <v>19</v>
      </c>
      <c r="B66" s="151" t="s">
        <v>175</v>
      </c>
      <c r="C66" s="191" t="s">
        <v>176</v>
      </c>
      <c r="D66" s="153" t="s">
        <v>131</v>
      </c>
      <c r="E66" s="154" t="s">
        <v>156</v>
      </c>
      <c r="F66" s="132" t="s">
        <v>116</v>
      </c>
      <c r="G66" s="155" t="n">
        <f aca="false">I66+L66+N66</f>
        <v>360000</v>
      </c>
      <c r="H66" s="156" t="n">
        <f aca="false">J66+M66+O66</f>
        <v>360000</v>
      </c>
      <c r="I66" s="156" t="n">
        <v>360000</v>
      </c>
      <c r="J66" s="183" t="n">
        <v>360000</v>
      </c>
      <c r="K66" s="181" t="n">
        <v>233041</v>
      </c>
      <c r="L66" s="181"/>
      <c r="M66" s="182"/>
      <c r="N66" s="182"/>
      <c r="O66" s="182"/>
    </row>
    <row r="67" customFormat="false" ht="12" hidden="false" customHeight="false" outlineLevel="0" collapsed="false">
      <c r="A67" s="128"/>
      <c r="B67" s="151"/>
      <c r="C67" s="191"/>
      <c r="D67" s="153"/>
      <c r="E67" s="175"/>
      <c r="F67" s="176"/>
      <c r="G67" s="132"/>
      <c r="H67" s="156"/>
      <c r="I67" s="160"/>
      <c r="J67" s="181"/>
      <c r="K67" s="181"/>
      <c r="L67" s="181"/>
      <c r="M67" s="182"/>
      <c r="N67" s="182"/>
      <c r="O67" s="182"/>
    </row>
    <row r="68" customFormat="false" ht="90.75" hidden="false" customHeight="true" outlineLevel="0" collapsed="false">
      <c r="A68" s="109" t="n">
        <v>20</v>
      </c>
      <c r="B68" s="141"/>
      <c r="C68" s="202" t="s">
        <v>177</v>
      </c>
      <c r="D68" s="137" t="s">
        <v>131</v>
      </c>
      <c r="E68" s="186" t="s">
        <v>178</v>
      </c>
      <c r="F68" s="201" t="s">
        <v>179</v>
      </c>
      <c r="G68" s="170" t="n">
        <f aca="false">I68+L68+N68</f>
        <v>0</v>
      </c>
      <c r="H68" s="198" t="n">
        <f aca="false">J68+M68+O68</f>
        <v>1339300</v>
      </c>
      <c r="I68" s="165" t="n">
        <v>0</v>
      </c>
      <c r="J68" s="203" t="n">
        <v>803500</v>
      </c>
      <c r="K68" s="203" t="n">
        <v>553192</v>
      </c>
      <c r="L68" s="203"/>
      <c r="M68" s="165" t="n">
        <v>535800</v>
      </c>
      <c r="N68" s="165"/>
      <c r="O68" s="165"/>
    </row>
    <row r="69" customFormat="false" ht="114" hidden="false" customHeight="true" outlineLevel="0" collapsed="false">
      <c r="A69" s="128"/>
      <c r="B69" s="151"/>
      <c r="C69" s="191"/>
      <c r="D69" s="153"/>
      <c r="E69" s="175"/>
      <c r="F69" s="132"/>
      <c r="G69" s="153"/>
      <c r="H69" s="178"/>
      <c r="I69" s="178"/>
      <c r="J69" s="178" t="s">
        <v>180</v>
      </c>
      <c r="K69" s="178" t="s">
        <v>181</v>
      </c>
      <c r="L69" s="178"/>
      <c r="M69" s="178" t="s">
        <v>182</v>
      </c>
      <c r="N69" s="178"/>
      <c r="O69" s="160"/>
    </row>
    <row r="70" customFormat="false" ht="27.75" hidden="false" customHeight="true" outlineLevel="0" collapsed="false">
      <c r="A70" s="109"/>
      <c r="B70" s="141"/>
      <c r="C70" s="150" t="s">
        <v>183</v>
      </c>
      <c r="D70" s="153"/>
      <c r="E70" s="143"/>
      <c r="F70" s="144"/>
      <c r="G70" s="148" t="n">
        <f aca="false">G75</f>
        <v>37976000</v>
      </c>
      <c r="H70" s="148" t="n">
        <f aca="false">H75</f>
        <v>37976000</v>
      </c>
      <c r="I70" s="149" t="n">
        <f aca="false">I75</f>
        <v>632000</v>
      </c>
      <c r="J70" s="149" t="n">
        <f aca="false">J75</f>
        <v>632000</v>
      </c>
      <c r="K70" s="149" t="n">
        <f aca="false">K75</f>
        <v>205906</v>
      </c>
      <c r="L70" s="149" t="n">
        <f aca="false">L75</f>
        <v>12153000</v>
      </c>
      <c r="M70" s="149" t="n">
        <f aca="false">M75</f>
        <v>12153000</v>
      </c>
      <c r="N70" s="148" t="n">
        <f aca="false">N75</f>
        <v>25191000</v>
      </c>
      <c r="O70" s="148" t="n">
        <f aca="false">O75</f>
        <v>25191000</v>
      </c>
      <c r="P70" s="204"/>
      <c r="Q70" s="204"/>
      <c r="R70" s="204"/>
      <c r="S70" s="204"/>
      <c r="T70" s="204"/>
      <c r="U70" s="204"/>
    </row>
    <row r="71" customFormat="false" ht="16.5" hidden="false" customHeight="true" outlineLevel="0" collapsed="false">
      <c r="A71" s="109"/>
      <c r="B71" s="141"/>
      <c r="C71" s="142" t="s">
        <v>99</v>
      </c>
      <c r="D71" s="137"/>
      <c r="E71" s="143"/>
      <c r="F71" s="144"/>
      <c r="G71" s="148"/>
      <c r="H71" s="148"/>
      <c r="I71" s="148"/>
      <c r="J71" s="148"/>
      <c r="K71" s="148"/>
      <c r="L71" s="148"/>
      <c r="M71" s="148"/>
      <c r="N71" s="149"/>
      <c r="O71" s="149"/>
    </row>
    <row r="72" customFormat="false" ht="20.25" hidden="false" customHeight="true" outlineLevel="0" collapsed="false">
      <c r="A72" s="109"/>
      <c r="B72" s="141"/>
      <c r="C72" s="142" t="s">
        <v>100</v>
      </c>
      <c r="D72" s="137"/>
      <c r="E72" s="143"/>
      <c r="F72" s="144"/>
      <c r="G72" s="148" t="n">
        <f aca="false">I72+L72+N72</f>
        <v>16000000</v>
      </c>
      <c r="H72" s="148" t="n">
        <f aca="false">J72+M72+O72</f>
        <v>16000000</v>
      </c>
      <c r="I72" s="148" t="n">
        <v>600000</v>
      </c>
      <c r="J72" s="148" t="n">
        <v>600000</v>
      </c>
      <c r="K72" s="148" t="n">
        <v>205906</v>
      </c>
      <c r="L72" s="148" t="n">
        <v>5400000</v>
      </c>
      <c r="M72" s="148" t="n">
        <v>5400000</v>
      </c>
      <c r="N72" s="149" t="n">
        <v>10000000</v>
      </c>
      <c r="O72" s="149" t="n">
        <v>10000000</v>
      </c>
    </row>
    <row r="73" customFormat="false" ht="25.5" hidden="false" customHeight="true" outlineLevel="0" collapsed="false">
      <c r="A73" s="109"/>
      <c r="B73" s="141"/>
      <c r="C73" s="150" t="s">
        <v>184</v>
      </c>
      <c r="D73" s="137"/>
      <c r="E73" s="143"/>
      <c r="F73" s="144"/>
      <c r="G73" s="148" t="n">
        <f aca="false">I73+L73+N73</f>
        <v>21976000</v>
      </c>
      <c r="H73" s="148" t="n">
        <f aca="false">J73+M73+O73</f>
        <v>21976000</v>
      </c>
      <c r="I73" s="148" t="n">
        <v>32000</v>
      </c>
      <c r="J73" s="148" t="n">
        <v>32000</v>
      </c>
      <c r="K73" s="148" t="n">
        <v>0</v>
      </c>
      <c r="L73" s="148" t="n">
        <v>6753000</v>
      </c>
      <c r="M73" s="148" t="n">
        <v>6753000</v>
      </c>
      <c r="N73" s="149" t="n">
        <v>15191000</v>
      </c>
      <c r="O73" s="149" t="n">
        <v>15191000</v>
      </c>
    </row>
    <row r="74" customFormat="false" ht="12" hidden="false" customHeight="false" outlineLevel="0" collapsed="false">
      <c r="A74" s="109"/>
      <c r="B74" s="205"/>
      <c r="C74" s="150"/>
      <c r="D74" s="143"/>
      <c r="E74" s="143"/>
      <c r="F74" s="144"/>
      <c r="G74" s="147"/>
      <c r="H74" s="148"/>
      <c r="I74" s="148"/>
      <c r="J74" s="148"/>
      <c r="K74" s="149"/>
      <c r="L74" s="149"/>
      <c r="M74" s="149"/>
      <c r="N74" s="149"/>
      <c r="O74" s="149"/>
    </row>
    <row r="75" customFormat="false" ht="14.25" hidden="false" customHeight="true" outlineLevel="0" collapsed="false">
      <c r="A75" s="128" t="n">
        <v>20</v>
      </c>
      <c r="B75" s="206" t="s">
        <v>185</v>
      </c>
      <c r="C75" s="152" t="s">
        <v>186</v>
      </c>
      <c r="D75" s="174" t="s">
        <v>131</v>
      </c>
      <c r="E75" s="175" t="s">
        <v>187</v>
      </c>
      <c r="F75" s="176" t="s">
        <v>188</v>
      </c>
      <c r="G75" s="155" t="n">
        <f aca="false">I75+L75+N75</f>
        <v>37976000</v>
      </c>
      <c r="H75" s="156" t="n">
        <f aca="false">J75+M75+O75</f>
        <v>37976000</v>
      </c>
      <c r="I75" s="156" t="n">
        <v>632000</v>
      </c>
      <c r="J75" s="156" t="n">
        <v>632000</v>
      </c>
      <c r="K75" s="160" t="n">
        <v>205906</v>
      </c>
      <c r="L75" s="160" t="n">
        <v>12153000</v>
      </c>
      <c r="M75" s="160" t="n">
        <v>12153000</v>
      </c>
      <c r="N75" s="162" t="n">
        <v>25191000</v>
      </c>
      <c r="O75" s="162" t="n">
        <v>25191000</v>
      </c>
    </row>
    <row r="76" customFormat="false" ht="75.75" hidden="false" customHeight="true" outlineLevel="0" collapsed="false">
      <c r="A76" s="128"/>
      <c r="B76" s="206"/>
      <c r="C76" s="152"/>
      <c r="D76" s="174"/>
      <c r="E76" s="175"/>
      <c r="F76" s="176"/>
      <c r="G76" s="132"/>
      <c r="H76" s="192"/>
      <c r="I76" s="178" t="s">
        <v>189</v>
      </c>
      <c r="J76" s="178" t="s">
        <v>189</v>
      </c>
      <c r="K76" s="178" t="s">
        <v>190</v>
      </c>
      <c r="L76" s="178" t="s">
        <v>191</v>
      </c>
      <c r="M76" s="178" t="s">
        <v>191</v>
      </c>
      <c r="N76" s="178" t="s">
        <v>192</v>
      </c>
      <c r="O76" s="178" t="s">
        <v>192</v>
      </c>
    </row>
    <row r="77" customFormat="false" ht="15.95" hidden="false" customHeight="true" outlineLevel="0" collapsed="false">
      <c r="A77" s="109"/>
      <c r="B77" s="141"/>
      <c r="C77" s="142"/>
      <c r="D77" s="153"/>
      <c r="E77" s="143"/>
      <c r="F77" s="144"/>
      <c r="G77" s="147"/>
      <c r="H77" s="171"/>
      <c r="I77" s="172"/>
      <c r="J77" s="165"/>
      <c r="K77" s="165"/>
      <c r="L77" s="165"/>
      <c r="M77" s="165"/>
      <c r="N77" s="165"/>
      <c r="O77" s="166"/>
    </row>
    <row r="78" customFormat="false" ht="15.95" hidden="false" customHeight="true" outlineLevel="0" collapsed="false">
      <c r="A78" s="109"/>
      <c r="B78" s="141"/>
      <c r="C78" s="142" t="s">
        <v>193</v>
      </c>
      <c r="D78" s="153"/>
      <c r="E78" s="143"/>
      <c r="F78" s="144"/>
      <c r="G78" s="148" t="n">
        <f aca="false">G83+G86+G88+G90</f>
        <v>13833000</v>
      </c>
      <c r="H78" s="148" t="n">
        <f aca="false">H83+H86+H88+H90</f>
        <v>15187600</v>
      </c>
      <c r="I78" s="149" t="n">
        <f aca="false">I83+I86+I88+I90</f>
        <v>971000</v>
      </c>
      <c r="J78" s="149" t="n">
        <f aca="false">J83+J86+J88+J90</f>
        <v>805600</v>
      </c>
      <c r="K78" s="149" t="n">
        <f aca="false">K83+K86+K88+K90</f>
        <v>69652</v>
      </c>
      <c r="L78" s="149" t="n">
        <f aca="false">L83+L86+L88+L90</f>
        <v>4137000</v>
      </c>
      <c r="M78" s="149" t="n">
        <f aca="false">M83+M86+M88+M90</f>
        <v>4497000</v>
      </c>
      <c r="N78" s="149" t="n">
        <f aca="false">N83+N86+N88+N90</f>
        <v>8725000</v>
      </c>
      <c r="O78" s="149" t="n">
        <f aca="false">O83+O86+O88+O90</f>
        <v>9885000</v>
      </c>
    </row>
    <row r="79" customFormat="false" ht="15.95" hidden="false" customHeight="true" outlineLevel="0" collapsed="false">
      <c r="A79" s="109"/>
      <c r="B79" s="141"/>
      <c r="C79" s="142" t="s">
        <v>99</v>
      </c>
      <c r="D79" s="153"/>
      <c r="E79" s="143"/>
      <c r="F79" s="144"/>
      <c r="G79" s="147"/>
      <c r="H79" s="148"/>
      <c r="I79" s="149"/>
      <c r="J79" s="149"/>
      <c r="K79" s="149"/>
      <c r="L79" s="149"/>
      <c r="M79" s="149"/>
      <c r="N79" s="149"/>
      <c r="O79" s="149"/>
    </row>
    <row r="80" customFormat="false" ht="15.95" hidden="false" customHeight="true" outlineLevel="0" collapsed="false">
      <c r="A80" s="109"/>
      <c r="B80" s="141"/>
      <c r="C80" s="142" t="s">
        <v>100</v>
      </c>
      <c r="D80" s="153"/>
      <c r="E80" s="143"/>
      <c r="F80" s="144"/>
      <c r="G80" s="207" t="n">
        <f aca="false">I80+L80+N80</f>
        <v>6200000</v>
      </c>
      <c r="H80" s="148" t="n">
        <f aca="false">J80+M80+O80</f>
        <v>7554600</v>
      </c>
      <c r="I80" s="149" t="n">
        <v>960000</v>
      </c>
      <c r="J80" s="149" t="n">
        <v>794600</v>
      </c>
      <c r="K80" s="149" t="n">
        <v>69652</v>
      </c>
      <c r="L80" s="149" t="n">
        <v>1740000</v>
      </c>
      <c r="M80" s="149" t="n">
        <v>2100000</v>
      </c>
      <c r="N80" s="149" t="n">
        <v>3500000</v>
      </c>
      <c r="O80" s="149" t="n">
        <v>4660000</v>
      </c>
    </row>
    <row r="81" customFormat="false" ht="33.75" hidden="false" customHeight="true" outlineLevel="0" collapsed="false">
      <c r="A81" s="109"/>
      <c r="B81" s="141"/>
      <c r="C81" s="150" t="s">
        <v>184</v>
      </c>
      <c r="D81" s="153"/>
      <c r="E81" s="143"/>
      <c r="F81" s="144"/>
      <c r="G81" s="207" t="n">
        <f aca="false">I81+L81+N81</f>
        <v>7633000</v>
      </c>
      <c r="H81" s="148" t="n">
        <f aca="false">J81+M81+O81</f>
        <v>7633000</v>
      </c>
      <c r="I81" s="149" t="n">
        <v>11000</v>
      </c>
      <c r="J81" s="149" t="n">
        <v>11000</v>
      </c>
      <c r="K81" s="149" t="n">
        <v>0</v>
      </c>
      <c r="L81" s="149" t="n">
        <v>2397000</v>
      </c>
      <c r="M81" s="149" t="n">
        <v>2397000</v>
      </c>
      <c r="N81" s="149" t="n">
        <v>5225000</v>
      </c>
      <c r="O81" s="149" t="n">
        <v>5225000</v>
      </c>
    </row>
    <row r="82" customFormat="false" ht="12" hidden="false" customHeight="false" outlineLevel="0" collapsed="false">
      <c r="A82" s="109"/>
      <c r="B82" s="141"/>
      <c r="C82" s="142"/>
      <c r="D82" s="153"/>
      <c r="E82" s="143"/>
      <c r="F82" s="144"/>
      <c r="G82" s="147"/>
      <c r="H82" s="148"/>
      <c r="I82" s="149"/>
      <c r="J82" s="149"/>
      <c r="K82" s="149"/>
      <c r="L82" s="149"/>
      <c r="M82" s="149"/>
      <c r="N82" s="149"/>
      <c r="O82" s="149"/>
    </row>
    <row r="83" customFormat="false" ht="16.5" hidden="false" customHeight="true" outlineLevel="0" collapsed="false">
      <c r="A83" s="128" t="n">
        <v>21</v>
      </c>
      <c r="B83" s="206" t="s">
        <v>194</v>
      </c>
      <c r="C83" s="191" t="s">
        <v>195</v>
      </c>
      <c r="D83" s="174" t="s">
        <v>131</v>
      </c>
      <c r="E83" s="175" t="s">
        <v>196</v>
      </c>
      <c r="F83" s="176" t="s">
        <v>188</v>
      </c>
      <c r="G83" s="155" t="n">
        <f aca="false">I83+L83+N83</f>
        <v>13133000</v>
      </c>
      <c r="H83" s="156" t="n">
        <f aca="false">J83+M83+O83</f>
        <v>12967600</v>
      </c>
      <c r="I83" s="156" t="n">
        <v>411000</v>
      </c>
      <c r="J83" s="156" t="n">
        <v>245600</v>
      </c>
      <c r="K83" s="160" t="n">
        <v>50746</v>
      </c>
      <c r="L83" s="160" t="n">
        <v>3997000</v>
      </c>
      <c r="M83" s="160" t="n">
        <v>3997000</v>
      </c>
      <c r="N83" s="162" t="n">
        <v>8725000</v>
      </c>
      <c r="O83" s="162" t="n">
        <v>8725000</v>
      </c>
    </row>
    <row r="84" customFormat="false" ht="74.25" hidden="false" customHeight="true" outlineLevel="0" collapsed="false">
      <c r="A84" s="128"/>
      <c r="B84" s="206"/>
      <c r="C84" s="191"/>
      <c r="D84" s="174"/>
      <c r="E84" s="175"/>
      <c r="F84" s="176"/>
      <c r="G84" s="132"/>
      <c r="H84" s="185"/>
      <c r="I84" s="178" t="s">
        <v>197</v>
      </c>
      <c r="J84" s="178" t="s">
        <v>197</v>
      </c>
      <c r="K84" s="178" t="s">
        <v>198</v>
      </c>
      <c r="L84" s="178" t="s">
        <v>199</v>
      </c>
      <c r="M84" s="178" t="s">
        <v>199</v>
      </c>
      <c r="N84" s="178" t="s">
        <v>200</v>
      </c>
      <c r="O84" s="178" t="s">
        <v>200</v>
      </c>
    </row>
    <row r="85" customFormat="false" ht="12" hidden="false" customHeight="false" outlineLevel="0" collapsed="false">
      <c r="A85" s="128"/>
      <c r="B85" s="206"/>
      <c r="C85" s="191"/>
      <c r="D85" s="174"/>
      <c r="E85" s="175"/>
      <c r="F85" s="176"/>
      <c r="G85" s="132"/>
      <c r="H85" s="185"/>
      <c r="I85" s="208"/>
      <c r="J85" s="181"/>
      <c r="K85" s="181"/>
      <c r="L85" s="181"/>
      <c r="M85" s="181"/>
      <c r="N85" s="181"/>
      <c r="O85" s="181"/>
    </row>
    <row r="86" customFormat="false" ht="36.75" hidden="false" customHeight="true" outlineLevel="0" collapsed="false">
      <c r="A86" s="128" t="n">
        <v>22</v>
      </c>
      <c r="B86" s="206" t="s">
        <v>201</v>
      </c>
      <c r="C86" s="191" t="s">
        <v>202</v>
      </c>
      <c r="D86" s="174" t="s">
        <v>131</v>
      </c>
      <c r="E86" s="175" t="s">
        <v>156</v>
      </c>
      <c r="F86" s="176" t="s">
        <v>203</v>
      </c>
      <c r="G86" s="155" t="n">
        <f aca="false">I86+L86+N86</f>
        <v>100000</v>
      </c>
      <c r="H86" s="156" t="n">
        <f aca="false">J86+M86+O86</f>
        <v>1530000</v>
      </c>
      <c r="I86" s="156" t="n">
        <v>100000</v>
      </c>
      <c r="J86" s="156" t="n">
        <v>100000</v>
      </c>
      <c r="K86" s="156" t="n">
        <v>264</v>
      </c>
      <c r="L86" s="156"/>
      <c r="M86" s="156" t="n">
        <v>270000</v>
      </c>
      <c r="N86" s="160"/>
      <c r="O86" s="162" t="n">
        <v>1160000</v>
      </c>
    </row>
    <row r="87" customFormat="false" ht="12" hidden="false" customHeight="false" outlineLevel="0" collapsed="false">
      <c r="A87" s="128"/>
      <c r="B87" s="206"/>
      <c r="C87" s="191"/>
      <c r="D87" s="174"/>
      <c r="E87" s="175"/>
      <c r="F87" s="176"/>
      <c r="G87" s="132"/>
      <c r="H87" s="192"/>
      <c r="I87" s="192"/>
      <c r="J87" s="156"/>
      <c r="K87" s="160"/>
      <c r="L87" s="160"/>
      <c r="M87" s="160"/>
      <c r="N87" s="160"/>
      <c r="O87" s="162"/>
    </row>
    <row r="88" customFormat="false" ht="48.75" hidden="false" customHeight="true" outlineLevel="0" collapsed="false">
      <c r="A88" s="128" t="n">
        <v>23</v>
      </c>
      <c r="B88" s="206" t="s">
        <v>201</v>
      </c>
      <c r="C88" s="191" t="s">
        <v>204</v>
      </c>
      <c r="D88" s="174" t="s">
        <v>131</v>
      </c>
      <c r="E88" s="175" t="s">
        <v>156</v>
      </c>
      <c r="F88" s="176" t="n">
        <v>2004</v>
      </c>
      <c r="G88" s="155" t="n">
        <f aca="false">I88+L88+N88</f>
        <v>300000</v>
      </c>
      <c r="H88" s="156" t="n">
        <f aca="false">J88+M88+O88</f>
        <v>300000</v>
      </c>
      <c r="I88" s="156" t="n">
        <v>300000</v>
      </c>
      <c r="J88" s="156" t="n">
        <v>300000</v>
      </c>
      <c r="K88" s="160" t="n">
        <v>2172</v>
      </c>
      <c r="L88" s="160"/>
      <c r="M88" s="160"/>
      <c r="N88" s="160"/>
      <c r="O88" s="162"/>
    </row>
    <row r="89" customFormat="false" ht="12" hidden="false" customHeight="false" outlineLevel="0" collapsed="false">
      <c r="A89" s="128"/>
      <c r="B89" s="206"/>
      <c r="C89" s="191"/>
      <c r="D89" s="174"/>
      <c r="E89" s="175"/>
      <c r="F89" s="209"/>
      <c r="G89" s="210"/>
      <c r="H89" s="185"/>
      <c r="I89" s="208"/>
      <c r="J89" s="160"/>
      <c r="K89" s="160"/>
      <c r="L89" s="160"/>
      <c r="M89" s="160"/>
      <c r="N89" s="160"/>
      <c r="O89" s="162"/>
    </row>
    <row r="90" customFormat="false" ht="48" hidden="false" customHeight="true" outlineLevel="0" collapsed="false">
      <c r="A90" s="128" t="n">
        <v>24</v>
      </c>
      <c r="B90" s="206" t="s">
        <v>201</v>
      </c>
      <c r="C90" s="191" t="s">
        <v>205</v>
      </c>
      <c r="D90" s="174" t="s">
        <v>131</v>
      </c>
      <c r="E90" s="175" t="s">
        <v>156</v>
      </c>
      <c r="F90" s="176" t="s">
        <v>179</v>
      </c>
      <c r="G90" s="155" t="n">
        <f aca="false">I90+L90+N90</f>
        <v>300000</v>
      </c>
      <c r="H90" s="156" t="n">
        <f aca="false">J90+M90+O90</f>
        <v>390000</v>
      </c>
      <c r="I90" s="160" t="n">
        <v>160000</v>
      </c>
      <c r="J90" s="160" t="n">
        <v>160000</v>
      </c>
      <c r="K90" s="160" t="n">
        <v>16470</v>
      </c>
      <c r="L90" s="160" t="n">
        <v>140000</v>
      </c>
      <c r="M90" s="160" t="n">
        <v>230000</v>
      </c>
      <c r="N90" s="160"/>
      <c r="O90" s="162"/>
    </row>
    <row r="91" customFormat="false" ht="15.95" hidden="false" customHeight="true" outlineLevel="0" collapsed="false">
      <c r="A91" s="109"/>
      <c r="B91" s="141"/>
      <c r="C91" s="142"/>
      <c r="D91" s="153"/>
      <c r="E91" s="143"/>
      <c r="F91" s="144"/>
      <c r="G91" s="147"/>
      <c r="H91" s="171"/>
      <c r="I91" s="172"/>
      <c r="J91" s="165"/>
      <c r="K91" s="165"/>
      <c r="L91" s="165"/>
      <c r="M91" s="165"/>
      <c r="N91" s="165"/>
      <c r="O91" s="166"/>
    </row>
    <row r="92" customFormat="false" ht="15.95" hidden="false" customHeight="true" outlineLevel="0" collapsed="false">
      <c r="A92" s="109"/>
      <c r="B92" s="141"/>
      <c r="C92" s="142" t="s">
        <v>206</v>
      </c>
      <c r="D92" s="153"/>
      <c r="E92" s="143"/>
      <c r="F92" s="144"/>
      <c r="G92" s="148" t="n">
        <f aca="false">G97+G99+G105+G107+G109+G111+G113+G115+G117+G119+G121+G123+G125+G127+G129+G131+G133+G135+G137+G139+G141+G143+G145+G147+G149+G151+G153+G155+G157+G159+G161+G163+G165+G168+G170+G102+G172+G174</f>
        <v>68540000</v>
      </c>
      <c r="H92" s="148" t="n">
        <f aca="false">H97+H99+H105+H107+H109+H111+H113+H115+H117+H119+H121+H123+H125+H127+H129+H131+H133+H135+H137+H139+H141+H143+H145+H147+H149+H151+H153+H155+H157+H159+H161+H163+H165+H168+H170+H102+H172+H174</f>
        <v>85539140</v>
      </c>
      <c r="I92" s="148" t="n">
        <f aca="false">I97+I99+I105+I107+I109+I111+I113+I115+I117+I119+I121+I123+I125+I127+I129+I131+I133+I135+I137+I139+I141+I143+I145+I147+I149+I151+I153+I155+I157+I159+I163+I168+I170+I102+I172+I174</f>
        <v>11200000</v>
      </c>
      <c r="J92" s="148" t="n">
        <f aca="false">J97+J99+J105+J107+J109+J111+J113+J115+J117+J119+J121+J123+J125+J127+J129+J131+J133+J135+J137+J139+J141+J143+J145+J147+J149+J151+J153+J155+J157+J159+J163+J168+J170+J102+J172+J174</f>
        <v>14650140</v>
      </c>
      <c r="K92" s="148" t="n">
        <f aca="false">K97+K99+K105+K107+K109+K111+K113+K115+K117+K119+K121+K123+K125+K127+K129+K131+K133+K135+K137+K139+K141+K143+K145+K147+K149+K151+K153+K155+K157+K159+K161+K163+K165+K168+K170+K102+K172+K174</f>
        <v>882117</v>
      </c>
      <c r="L92" s="148" t="n">
        <f aca="false">L97+L99+L105+L107+L109+L111+L113+L115+L117+L119+L121+L123+L125+L127+L129+L131+L133+L135+L137+L139+L141+L143+L145+L147+L149+L151+L153+L155+L157+L159+L161+L163+L165+L168+L170+L102+L172+L174</f>
        <v>34035000</v>
      </c>
      <c r="M92" s="148" t="n">
        <f aca="false">M97+M99+M105+M107+M109+M111+M113+M115+M117+M119+M121+M123+M125+M127+M129+M131+M133+M135+M137+M139+M141+M143+M145+M147+M149+M151+M153+M155+M157+M159+M161+M163+M165+M168+M170+M102+M172+M174</f>
        <v>37225000</v>
      </c>
      <c r="N92" s="148" t="n">
        <f aca="false">N97+N99+N105+N107+N109+N111+N113+N115+N117+N119+N121+N123+N125+N127+N129+N131+N133+N135+N137+N139+N141+N143+N145+N147+N149+N151+N153+N155+N157+N159+N161+N163+N165+N168+N170+N102+N172+N174</f>
        <v>23305000</v>
      </c>
      <c r="O92" s="148" t="n">
        <f aca="false">O97+O99+O105+O107+O109+O111+O113+O115+O117+O119+O121+O123+O125+O127+O129+O131+O133+O135+O137+O139+O141+O143+O145+O147+O149+O151+O153+O155+O157+O159+O161+O163+O165+O168+O170+O102+O172+O174</f>
        <v>33664000</v>
      </c>
    </row>
    <row r="93" customFormat="false" ht="15.95" hidden="false" customHeight="true" outlineLevel="0" collapsed="false">
      <c r="A93" s="109"/>
      <c r="B93" s="141"/>
      <c r="C93" s="142" t="s">
        <v>99</v>
      </c>
      <c r="D93" s="153"/>
      <c r="E93" s="143"/>
      <c r="F93" s="144"/>
      <c r="G93" s="147"/>
      <c r="H93" s="148"/>
      <c r="I93" s="149"/>
      <c r="J93" s="149"/>
      <c r="K93" s="149"/>
      <c r="L93" s="149"/>
      <c r="M93" s="149"/>
      <c r="N93" s="149"/>
      <c r="O93" s="149"/>
    </row>
    <row r="94" customFormat="false" ht="19.5" hidden="false" customHeight="true" outlineLevel="0" collapsed="false">
      <c r="A94" s="109"/>
      <c r="B94" s="141"/>
      <c r="C94" s="142" t="s">
        <v>100</v>
      </c>
      <c r="D94" s="153"/>
      <c r="E94" s="143"/>
      <c r="F94" s="144"/>
      <c r="G94" s="148" t="n">
        <f aca="false">I94+L94+N94</f>
        <v>49640000</v>
      </c>
      <c r="H94" s="148" t="n">
        <f aca="false">J94+M94+O94</f>
        <v>53589140</v>
      </c>
      <c r="I94" s="149" t="n">
        <v>10700000</v>
      </c>
      <c r="J94" s="149" t="n">
        <v>14150140</v>
      </c>
      <c r="K94" s="149" t="n">
        <v>882117</v>
      </c>
      <c r="L94" s="149" t="n">
        <v>23285000</v>
      </c>
      <c r="M94" s="149" t="n">
        <v>22150000</v>
      </c>
      <c r="N94" s="149" t="n">
        <v>15655000</v>
      </c>
      <c r="O94" s="149" t="n">
        <v>17289000</v>
      </c>
    </row>
    <row r="95" customFormat="false" ht="40.5" hidden="false" customHeight="true" outlineLevel="0" collapsed="false">
      <c r="A95" s="109"/>
      <c r="B95" s="141"/>
      <c r="C95" s="150" t="s">
        <v>207</v>
      </c>
      <c r="D95" s="153"/>
      <c r="E95" s="143"/>
      <c r="F95" s="144"/>
      <c r="G95" s="148" t="n">
        <f aca="false">I95+L95+N95</f>
        <v>18900000</v>
      </c>
      <c r="H95" s="148" t="n">
        <f aca="false">J95+M95+O95</f>
        <v>31950000</v>
      </c>
      <c r="I95" s="149" t="n">
        <v>500000</v>
      </c>
      <c r="J95" s="149" t="n">
        <v>500000</v>
      </c>
      <c r="K95" s="149" t="n">
        <v>0</v>
      </c>
      <c r="L95" s="149" t="n">
        <v>10750000</v>
      </c>
      <c r="M95" s="149" t="n">
        <v>15075000</v>
      </c>
      <c r="N95" s="149" t="n">
        <v>7650000</v>
      </c>
      <c r="O95" s="149" t="n">
        <v>16375000</v>
      </c>
    </row>
    <row r="96" customFormat="false" ht="15.95" hidden="false" customHeight="true" outlineLevel="0" collapsed="false">
      <c r="A96" s="109"/>
      <c r="B96" s="141"/>
      <c r="C96" s="142"/>
      <c r="D96" s="153"/>
      <c r="E96" s="143"/>
      <c r="F96" s="144"/>
      <c r="G96" s="147"/>
      <c r="H96" s="171"/>
      <c r="I96" s="172"/>
      <c r="J96" s="165"/>
      <c r="K96" s="165"/>
      <c r="L96" s="165"/>
      <c r="M96" s="165"/>
      <c r="N96" s="165"/>
      <c r="O96" s="166"/>
    </row>
    <row r="97" customFormat="false" ht="57.75" hidden="false" customHeight="true" outlineLevel="0" collapsed="false">
      <c r="A97" s="128" t="n">
        <v>25</v>
      </c>
      <c r="B97" s="206" t="s">
        <v>208</v>
      </c>
      <c r="C97" s="191" t="s">
        <v>209</v>
      </c>
      <c r="D97" s="174" t="s">
        <v>155</v>
      </c>
      <c r="E97" s="175" t="s">
        <v>156</v>
      </c>
      <c r="F97" s="176" t="s">
        <v>203</v>
      </c>
      <c r="G97" s="155" t="n">
        <f aca="false">I97+L97+N97</f>
        <v>9000000</v>
      </c>
      <c r="H97" s="156" t="n">
        <f aca="false">J97+M97+O97</f>
        <v>5800000</v>
      </c>
      <c r="I97" s="156" t="n">
        <v>300000</v>
      </c>
      <c r="J97" s="156" t="n">
        <v>300000</v>
      </c>
      <c r="K97" s="160" t="n">
        <v>12688</v>
      </c>
      <c r="L97" s="160" t="n">
        <v>3000000</v>
      </c>
      <c r="M97" s="160" t="n">
        <v>500000</v>
      </c>
      <c r="N97" s="160" t="n">
        <v>5700000</v>
      </c>
      <c r="O97" s="195" t="n">
        <v>5000000</v>
      </c>
      <c r="P97" s="161" t="n">
        <f aca="false">O97+6000000+850000+O107+O121+O125+O137+O155+O161+O163+O168+O170+O172+O174</f>
        <v>17289000</v>
      </c>
    </row>
    <row r="98" customFormat="false" ht="12" hidden="false" customHeight="false" outlineLevel="0" collapsed="false">
      <c r="A98" s="128"/>
      <c r="B98" s="206"/>
      <c r="C98" s="191"/>
      <c r="D98" s="174"/>
      <c r="E98" s="175"/>
      <c r="F98" s="176"/>
      <c r="G98" s="132"/>
      <c r="H98" s="156"/>
      <c r="I98" s="156"/>
      <c r="J98" s="156"/>
      <c r="K98" s="160"/>
      <c r="L98" s="160"/>
      <c r="M98" s="160"/>
      <c r="N98" s="160"/>
      <c r="O98" s="195"/>
    </row>
    <row r="99" customFormat="false" ht="14.25" hidden="false" customHeight="true" outlineLevel="0" collapsed="false">
      <c r="A99" s="128" t="n">
        <v>26</v>
      </c>
      <c r="B99" s="206" t="s">
        <v>210</v>
      </c>
      <c r="C99" s="152" t="s">
        <v>211</v>
      </c>
      <c r="D99" s="174" t="s">
        <v>155</v>
      </c>
      <c r="E99" s="175" t="s">
        <v>156</v>
      </c>
      <c r="F99" s="176" t="s">
        <v>92</v>
      </c>
      <c r="G99" s="155" t="n">
        <f aca="false">I99+L99+N99</f>
        <v>28000000</v>
      </c>
      <c r="H99" s="156" t="n">
        <f aca="false">M99+O99</f>
        <v>39650000</v>
      </c>
      <c r="I99" s="156" t="n">
        <v>0</v>
      </c>
      <c r="J99" s="211" t="n">
        <v>0</v>
      </c>
      <c r="K99" s="211" t="n">
        <v>0</v>
      </c>
      <c r="L99" s="212" t="n">
        <v>17700000</v>
      </c>
      <c r="M99" s="156" t="n">
        <v>19825000</v>
      </c>
      <c r="N99" s="160" t="n">
        <v>10300000</v>
      </c>
      <c r="O99" s="160" t="n">
        <v>19825000</v>
      </c>
    </row>
    <row r="100" customFormat="false" ht="76.5" hidden="false" customHeight="true" outlineLevel="0" collapsed="false">
      <c r="A100" s="128"/>
      <c r="B100" s="206"/>
      <c r="C100" s="152"/>
      <c r="D100" s="174"/>
      <c r="E100" s="175"/>
      <c r="F100" s="176"/>
      <c r="G100" s="132"/>
      <c r="H100" s="156"/>
      <c r="I100" s="177" t="s">
        <v>212</v>
      </c>
      <c r="J100" s="177" t="s">
        <v>212</v>
      </c>
      <c r="K100" s="177"/>
      <c r="L100" s="177" t="s">
        <v>213</v>
      </c>
      <c r="M100" s="177" t="s">
        <v>214</v>
      </c>
      <c r="N100" s="177" t="s">
        <v>215</v>
      </c>
      <c r="O100" s="177" t="s">
        <v>216</v>
      </c>
    </row>
    <row r="101" customFormat="false" ht="12" hidden="false" customHeight="false" outlineLevel="0" collapsed="false">
      <c r="A101" s="128"/>
      <c r="B101" s="206"/>
      <c r="C101" s="191"/>
      <c r="D101" s="174"/>
      <c r="E101" s="175"/>
      <c r="F101" s="176"/>
      <c r="G101" s="132"/>
      <c r="H101" s="183"/>
      <c r="I101" s="183"/>
      <c r="J101" s="177"/>
      <c r="K101" s="177"/>
      <c r="L101" s="177"/>
      <c r="M101" s="177"/>
      <c r="N101" s="177"/>
      <c r="O101" s="177"/>
    </row>
    <row r="102" customFormat="false" ht="15" hidden="false" customHeight="true" outlineLevel="0" collapsed="false">
      <c r="A102" s="128" t="n">
        <v>27</v>
      </c>
      <c r="B102" s="206" t="s">
        <v>217</v>
      </c>
      <c r="C102" s="152" t="s">
        <v>218</v>
      </c>
      <c r="D102" s="174" t="s">
        <v>155</v>
      </c>
      <c r="E102" s="175" t="s">
        <v>156</v>
      </c>
      <c r="F102" s="176" t="s">
        <v>92</v>
      </c>
      <c r="G102" s="155" t="n">
        <f aca="false">I102+L102+N102</f>
        <v>5000000</v>
      </c>
      <c r="H102" s="156" t="n">
        <f aca="false">J102+M102+O102</f>
        <v>4600000</v>
      </c>
      <c r="I102" s="156" t="n">
        <v>1000000</v>
      </c>
      <c r="J102" s="156" t="n">
        <v>600000</v>
      </c>
      <c r="K102" s="160" t="n">
        <v>14210</v>
      </c>
      <c r="L102" s="160" t="n">
        <v>3000000</v>
      </c>
      <c r="M102" s="160" t="n">
        <v>3000000</v>
      </c>
      <c r="N102" s="160" t="n">
        <v>1000000</v>
      </c>
      <c r="O102" s="160" t="n">
        <v>1000000</v>
      </c>
    </row>
    <row r="103" customFormat="false" ht="73.5" hidden="false" customHeight="true" outlineLevel="0" collapsed="false">
      <c r="A103" s="128"/>
      <c r="B103" s="206"/>
      <c r="C103" s="152"/>
      <c r="D103" s="174"/>
      <c r="E103" s="175"/>
      <c r="F103" s="176"/>
      <c r="G103" s="132"/>
      <c r="H103" s="156"/>
      <c r="I103" s="177" t="s">
        <v>219</v>
      </c>
      <c r="J103" s="177" t="s">
        <v>219</v>
      </c>
      <c r="K103" s="177" t="s">
        <v>220</v>
      </c>
      <c r="L103" s="177" t="s">
        <v>221</v>
      </c>
      <c r="M103" s="177" t="s">
        <v>221</v>
      </c>
      <c r="N103" s="177" t="s">
        <v>222</v>
      </c>
      <c r="O103" s="177" t="s">
        <v>222</v>
      </c>
    </row>
    <row r="104" customFormat="false" ht="15.95" hidden="false" customHeight="true" outlineLevel="0" collapsed="false">
      <c r="A104" s="109"/>
      <c r="B104" s="141"/>
      <c r="C104" s="142"/>
      <c r="D104" s="153"/>
      <c r="E104" s="143"/>
      <c r="F104" s="144"/>
      <c r="G104" s="147"/>
      <c r="H104" s="163"/>
      <c r="I104" s="163"/>
      <c r="J104" s="198"/>
      <c r="K104" s="165"/>
      <c r="L104" s="165"/>
      <c r="M104" s="165"/>
      <c r="N104" s="165"/>
      <c r="O104" s="166"/>
    </row>
    <row r="105" customFormat="false" ht="46.5" hidden="false" customHeight="true" outlineLevel="0" collapsed="false">
      <c r="A105" s="128" t="n">
        <v>28</v>
      </c>
      <c r="B105" s="206" t="s">
        <v>223</v>
      </c>
      <c r="C105" s="191" t="s">
        <v>224</v>
      </c>
      <c r="D105" s="174" t="s">
        <v>155</v>
      </c>
      <c r="E105" s="175" t="s">
        <v>156</v>
      </c>
      <c r="F105" s="176" t="s">
        <v>179</v>
      </c>
      <c r="G105" s="155" t="n">
        <f aca="false">I105+L105+N105</f>
        <v>2000000</v>
      </c>
      <c r="H105" s="156" t="n">
        <f aca="false">J105+M105+O105</f>
        <v>1500000</v>
      </c>
      <c r="I105" s="156" t="n">
        <v>1300000</v>
      </c>
      <c r="J105" s="168" t="n">
        <v>1300000</v>
      </c>
      <c r="K105" s="162" t="n">
        <v>3965</v>
      </c>
      <c r="L105" s="162" t="n">
        <v>700000</v>
      </c>
      <c r="M105" s="160" t="n">
        <v>200000</v>
      </c>
      <c r="N105" s="160"/>
      <c r="O105" s="160"/>
    </row>
    <row r="106" customFormat="false" ht="12" hidden="false" customHeight="false" outlineLevel="0" collapsed="false">
      <c r="A106" s="128"/>
      <c r="B106" s="206"/>
      <c r="C106" s="191"/>
      <c r="D106" s="174"/>
      <c r="E106" s="175"/>
      <c r="F106" s="176"/>
      <c r="G106" s="132"/>
      <c r="H106" s="185"/>
      <c r="I106" s="185"/>
      <c r="J106" s="168"/>
      <c r="K106" s="162"/>
      <c r="L106" s="162"/>
      <c r="M106" s="160"/>
      <c r="N106" s="160"/>
      <c r="O106" s="160"/>
    </row>
    <row r="107" customFormat="false" ht="48.75" hidden="false" customHeight="true" outlineLevel="0" collapsed="false">
      <c r="A107" s="128" t="n">
        <v>29</v>
      </c>
      <c r="B107" s="206" t="s">
        <v>223</v>
      </c>
      <c r="C107" s="191" t="s">
        <v>225</v>
      </c>
      <c r="D107" s="174" t="s">
        <v>155</v>
      </c>
      <c r="E107" s="175" t="s">
        <v>156</v>
      </c>
      <c r="F107" s="176" t="s">
        <v>188</v>
      </c>
      <c r="G107" s="155" t="n">
        <f aca="false">I107+L107+N107</f>
        <v>1980000</v>
      </c>
      <c r="H107" s="156" t="n">
        <f aca="false">J107+M107+O107</f>
        <v>2378000</v>
      </c>
      <c r="I107" s="156" t="n">
        <v>100000</v>
      </c>
      <c r="J107" s="168" t="n">
        <v>100000</v>
      </c>
      <c r="K107" s="162" t="n">
        <v>0</v>
      </c>
      <c r="L107" s="162" t="n">
        <v>1500000</v>
      </c>
      <c r="M107" s="160" t="n">
        <v>878000</v>
      </c>
      <c r="N107" s="160" t="n">
        <v>380000</v>
      </c>
      <c r="O107" s="160" t="n">
        <v>1400000</v>
      </c>
    </row>
    <row r="108" customFormat="false" ht="12" hidden="false" customHeight="false" outlineLevel="0" collapsed="false">
      <c r="A108" s="128"/>
      <c r="B108" s="206"/>
      <c r="C108" s="191"/>
      <c r="D108" s="174"/>
      <c r="E108" s="175"/>
      <c r="F108" s="176"/>
      <c r="G108" s="132"/>
      <c r="H108" s="156"/>
      <c r="I108" s="156"/>
      <c r="J108" s="168"/>
      <c r="K108" s="162"/>
      <c r="L108" s="162"/>
      <c r="M108" s="160"/>
      <c r="N108" s="160"/>
      <c r="O108" s="160"/>
    </row>
    <row r="109" customFormat="false" ht="47.25" hidden="false" customHeight="true" outlineLevel="0" collapsed="false">
      <c r="A109" s="128" t="n">
        <v>30</v>
      </c>
      <c r="B109" s="206" t="s">
        <v>223</v>
      </c>
      <c r="C109" s="213" t="s">
        <v>226</v>
      </c>
      <c r="D109" s="153" t="s">
        <v>155</v>
      </c>
      <c r="E109" s="175" t="s">
        <v>156</v>
      </c>
      <c r="F109" s="176" t="s">
        <v>203</v>
      </c>
      <c r="G109" s="155" t="n">
        <f aca="false">I109+L109+N109</f>
        <v>720000</v>
      </c>
      <c r="H109" s="156" t="n">
        <f aca="false">J109+M109+O109</f>
        <v>600000</v>
      </c>
      <c r="I109" s="156" t="n">
        <v>600000</v>
      </c>
      <c r="J109" s="168" t="n">
        <v>600000</v>
      </c>
      <c r="K109" s="162" t="n">
        <v>61000</v>
      </c>
      <c r="L109" s="162"/>
      <c r="M109" s="160"/>
      <c r="N109" s="160" t="n">
        <v>120000</v>
      </c>
      <c r="O109" s="160"/>
    </row>
    <row r="110" customFormat="false" ht="12" hidden="false" customHeight="false" outlineLevel="0" collapsed="false">
      <c r="A110" s="128"/>
      <c r="B110" s="206"/>
      <c r="C110" s="213"/>
      <c r="D110" s="153"/>
      <c r="E110" s="175"/>
      <c r="F110" s="176"/>
      <c r="G110" s="132"/>
      <c r="H110" s="156"/>
      <c r="I110" s="156"/>
      <c r="J110" s="168"/>
      <c r="K110" s="162"/>
      <c r="L110" s="162"/>
      <c r="M110" s="160"/>
      <c r="N110" s="160"/>
      <c r="O110" s="160"/>
    </row>
    <row r="111" customFormat="false" ht="54.75" hidden="false" customHeight="true" outlineLevel="0" collapsed="false">
      <c r="A111" s="128" t="n">
        <v>31</v>
      </c>
      <c r="B111" s="206" t="s">
        <v>223</v>
      </c>
      <c r="C111" s="213" t="s">
        <v>227</v>
      </c>
      <c r="D111" s="153" t="s">
        <v>155</v>
      </c>
      <c r="E111" s="175" t="s">
        <v>156</v>
      </c>
      <c r="F111" s="176" t="n">
        <v>2004</v>
      </c>
      <c r="G111" s="155" t="n">
        <f aca="false">I111+L111+N111</f>
        <v>0</v>
      </c>
      <c r="H111" s="156" t="n">
        <f aca="false">J111+M111+O111</f>
        <v>70000</v>
      </c>
      <c r="I111" s="156"/>
      <c r="J111" s="168" t="n">
        <v>70000</v>
      </c>
      <c r="K111" s="162" t="n">
        <v>0</v>
      </c>
      <c r="L111" s="162"/>
      <c r="M111" s="160"/>
      <c r="N111" s="160"/>
      <c r="O111" s="160"/>
    </row>
    <row r="112" customFormat="false" ht="12" hidden="false" customHeight="false" outlineLevel="0" collapsed="false">
      <c r="A112" s="128"/>
      <c r="B112" s="206"/>
      <c r="C112" s="214"/>
      <c r="D112" s="153"/>
      <c r="E112" s="175"/>
      <c r="F112" s="176"/>
      <c r="G112" s="132"/>
      <c r="H112" s="156"/>
      <c r="I112" s="156"/>
      <c r="J112" s="168"/>
      <c r="K112" s="162"/>
      <c r="L112" s="162"/>
      <c r="M112" s="160"/>
      <c r="N112" s="160"/>
      <c r="O112" s="160"/>
    </row>
    <row r="113" customFormat="false" ht="56.25" hidden="false" customHeight="true" outlineLevel="0" collapsed="false">
      <c r="A113" s="128" t="n">
        <v>32</v>
      </c>
      <c r="B113" s="206" t="s">
        <v>223</v>
      </c>
      <c r="C113" s="213" t="s">
        <v>228</v>
      </c>
      <c r="D113" s="153" t="s">
        <v>162</v>
      </c>
      <c r="E113" s="175" t="s">
        <v>156</v>
      </c>
      <c r="F113" s="176" t="s">
        <v>188</v>
      </c>
      <c r="G113" s="155" t="n">
        <f aca="false">I113+L113+N113</f>
        <v>0</v>
      </c>
      <c r="H113" s="156" t="n">
        <f aca="false">J113+M113+O113</f>
        <v>100000</v>
      </c>
      <c r="I113" s="156"/>
      <c r="J113" s="168" t="n">
        <v>100000</v>
      </c>
      <c r="K113" s="162" t="n">
        <v>0</v>
      </c>
      <c r="L113" s="162"/>
      <c r="M113" s="160"/>
      <c r="N113" s="160"/>
      <c r="O113" s="160"/>
    </row>
    <row r="114" customFormat="false" ht="12" hidden="false" customHeight="false" outlineLevel="0" collapsed="false">
      <c r="A114" s="109"/>
      <c r="B114" s="141"/>
      <c r="C114" s="142"/>
      <c r="D114" s="153"/>
      <c r="E114" s="143"/>
      <c r="F114" s="144"/>
      <c r="G114" s="147"/>
      <c r="H114" s="163"/>
      <c r="I114" s="163"/>
      <c r="J114" s="198"/>
      <c r="K114" s="165"/>
      <c r="L114" s="165"/>
      <c r="M114" s="165"/>
      <c r="N114" s="165"/>
      <c r="O114" s="165"/>
    </row>
    <row r="115" customFormat="false" ht="27.75" hidden="false" customHeight="true" outlineLevel="0" collapsed="false">
      <c r="A115" s="128" t="n">
        <v>33</v>
      </c>
      <c r="B115" s="206" t="s">
        <v>229</v>
      </c>
      <c r="C115" s="191" t="s">
        <v>230</v>
      </c>
      <c r="D115" s="174" t="s">
        <v>162</v>
      </c>
      <c r="E115" s="154" t="s">
        <v>163</v>
      </c>
      <c r="F115" s="176" t="s">
        <v>179</v>
      </c>
      <c r="G115" s="155" t="n">
        <f aca="false">I115+L115+N115</f>
        <v>700000</v>
      </c>
      <c r="H115" s="156" t="n">
        <f aca="false">J115+M115+O115</f>
        <v>730000</v>
      </c>
      <c r="I115" s="156" t="n">
        <v>350000</v>
      </c>
      <c r="J115" s="168" t="n">
        <v>398000</v>
      </c>
      <c r="K115" s="162" t="n">
        <v>5920</v>
      </c>
      <c r="L115" s="162" t="n">
        <v>350000</v>
      </c>
      <c r="M115" s="160" t="n">
        <v>332000</v>
      </c>
      <c r="N115" s="160"/>
      <c r="O115" s="160"/>
    </row>
    <row r="116" customFormat="false" ht="12" hidden="false" customHeight="false" outlineLevel="0" collapsed="false">
      <c r="A116" s="128"/>
      <c r="B116" s="206"/>
      <c r="C116" s="191"/>
      <c r="D116" s="174"/>
      <c r="E116" s="175"/>
      <c r="F116" s="176"/>
      <c r="G116" s="132"/>
      <c r="H116" s="185"/>
      <c r="I116" s="185"/>
      <c r="J116" s="168"/>
      <c r="K116" s="162"/>
      <c r="L116" s="162"/>
      <c r="M116" s="160"/>
      <c r="N116" s="160"/>
      <c r="O116" s="160"/>
    </row>
    <row r="117" customFormat="false" ht="28.5" hidden="false" customHeight="true" outlineLevel="0" collapsed="false">
      <c r="A117" s="128" t="n">
        <v>34</v>
      </c>
      <c r="B117" s="206" t="s">
        <v>229</v>
      </c>
      <c r="C117" s="191" t="s">
        <v>231</v>
      </c>
      <c r="D117" s="174" t="s">
        <v>162</v>
      </c>
      <c r="E117" s="154" t="s">
        <v>163</v>
      </c>
      <c r="F117" s="176" t="n">
        <v>2004</v>
      </c>
      <c r="G117" s="155" t="n">
        <f aca="false">I117+L117+N117</f>
        <v>1400000</v>
      </c>
      <c r="H117" s="156" t="n">
        <f aca="false">J117+M117+O117</f>
        <v>1401500</v>
      </c>
      <c r="I117" s="156" t="n">
        <v>400000</v>
      </c>
      <c r="J117" s="168" t="n">
        <v>1401500</v>
      </c>
      <c r="K117" s="162" t="n">
        <v>3333</v>
      </c>
      <c r="L117" s="162" t="n">
        <v>535000</v>
      </c>
      <c r="M117" s="160"/>
      <c r="N117" s="160" t="n">
        <v>465000</v>
      </c>
      <c r="O117" s="160"/>
    </row>
    <row r="118" customFormat="false" ht="10.5" hidden="false" customHeight="true" outlineLevel="0" collapsed="false">
      <c r="A118" s="128"/>
      <c r="B118" s="206"/>
      <c r="C118" s="191"/>
      <c r="D118" s="174"/>
      <c r="E118" s="175"/>
      <c r="F118" s="176"/>
      <c r="G118" s="132"/>
      <c r="H118" s="185"/>
      <c r="I118" s="185"/>
      <c r="J118" s="168"/>
      <c r="K118" s="162"/>
      <c r="L118" s="162"/>
      <c r="M118" s="160"/>
      <c r="N118" s="160"/>
      <c r="O118" s="160"/>
    </row>
    <row r="119" customFormat="false" ht="38.25" hidden="false" customHeight="true" outlineLevel="0" collapsed="false">
      <c r="A119" s="128" t="n">
        <v>35</v>
      </c>
      <c r="B119" s="206" t="s">
        <v>229</v>
      </c>
      <c r="C119" s="191" t="s">
        <v>232</v>
      </c>
      <c r="D119" s="174" t="s">
        <v>162</v>
      </c>
      <c r="E119" s="175" t="s">
        <v>156</v>
      </c>
      <c r="F119" s="176" t="n">
        <v>2004</v>
      </c>
      <c r="G119" s="155" t="n">
        <f aca="false">I119+L119+N119</f>
        <v>90000</v>
      </c>
      <c r="H119" s="156" t="n">
        <f aca="false">J119+M119+O119</f>
        <v>570000</v>
      </c>
      <c r="I119" s="156" t="n">
        <v>90000</v>
      </c>
      <c r="J119" s="168" t="n">
        <v>570000</v>
      </c>
      <c r="K119" s="162" t="n">
        <v>4603</v>
      </c>
      <c r="L119" s="162"/>
      <c r="M119" s="160"/>
      <c r="N119" s="160"/>
      <c r="O119" s="160"/>
    </row>
    <row r="120" customFormat="false" ht="12" hidden="false" customHeight="false" outlineLevel="0" collapsed="false">
      <c r="A120" s="128"/>
      <c r="B120" s="206"/>
      <c r="C120" s="191"/>
      <c r="D120" s="174"/>
      <c r="E120" s="175"/>
      <c r="F120" s="176"/>
      <c r="G120" s="132"/>
      <c r="H120" s="185"/>
      <c r="I120" s="185"/>
      <c r="J120" s="168"/>
      <c r="K120" s="162"/>
      <c r="L120" s="162"/>
      <c r="M120" s="160"/>
      <c r="N120" s="160"/>
      <c r="O120" s="160"/>
    </row>
    <row r="121" customFormat="false" ht="29.25" hidden="false" customHeight="true" outlineLevel="0" collapsed="false">
      <c r="A121" s="128" t="n">
        <v>36</v>
      </c>
      <c r="B121" s="206" t="s">
        <v>229</v>
      </c>
      <c r="C121" s="191" t="s">
        <v>233</v>
      </c>
      <c r="D121" s="174" t="s">
        <v>162</v>
      </c>
      <c r="E121" s="175" t="s">
        <v>156</v>
      </c>
      <c r="F121" s="176" t="s">
        <v>92</v>
      </c>
      <c r="G121" s="155" t="n">
        <f aca="false">I121+L121+N121</f>
        <v>470000</v>
      </c>
      <c r="H121" s="156" t="n">
        <f aca="false">J121+M121+O121</f>
        <v>470000</v>
      </c>
      <c r="I121" s="156" t="n">
        <v>160000</v>
      </c>
      <c r="J121" s="168" t="n">
        <v>160000</v>
      </c>
      <c r="K121" s="162" t="n">
        <v>387</v>
      </c>
      <c r="L121" s="162" t="n">
        <v>100000</v>
      </c>
      <c r="M121" s="160" t="n">
        <v>100000</v>
      </c>
      <c r="N121" s="160" t="n">
        <v>210000</v>
      </c>
      <c r="O121" s="160" t="n">
        <v>210000</v>
      </c>
    </row>
    <row r="122" customFormat="false" ht="12" hidden="false" customHeight="false" outlineLevel="0" collapsed="false">
      <c r="A122" s="128"/>
      <c r="B122" s="206"/>
      <c r="C122" s="215"/>
      <c r="D122" s="174"/>
      <c r="E122" s="175"/>
      <c r="F122" s="176"/>
      <c r="G122" s="132"/>
      <c r="H122" s="156"/>
      <c r="I122" s="156"/>
      <c r="J122" s="168"/>
      <c r="K122" s="162"/>
      <c r="L122" s="162"/>
      <c r="M122" s="160"/>
      <c r="N122" s="160"/>
      <c r="O122" s="160"/>
    </row>
    <row r="123" customFormat="false" ht="48.75" hidden="false" customHeight="true" outlineLevel="0" collapsed="false">
      <c r="A123" s="128" t="n">
        <v>37</v>
      </c>
      <c r="B123" s="206" t="s">
        <v>229</v>
      </c>
      <c r="C123" s="215" t="s">
        <v>234</v>
      </c>
      <c r="D123" s="174" t="s">
        <v>162</v>
      </c>
      <c r="E123" s="175" t="s">
        <v>156</v>
      </c>
      <c r="F123" s="176" t="n">
        <v>2004</v>
      </c>
      <c r="G123" s="155" t="n">
        <f aca="false">I123+L123+N123</f>
        <v>0</v>
      </c>
      <c r="H123" s="156" t="n">
        <f aca="false">J123+M123+O123</f>
        <v>60000</v>
      </c>
      <c r="I123" s="156"/>
      <c r="J123" s="168" t="n">
        <v>60000</v>
      </c>
      <c r="K123" s="162" t="n">
        <v>0</v>
      </c>
      <c r="L123" s="162"/>
      <c r="M123" s="160"/>
      <c r="N123" s="160"/>
      <c r="O123" s="160"/>
    </row>
    <row r="124" customFormat="false" ht="12" hidden="false" customHeight="false" outlineLevel="0" collapsed="false">
      <c r="A124" s="128"/>
      <c r="B124" s="206"/>
      <c r="C124" s="215"/>
      <c r="D124" s="174"/>
      <c r="E124" s="175"/>
      <c r="F124" s="176"/>
      <c r="G124" s="132"/>
      <c r="H124" s="156"/>
      <c r="I124" s="156"/>
      <c r="J124" s="168"/>
      <c r="K124" s="162"/>
      <c r="L124" s="162"/>
      <c r="M124" s="160"/>
      <c r="N124" s="160"/>
      <c r="O124" s="160"/>
    </row>
    <row r="125" customFormat="false" ht="27" hidden="false" customHeight="true" outlineLevel="0" collapsed="false">
      <c r="A125" s="128" t="n">
        <v>38</v>
      </c>
      <c r="B125" s="206" t="s">
        <v>229</v>
      </c>
      <c r="C125" s="215" t="s">
        <v>235</v>
      </c>
      <c r="D125" s="174" t="s">
        <v>162</v>
      </c>
      <c r="E125" s="175" t="s">
        <v>156</v>
      </c>
      <c r="F125" s="176" t="s">
        <v>236</v>
      </c>
      <c r="G125" s="155" t="n">
        <f aca="false">I125+L125+N125</f>
        <v>0</v>
      </c>
      <c r="H125" s="156" t="n">
        <f aca="false">J125+M125+O125</f>
        <v>300000</v>
      </c>
      <c r="I125" s="156"/>
      <c r="J125" s="168" t="n">
        <v>100000</v>
      </c>
      <c r="K125" s="162" t="n">
        <v>1337</v>
      </c>
      <c r="L125" s="162"/>
      <c r="M125" s="160" t="n">
        <v>100000</v>
      </c>
      <c r="N125" s="160"/>
      <c r="O125" s="160" t="n">
        <v>100000</v>
      </c>
    </row>
    <row r="126" customFormat="false" ht="12" hidden="false" customHeight="false" outlineLevel="0" collapsed="false">
      <c r="A126" s="128"/>
      <c r="B126" s="206"/>
      <c r="C126" s="215"/>
      <c r="D126" s="174"/>
      <c r="E126" s="175"/>
      <c r="F126" s="176"/>
      <c r="G126" s="132"/>
      <c r="H126" s="156"/>
      <c r="I126" s="156"/>
      <c r="J126" s="168"/>
      <c r="K126" s="162"/>
      <c r="L126" s="162"/>
      <c r="M126" s="160"/>
      <c r="N126" s="160"/>
      <c r="O126" s="160"/>
    </row>
    <row r="127" customFormat="false" ht="48.75" hidden="false" customHeight="true" outlineLevel="0" collapsed="false">
      <c r="A127" s="128" t="n">
        <v>39</v>
      </c>
      <c r="B127" s="206" t="s">
        <v>229</v>
      </c>
      <c r="C127" s="215" t="s">
        <v>237</v>
      </c>
      <c r="D127" s="174" t="s">
        <v>162</v>
      </c>
      <c r="E127" s="175" t="s">
        <v>156</v>
      </c>
      <c r="F127" s="176" t="s">
        <v>179</v>
      </c>
      <c r="G127" s="155" t="n">
        <f aca="false">I127+L127+N127</f>
        <v>0</v>
      </c>
      <c r="H127" s="156" t="n">
        <f aca="false">J127+M127+O127</f>
        <v>700000</v>
      </c>
      <c r="I127" s="156"/>
      <c r="J127" s="168" t="n">
        <v>60000</v>
      </c>
      <c r="K127" s="162" t="n">
        <v>0</v>
      </c>
      <c r="L127" s="162"/>
      <c r="M127" s="160" t="n">
        <v>640000</v>
      </c>
      <c r="N127" s="160"/>
      <c r="O127" s="160"/>
    </row>
    <row r="128" customFormat="false" ht="12" hidden="false" customHeight="false" outlineLevel="0" collapsed="false">
      <c r="A128" s="128"/>
      <c r="B128" s="206"/>
      <c r="C128" s="215"/>
      <c r="D128" s="174"/>
      <c r="E128" s="175"/>
      <c r="F128" s="176"/>
      <c r="G128" s="132"/>
      <c r="H128" s="156"/>
      <c r="I128" s="156"/>
      <c r="J128" s="168"/>
      <c r="K128" s="162"/>
      <c r="L128" s="162"/>
      <c r="M128" s="160"/>
      <c r="N128" s="160"/>
      <c r="O128" s="160"/>
    </row>
    <row r="129" customFormat="false" ht="53.25" hidden="false" customHeight="true" outlineLevel="0" collapsed="false">
      <c r="A129" s="128" t="n">
        <v>40</v>
      </c>
      <c r="B129" s="206" t="s">
        <v>229</v>
      </c>
      <c r="C129" s="215" t="s">
        <v>238</v>
      </c>
      <c r="D129" s="174" t="s">
        <v>162</v>
      </c>
      <c r="E129" s="175" t="s">
        <v>156</v>
      </c>
      <c r="F129" s="176" t="s">
        <v>179</v>
      </c>
      <c r="G129" s="155" t="n">
        <f aca="false">I129+L129+N129</f>
        <v>0</v>
      </c>
      <c r="H129" s="156" t="n">
        <f aca="false">J129+M129+O129</f>
        <v>300000</v>
      </c>
      <c r="I129" s="156"/>
      <c r="J129" s="168" t="n">
        <v>200000</v>
      </c>
      <c r="K129" s="162" t="n">
        <v>0</v>
      </c>
      <c r="L129" s="162"/>
      <c r="M129" s="160" t="n">
        <v>100000</v>
      </c>
      <c r="N129" s="160"/>
      <c r="O129" s="160"/>
    </row>
    <row r="130" customFormat="false" ht="12" hidden="false" customHeight="false" outlineLevel="0" collapsed="false">
      <c r="A130" s="128"/>
      <c r="B130" s="206"/>
      <c r="C130" s="215"/>
      <c r="D130" s="174"/>
      <c r="E130" s="175"/>
      <c r="F130" s="176"/>
      <c r="G130" s="132"/>
      <c r="H130" s="156"/>
      <c r="I130" s="156"/>
      <c r="J130" s="168"/>
      <c r="K130" s="162"/>
      <c r="L130" s="162"/>
      <c r="M130" s="160"/>
      <c r="N130" s="160"/>
      <c r="O130" s="160"/>
    </row>
    <row r="131" customFormat="false" ht="49.5" hidden="false" customHeight="true" outlineLevel="0" collapsed="false">
      <c r="A131" s="128" t="n">
        <v>41</v>
      </c>
      <c r="B131" s="206" t="s">
        <v>229</v>
      </c>
      <c r="C131" s="215" t="s">
        <v>239</v>
      </c>
      <c r="D131" s="174" t="s">
        <v>162</v>
      </c>
      <c r="E131" s="175" t="s">
        <v>156</v>
      </c>
      <c r="F131" s="176" t="s">
        <v>179</v>
      </c>
      <c r="G131" s="155" t="n">
        <f aca="false">I131+L131+N131</f>
        <v>0</v>
      </c>
      <c r="H131" s="156" t="n">
        <f aca="false">J131+M131+O131</f>
        <v>600000</v>
      </c>
      <c r="I131" s="156"/>
      <c r="J131" s="168" t="n">
        <v>50000</v>
      </c>
      <c r="K131" s="162" t="n">
        <v>264</v>
      </c>
      <c r="L131" s="162"/>
      <c r="M131" s="160" t="n">
        <v>550000</v>
      </c>
      <c r="N131" s="160"/>
      <c r="O131" s="160"/>
    </row>
    <row r="132" customFormat="false" ht="12" hidden="false" customHeight="false" outlineLevel="0" collapsed="false">
      <c r="A132" s="128"/>
      <c r="B132" s="206"/>
      <c r="C132" s="191"/>
      <c r="D132" s="174"/>
      <c r="E132" s="175"/>
      <c r="F132" s="176"/>
      <c r="G132" s="132"/>
      <c r="H132" s="156"/>
      <c r="I132" s="156"/>
      <c r="J132" s="168"/>
      <c r="K132" s="162"/>
      <c r="L132" s="162"/>
      <c r="M132" s="160"/>
      <c r="N132" s="160"/>
      <c r="O132" s="160"/>
    </row>
    <row r="133" customFormat="false" ht="47.25" hidden="false" customHeight="true" outlineLevel="0" collapsed="false">
      <c r="A133" s="128" t="n">
        <v>42</v>
      </c>
      <c r="B133" s="206" t="s">
        <v>240</v>
      </c>
      <c r="C133" s="191" t="s">
        <v>241</v>
      </c>
      <c r="D133" s="174" t="s">
        <v>155</v>
      </c>
      <c r="E133" s="175" t="s">
        <v>156</v>
      </c>
      <c r="F133" s="176" t="s">
        <v>179</v>
      </c>
      <c r="G133" s="155" t="n">
        <f aca="false">I133+L133+N133</f>
        <v>430000</v>
      </c>
      <c r="H133" s="156" t="n">
        <f aca="false">J133+M133+O133</f>
        <v>416500</v>
      </c>
      <c r="I133" s="156" t="n">
        <v>20000</v>
      </c>
      <c r="J133" s="156" t="n">
        <v>6500</v>
      </c>
      <c r="K133" s="160" t="n">
        <v>0</v>
      </c>
      <c r="L133" s="160" t="n">
        <v>410000</v>
      </c>
      <c r="M133" s="160" t="n">
        <v>410000</v>
      </c>
      <c r="N133" s="160"/>
      <c r="O133" s="195"/>
    </row>
    <row r="134" customFormat="false" ht="12" hidden="false" customHeight="false" outlineLevel="0" collapsed="false">
      <c r="A134" s="109"/>
      <c r="B134" s="141"/>
      <c r="C134" s="188"/>
      <c r="D134" s="137"/>
      <c r="E134" s="186"/>
      <c r="F134" s="201"/>
      <c r="G134" s="122"/>
      <c r="H134" s="163"/>
      <c r="I134" s="163"/>
      <c r="J134" s="216"/>
      <c r="K134" s="217"/>
      <c r="L134" s="217"/>
      <c r="M134" s="165"/>
      <c r="N134" s="165"/>
      <c r="O134" s="218"/>
    </row>
    <row r="135" customFormat="false" ht="44.25" hidden="false" customHeight="true" outlineLevel="0" collapsed="false">
      <c r="A135" s="128" t="n">
        <v>43</v>
      </c>
      <c r="B135" s="206" t="s">
        <v>240</v>
      </c>
      <c r="C135" s="191" t="s">
        <v>242</v>
      </c>
      <c r="D135" s="174" t="s">
        <v>155</v>
      </c>
      <c r="E135" s="175" t="s">
        <v>156</v>
      </c>
      <c r="F135" s="176" t="s">
        <v>179</v>
      </c>
      <c r="G135" s="155" t="n">
        <f aca="false">I135+L135+N135</f>
        <v>300000</v>
      </c>
      <c r="H135" s="156" t="n">
        <f aca="false">J135+M135+O135</f>
        <v>300000</v>
      </c>
      <c r="I135" s="156" t="n">
        <v>300000</v>
      </c>
      <c r="J135" s="168" t="n">
        <v>100000</v>
      </c>
      <c r="K135" s="162" t="n">
        <v>0</v>
      </c>
      <c r="L135" s="162"/>
      <c r="M135" s="160" t="n">
        <v>200000</v>
      </c>
      <c r="N135" s="160"/>
      <c r="O135" s="195"/>
    </row>
    <row r="136" customFormat="false" ht="12" hidden="false" customHeight="false" outlineLevel="0" collapsed="false">
      <c r="A136" s="128"/>
      <c r="B136" s="206"/>
      <c r="C136" s="191"/>
      <c r="D136" s="174"/>
      <c r="E136" s="175"/>
      <c r="F136" s="176"/>
      <c r="G136" s="132"/>
      <c r="H136" s="185"/>
      <c r="I136" s="185"/>
      <c r="J136" s="168"/>
      <c r="K136" s="162"/>
      <c r="L136" s="162"/>
      <c r="M136" s="160"/>
      <c r="N136" s="160"/>
      <c r="O136" s="195"/>
    </row>
    <row r="137" customFormat="false" ht="49.5" hidden="false" customHeight="true" outlineLevel="0" collapsed="false">
      <c r="A137" s="128" t="n">
        <v>44</v>
      </c>
      <c r="B137" s="206" t="s">
        <v>240</v>
      </c>
      <c r="C137" s="191" t="s">
        <v>243</v>
      </c>
      <c r="D137" s="174" t="s">
        <v>155</v>
      </c>
      <c r="E137" s="175" t="s">
        <v>156</v>
      </c>
      <c r="F137" s="176" t="s">
        <v>92</v>
      </c>
      <c r="G137" s="155" t="n">
        <f aca="false">I137+L137+N137</f>
        <v>1500000</v>
      </c>
      <c r="H137" s="156" t="n">
        <f aca="false">J137+M137+O137</f>
        <v>1500000</v>
      </c>
      <c r="I137" s="156" t="n">
        <v>450000</v>
      </c>
      <c r="J137" s="168" t="n">
        <v>450000</v>
      </c>
      <c r="K137" s="162" t="n">
        <v>0</v>
      </c>
      <c r="L137" s="162" t="n">
        <v>520000</v>
      </c>
      <c r="M137" s="160" t="n">
        <v>520000</v>
      </c>
      <c r="N137" s="160" t="n">
        <v>530000</v>
      </c>
      <c r="O137" s="160" t="n">
        <v>530000</v>
      </c>
    </row>
    <row r="138" customFormat="false" ht="12" hidden="false" customHeight="false" outlineLevel="0" collapsed="false">
      <c r="A138" s="128"/>
      <c r="B138" s="206"/>
      <c r="C138" s="191"/>
      <c r="D138" s="174"/>
      <c r="E138" s="175"/>
      <c r="F138" s="176"/>
      <c r="G138" s="132"/>
      <c r="H138" s="185"/>
      <c r="I138" s="208"/>
      <c r="J138" s="162"/>
      <c r="K138" s="162"/>
      <c r="L138" s="162"/>
      <c r="M138" s="160"/>
      <c r="N138" s="160"/>
      <c r="O138" s="195"/>
    </row>
    <row r="139" customFormat="false" ht="48.75" hidden="false" customHeight="true" outlineLevel="0" collapsed="false">
      <c r="A139" s="128" t="n">
        <v>45</v>
      </c>
      <c r="B139" s="206" t="s">
        <v>240</v>
      </c>
      <c r="C139" s="191" t="s">
        <v>244</v>
      </c>
      <c r="D139" s="174" t="s">
        <v>155</v>
      </c>
      <c r="E139" s="175" t="s">
        <v>156</v>
      </c>
      <c r="F139" s="176" t="s">
        <v>179</v>
      </c>
      <c r="G139" s="155" t="n">
        <f aca="false">I139+L139+N139</f>
        <v>600000</v>
      </c>
      <c r="H139" s="156" t="n">
        <f aca="false">J139+M139+O139</f>
        <v>600000</v>
      </c>
      <c r="I139" s="156" t="n">
        <v>180000</v>
      </c>
      <c r="J139" s="168" t="n">
        <v>180000</v>
      </c>
      <c r="K139" s="162" t="n">
        <v>527</v>
      </c>
      <c r="L139" s="162" t="n">
        <v>420000</v>
      </c>
      <c r="M139" s="160" t="n">
        <v>420000</v>
      </c>
      <c r="N139" s="160"/>
      <c r="O139" s="195"/>
    </row>
    <row r="140" customFormat="false" ht="8.25" hidden="false" customHeight="true" outlineLevel="0" collapsed="false">
      <c r="A140" s="128"/>
      <c r="B140" s="206"/>
      <c r="C140" s="191"/>
      <c r="D140" s="174"/>
      <c r="E140" s="175"/>
      <c r="F140" s="176"/>
      <c r="G140" s="132"/>
      <c r="H140" s="185"/>
      <c r="I140" s="185"/>
      <c r="J140" s="168"/>
      <c r="K140" s="162"/>
      <c r="L140" s="162"/>
      <c r="M140" s="195"/>
      <c r="N140" s="195"/>
      <c r="O140" s="195"/>
    </row>
    <row r="141" customFormat="false" ht="48" hidden="false" customHeight="true" outlineLevel="0" collapsed="false">
      <c r="A141" s="128" t="n">
        <v>46</v>
      </c>
      <c r="B141" s="206" t="s">
        <v>240</v>
      </c>
      <c r="C141" s="191" t="s">
        <v>245</v>
      </c>
      <c r="D141" s="174" t="s">
        <v>155</v>
      </c>
      <c r="E141" s="175" t="s">
        <v>156</v>
      </c>
      <c r="F141" s="176" t="n">
        <v>2004</v>
      </c>
      <c r="G141" s="155" t="n">
        <f aca="false">I141+L141+N141</f>
        <v>530000</v>
      </c>
      <c r="H141" s="156" t="n">
        <f aca="false">J141+M141+O141</f>
        <v>530000</v>
      </c>
      <c r="I141" s="156" t="n">
        <v>530000</v>
      </c>
      <c r="J141" s="168" t="n">
        <v>530000</v>
      </c>
      <c r="K141" s="162" t="n">
        <v>0</v>
      </c>
      <c r="L141" s="162"/>
      <c r="M141" s="195"/>
      <c r="N141" s="195"/>
      <c r="O141" s="195"/>
    </row>
    <row r="142" customFormat="false" ht="8.25" hidden="false" customHeight="true" outlineLevel="0" collapsed="false">
      <c r="A142" s="128"/>
      <c r="B142" s="206"/>
      <c r="C142" s="191"/>
      <c r="D142" s="174"/>
      <c r="E142" s="175"/>
      <c r="F142" s="176"/>
      <c r="G142" s="132"/>
      <c r="H142" s="156"/>
      <c r="I142" s="156"/>
      <c r="J142" s="168"/>
      <c r="K142" s="162"/>
      <c r="L142" s="162"/>
      <c r="M142" s="195"/>
      <c r="N142" s="195"/>
      <c r="O142" s="195"/>
    </row>
    <row r="143" customFormat="false" ht="45.75" hidden="false" customHeight="true" outlineLevel="0" collapsed="false">
      <c r="A143" s="128" t="n">
        <v>47</v>
      </c>
      <c r="B143" s="206" t="s">
        <v>240</v>
      </c>
      <c r="C143" s="215" t="s">
        <v>246</v>
      </c>
      <c r="D143" s="174" t="s">
        <v>155</v>
      </c>
      <c r="E143" s="175" t="s">
        <v>156</v>
      </c>
      <c r="F143" s="176" t="n">
        <v>2004</v>
      </c>
      <c r="G143" s="155" t="n">
        <f aca="false">I143+L143+N143</f>
        <v>360000</v>
      </c>
      <c r="H143" s="156" t="n">
        <f aca="false">J143+M143+O143</f>
        <v>360000</v>
      </c>
      <c r="I143" s="156" t="n">
        <v>360000</v>
      </c>
      <c r="J143" s="168" t="n">
        <v>360000</v>
      </c>
      <c r="K143" s="162" t="n">
        <v>1384</v>
      </c>
      <c r="L143" s="162"/>
      <c r="M143" s="195"/>
      <c r="N143" s="195"/>
      <c r="O143" s="195"/>
    </row>
    <row r="144" customFormat="false" ht="12" hidden="false" customHeight="false" outlineLevel="0" collapsed="false">
      <c r="A144" s="128"/>
      <c r="B144" s="206"/>
      <c r="C144" s="191"/>
      <c r="D144" s="174"/>
      <c r="E144" s="175"/>
      <c r="F144" s="176"/>
      <c r="G144" s="132"/>
      <c r="H144" s="185"/>
      <c r="I144" s="185"/>
      <c r="J144" s="168"/>
      <c r="K144" s="162"/>
      <c r="L144" s="162"/>
      <c r="M144" s="195"/>
      <c r="N144" s="195"/>
      <c r="O144" s="195"/>
    </row>
    <row r="145" customFormat="false" ht="48" hidden="false" customHeight="true" outlineLevel="0" collapsed="false">
      <c r="A145" s="128" t="n">
        <v>48</v>
      </c>
      <c r="B145" s="206" t="s">
        <v>240</v>
      </c>
      <c r="C145" s="191" t="s">
        <v>247</v>
      </c>
      <c r="D145" s="174" t="s">
        <v>155</v>
      </c>
      <c r="E145" s="154" t="s">
        <v>163</v>
      </c>
      <c r="F145" s="176" t="n">
        <v>2004</v>
      </c>
      <c r="G145" s="155" t="n">
        <f aca="false">I145+L145+N145</f>
        <v>1000000</v>
      </c>
      <c r="H145" s="156" t="n">
        <f aca="false">J145+M145+O145</f>
        <v>1405000</v>
      </c>
      <c r="I145" s="156" t="n">
        <v>1000000</v>
      </c>
      <c r="J145" s="168" t="n">
        <v>1405000</v>
      </c>
      <c r="K145" s="162" t="n">
        <v>2184</v>
      </c>
      <c r="L145" s="162"/>
      <c r="M145" s="195"/>
      <c r="N145" s="195"/>
      <c r="O145" s="195"/>
    </row>
    <row r="146" customFormat="false" ht="8.25" hidden="false" customHeight="true" outlineLevel="0" collapsed="false">
      <c r="A146" s="128"/>
      <c r="B146" s="206"/>
      <c r="C146" s="191"/>
      <c r="D146" s="174"/>
      <c r="E146" s="175"/>
      <c r="F146" s="176"/>
      <c r="G146" s="132"/>
      <c r="H146" s="156"/>
      <c r="I146" s="156"/>
      <c r="J146" s="168"/>
      <c r="K146" s="162"/>
      <c r="L146" s="162"/>
      <c r="M146" s="195"/>
      <c r="N146" s="195"/>
      <c r="O146" s="195"/>
    </row>
    <row r="147" customFormat="false" ht="51.75" hidden="false" customHeight="true" outlineLevel="0" collapsed="false">
      <c r="A147" s="128" t="n">
        <v>49</v>
      </c>
      <c r="B147" s="206" t="s">
        <v>240</v>
      </c>
      <c r="C147" s="215" t="s">
        <v>248</v>
      </c>
      <c r="D147" s="174" t="s">
        <v>155</v>
      </c>
      <c r="E147" s="175" t="s">
        <v>156</v>
      </c>
      <c r="F147" s="176" t="n">
        <v>2004</v>
      </c>
      <c r="G147" s="155" t="n">
        <f aca="false">I147+L147+N147</f>
        <v>150000</v>
      </c>
      <c r="H147" s="156" t="n">
        <f aca="false">J147+M147+O147</f>
        <v>320000</v>
      </c>
      <c r="I147" s="156" t="n">
        <v>150000</v>
      </c>
      <c r="J147" s="168" t="n">
        <v>320000</v>
      </c>
      <c r="K147" s="162" t="n">
        <v>10300</v>
      </c>
      <c r="L147" s="162"/>
      <c r="M147" s="195"/>
      <c r="N147" s="195"/>
      <c r="O147" s="195"/>
    </row>
    <row r="148" customFormat="false" ht="9.75" hidden="false" customHeight="true" outlineLevel="0" collapsed="false">
      <c r="A148" s="128"/>
      <c r="B148" s="206"/>
      <c r="C148" s="191"/>
      <c r="D148" s="174"/>
      <c r="E148" s="175"/>
      <c r="F148" s="176"/>
      <c r="G148" s="132"/>
      <c r="H148" s="185"/>
      <c r="I148" s="185"/>
      <c r="J148" s="168"/>
      <c r="K148" s="162"/>
      <c r="L148" s="162"/>
      <c r="M148" s="195"/>
      <c r="N148" s="195"/>
      <c r="O148" s="195"/>
    </row>
    <row r="149" customFormat="false" ht="36" hidden="false" customHeight="true" outlineLevel="0" collapsed="false">
      <c r="A149" s="128" t="n">
        <v>50</v>
      </c>
      <c r="B149" s="206" t="s">
        <v>240</v>
      </c>
      <c r="C149" s="191" t="s">
        <v>249</v>
      </c>
      <c r="D149" s="174" t="s">
        <v>155</v>
      </c>
      <c r="E149" s="154" t="s">
        <v>163</v>
      </c>
      <c r="F149" s="176" t="n">
        <v>2004</v>
      </c>
      <c r="G149" s="155" t="n">
        <f aca="false">I149+L149+N149</f>
        <v>170000</v>
      </c>
      <c r="H149" s="156" t="n">
        <f aca="false">J149+M149+O149</f>
        <v>569140</v>
      </c>
      <c r="I149" s="156" t="n">
        <v>170000</v>
      </c>
      <c r="J149" s="168" t="n">
        <v>569140</v>
      </c>
      <c r="K149" s="162" t="n">
        <v>73274</v>
      </c>
      <c r="L149" s="162"/>
      <c r="M149" s="195"/>
      <c r="N149" s="195"/>
      <c r="O149" s="195"/>
    </row>
    <row r="150" customFormat="false" ht="8.25" hidden="false" customHeight="true" outlineLevel="0" collapsed="false">
      <c r="A150" s="128"/>
      <c r="B150" s="206"/>
      <c r="C150" s="191"/>
      <c r="D150" s="174"/>
      <c r="E150" s="175"/>
      <c r="F150" s="176"/>
      <c r="G150" s="132"/>
      <c r="H150" s="185"/>
      <c r="I150" s="185"/>
      <c r="J150" s="168"/>
      <c r="K150" s="162"/>
      <c r="L150" s="162"/>
      <c r="M150" s="195"/>
      <c r="N150" s="195"/>
      <c r="O150" s="195"/>
    </row>
    <row r="151" customFormat="false" ht="158.25" hidden="false" customHeight="true" outlineLevel="0" collapsed="false">
      <c r="A151" s="128" t="n">
        <v>51</v>
      </c>
      <c r="B151" s="206" t="s">
        <v>240</v>
      </c>
      <c r="C151" s="191" t="s">
        <v>250</v>
      </c>
      <c r="D151" s="174" t="s">
        <v>155</v>
      </c>
      <c r="E151" s="175" t="s">
        <v>156</v>
      </c>
      <c r="F151" s="176" t="n">
        <v>2004</v>
      </c>
      <c r="G151" s="155" t="n">
        <f aca="false">I151+L151+N151</f>
        <v>300000</v>
      </c>
      <c r="H151" s="156" t="n">
        <f aca="false">J151+M151+O151</f>
        <v>300000</v>
      </c>
      <c r="I151" s="156" t="n">
        <v>300000</v>
      </c>
      <c r="J151" s="168" t="n">
        <v>300000</v>
      </c>
      <c r="K151" s="162" t="n">
        <v>43815</v>
      </c>
      <c r="L151" s="162"/>
      <c r="M151" s="195"/>
      <c r="N151" s="195"/>
      <c r="O151" s="195"/>
    </row>
    <row r="152" customFormat="false" ht="12" hidden="false" customHeight="false" outlineLevel="0" collapsed="false">
      <c r="A152" s="128"/>
      <c r="B152" s="206"/>
      <c r="C152" s="191"/>
      <c r="D152" s="174"/>
      <c r="E152" s="175"/>
      <c r="F152" s="176"/>
      <c r="G152" s="132"/>
      <c r="H152" s="185"/>
      <c r="I152" s="208"/>
      <c r="J152" s="162"/>
      <c r="K152" s="162"/>
      <c r="L152" s="162"/>
      <c r="M152" s="195"/>
      <c r="N152" s="195"/>
      <c r="O152" s="195"/>
    </row>
    <row r="153" customFormat="false" ht="50.25" hidden="false" customHeight="true" outlineLevel="0" collapsed="false">
      <c r="A153" s="128" t="n">
        <v>52</v>
      </c>
      <c r="B153" s="206" t="s">
        <v>240</v>
      </c>
      <c r="C153" s="191" t="s">
        <v>251</v>
      </c>
      <c r="D153" s="174" t="s">
        <v>155</v>
      </c>
      <c r="E153" s="175" t="s">
        <v>156</v>
      </c>
      <c r="F153" s="176" t="s">
        <v>179</v>
      </c>
      <c r="G153" s="155" t="n">
        <f aca="false">I153+L153+N153</f>
        <v>240000</v>
      </c>
      <c r="H153" s="156" t="n">
        <f aca="false">J153+M153+O153</f>
        <v>390000</v>
      </c>
      <c r="I153" s="156" t="n">
        <v>240000</v>
      </c>
      <c r="J153" s="168" t="n">
        <v>240000</v>
      </c>
      <c r="K153" s="162" t="n">
        <v>527</v>
      </c>
      <c r="L153" s="162"/>
      <c r="M153" s="195" t="n">
        <v>150000</v>
      </c>
      <c r="N153" s="195"/>
      <c r="O153" s="195"/>
    </row>
    <row r="154" customFormat="false" ht="6.75" hidden="false" customHeight="true" outlineLevel="0" collapsed="false">
      <c r="A154" s="128"/>
      <c r="B154" s="206"/>
      <c r="C154" s="191"/>
      <c r="D154" s="174"/>
      <c r="E154" s="175"/>
      <c r="F154" s="176"/>
      <c r="G154" s="132"/>
      <c r="H154" s="156"/>
      <c r="I154" s="156"/>
      <c r="J154" s="168"/>
      <c r="K154" s="162"/>
      <c r="L154" s="162"/>
      <c r="M154" s="195"/>
      <c r="N154" s="195"/>
      <c r="O154" s="195"/>
    </row>
    <row r="155" customFormat="false" ht="39" hidden="false" customHeight="true" outlineLevel="0" collapsed="false">
      <c r="A155" s="128" t="n">
        <v>53</v>
      </c>
      <c r="B155" s="206" t="s">
        <v>240</v>
      </c>
      <c r="C155" s="215" t="s">
        <v>252</v>
      </c>
      <c r="D155" s="174" t="s">
        <v>155</v>
      </c>
      <c r="E155" s="175" t="s">
        <v>156</v>
      </c>
      <c r="F155" s="176" t="s">
        <v>236</v>
      </c>
      <c r="G155" s="155" t="n">
        <f aca="false">I155+L155+N155</f>
        <v>0</v>
      </c>
      <c r="H155" s="156" t="n">
        <f aca="false">J155+M155+O155</f>
        <v>399000</v>
      </c>
      <c r="I155" s="156"/>
      <c r="J155" s="168" t="n">
        <v>200000</v>
      </c>
      <c r="K155" s="162" t="n">
        <v>0</v>
      </c>
      <c r="L155" s="162"/>
      <c r="M155" s="195"/>
      <c r="N155" s="195"/>
      <c r="O155" s="160" t="n">
        <v>199000</v>
      </c>
    </row>
    <row r="156" customFormat="false" ht="8.25" hidden="false" customHeight="true" outlineLevel="0" collapsed="false">
      <c r="A156" s="128"/>
      <c r="B156" s="206"/>
      <c r="C156" s="215"/>
      <c r="D156" s="174"/>
      <c r="E156" s="175"/>
      <c r="F156" s="176"/>
      <c r="G156" s="132"/>
      <c r="H156" s="156"/>
      <c r="I156" s="156"/>
      <c r="J156" s="168"/>
      <c r="K156" s="162"/>
      <c r="L156" s="162"/>
      <c r="M156" s="195"/>
      <c r="N156" s="195"/>
      <c r="O156" s="195"/>
    </row>
    <row r="157" customFormat="false" ht="48" hidden="false" customHeight="true" outlineLevel="0" collapsed="false">
      <c r="A157" s="128" t="n">
        <v>54</v>
      </c>
      <c r="B157" s="206" t="s">
        <v>240</v>
      </c>
      <c r="C157" s="215" t="s">
        <v>253</v>
      </c>
      <c r="D157" s="174" t="s">
        <v>155</v>
      </c>
      <c r="E157" s="175" t="s">
        <v>156</v>
      </c>
      <c r="F157" s="176" t="n">
        <v>2004</v>
      </c>
      <c r="G157" s="155" t="n">
        <f aca="false">I157+L157+N157</f>
        <v>0</v>
      </c>
      <c r="H157" s="156" t="n">
        <f aca="false">J157+M157+O157</f>
        <v>410000</v>
      </c>
      <c r="I157" s="156"/>
      <c r="J157" s="168" t="n">
        <v>410000</v>
      </c>
      <c r="K157" s="162" t="n">
        <v>0</v>
      </c>
      <c r="L157" s="162"/>
      <c r="M157" s="195"/>
      <c r="N157" s="195"/>
      <c r="O157" s="195"/>
    </row>
    <row r="158" customFormat="false" ht="8.25" hidden="false" customHeight="true" outlineLevel="0" collapsed="false">
      <c r="A158" s="128"/>
      <c r="B158" s="206"/>
      <c r="C158" s="215"/>
      <c r="D158" s="174"/>
      <c r="E158" s="175"/>
      <c r="F158" s="176"/>
      <c r="G158" s="132"/>
      <c r="H158" s="156"/>
      <c r="I158" s="156"/>
      <c r="J158" s="168"/>
      <c r="K158" s="162"/>
      <c r="L158" s="162"/>
      <c r="M158" s="195"/>
      <c r="N158" s="195"/>
      <c r="O158" s="195"/>
    </row>
    <row r="159" customFormat="false" ht="46.5" hidden="false" customHeight="true" outlineLevel="0" collapsed="false">
      <c r="A159" s="128" t="n">
        <v>55</v>
      </c>
      <c r="B159" s="206" t="s">
        <v>240</v>
      </c>
      <c r="C159" s="215" t="s">
        <v>254</v>
      </c>
      <c r="D159" s="174" t="s">
        <v>155</v>
      </c>
      <c r="E159" s="175" t="s">
        <v>156</v>
      </c>
      <c r="F159" s="176" t="n">
        <v>2004</v>
      </c>
      <c r="G159" s="155" t="n">
        <f aca="false">I159+L159+N159</f>
        <v>0</v>
      </c>
      <c r="H159" s="156" t="n">
        <f aca="false">J159+M159+O159</f>
        <v>60000</v>
      </c>
      <c r="I159" s="156"/>
      <c r="J159" s="168" t="n">
        <v>60000</v>
      </c>
      <c r="K159" s="162" t="n">
        <v>0</v>
      </c>
      <c r="L159" s="162"/>
      <c r="M159" s="195"/>
      <c r="N159" s="195"/>
      <c r="O159" s="195"/>
    </row>
    <row r="160" customFormat="false" ht="6.75" hidden="false" customHeight="true" outlineLevel="0" collapsed="false">
      <c r="A160" s="128"/>
      <c r="B160" s="206"/>
      <c r="C160" s="215"/>
      <c r="D160" s="174"/>
      <c r="E160" s="175"/>
      <c r="F160" s="176"/>
      <c r="G160" s="132"/>
      <c r="H160" s="156"/>
      <c r="I160" s="156"/>
      <c r="J160" s="168"/>
      <c r="K160" s="162"/>
      <c r="L160" s="162"/>
      <c r="M160" s="195"/>
      <c r="N160" s="195"/>
      <c r="O160" s="195"/>
    </row>
    <row r="161" customFormat="false" ht="26.25" hidden="false" customHeight="true" outlineLevel="0" collapsed="false">
      <c r="A161" s="128" t="n">
        <v>56</v>
      </c>
      <c r="B161" s="206" t="s">
        <v>255</v>
      </c>
      <c r="C161" s="215" t="s">
        <v>256</v>
      </c>
      <c r="D161" s="174" t="s">
        <v>155</v>
      </c>
      <c r="E161" s="175" t="s">
        <v>156</v>
      </c>
      <c r="F161" s="176" t="s">
        <v>92</v>
      </c>
      <c r="G161" s="155" t="n">
        <f aca="false">I161+L161+N161</f>
        <v>0</v>
      </c>
      <c r="H161" s="156" t="n">
        <f aca="false">M161+O161</f>
        <v>4100000</v>
      </c>
      <c r="I161" s="156"/>
      <c r="J161" s="219" t="s">
        <v>257</v>
      </c>
      <c r="K161" s="220" t="n">
        <v>0</v>
      </c>
      <c r="L161" s="220"/>
      <c r="M161" s="160" t="n">
        <v>3500000</v>
      </c>
      <c r="N161" s="160"/>
      <c r="O161" s="160" t="n">
        <v>600000</v>
      </c>
    </row>
    <row r="162" customFormat="false" ht="9" hidden="false" customHeight="true" outlineLevel="0" collapsed="false">
      <c r="A162" s="128"/>
      <c r="B162" s="206"/>
      <c r="C162" s="215"/>
      <c r="D162" s="174"/>
      <c r="E162" s="175"/>
      <c r="F162" s="176"/>
      <c r="G162" s="132"/>
      <c r="H162" s="156"/>
      <c r="I162" s="156"/>
      <c r="J162" s="168"/>
      <c r="K162" s="162"/>
      <c r="L162" s="162"/>
      <c r="M162" s="195"/>
      <c r="N162" s="195"/>
      <c r="O162" s="195"/>
    </row>
    <row r="163" customFormat="false" ht="30" hidden="false" customHeight="true" outlineLevel="0" collapsed="false">
      <c r="A163" s="128" t="n">
        <v>57</v>
      </c>
      <c r="B163" s="206" t="s">
        <v>258</v>
      </c>
      <c r="C163" s="215" t="s">
        <v>259</v>
      </c>
      <c r="D163" s="174" t="s">
        <v>155</v>
      </c>
      <c r="E163" s="175" t="s">
        <v>156</v>
      </c>
      <c r="F163" s="176" t="s">
        <v>203</v>
      </c>
      <c r="G163" s="155" t="n">
        <f aca="false">I163+L163+N163</f>
        <v>0</v>
      </c>
      <c r="H163" s="156" t="n">
        <f aca="false">J163+M163+O163</f>
        <v>400000</v>
      </c>
      <c r="I163" s="156"/>
      <c r="J163" s="168" t="n">
        <v>200000</v>
      </c>
      <c r="K163" s="162" t="n">
        <v>0</v>
      </c>
      <c r="L163" s="162"/>
      <c r="M163" s="195"/>
      <c r="N163" s="195"/>
      <c r="O163" s="160" t="n">
        <v>200000</v>
      </c>
    </row>
    <row r="164" customFormat="false" ht="6.75" hidden="false" customHeight="true" outlineLevel="0" collapsed="false">
      <c r="A164" s="128"/>
      <c r="B164" s="206"/>
      <c r="C164" s="191"/>
      <c r="D164" s="174"/>
      <c r="E164" s="175"/>
      <c r="F164" s="176"/>
      <c r="G164" s="132"/>
      <c r="H164" s="156"/>
      <c r="I164" s="156"/>
      <c r="J164" s="168"/>
      <c r="K164" s="162"/>
      <c r="L164" s="162"/>
      <c r="M164" s="195"/>
      <c r="N164" s="195"/>
      <c r="O164" s="195"/>
    </row>
    <row r="165" customFormat="false" ht="13.5" hidden="false" customHeight="true" outlineLevel="0" collapsed="false">
      <c r="A165" s="128" t="n">
        <v>58</v>
      </c>
      <c r="B165" s="206" t="s">
        <v>260</v>
      </c>
      <c r="C165" s="152" t="s">
        <v>261</v>
      </c>
      <c r="D165" s="174" t="s">
        <v>262</v>
      </c>
      <c r="E165" s="175" t="s">
        <v>156</v>
      </c>
      <c r="F165" s="176" t="s">
        <v>92</v>
      </c>
      <c r="G165" s="156" t="n">
        <v>6000000</v>
      </c>
      <c r="H165" s="156" t="n">
        <v>6000000</v>
      </c>
      <c r="I165" s="156" t="s">
        <v>263</v>
      </c>
      <c r="J165" s="156" t="s">
        <v>263</v>
      </c>
      <c r="K165" s="160" t="n">
        <v>0</v>
      </c>
      <c r="L165" s="160" t="n">
        <v>3600000</v>
      </c>
      <c r="M165" s="160" t="n">
        <v>3600000</v>
      </c>
      <c r="N165" s="160" t="n">
        <v>2400000</v>
      </c>
      <c r="O165" s="160" t="n">
        <v>2400000</v>
      </c>
    </row>
    <row r="166" customFormat="false" ht="73.5" hidden="false" customHeight="true" outlineLevel="0" collapsed="false">
      <c r="A166" s="128"/>
      <c r="B166" s="206"/>
      <c r="C166" s="152"/>
      <c r="D166" s="174"/>
      <c r="E166" s="175"/>
      <c r="F166" s="176"/>
      <c r="G166" s="132"/>
      <c r="H166" s="156"/>
      <c r="I166" s="156"/>
      <c r="J166" s="168"/>
      <c r="K166" s="162"/>
      <c r="L166" s="162"/>
      <c r="M166" s="221"/>
      <c r="N166" s="221" t="s">
        <v>264</v>
      </c>
      <c r="O166" s="221" t="s">
        <v>264</v>
      </c>
    </row>
    <row r="167" customFormat="false" ht="9" hidden="false" customHeight="true" outlineLevel="0" collapsed="false">
      <c r="A167" s="128"/>
      <c r="B167" s="206"/>
      <c r="C167" s="191"/>
      <c r="D167" s="174"/>
      <c r="E167" s="175"/>
      <c r="F167" s="176"/>
      <c r="G167" s="132"/>
      <c r="H167" s="185"/>
      <c r="I167" s="185"/>
      <c r="J167" s="168"/>
      <c r="K167" s="162"/>
      <c r="L167" s="162"/>
      <c r="M167" s="195"/>
      <c r="N167" s="195"/>
      <c r="O167" s="195"/>
    </row>
    <row r="168" customFormat="false" ht="22.5" hidden="false" customHeight="true" outlineLevel="0" collapsed="false">
      <c r="A168" s="128" t="n">
        <v>59</v>
      </c>
      <c r="B168" s="206" t="s">
        <v>265</v>
      </c>
      <c r="C168" s="191" t="s">
        <v>266</v>
      </c>
      <c r="D168" s="174" t="s">
        <v>262</v>
      </c>
      <c r="E168" s="175" t="s">
        <v>156</v>
      </c>
      <c r="F168" s="176" t="s">
        <v>267</v>
      </c>
      <c r="G168" s="155" t="n">
        <f aca="false">I168+L168+N168</f>
        <v>600000</v>
      </c>
      <c r="H168" s="156" t="n">
        <f aca="false">J168+M168+O168</f>
        <v>650000</v>
      </c>
      <c r="I168" s="156" t="n">
        <v>200000</v>
      </c>
      <c r="J168" s="156" t="n">
        <v>250000</v>
      </c>
      <c r="K168" s="160" t="n">
        <v>23437</v>
      </c>
      <c r="L168" s="160" t="n">
        <v>200000</v>
      </c>
      <c r="M168" s="160" t="n">
        <v>200000</v>
      </c>
      <c r="N168" s="160" t="n">
        <v>200000</v>
      </c>
      <c r="O168" s="162" t="n">
        <v>200000</v>
      </c>
    </row>
    <row r="169" customFormat="false" ht="8.25" hidden="false" customHeight="true" outlineLevel="0" collapsed="false">
      <c r="A169" s="128"/>
      <c r="B169" s="206"/>
      <c r="C169" s="191"/>
      <c r="D169" s="174"/>
      <c r="E169" s="175"/>
      <c r="F169" s="176"/>
      <c r="G169" s="132"/>
      <c r="H169" s="185"/>
      <c r="I169" s="185"/>
      <c r="J169" s="156"/>
      <c r="K169" s="160"/>
      <c r="L169" s="160"/>
      <c r="M169" s="160"/>
      <c r="N169" s="160"/>
      <c r="O169" s="162"/>
    </row>
    <row r="170" customFormat="false" ht="56.25" hidden="false" customHeight="true" outlineLevel="0" collapsed="false">
      <c r="A170" s="128" t="n">
        <v>60</v>
      </c>
      <c r="B170" s="206" t="s">
        <v>268</v>
      </c>
      <c r="C170" s="191" t="s">
        <v>269</v>
      </c>
      <c r="D170" s="174" t="s">
        <v>270</v>
      </c>
      <c r="E170" s="175" t="s">
        <v>271</v>
      </c>
      <c r="F170" s="176" t="s">
        <v>272</v>
      </c>
      <c r="G170" s="155" t="n">
        <f aca="false">I170+L170+N170</f>
        <v>2400000</v>
      </c>
      <c r="H170" s="156" t="n">
        <f aca="false">J170+M170+O170</f>
        <v>2400000</v>
      </c>
      <c r="I170" s="156" t="n">
        <v>1000000</v>
      </c>
      <c r="J170" s="156" t="n">
        <v>1000000</v>
      </c>
      <c r="K170" s="160" t="n">
        <v>295037</v>
      </c>
      <c r="L170" s="160" t="n">
        <v>700000</v>
      </c>
      <c r="M170" s="160" t="n">
        <v>700000</v>
      </c>
      <c r="N170" s="160" t="n">
        <v>700000</v>
      </c>
      <c r="O170" s="162" t="n">
        <v>700000</v>
      </c>
    </row>
    <row r="171" customFormat="false" ht="5.25" hidden="false" customHeight="true" outlineLevel="0" collapsed="false">
      <c r="A171" s="128"/>
      <c r="B171" s="206"/>
      <c r="C171" s="191"/>
      <c r="D171" s="174"/>
      <c r="E171" s="175"/>
      <c r="F171" s="176"/>
      <c r="G171" s="132"/>
      <c r="H171" s="185"/>
      <c r="I171" s="185"/>
      <c r="J171" s="156"/>
      <c r="K171" s="160"/>
      <c r="L171" s="160"/>
      <c r="M171" s="160"/>
      <c r="N171" s="160"/>
      <c r="O171" s="162"/>
    </row>
    <row r="172" customFormat="false" ht="49.5" hidden="false" customHeight="true" outlineLevel="0" collapsed="false">
      <c r="A172" s="128" t="n">
        <v>61</v>
      </c>
      <c r="B172" s="206" t="s">
        <v>268</v>
      </c>
      <c r="C172" s="191" t="s">
        <v>273</v>
      </c>
      <c r="D172" s="174" t="s">
        <v>270</v>
      </c>
      <c r="E172" s="175" t="s">
        <v>271</v>
      </c>
      <c r="F172" s="176" t="s">
        <v>272</v>
      </c>
      <c r="G172" s="155" t="n">
        <f aca="false">I172+L172+N172</f>
        <v>2200000</v>
      </c>
      <c r="H172" s="156" t="n">
        <f aca="false">J172+M172+O172</f>
        <v>2200000</v>
      </c>
      <c r="I172" s="156" t="n">
        <v>1000000</v>
      </c>
      <c r="J172" s="156" t="n">
        <v>1000000</v>
      </c>
      <c r="K172" s="160" t="n">
        <v>160625</v>
      </c>
      <c r="L172" s="160" t="n">
        <v>600000</v>
      </c>
      <c r="M172" s="160" t="n">
        <v>600000</v>
      </c>
      <c r="N172" s="160" t="n">
        <v>600000</v>
      </c>
      <c r="O172" s="162" t="n">
        <v>600000</v>
      </c>
    </row>
    <row r="173" customFormat="false" ht="6.75" hidden="false" customHeight="true" outlineLevel="0" collapsed="false">
      <c r="A173" s="128"/>
      <c r="B173" s="206"/>
      <c r="C173" s="191"/>
      <c r="D173" s="174"/>
      <c r="E173" s="175"/>
      <c r="F173" s="176"/>
      <c r="G173" s="132"/>
      <c r="H173" s="185"/>
      <c r="I173" s="185"/>
      <c r="J173" s="156"/>
      <c r="K173" s="160"/>
      <c r="L173" s="160"/>
      <c r="M173" s="160"/>
      <c r="N173" s="160"/>
      <c r="O173" s="162"/>
    </row>
    <row r="174" customFormat="false" ht="37.5" hidden="false" customHeight="true" outlineLevel="0" collapsed="false">
      <c r="A174" s="128" t="n">
        <v>62</v>
      </c>
      <c r="B174" s="206" t="s">
        <v>268</v>
      </c>
      <c r="C174" s="191" t="s">
        <v>274</v>
      </c>
      <c r="D174" s="174" t="s">
        <v>270</v>
      </c>
      <c r="E174" s="175" t="s">
        <v>275</v>
      </c>
      <c r="F174" s="176" t="s">
        <v>272</v>
      </c>
      <c r="G174" s="155" t="n">
        <f aca="false">I174+L174+N174</f>
        <v>2400000</v>
      </c>
      <c r="H174" s="156" t="n">
        <f aca="false">J174+M174+O174</f>
        <v>2400000</v>
      </c>
      <c r="I174" s="156" t="n">
        <v>1000000</v>
      </c>
      <c r="J174" s="156" t="n">
        <v>1000000</v>
      </c>
      <c r="K174" s="160" t="n">
        <v>163300</v>
      </c>
      <c r="L174" s="160" t="n">
        <v>700000</v>
      </c>
      <c r="M174" s="160" t="n">
        <v>700000</v>
      </c>
      <c r="N174" s="160" t="n">
        <v>700000</v>
      </c>
      <c r="O174" s="162" t="n">
        <v>700000</v>
      </c>
    </row>
    <row r="175" customFormat="false" ht="6.75" hidden="false" customHeight="true" outlineLevel="0" collapsed="false">
      <c r="A175" s="128"/>
      <c r="B175" s="206"/>
      <c r="C175" s="191"/>
      <c r="D175" s="174"/>
      <c r="E175" s="175"/>
      <c r="F175" s="176"/>
      <c r="G175" s="132"/>
      <c r="H175" s="153"/>
      <c r="I175" s="153"/>
      <c r="J175" s="156"/>
      <c r="K175" s="160"/>
      <c r="L175" s="160"/>
      <c r="M175" s="160"/>
      <c r="N175" s="160"/>
      <c r="O175" s="162"/>
    </row>
    <row r="176" customFormat="false" ht="15.95" hidden="false" customHeight="true" outlineLevel="0" collapsed="false">
      <c r="A176" s="109"/>
      <c r="B176" s="141"/>
      <c r="C176" s="222" t="s">
        <v>276</v>
      </c>
      <c r="D176" s="153"/>
      <c r="E176" s="143"/>
      <c r="F176" s="144"/>
      <c r="G176" s="148" t="n">
        <f aca="false">G180+G182</f>
        <v>1250000</v>
      </c>
      <c r="H176" s="148" t="n">
        <f aca="false">H180+H182</f>
        <v>1250000</v>
      </c>
      <c r="I176" s="149" t="n">
        <f aca="false">I180+I182</f>
        <v>250000</v>
      </c>
      <c r="J176" s="149" t="n">
        <f aca="false">J180+J182</f>
        <v>250000</v>
      </c>
      <c r="K176" s="149" t="n">
        <f aca="false">K180+K182</f>
        <v>20783</v>
      </c>
      <c r="L176" s="149" t="n">
        <f aca="false">L180+L182</f>
        <v>250000</v>
      </c>
      <c r="M176" s="149" t="n">
        <f aca="false">M180+M182</f>
        <v>250000</v>
      </c>
      <c r="N176" s="149" t="n">
        <f aca="false">N180+N182</f>
        <v>750000</v>
      </c>
      <c r="O176" s="149" t="n">
        <f aca="false">O180+O182</f>
        <v>750000</v>
      </c>
    </row>
    <row r="177" customFormat="false" ht="15.95" hidden="false" customHeight="true" outlineLevel="0" collapsed="false">
      <c r="A177" s="109"/>
      <c r="B177" s="141"/>
      <c r="C177" s="142" t="s">
        <v>99</v>
      </c>
      <c r="D177" s="153"/>
      <c r="E177" s="143"/>
      <c r="F177" s="144"/>
      <c r="G177" s="147"/>
      <c r="H177" s="148"/>
      <c r="I177" s="149"/>
      <c r="J177" s="149"/>
      <c r="K177" s="149"/>
      <c r="L177" s="149"/>
      <c r="M177" s="149"/>
      <c r="N177" s="149"/>
      <c r="O177" s="149"/>
    </row>
    <row r="178" customFormat="false" ht="15.95" hidden="false" customHeight="true" outlineLevel="0" collapsed="false">
      <c r="A178" s="109"/>
      <c r="B178" s="141"/>
      <c r="C178" s="142" t="s">
        <v>100</v>
      </c>
      <c r="D178" s="153"/>
      <c r="E178" s="143"/>
      <c r="F178" s="144"/>
      <c r="G178" s="148" t="n">
        <f aca="false">G180+G182</f>
        <v>1250000</v>
      </c>
      <c r="H178" s="148" t="n">
        <f aca="false">H180+H182</f>
        <v>1250000</v>
      </c>
      <c r="I178" s="149" t="n">
        <f aca="false">I180+I182</f>
        <v>250000</v>
      </c>
      <c r="J178" s="149" t="n">
        <f aca="false">J180+J182</f>
        <v>250000</v>
      </c>
      <c r="K178" s="149" t="n">
        <f aca="false">K180+K182</f>
        <v>20783</v>
      </c>
      <c r="L178" s="149" t="n">
        <f aca="false">L180+L182</f>
        <v>250000</v>
      </c>
      <c r="M178" s="149" t="n">
        <f aca="false">M180+M182</f>
        <v>250000</v>
      </c>
      <c r="N178" s="149" t="n">
        <f aca="false">N180+N182</f>
        <v>750000</v>
      </c>
      <c r="O178" s="149" t="n">
        <f aca="false">O180+O182</f>
        <v>750000</v>
      </c>
    </row>
    <row r="179" customFormat="false" ht="9.75" hidden="false" customHeight="true" outlineLevel="0" collapsed="false">
      <c r="A179" s="109"/>
      <c r="B179" s="141"/>
      <c r="C179" s="142"/>
      <c r="D179" s="153"/>
      <c r="E179" s="143"/>
      <c r="F179" s="144"/>
      <c r="G179" s="147"/>
      <c r="H179" s="171"/>
      <c r="I179" s="172"/>
      <c r="J179" s="165"/>
      <c r="K179" s="165"/>
      <c r="L179" s="165"/>
      <c r="M179" s="165"/>
      <c r="N179" s="165"/>
      <c r="O179" s="166"/>
    </row>
    <row r="180" customFormat="false" ht="40.5" hidden="false" customHeight="true" outlineLevel="0" collapsed="false">
      <c r="A180" s="128" t="n">
        <v>63</v>
      </c>
      <c r="B180" s="151" t="s">
        <v>277</v>
      </c>
      <c r="C180" s="152" t="s">
        <v>278</v>
      </c>
      <c r="D180" s="153" t="s">
        <v>279</v>
      </c>
      <c r="E180" s="175" t="s">
        <v>280</v>
      </c>
      <c r="F180" s="176" t="s">
        <v>267</v>
      </c>
      <c r="G180" s="155" t="n">
        <f aca="false">I180+L180+N180</f>
        <v>550000</v>
      </c>
      <c r="H180" s="156" t="n">
        <f aca="false">J180+M180+O180</f>
        <v>550000</v>
      </c>
      <c r="I180" s="160" t="n">
        <v>50000</v>
      </c>
      <c r="J180" s="160" t="n">
        <v>50000</v>
      </c>
      <c r="K180" s="160" t="n">
        <v>130</v>
      </c>
      <c r="L180" s="160" t="n">
        <v>50000</v>
      </c>
      <c r="M180" s="160" t="n">
        <v>50000</v>
      </c>
      <c r="N180" s="160" t="n">
        <v>450000</v>
      </c>
      <c r="O180" s="160" t="n">
        <v>450000</v>
      </c>
    </row>
    <row r="181" customFormat="false" ht="12" hidden="false" customHeight="false" outlineLevel="0" collapsed="false">
      <c r="A181" s="128"/>
      <c r="B181" s="151"/>
      <c r="C181" s="152"/>
      <c r="D181" s="153"/>
      <c r="E181" s="175"/>
      <c r="F181" s="176"/>
      <c r="G181" s="155"/>
      <c r="H181" s="156"/>
      <c r="I181" s="160"/>
      <c r="J181" s="160"/>
      <c r="K181" s="160"/>
      <c r="L181" s="160"/>
      <c r="M181" s="160"/>
      <c r="N181" s="160"/>
      <c r="O181" s="160"/>
    </row>
    <row r="182" customFormat="false" ht="29.25" hidden="false" customHeight="true" outlineLevel="0" collapsed="false">
      <c r="A182" s="128" t="n">
        <v>64</v>
      </c>
      <c r="B182" s="151" t="s">
        <v>281</v>
      </c>
      <c r="C182" s="152" t="s">
        <v>282</v>
      </c>
      <c r="D182" s="153" t="s">
        <v>279</v>
      </c>
      <c r="E182" s="175" t="s">
        <v>280</v>
      </c>
      <c r="F182" s="176" t="s">
        <v>92</v>
      </c>
      <c r="G182" s="155" t="n">
        <f aca="false">I182+L182+N182</f>
        <v>700000</v>
      </c>
      <c r="H182" s="156" t="n">
        <f aca="false">J182+M182+O182</f>
        <v>700000</v>
      </c>
      <c r="I182" s="160" t="n">
        <v>200000</v>
      </c>
      <c r="J182" s="160" t="n">
        <v>200000</v>
      </c>
      <c r="K182" s="160" t="n">
        <v>20653</v>
      </c>
      <c r="L182" s="160" t="n">
        <v>200000</v>
      </c>
      <c r="M182" s="160" t="n">
        <v>200000</v>
      </c>
      <c r="N182" s="160" t="n">
        <v>300000</v>
      </c>
      <c r="O182" s="160" t="n">
        <v>300000</v>
      </c>
    </row>
    <row r="183" customFormat="false" ht="10.5" hidden="false" customHeight="true" outlineLevel="0" collapsed="false">
      <c r="A183" s="109"/>
      <c r="B183" s="141"/>
      <c r="C183" s="200"/>
      <c r="D183" s="137"/>
      <c r="E183" s="200"/>
      <c r="F183" s="144"/>
      <c r="G183" s="147"/>
      <c r="H183" s="171"/>
      <c r="I183" s="172"/>
      <c r="J183" s="182"/>
      <c r="K183" s="182"/>
      <c r="L183" s="182"/>
      <c r="M183" s="182"/>
      <c r="N183" s="182"/>
      <c r="O183" s="182"/>
    </row>
    <row r="184" customFormat="false" ht="33" hidden="false" customHeight="true" outlineLevel="0" collapsed="false">
      <c r="A184" s="109"/>
      <c r="B184" s="141"/>
      <c r="C184" s="223" t="s">
        <v>283</v>
      </c>
      <c r="D184" s="153"/>
      <c r="E184" s="143"/>
      <c r="F184" s="144"/>
      <c r="G184" s="148" t="n">
        <f aca="false">G188+G190+G192+G194+G196</f>
        <v>9150000</v>
      </c>
      <c r="H184" s="148" t="n">
        <f aca="false">H188+H190+H192+H194+H196</f>
        <v>9150000</v>
      </c>
      <c r="I184" s="149" t="n">
        <f aca="false">I188+I190+I192+I194+I196</f>
        <v>2470000</v>
      </c>
      <c r="J184" s="149" t="n">
        <f aca="false">J188+J190+J192+J194+J196</f>
        <v>2470000</v>
      </c>
      <c r="K184" s="149" t="n">
        <f aca="false">K188+K190+K192+K194+K196</f>
        <v>28252</v>
      </c>
      <c r="L184" s="149" t="n">
        <f aca="false">L188+L190+L192+L194+L196</f>
        <v>3380000</v>
      </c>
      <c r="M184" s="149" t="n">
        <f aca="false">M188+M190+M192+M194+M196</f>
        <v>3380000</v>
      </c>
      <c r="N184" s="149" t="n">
        <f aca="false">N188+N190+N192+N194+N196</f>
        <v>3300000</v>
      </c>
      <c r="O184" s="149" t="n">
        <f aca="false">O188+O190+O192+O194+O196</f>
        <v>3300000</v>
      </c>
    </row>
    <row r="185" customFormat="false" ht="19.5" hidden="false" customHeight="true" outlineLevel="0" collapsed="false">
      <c r="A185" s="109"/>
      <c r="B185" s="141"/>
      <c r="C185" s="142" t="s">
        <v>99</v>
      </c>
      <c r="D185" s="153"/>
      <c r="E185" s="143"/>
      <c r="F185" s="144"/>
      <c r="G185" s="148"/>
      <c r="H185" s="148"/>
      <c r="I185" s="149"/>
      <c r="J185" s="149"/>
      <c r="K185" s="149"/>
      <c r="L185" s="149"/>
      <c r="M185" s="149"/>
      <c r="N185" s="149"/>
      <c r="O185" s="149"/>
    </row>
    <row r="186" customFormat="false" ht="18.75" hidden="false" customHeight="true" outlineLevel="0" collapsed="false">
      <c r="A186" s="109"/>
      <c r="B186" s="141"/>
      <c r="C186" s="142" t="s">
        <v>100</v>
      </c>
      <c r="D186" s="153"/>
      <c r="E186" s="143"/>
      <c r="F186" s="144"/>
      <c r="G186" s="148" t="n">
        <f aca="false">G188+G190+G192+G194+G196</f>
        <v>9150000</v>
      </c>
      <c r="H186" s="148" t="n">
        <f aca="false">H188+H190+H192+H194+H196</f>
        <v>9150000</v>
      </c>
      <c r="I186" s="149" t="n">
        <f aca="false">I188+I190+I192+I194+I196</f>
        <v>2470000</v>
      </c>
      <c r="J186" s="149" t="n">
        <f aca="false">J188+J190+J192+J194+J196</f>
        <v>2470000</v>
      </c>
      <c r="K186" s="149" t="n">
        <f aca="false">K188+K190+K192+K194+K196</f>
        <v>28252</v>
      </c>
      <c r="L186" s="149" t="n">
        <f aca="false">L188+L190+L192+L194+L196</f>
        <v>3380000</v>
      </c>
      <c r="M186" s="149" t="n">
        <f aca="false">M188+M190+M194+M196</f>
        <v>3380000</v>
      </c>
      <c r="N186" s="149" t="n">
        <f aca="false">N188+N190+N192+N194+N196</f>
        <v>3300000</v>
      </c>
      <c r="O186" s="149" t="n">
        <f aca="false">O190+O194+O196</f>
        <v>3300000</v>
      </c>
    </row>
    <row r="187" customFormat="false" ht="9.75" hidden="false" customHeight="true" outlineLevel="0" collapsed="false">
      <c r="A187" s="109"/>
      <c r="B187" s="141"/>
      <c r="C187" s="142"/>
      <c r="D187" s="153"/>
      <c r="E187" s="143"/>
      <c r="F187" s="144"/>
      <c r="G187" s="147"/>
      <c r="H187" s="171"/>
      <c r="I187" s="172"/>
      <c r="J187" s="165"/>
      <c r="K187" s="165"/>
      <c r="L187" s="165"/>
      <c r="M187" s="165"/>
      <c r="N187" s="165"/>
      <c r="O187" s="165"/>
    </row>
    <row r="188" customFormat="false" ht="18" hidden="false" customHeight="true" outlineLevel="0" collapsed="false">
      <c r="A188" s="128" t="n">
        <v>65</v>
      </c>
      <c r="B188" s="206" t="s">
        <v>284</v>
      </c>
      <c r="C188" s="191" t="s">
        <v>285</v>
      </c>
      <c r="D188" s="224" t="s">
        <v>286</v>
      </c>
      <c r="E188" s="175" t="s">
        <v>287</v>
      </c>
      <c r="F188" s="176" t="s">
        <v>179</v>
      </c>
      <c r="G188" s="155" t="n">
        <f aca="false">I188+L188+N188</f>
        <v>100000</v>
      </c>
      <c r="H188" s="156" t="n">
        <f aca="false">J188+M188+O188</f>
        <v>100000</v>
      </c>
      <c r="I188" s="156" t="n">
        <v>20000</v>
      </c>
      <c r="J188" s="156" t="n">
        <v>20000</v>
      </c>
      <c r="K188" s="156" t="n">
        <v>0</v>
      </c>
      <c r="L188" s="156" t="n">
        <v>80000</v>
      </c>
      <c r="M188" s="168" t="n">
        <v>80000</v>
      </c>
      <c r="N188" s="162"/>
      <c r="O188" s="160"/>
    </row>
    <row r="189" customFormat="false" ht="11.25" hidden="false" customHeight="true" outlineLevel="0" collapsed="false">
      <c r="A189" s="128"/>
      <c r="B189" s="206"/>
      <c r="C189" s="191"/>
      <c r="D189" s="174"/>
      <c r="E189" s="175"/>
      <c r="F189" s="176"/>
      <c r="G189" s="132"/>
      <c r="H189" s="185"/>
      <c r="I189" s="185"/>
      <c r="J189" s="156"/>
      <c r="K189" s="156"/>
      <c r="L189" s="156"/>
      <c r="M189" s="168"/>
      <c r="N189" s="162"/>
      <c r="O189" s="160"/>
    </row>
    <row r="190" customFormat="false" ht="15" hidden="false" customHeight="true" outlineLevel="0" collapsed="false">
      <c r="A190" s="128" t="n">
        <v>66</v>
      </c>
      <c r="B190" s="206" t="s">
        <v>288</v>
      </c>
      <c r="C190" s="191" t="s">
        <v>289</v>
      </c>
      <c r="D190" s="224" t="s">
        <v>286</v>
      </c>
      <c r="E190" s="175" t="s">
        <v>287</v>
      </c>
      <c r="F190" s="176" t="s">
        <v>188</v>
      </c>
      <c r="G190" s="155" t="n">
        <f aca="false">I190+L190+N190</f>
        <v>800000</v>
      </c>
      <c r="H190" s="156" t="n">
        <f aca="false">J190+M190+O190</f>
        <v>800000</v>
      </c>
      <c r="I190" s="156" t="n">
        <v>200000</v>
      </c>
      <c r="J190" s="156" t="n">
        <v>200000</v>
      </c>
      <c r="K190" s="156" t="n">
        <v>1284</v>
      </c>
      <c r="L190" s="156" t="n">
        <v>300000</v>
      </c>
      <c r="M190" s="168" t="n">
        <v>300000</v>
      </c>
      <c r="N190" s="162" t="n">
        <v>300000</v>
      </c>
      <c r="O190" s="160" t="n">
        <v>300000</v>
      </c>
    </row>
    <row r="191" customFormat="false" ht="12" hidden="false" customHeight="false" outlineLevel="0" collapsed="false">
      <c r="A191" s="128"/>
      <c r="B191" s="206"/>
      <c r="C191" s="191"/>
      <c r="D191" s="174"/>
      <c r="E191" s="175"/>
      <c r="F191" s="176"/>
      <c r="G191" s="132"/>
      <c r="H191" s="185"/>
      <c r="I191" s="185"/>
      <c r="J191" s="156"/>
      <c r="K191" s="156"/>
      <c r="L191" s="156"/>
      <c r="M191" s="168"/>
      <c r="N191" s="162"/>
      <c r="O191" s="160"/>
    </row>
    <row r="192" customFormat="false" ht="29.25" hidden="false" customHeight="true" outlineLevel="0" collapsed="false">
      <c r="A192" s="128" t="n">
        <v>67</v>
      </c>
      <c r="B192" s="151" t="s">
        <v>290</v>
      </c>
      <c r="C192" s="152" t="s">
        <v>291</v>
      </c>
      <c r="D192" s="153" t="s">
        <v>122</v>
      </c>
      <c r="E192" s="175" t="s">
        <v>287</v>
      </c>
      <c r="F192" s="176" t="n">
        <v>2004</v>
      </c>
      <c r="G192" s="155" t="n">
        <f aca="false">I192+L192+N192</f>
        <v>250000</v>
      </c>
      <c r="H192" s="156" t="n">
        <f aca="false">J192+M192+O192</f>
        <v>250000</v>
      </c>
      <c r="I192" s="156" t="n">
        <v>250000</v>
      </c>
      <c r="J192" s="156" t="n">
        <v>250000</v>
      </c>
      <c r="K192" s="156" t="n">
        <v>341</v>
      </c>
      <c r="L192" s="156"/>
      <c r="M192" s="225"/>
      <c r="N192" s="226"/>
      <c r="O192" s="158"/>
    </row>
    <row r="193" customFormat="false" ht="9.75" hidden="false" customHeight="true" outlineLevel="0" collapsed="false">
      <c r="A193" s="128"/>
      <c r="B193" s="151"/>
      <c r="C193" s="191"/>
      <c r="D193" s="153"/>
      <c r="E193" s="175"/>
      <c r="F193" s="176"/>
      <c r="G193" s="132"/>
      <c r="H193" s="185"/>
      <c r="I193" s="185"/>
      <c r="J193" s="156"/>
      <c r="K193" s="156"/>
      <c r="L193" s="156"/>
      <c r="M193" s="225"/>
      <c r="N193" s="226"/>
      <c r="O193" s="158"/>
    </row>
    <row r="194" customFormat="false" ht="41.25" hidden="false" customHeight="true" outlineLevel="0" collapsed="false">
      <c r="A194" s="128" t="n">
        <v>68</v>
      </c>
      <c r="B194" s="206" t="s">
        <v>292</v>
      </c>
      <c r="C194" s="191" t="s">
        <v>293</v>
      </c>
      <c r="D194" s="174" t="s">
        <v>155</v>
      </c>
      <c r="E194" s="175" t="s">
        <v>156</v>
      </c>
      <c r="F194" s="176" t="s">
        <v>267</v>
      </c>
      <c r="G194" s="155" t="n">
        <f aca="false">I194+L194+N194</f>
        <v>5000000</v>
      </c>
      <c r="H194" s="156" t="n">
        <f aca="false">J194+M194+O194</f>
        <v>5000000</v>
      </c>
      <c r="I194" s="156" t="n">
        <v>1000000</v>
      </c>
      <c r="J194" s="168" t="n">
        <v>1000000</v>
      </c>
      <c r="K194" s="168" t="n">
        <v>0</v>
      </c>
      <c r="L194" s="168" t="n">
        <v>2000000</v>
      </c>
      <c r="M194" s="168" t="n">
        <v>2000000</v>
      </c>
      <c r="N194" s="162" t="n">
        <v>2000000</v>
      </c>
      <c r="O194" s="160" t="n">
        <v>2000000</v>
      </c>
    </row>
    <row r="195" customFormat="false" ht="10.5" hidden="false" customHeight="true" outlineLevel="0" collapsed="false">
      <c r="A195" s="128"/>
      <c r="B195" s="206"/>
      <c r="C195" s="191"/>
      <c r="D195" s="174"/>
      <c r="E195" s="175"/>
      <c r="F195" s="176"/>
      <c r="G195" s="132"/>
      <c r="H195" s="185"/>
      <c r="I195" s="185"/>
      <c r="J195" s="168"/>
      <c r="K195" s="168"/>
      <c r="L195" s="168"/>
      <c r="M195" s="168"/>
      <c r="N195" s="162"/>
      <c r="O195" s="160"/>
    </row>
    <row r="196" customFormat="false" ht="24.75" hidden="false" customHeight="true" outlineLevel="0" collapsed="false">
      <c r="A196" s="128" t="n">
        <v>69</v>
      </c>
      <c r="B196" s="151" t="s">
        <v>294</v>
      </c>
      <c r="C196" s="152" t="s">
        <v>295</v>
      </c>
      <c r="D196" s="153" t="s">
        <v>296</v>
      </c>
      <c r="E196" s="175" t="s">
        <v>297</v>
      </c>
      <c r="F196" s="176" t="s">
        <v>92</v>
      </c>
      <c r="G196" s="155" t="n">
        <f aca="false">I196+L196+N196</f>
        <v>3000000</v>
      </c>
      <c r="H196" s="156" t="n">
        <f aca="false">J196+M196+O196</f>
        <v>3000000</v>
      </c>
      <c r="I196" s="156" t="n">
        <v>1000000</v>
      </c>
      <c r="J196" s="156" t="n">
        <v>1000000</v>
      </c>
      <c r="K196" s="156" t="n">
        <v>26627</v>
      </c>
      <c r="L196" s="156" t="n">
        <v>1000000</v>
      </c>
      <c r="M196" s="168" t="n">
        <v>1000000</v>
      </c>
      <c r="N196" s="162" t="n">
        <v>1000000</v>
      </c>
      <c r="O196" s="160" t="n">
        <v>1000000</v>
      </c>
    </row>
    <row r="197" customFormat="false" ht="12" hidden="false" customHeight="false" outlineLevel="0" collapsed="false">
      <c r="A197" s="109"/>
      <c r="B197" s="141"/>
      <c r="C197" s="142"/>
      <c r="D197" s="153"/>
      <c r="E197" s="143"/>
      <c r="F197" s="144"/>
      <c r="G197" s="147"/>
      <c r="H197" s="163"/>
      <c r="I197" s="163"/>
      <c r="J197" s="198"/>
      <c r="K197" s="165"/>
      <c r="L197" s="165"/>
      <c r="M197" s="165"/>
      <c r="N197" s="165"/>
      <c r="O197" s="166"/>
    </row>
    <row r="198" customFormat="false" ht="27.75" hidden="false" customHeight="true" outlineLevel="0" collapsed="false">
      <c r="A198" s="109"/>
      <c r="B198" s="141"/>
      <c r="C198" s="150" t="s">
        <v>298</v>
      </c>
      <c r="D198" s="153"/>
      <c r="E198" s="143"/>
      <c r="F198" s="144"/>
      <c r="G198" s="148" t="n">
        <f aca="false">G202</f>
        <v>2700000</v>
      </c>
      <c r="H198" s="148" t="n">
        <f aca="false">H202</f>
        <v>2700000</v>
      </c>
      <c r="I198" s="148" t="n">
        <f aca="false">I202</f>
        <v>700000</v>
      </c>
      <c r="J198" s="227" t="n">
        <f aca="false">J202</f>
        <v>700000</v>
      </c>
      <c r="K198" s="148" t="n">
        <f aca="false">K202</f>
        <v>0</v>
      </c>
      <c r="L198" s="148" t="n">
        <f aca="false">L202</f>
        <v>1700000</v>
      </c>
      <c r="M198" s="227" t="n">
        <f aca="false">M202</f>
        <v>1700000</v>
      </c>
      <c r="N198" s="148" t="n">
        <f aca="false">N202</f>
        <v>300000</v>
      </c>
      <c r="O198" s="149" t="n">
        <f aca="false">O202</f>
        <v>300000</v>
      </c>
    </row>
    <row r="199" customFormat="false" ht="25.5" hidden="false" customHeight="true" outlineLevel="0" collapsed="false">
      <c r="A199" s="109"/>
      <c r="B199" s="141"/>
      <c r="C199" s="142" t="s">
        <v>99</v>
      </c>
      <c r="D199" s="153"/>
      <c r="E199" s="143"/>
      <c r="F199" s="144"/>
      <c r="G199" s="147"/>
      <c r="H199" s="148"/>
      <c r="I199" s="149"/>
      <c r="J199" s="227"/>
      <c r="K199" s="227"/>
      <c r="L199" s="227"/>
      <c r="M199" s="227"/>
      <c r="N199" s="227"/>
      <c r="O199" s="149"/>
    </row>
    <row r="200" customFormat="false" ht="15.95" hidden="false" customHeight="true" outlineLevel="0" collapsed="false">
      <c r="A200" s="109"/>
      <c r="B200" s="141"/>
      <c r="C200" s="142" t="s">
        <v>100</v>
      </c>
      <c r="D200" s="153"/>
      <c r="E200" s="143"/>
      <c r="F200" s="144"/>
      <c r="G200" s="207" t="n">
        <f aca="false">I200+L200+N200</f>
        <v>2700000</v>
      </c>
      <c r="H200" s="148" t="n">
        <v>2700000</v>
      </c>
      <c r="I200" s="149" t="n">
        <v>700000</v>
      </c>
      <c r="J200" s="227" t="n">
        <v>700000</v>
      </c>
      <c r="K200" s="227" t="n">
        <v>0</v>
      </c>
      <c r="L200" s="227" t="n">
        <v>1700000</v>
      </c>
      <c r="M200" s="227" t="n">
        <v>1700000</v>
      </c>
      <c r="N200" s="227" t="n">
        <v>300000</v>
      </c>
      <c r="O200" s="149" t="n">
        <v>300000</v>
      </c>
    </row>
    <row r="201" customFormat="false" ht="15.95" hidden="false" customHeight="true" outlineLevel="0" collapsed="false">
      <c r="A201" s="109"/>
      <c r="B201" s="141"/>
      <c r="C201" s="228"/>
      <c r="D201" s="153"/>
      <c r="E201" s="137"/>
      <c r="F201" s="147"/>
      <c r="G201" s="147"/>
      <c r="H201" s="148"/>
      <c r="I201" s="148"/>
      <c r="J201" s="125"/>
      <c r="K201" s="125"/>
      <c r="L201" s="125"/>
      <c r="M201" s="125"/>
      <c r="N201" s="227"/>
      <c r="O201" s="149"/>
    </row>
    <row r="202" customFormat="false" ht="45.75" hidden="false" customHeight="true" outlineLevel="0" collapsed="false">
      <c r="A202" s="128" t="n">
        <v>70</v>
      </c>
      <c r="B202" s="129" t="s">
        <v>299</v>
      </c>
      <c r="C202" s="229" t="s">
        <v>300</v>
      </c>
      <c r="D202" s="132" t="s">
        <v>115</v>
      </c>
      <c r="E202" s="230" t="s">
        <v>301</v>
      </c>
      <c r="F202" s="132" t="s">
        <v>92</v>
      </c>
      <c r="G202" s="155" t="n">
        <f aca="false">I202+L202+N202</f>
        <v>2700000</v>
      </c>
      <c r="H202" s="156" t="n">
        <f aca="false">J202+M202+O202</f>
        <v>2700000</v>
      </c>
      <c r="I202" s="155" t="n">
        <v>700000</v>
      </c>
      <c r="J202" s="155" t="n">
        <v>700000</v>
      </c>
      <c r="K202" s="155" t="n">
        <v>0</v>
      </c>
      <c r="L202" s="155" t="n">
        <v>1700000</v>
      </c>
      <c r="M202" s="155" t="n">
        <v>1700000</v>
      </c>
      <c r="N202" s="155" t="n">
        <v>300000</v>
      </c>
      <c r="O202" s="168" t="n">
        <v>300000</v>
      </c>
    </row>
    <row r="203" customFormat="false" ht="15.95" hidden="false" customHeight="true" outlineLevel="0" collapsed="false">
      <c r="A203" s="109"/>
      <c r="B203" s="141"/>
      <c r="C203" s="142"/>
      <c r="D203" s="153"/>
      <c r="E203" s="143"/>
      <c r="F203" s="144"/>
      <c r="G203" s="147"/>
      <c r="H203" s="171"/>
      <c r="I203" s="172"/>
      <c r="J203" s="165"/>
      <c r="K203" s="165"/>
      <c r="L203" s="165"/>
      <c r="M203" s="165"/>
      <c r="N203" s="165"/>
      <c r="O203" s="166"/>
    </row>
    <row r="204" customFormat="false" ht="15.95" hidden="false" customHeight="true" outlineLevel="0" collapsed="false">
      <c r="A204" s="109"/>
      <c r="B204" s="141"/>
      <c r="C204" s="142" t="s">
        <v>302</v>
      </c>
      <c r="D204" s="153"/>
      <c r="E204" s="143"/>
      <c r="F204" s="144"/>
      <c r="G204" s="148" t="n">
        <f aca="false">I204+L204+N204</f>
        <v>3550000</v>
      </c>
      <c r="H204" s="148" t="n">
        <f aca="false">J204+M204+O204</f>
        <v>3550000</v>
      </c>
      <c r="I204" s="149" t="n">
        <f aca="false">I208+I210+I212+I214+I216+I218</f>
        <v>3550000</v>
      </c>
      <c r="J204" s="149" t="n">
        <f aca="false">J208+J210+J212+J214+J216+J218</f>
        <v>3550000</v>
      </c>
      <c r="K204" s="149" t="n">
        <f aca="false">K208+K210+K212+K214+K216+K218</f>
        <v>1000000</v>
      </c>
      <c r="L204" s="149" t="n">
        <f aca="false">L208+L210+L212+L214+L216+L218</f>
        <v>0</v>
      </c>
      <c r="M204" s="149" t="n">
        <f aca="false">M208+M210+M212+M214+M216+M218</f>
        <v>0</v>
      </c>
      <c r="N204" s="149" t="n">
        <f aca="false">N208+N210+N212+N214+N216+N218</f>
        <v>0</v>
      </c>
      <c r="O204" s="149" t="n">
        <f aca="false">O208+O210+O212+O214+O216+O218</f>
        <v>0</v>
      </c>
    </row>
    <row r="205" customFormat="false" ht="15.95" hidden="false" customHeight="true" outlineLevel="0" collapsed="false">
      <c r="A205" s="109"/>
      <c r="B205" s="141"/>
      <c r="C205" s="142" t="s">
        <v>99</v>
      </c>
      <c r="D205" s="153"/>
      <c r="E205" s="143"/>
      <c r="F205" s="144"/>
      <c r="G205" s="147"/>
      <c r="H205" s="148"/>
      <c r="I205" s="149"/>
      <c r="J205" s="149"/>
      <c r="K205" s="149"/>
      <c r="L205" s="149"/>
      <c r="M205" s="149"/>
      <c r="N205" s="149"/>
      <c r="O205" s="149"/>
    </row>
    <row r="206" customFormat="false" ht="21.75" hidden="false" customHeight="true" outlineLevel="0" collapsed="false">
      <c r="A206" s="109"/>
      <c r="B206" s="141"/>
      <c r="C206" s="142" t="s">
        <v>100</v>
      </c>
      <c r="D206" s="153"/>
      <c r="E206" s="143"/>
      <c r="F206" s="144"/>
      <c r="G206" s="148" t="n">
        <f aca="false">I206+L206+N206</f>
        <v>3550000</v>
      </c>
      <c r="H206" s="148" t="n">
        <f aca="false">J206+M206+O206</f>
        <v>3550000</v>
      </c>
      <c r="I206" s="149" t="n">
        <v>3550000</v>
      </c>
      <c r="J206" s="149" t="n">
        <v>3550000</v>
      </c>
      <c r="K206" s="149" t="n">
        <v>1000000</v>
      </c>
      <c r="L206" s="149"/>
      <c r="M206" s="149"/>
      <c r="N206" s="149"/>
      <c r="O206" s="149"/>
    </row>
    <row r="207" customFormat="false" ht="12" hidden="false" customHeight="false" outlineLevel="0" collapsed="false">
      <c r="A207" s="109"/>
      <c r="B207" s="141"/>
      <c r="C207" s="142"/>
      <c r="D207" s="153"/>
      <c r="E207" s="143"/>
      <c r="F207" s="144"/>
      <c r="G207" s="147"/>
      <c r="H207" s="148"/>
      <c r="I207" s="149"/>
      <c r="J207" s="149"/>
      <c r="K207" s="149"/>
      <c r="L207" s="149"/>
      <c r="M207" s="149"/>
      <c r="N207" s="149"/>
      <c r="O207" s="149"/>
    </row>
    <row r="208" customFormat="false" ht="39" hidden="false" customHeight="true" outlineLevel="0" collapsed="false">
      <c r="A208" s="128" t="n">
        <v>71</v>
      </c>
      <c r="B208" s="151" t="s">
        <v>303</v>
      </c>
      <c r="C208" s="191" t="s">
        <v>304</v>
      </c>
      <c r="D208" s="153" t="s">
        <v>305</v>
      </c>
      <c r="E208" s="174" t="s">
        <v>306</v>
      </c>
      <c r="F208" s="187" t="n">
        <v>2004</v>
      </c>
      <c r="G208" s="155" t="n">
        <f aca="false">I208+L208+N208</f>
        <v>150000</v>
      </c>
      <c r="H208" s="156" t="n">
        <f aca="false">J208+M208+O208</f>
        <v>150000</v>
      </c>
      <c r="I208" s="156" t="n">
        <v>150000</v>
      </c>
      <c r="J208" s="156" t="n">
        <v>150000</v>
      </c>
      <c r="K208" s="160" t="n">
        <v>150000</v>
      </c>
      <c r="L208" s="160"/>
      <c r="M208" s="160"/>
      <c r="N208" s="160"/>
      <c r="O208" s="162"/>
    </row>
    <row r="209" customFormat="false" ht="12" hidden="false" customHeight="false" outlineLevel="0" collapsed="false">
      <c r="A209" s="128"/>
      <c r="B209" s="151"/>
      <c r="C209" s="188"/>
      <c r="D209" s="153"/>
      <c r="E209" s="175"/>
      <c r="F209" s="187"/>
      <c r="G209" s="189"/>
      <c r="H209" s="231"/>
      <c r="I209" s="231"/>
      <c r="J209" s="156"/>
      <c r="K209" s="160"/>
      <c r="L209" s="160"/>
      <c r="M209" s="160"/>
      <c r="N209" s="160"/>
      <c r="O209" s="162"/>
    </row>
    <row r="210" customFormat="false" ht="36" hidden="false" customHeight="true" outlineLevel="0" collapsed="false">
      <c r="A210" s="128" t="n">
        <v>72</v>
      </c>
      <c r="B210" s="151" t="s">
        <v>303</v>
      </c>
      <c r="C210" s="191" t="s">
        <v>307</v>
      </c>
      <c r="D210" s="153" t="s">
        <v>305</v>
      </c>
      <c r="E210" s="174" t="s">
        <v>306</v>
      </c>
      <c r="F210" s="187" t="n">
        <v>2004</v>
      </c>
      <c r="G210" s="155" t="n">
        <f aca="false">I210+L210+N210</f>
        <v>150000</v>
      </c>
      <c r="H210" s="156" t="n">
        <f aca="false">J210+M210+O210</f>
        <v>150000</v>
      </c>
      <c r="I210" s="156" t="n">
        <v>150000</v>
      </c>
      <c r="J210" s="156" t="n">
        <v>150000</v>
      </c>
      <c r="K210" s="160" t="n">
        <v>150000</v>
      </c>
      <c r="L210" s="160"/>
      <c r="M210" s="160"/>
      <c r="N210" s="160"/>
      <c r="O210" s="162"/>
    </row>
    <row r="211" customFormat="false" ht="12" hidden="false" customHeight="false" outlineLevel="0" collapsed="false">
      <c r="A211" s="128"/>
      <c r="B211" s="151"/>
      <c r="C211" s="188"/>
      <c r="D211" s="153"/>
      <c r="E211" s="175"/>
      <c r="F211" s="187"/>
      <c r="G211" s="189"/>
      <c r="H211" s="231"/>
      <c r="I211" s="231"/>
      <c r="J211" s="156"/>
      <c r="K211" s="160"/>
      <c r="L211" s="160"/>
      <c r="M211" s="160"/>
      <c r="N211" s="160"/>
      <c r="O211" s="162"/>
    </row>
    <row r="212" customFormat="false" ht="53.25" hidden="false" customHeight="true" outlineLevel="0" collapsed="false">
      <c r="A212" s="128" t="n">
        <v>73</v>
      </c>
      <c r="B212" s="151" t="s">
        <v>308</v>
      </c>
      <c r="C212" s="152" t="s">
        <v>309</v>
      </c>
      <c r="D212" s="153" t="s">
        <v>305</v>
      </c>
      <c r="E212" s="174" t="s">
        <v>306</v>
      </c>
      <c r="F212" s="187" t="n">
        <v>2004</v>
      </c>
      <c r="G212" s="155" t="n">
        <f aca="false">I212+L212+N212</f>
        <v>1300000</v>
      </c>
      <c r="H212" s="156" t="n">
        <f aca="false">J212+M212+O212</f>
        <v>1300000</v>
      </c>
      <c r="I212" s="156" t="n">
        <v>1300000</v>
      </c>
      <c r="J212" s="156" t="n">
        <v>1300000</v>
      </c>
      <c r="K212" s="156" t="n">
        <v>700000</v>
      </c>
      <c r="L212" s="156"/>
      <c r="M212" s="156"/>
      <c r="N212" s="160"/>
      <c r="O212" s="162"/>
    </row>
    <row r="213" customFormat="false" ht="12" hidden="false" customHeight="false" outlineLevel="0" collapsed="false">
      <c r="A213" s="128"/>
      <c r="B213" s="151"/>
      <c r="C213" s="191"/>
      <c r="D213" s="153"/>
      <c r="E213" s="175"/>
      <c r="F213" s="187"/>
      <c r="G213" s="189"/>
      <c r="H213" s="231"/>
      <c r="I213" s="231"/>
      <c r="J213" s="156"/>
      <c r="K213" s="160"/>
      <c r="L213" s="160"/>
      <c r="M213" s="160"/>
      <c r="N213" s="160"/>
      <c r="O213" s="162"/>
    </row>
    <row r="214" customFormat="false" ht="45.75" hidden="false" customHeight="true" outlineLevel="0" collapsed="false">
      <c r="A214" s="128" t="n">
        <v>74</v>
      </c>
      <c r="B214" s="151" t="s">
        <v>308</v>
      </c>
      <c r="C214" s="191" t="s">
        <v>310</v>
      </c>
      <c r="D214" s="153" t="s">
        <v>305</v>
      </c>
      <c r="E214" s="174" t="s">
        <v>306</v>
      </c>
      <c r="F214" s="187" t="n">
        <v>2004</v>
      </c>
      <c r="G214" s="155" t="n">
        <f aca="false">I214+L214+N214</f>
        <v>1200000</v>
      </c>
      <c r="H214" s="156" t="n">
        <f aca="false">J214+M214+O214</f>
        <v>1200000</v>
      </c>
      <c r="I214" s="156" t="n">
        <v>1200000</v>
      </c>
      <c r="J214" s="156" t="n">
        <v>1200000</v>
      </c>
      <c r="K214" s="160" t="n">
        <v>0</v>
      </c>
      <c r="L214" s="160"/>
      <c r="M214" s="160"/>
      <c r="N214" s="160"/>
      <c r="O214" s="162"/>
    </row>
    <row r="215" customFormat="false" ht="12" hidden="false" customHeight="false" outlineLevel="0" collapsed="false">
      <c r="A215" s="128"/>
      <c r="B215" s="151"/>
      <c r="C215" s="191"/>
      <c r="D215" s="153"/>
      <c r="E215" s="175"/>
      <c r="F215" s="187"/>
      <c r="G215" s="189"/>
      <c r="H215" s="231"/>
      <c r="I215" s="231"/>
      <c r="J215" s="156"/>
      <c r="K215" s="160"/>
      <c r="L215" s="160"/>
      <c r="M215" s="160"/>
      <c r="N215" s="160"/>
      <c r="O215" s="162"/>
    </row>
    <row r="216" customFormat="false" ht="40.5" hidden="false" customHeight="true" outlineLevel="0" collapsed="false">
      <c r="A216" s="128" t="n">
        <v>75</v>
      </c>
      <c r="B216" s="151" t="s">
        <v>311</v>
      </c>
      <c r="C216" s="188" t="s">
        <v>312</v>
      </c>
      <c r="D216" s="153" t="s">
        <v>313</v>
      </c>
      <c r="E216" s="174" t="s">
        <v>107</v>
      </c>
      <c r="F216" s="187" t="n">
        <v>2004</v>
      </c>
      <c r="G216" s="155" t="n">
        <f aca="false">I216+L216+N216</f>
        <v>250000</v>
      </c>
      <c r="H216" s="156" t="n">
        <f aca="false">J216+M216+O216</f>
        <v>250000</v>
      </c>
      <c r="I216" s="156" t="n">
        <v>250000</v>
      </c>
      <c r="J216" s="156" t="n">
        <v>250000</v>
      </c>
      <c r="K216" s="160" t="n">
        <v>0</v>
      </c>
      <c r="L216" s="160"/>
      <c r="M216" s="160"/>
      <c r="N216" s="160"/>
      <c r="O216" s="162"/>
    </row>
    <row r="217" customFormat="false" ht="12" hidden="false" customHeight="false" outlineLevel="0" collapsed="false">
      <c r="A217" s="128"/>
      <c r="B217" s="151"/>
      <c r="C217" s="188"/>
      <c r="D217" s="153"/>
      <c r="E217" s="186"/>
      <c r="F217" s="187"/>
      <c r="G217" s="189"/>
      <c r="H217" s="231"/>
      <c r="I217" s="231"/>
      <c r="J217" s="156"/>
      <c r="K217" s="160"/>
      <c r="L217" s="160"/>
      <c r="M217" s="160"/>
      <c r="N217" s="160"/>
      <c r="O217" s="162"/>
    </row>
    <row r="218" customFormat="false" ht="35.25" hidden="false" customHeight="true" outlineLevel="0" collapsed="false">
      <c r="A218" s="128" t="n">
        <v>76</v>
      </c>
      <c r="B218" s="151" t="s">
        <v>314</v>
      </c>
      <c r="C218" s="191" t="s">
        <v>315</v>
      </c>
      <c r="D218" s="153" t="s">
        <v>305</v>
      </c>
      <c r="E218" s="175" t="s">
        <v>316</v>
      </c>
      <c r="F218" s="187" t="n">
        <v>2004</v>
      </c>
      <c r="G218" s="155" t="n">
        <f aca="false">I218+L218+N218</f>
        <v>500000</v>
      </c>
      <c r="H218" s="156" t="n">
        <f aca="false">J218+M218+O218</f>
        <v>500000</v>
      </c>
      <c r="I218" s="156" t="n">
        <v>500000</v>
      </c>
      <c r="J218" s="156" t="n">
        <v>500000</v>
      </c>
      <c r="K218" s="160" t="n">
        <v>0</v>
      </c>
      <c r="L218" s="160"/>
      <c r="M218" s="160"/>
      <c r="N218" s="160"/>
      <c r="O218" s="162"/>
    </row>
    <row r="219" customFormat="false" ht="15.95" hidden="false" customHeight="true" outlineLevel="0" collapsed="false">
      <c r="A219" s="109"/>
      <c r="B219" s="141"/>
      <c r="C219" s="142"/>
      <c r="D219" s="153"/>
      <c r="E219" s="143"/>
      <c r="F219" s="144"/>
      <c r="G219" s="147"/>
      <c r="H219" s="163"/>
      <c r="I219" s="164"/>
      <c r="J219" s="165"/>
      <c r="K219" s="165"/>
      <c r="L219" s="165"/>
      <c r="M219" s="165"/>
      <c r="N219" s="165"/>
      <c r="O219" s="166"/>
    </row>
    <row r="220" customFormat="false" ht="15.95" hidden="false" customHeight="true" outlineLevel="0" collapsed="false">
      <c r="A220" s="109"/>
      <c r="B220" s="141"/>
      <c r="C220" s="222" t="s">
        <v>317</v>
      </c>
      <c r="D220" s="153"/>
      <c r="E220" s="143"/>
      <c r="F220" s="144"/>
      <c r="G220" s="148" t="n">
        <f aca="false">I220+L220+N220</f>
        <v>4700000</v>
      </c>
      <c r="H220" s="148" t="n">
        <f aca="false">J220+M220+O220</f>
        <v>4700000</v>
      </c>
      <c r="I220" s="227" t="n">
        <f aca="false">I225</f>
        <v>700000</v>
      </c>
      <c r="J220" s="227" t="n">
        <f aca="false">J225</f>
        <v>700000</v>
      </c>
      <c r="K220" s="227" t="n">
        <f aca="false">K225</f>
        <v>22037</v>
      </c>
      <c r="L220" s="227" t="n">
        <f aca="false">L225</f>
        <v>1000000</v>
      </c>
      <c r="M220" s="227" t="n">
        <f aca="false">M225</f>
        <v>1000000</v>
      </c>
      <c r="N220" s="227" t="n">
        <f aca="false">N225</f>
        <v>3000000</v>
      </c>
      <c r="O220" s="149" t="n">
        <f aca="false">O225</f>
        <v>3000000</v>
      </c>
    </row>
    <row r="221" customFormat="false" ht="15.95" hidden="false" customHeight="true" outlineLevel="0" collapsed="false">
      <c r="A221" s="109"/>
      <c r="B221" s="141"/>
      <c r="C221" s="142" t="s">
        <v>99</v>
      </c>
      <c r="D221" s="153"/>
      <c r="E221" s="143"/>
      <c r="F221" s="144"/>
      <c r="G221" s="148"/>
      <c r="H221" s="148"/>
      <c r="I221" s="149"/>
      <c r="J221" s="227"/>
      <c r="K221" s="227"/>
      <c r="L221" s="227"/>
      <c r="M221" s="227"/>
      <c r="N221" s="227"/>
      <c r="O221" s="149"/>
    </row>
    <row r="222" customFormat="false" ht="15.95" hidden="false" customHeight="true" outlineLevel="0" collapsed="false">
      <c r="A222" s="109"/>
      <c r="B222" s="141"/>
      <c r="C222" s="142" t="s">
        <v>100</v>
      </c>
      <c r="D222" s="153"/>
      <c r="E222" s="143"/>
      <c r="F222" s="144"/>
      <c r="G222" s="148" t="n">
        <f aca="false">I222+L222+N222</f>
        <v>1700000</v>
      </c>
      <c r="H222" s="148" t="n">
        <f aca="false">J222+M222+O222</f>
        <v>1700000</v>
      </c>
      <c r="I222" s="149" t="n">
        <v>700000</v>
      </c>
      <c r="J222" s="227" t="n">
        <v>700000</v>
      </c>
      <c r="K222" s="227" t="n">
        <v>22037</v>
      </c>
      <c r="L222" s="227"/>
      <c r="M222" s="227"/>
      <c r="N222" s="149" t="n">
        <v>1000000</v>
      </c>
      <c r="O222" s="149" t="n">
        <v>1000000</v>
      </c>
    </row>
    <row r="223" customFormat="false" ht="30" hidden="false" customHeight="true" outlineLevel="0" collapsed="false">
      <c r="A223" s="109"/>
      <c r="B223" s="141"/>
      <c r="C223" s="150" t="s">
        <v>184</v>
      </c>
      <c r="D223" s="153"/>
      <c r="E223" s="143"/>
      <c r="F223" s="144"/>
      <c r="G223" s="148" t="n">
        <f aca="false">I223+L223+N223</f>
        <v>3000000</v>
      </c>
      <c r="H223" s="148" t="n">
        <f aca="false">J223+M223+O223</f>
        <v>3000000</v>
      </c>
      <c r="I223" s="148"/>
      <c r="J223" s="125"/>
      <c r="K223" s="227"/>
      <c r="L223" s="227" t="n">
        <v>1000000</v>
      </c>
      <c r="M223" s="227" t="n">
        <v>1000000</v>
      </c>
      <c r="N223" s="149" t="n">
        <v>2000000</v>
      </c>
      <c r="O223" s="149" t="n">
        <v>2000000</v>
      </c>
    </row>
    <row r="224" customFormat="false" ht="12" hidden="false" customHeight="false" outlineLevel="0" collapsed="false">
      <c r="A224" s="109"/>
      <c r="B224" s="141"/>
      <c r="C224" s="150"/>
      <c r="D224" s="153"/>
      <c r="E224" s="143"/>
      <c r="F224" s="144"/>
      <c r="G224" s="147"/>
      <c r="H224" s="148"/>
      <c r="I224" s="148"/>
      <c r="J224" s="125"/>
      <c r="K224" s="227"/>
      <c r="L224" s="227"/>
      <c r="M224" s="227"/>
      <c r="N224" s="227"/>
      <c r="O224" s="149"/>
    </row>
    <row r="225" customFormat="false" ht="14.25" hidden="false" customHeight="true" outlineLevel="0" collapsed="false">
      <c r="A225" s="128" t="n">
        <v>77</v>
      </c>
      <c r="B225" s="151" t="s">
        <v>318</v>
      </c>
      <c r="C225" s="152" t="s">
        <v>319</v>
      </c>
      <c r="D225" s="153" t="s">
        <v>320</v>
      </c>
      <c r="E225" s="154" t="s">
        <v>107</v>
      </c>
      <c r="F225" s="132" t="s">
        <v>267</v>
      </c>
      <c r="G225" s="155" t="n">
        <f aca="false">I225+L225+N225</f>
        <v>4700000</v>
      </c>
      <c r="H225" s="156" t="n">
        <f aca="false">J225+M225+O225</f>
        <v>4700000</v>
      </c>
      <c r="I225" s="156" t="n">
        <v>700000</v>
      </c>
      <c r="J225" s="156" t="n">
        <v>700000</v>
      </c>
      <c r="K225" s="156" t="n">
        <v>22037</v>
      </c>
      <c r="L225" s="156" t="n">
        <v>1000000</v>
      </c>
      <c r="M225" s="156" t="n">
        <v>1000000</v>
      </c>
      <c r="N225" s="162" t="n">
        <v>3000000</v>
      </c>
      <c r="O225" s="162" t="n">
        <v>3000000</v>
      </c>
    </row>
    <row r="226" customFormat="false" ht="75" hidden="false" customHeight="true" outlineLevel="0" collapsed="false">
      <c r="A226" s="128"/>
      <c r="B226" s="151"/>
      <c r="C226" s="152"/>
      <c r="D226" s="153"/>
      <c r="E226" s="175"/>
      <c r="F226" s="176"/>
      <c r="G226" s="132"/>
      <c r="H226" s="153"/>
      <c r="I226" s="174"/>
      <c r="J226" s="160"/>
      <c r="K226" s="160"/>
      <c r="L226" s="178" t="s">
        <v>321</v>
      </c>
      <c r="M226" s="178" t="s">
        <v>321</v>
      </c>
      <c r="N226" s="178" t="s">
        <v>322</v>
      </c>
      <c r="O226" s="178" t="s">
        <v>322</v>
      </c>
    </row>
    <row r="227" customFormat="false" ht="12.75" hidden="false" customHeight="true" outlineLevel="0" collapsed="false">
      <c r="A227" s="128"/>
      <c r="B227" s="151"/>
      <c r="C227" s="142"/>
      <c r="D227" s="153"/>
      <c r="E227" s="175"/>
      <c r="F227" s="209"/>
      <c r="G227" s="210"/>
      <c r="H227" s="232"/>
      <c r="I227" s="233"/>
      <c r="J227" s="160"/>
      <c r="K227" s="160"/>
      <c r="L227" s="160"/>
      <c r="M227" s="160"/>
      <c r="N227" s="160"/>
      <c r="O227" s="162"/>
    </row>
    <row r="228" customFormat="false" ht="29.25" hidden="false" customHeight="true" outlineLevel="0" collapsed="false">
      <c r="A228" s="128" t="n">
        <v>78</v>
      </c>
      <c r="B228" s="151" t="s">
        <v>323</v>
      </c>
      <c r="C228" s="152" t="s">
        <v>324</v>
      </c>
      <c r="D228" s="153" t="n">
        <v>801</v>
      </c>
      <c r="E228" s="154" t="s">
        <v>287</v>
      </c>
      <c r="F228" s="132" t="s">
        <v>116</v>
      </c>
      <c r="G228" s="155" t="n">
        <v>0</v>
      </c>
      <c r="H228" s="185" t="n">
        <v>0</v>
      </c>
      <c r="I228" s="234" t="s">
        <v>325</v>
      </c>
      <c r="J228" s="234" t="s">
        <v>325</v>
      </c>
      <c r="K228" s="234"/>
      <c r="L228" s="234"/>
      <c r="M228" s="160"/>
      <c r="N228" s="160"/>
      <c r="O228" s="162"/>
    </row>
    <row r="229" customFormat="false" ht="12" hidden="false" customHeight="false" outlineLevel="0" collapsed="false">
      <c r="A229" s="109"/>
      <c r="B229" s="141"/>
      <c r="C229" s="199"/>
      <c r="D229" s="121"/>
      <c r="E229" s="143"/>
      <c r="F229" s="201"/>
      <c r="G229" s="122"/>
      <c r="H229" s="137"/>
      <c r="I229" s="143"/>
      <c r="J229" s="165"/>
      <c r="K229" s="165"/>
      <c r="L229" s="165"/>
      <c r="M229" s="165"/>
      <c r="N229" s="165"/>
      <c r="O229" s="166"/>
    </row>
    <row r="230" customFormat="false" ht="15.95" hidden="false" customHeight="true" outlineLevel="0" collapsed="false">
      <c r="A230" s="109"/>
      <c r="B230" s="141"/>
      <c r="C230" s="142"/>
      <c r="D230" s="153"/>
      <c r="E230" s="143"/>
      <c r="F230" s="144"/>
      <c r="G230" s="147"/>
      <c r="H230" s="171"/>
      <c r="I230" s="172"/>
      <c r="J230" s="165"/>
      <c r="K230" s="165"/>
      <c r="L230" s="165"/>
      <c r="M230" s="165"/>
      <c r="N230" s="165"/>
      <c r="O230" s="166"/>
    </row>
    <row r="231" customFormat="false" ht="28.5" hidden="false" customHeight="true" outlineLevel="0" collapsed="false">
      <c r="A231" s="109"/>
      <c r="B231" s="141"/>
      <c r="C231" s="223" t="s">
        <v>326</v>
      </c>
      <c r="D231" s="153"/>
      <c r="E231" s="143"/>
      <c r="F231" s="144"/>
      <c r="G231" s="148" t="n">
        <f aca="false">G235+G237+G239+G241+G243+G245+G247+G249+G251+G253+G255+G257</f>
        <v>6000000</v>
      </c>
      <c r="H231" s="148" t="n">
        <f aca="false">H235+H237+H239+H241+H243+H245+H247+H249+H251+H253+H255+H257</f>
        <v>6355000</v>
      </c>
      <c r="I231" s="149" t="n">
        <f aca="false">I235+I237+I239+I241+I243+I245+I247+I249+I251+I253+I255+I257</f>
        <v>3000000</v>
      </c>
      <c r="J231" s="149" t="n">
        <f aca="false">J235+J237+J239+J241+J243+J245+J247+J249+J251+J253+J255+J257</f>
        <v>3355000</v>
      </c>
      <c r="K231" s="149" t="n">
        <f aca="false">K235+K237+K239+K241+K243+K245+K247+K249+K251+K253+K255+K257</f>
        <v>432969</v>
      </c>
      <c r="L231" s="149" t="n">
        <f aca="false">L235+L237+L239+L241+L243+L245+L247+L249+L251+L253+L255+L257</f>
        <v>2000000</v>
      </c>
      <c r="M231" s="149" t="n">
        <f aca="false">M235+M237+M239+M241+M243+M245+M247+M249+M251+M253+M255+M257</f>
        <v>2000000</v>
      </c>
      <c r="N231" s="149" t="n">
        <f aca="false">N235+N237+N239+N241+N243+N245+N247+N249+N251+N253+N255+N257</f>
        <v>1000000</v>
      </c>
      <c r="O231" s="149" t="n">
        <f aca="false">O235+O237+O239+O241+O243+O245+O247+O249+O251+O253+O255+O257</f>
        <v>1000000</v>
      </c>
    </row>
    <row r="232" customFormat="false" ht="20.25" hidden="false" customHeight="true" outlineLevel="0" collapsed="false">
      <c r="A232" s="109"/>
      <c r="B232" s="141"/>
      <c r="C232" s="142" t="s">
        <v>99</v>
      </c>
      <c r="D232" s="153"/>
      <c r="E232" s="143"/>
      <c r="F232" s="144"/>
      <c r="G232" s="148"/>
      <c r="H232" s="148"/>
      <c r="I232" s="149"/>
      <c r="J232" s="149"/>
      <c r="K232" s="149"/>
      <c r="L232" s="149"/>
      <c r="M232" s="149"/>
      <c r="N232" s="149"/>
      <c r="O232" s="149"/>
    </row>
    <row r="233" customFormat="false" ht="18.75" hidden="false" customHeight="true" outlineLevel="0" collapsed="false">
      <c r="A233" s="109"/>
      <c r="B233" s="141"/>
      <c r="C233" s="142" t="s">
        <v>100</v>
      </c>
      <c r="D233" s="153"/>
      <c r="E233" s="143"/>
      <c r="F233" s="144"/>
      <c r="G233" s="148" t="n">
        <f aca="false">I233+L233+N233</f>
        <v>6000000</v>
      </c>
      <c r="H233" s="148" t="n">
        <f aca="false">J233+M233+O233</f>
        <v>6355000</v>
      </c>
      <c r="I233" s="149" t="n">
        <v>3000000</v>
      </c>
      <c r="J233" s="227" t="n">
        <v>3355000</v>
      </c>
      <c r="K233" s="227" t="n">
        <v>432969</v>
      </c>
      <c r="L233" s="227" t="n">
        <v>2000000</v>
      </c>
      <c r="M233" s="227" t="n">
        <v>2000000</v>
      </c>
      <c r="N233" s="227" t="n">
        <v>1000000</v>
      </c>
      <c r="O233" s="149" t="n">
        <v>1000000</v>
      </c>
    </row>
    <row r="234" customFormat="false" ht="15.95" hidden="false" customHeight="true" outlineLevel="0" collapsed="false">
      <c r="A234" s="109"/>
      <c r="B234" s="110"/>
      <c r="C234" s="126"/>
      <c r="D234" s="132"/>
      <c r="E234" s="137"/>
      <c r="F234" s="144"/>
      <c r="G234" s="147"/>
      <c r="H234" s="148"/>
      <c r="I234" s="235"/>
      <c r="J234" s="124"/>
      <c r="K234" s="236"/>
      <c r="L234" s="125"/>
      <c r="M234" s="124"/>
      <c r="N234" s="124"/>
      <c r="O234" s="148"/>
    </row>
    <row r="235" customFormat="false" ht="45" hidden="false" customHeight="true" outlineLevel="0" collapsed="false">
      <c r="A235" s="128" t="n">
        <v>79</v>
      </c>
      <c r="B235" s="129" t="s">
        <v>327</v>
      </c>
      <c r="C235" s="229" t="s">
        <v>328</v>
      </c>
      <c r="D235" s="132" t="s">
        <v>115</v>
      </c>
      <c r="E235" s="154" t="s">
        <v>329</v>
      </c>
      <c r="F235" s="132" t="n">
        <v>2004</v>
      </c>
      <c r="G235" s="155" t="n">
        <f aca="false">I235+L235+N235</f>
        <v>150000</v>
      </c>
      <c r="H235" s="156" t="n">
        <f aca="false">J235+M235+O235</f>
        <v>150000</v>
      </c>
      <c r="I235" s="155" t="n">
        <v>150000</v>
      </c>
      <c r="J235" s="155" t="n">
        <v>150000</v>
      </c>
      <c r="K235" s="155" t="n">
        <v>50090</v>
      </c>
      <c r="L235" s="155"/>
      <c r="M235" s="155"/>
      <c r="N235" s="155"/>
      <c r="O235" s="168"/>
    </row>
    <row r="236" customFormat="false" ht="12" hidden="false" customHeight="false" outlineLevel="0" collapsed="false">
      <c r="A236" s="128"/>
      <c r="B236" s="129"/>
      <c r="C236" s="229"/>
      <c r="D236" s="132"/>
      <c r="E236" s="230"/>
      <c r="F236" s="132"/>
      <c r="G236" s="132"/>
      <c r="H236" s="185"/>
      <c r="I236" s="237"/>
      <c r="J236" s="155"/>
      <c r="K236" s="155"/>
      <c r="L236" s="155"/>
      <c r="M236" s="155"/>
      <c r="N236" s="155"/>
      <c r="O236" s="168"/>
    </row>
    <row r="237" customFormat="false" ht="40.5" hidden="false" customHeight="true" outlineLevel="0" collapsed="false">
      <c r="A237" s="128" t="n">
        <v>80</v>
      </c>
      <c r="B237" s="129" t="s">
        <v>327</v>
      </c>
      <c r="C237" s="229" t="s">
        <v>330</v>
      </c>
      <c r="D237" s="132" t="s">
        <v>115</v>
      </c>
      <c r="E237" s="154" t="s">
        <v>329</v>
      </c>
      <c r="F237" s="132" t="n">
        <v>2004</v>
      </c>
      <c r="G237" s="155" t="n">
        <f aca="false">I237+L237+N237</f>
        <v>300000</v>
      </c>
      <c r="H237" s="156" t="n">
        <f aca="false">J237+M237+O237</f>
        <v>300000</v>
      </c>
      <c r="I237" s="155" t="n">
        <v>300000</v>
      </c>
      <c r="J237" s="155" t="n">
        <v>300000</v>
      </c>
      <c r="K237" s="155" t="n">
        <v>18997</v>
      </c>
      <c r="L237" s="155"/>
      <c r="M237" s="155"/>
      <c r="N237" s="155"/>
      <c r="O237" s="168"/>
    </row>
    <row r="238" customFormat="false" ht="12" hidden="false" customHeight="false" outlineLevel="0" collapsed="false">
      <c r="A238" s="128"/>
      <c r="B238" s="129"/>
      <c r="C238" s="229"/>
      <c r="D238" s="132"/>
      <c r="E238" s="230"/>
      <c r="F238" s="132"/>
      <c r="G238" s="132"/>
      <c r="H238" s="185"/>
      <c r="I238" s="237"/>
      <c r="J238" s="155"/>
      <c r="K238" s="155"/>
      <c r="L238" s="155"/>
      <c r="M238" s="155"/>
      <c r="N238" s="155"/>
      <c r="O238" s="168"/>
    </row>
    <row r="239" customFormat="false" ht="51.75" hidden="false" customHeight="true" outlineLevel="0" collapsed="false">
      <c r="A239" s="128" t="n">
        <v>81</v>
      </c>
      <c r="B239" s="151" t="s">
        <v>327</v>
      </c>
      <c r="C239" s="229" t="s">
        <v>331</v>
      </c>
      <c r="D239" s="154" t="s">
        <v>119</v>
      </c>
      <c r="E239" s="154" t="s">
        <v>287</v>
      </c>
      <c r="F239" s="132" t="s">
        <v>92</v>
      </c>
      <c r="G239" s="155" t="n">
        <f aca="false">I239+L239+N239</f>
        <v>3000000</v>
      </c>
      <c r="H239" s="156" t="n">
        <f aca="false">J239+M239+O239</f>
        <v>3000000</v>
      </c>
      <c r="I239" s="155" t="n">
        <v>600000</v>
      </c>
      <c r="J239" s="155" t="n">
        <v>600000</v>
      </c>
      <c r="K239" s="155" t="n">
        <v>0</v>
      </c>
      <c r="L239" s="155" t="n">
        <v>1400000</v>
      </c>
      <c r="M239" s="155" t="n">
        <v>1400000</v>
      </c>
      <c r="N239" s="155" t="n">
        <v>1000000</v>
      </c>
      <c r="O239" s="156" t="n">
        <v>1000000</v>
      </c>
    </row>
    <row r="240" customFormat="false" ht="6.75" hidden="false" customHeight="true" outlineLevel="0" collapsed="false">
      <c r="A240" s="128"/>
      <c r="B240" s="151"/>
      <c r="C240" s="229"/>
      <c r="D240" s="154"/>
      <c r="E240" s="154"/>
      <c r="F240" s="132"/>
      <c r="G240" s="132"/>
      <c r="H240" s="156"/>
      <c r="I240" s="155"/>
      <c r="J240" s="155"/>
      <c r="K240" s="155"/>
      <c r="L240" s="155"/>
      <c r="M240" s="155"/>
      <c r="N240" s="155"/>
      <c r="O240" s="156"/>
    </row>
    <row r="241" customFormat="false" ht="69" hidden="false" customHeight="true" outlineLevel="0" collapsed="false">
      <c r="A241" s="128" t="n">
        <v>82</v>
      </c>
      <c r="B241" s="151" t="s">
        <v>327</v>
      </c>
      <c r="C241" s="202" t="s">
        <v>332</v>
      </c>
      <c r="D241" s="153" t="s">
        <v>106</v>
      </c>
      <c r="E241" s="154" t="s">
        <v>287</v>
      </c>
      <c r="F241" s="176" t="n">
        <v>2004</v>
      </c>
      <c r="G241" s="155" t="n">
        <f aca="false">I241+L241+N241</f>
        <v>71000</v>
      </c>
      <c r="H241" s="156" t="n">
        <f aca="false">J241+M241+O241</f>
        <v>131000</v>
      </c>
      <c r="I241" s="155" t="n">
        <v>71000</v>
      </c>
      <c r="J241" s="155" t="n">
        <v>131000</v>
      </c>
      <c r="K241" s="155" t="n">
        <v>0</v>
      </c>
      <c r="L241" s="155"/>
      <c r="M241" s="155"/>
      <c r="N241" s="155"/>
      <c r="O241" s="156"/>
    </row>
    <row r="242" customFormat="false" ht="6.75" hidden="false" customHeight="true" outlineLevel="0" collapsed="false">
      <c r="A242" s="128"/>
      <c r="B242" s="151"/>
      <c r="C242" s="229"/>
      <c r="D242" s="154"/>
      <c r="E242" s="154"/>
      <c r="F242" s="132"/>
      <c r="G242" s="132"/>
      <c r="H242" s="156"/>
      <c r="I242" s="155"/>
      <c r="J242" s="155"/>
      <c r="K242" s="155"/>
      <c r="L242" s="155"/>
      <c r="M242" s="155"/>
      <c r="N242" s="155"/>
      <c r="O242" s="156"/>
    </row>
    <row r="243" customFormat="false" ht="50.25" hidden="false" customHeight="true" outlineLevel="0" collapsed="false">
      <c r="A243" s="128" t="n">
        <v>83</v>
      </c>
      <c r="B243" s="151" t="s">
        <v>327</v>
      </c>
      <c r="C243" s="229" t="s">
        <v>333</v>
      </c>
      <c r="D243" s="153" t="s">
        <v>334</v>
      </c>
      <c r="E243" s="154" t="s">
        <v>287</v>
      </c>
      <c r="F243" s="132" t="n">
        <v>2004</v>
      </c>
      <c r="G243" s="155" t="n">
        <f aca="false">I243+L243+N243</f>
        <v>90000</v>
      </c>
      <c r="H243" s="156" t="n">
        <f aca="false">J243+M243+O243</f>
        <v>135000</v>
      </c>
      <c r="I243" s="155" t="n">
        <v>90000</v>
      </c>
      <c r="J243" s="155" t="n">
        <v>135000</v>
      </c>
      <c r="K243" s="155" t="n">
        <v>54</v>
      </c>
      <c r="L243" s="155"/>
      <c r="M243" s="155"/>
      <c r="N243" s="155"/>
      <c r="O243" s="168"/>
    </row>
    <row r="244" customFormat="false" ht="10.5" hidden="false" customHeight="true" outlineLevel="0" collapsed="false">
      <c r="A244" s="128"/>
      <c r="B244" s="151"/>
      <c r="C244" s="167"/>
      <c r="D244" s="153"/>
      <c r="E244" s="154"/>
      <c r="F244" s="176"/>
      <c r="G244" s="132"/>
      <c r="H244" s="156"/>
      <c r="I244" s="155"/>
      <c r="J244" s="155"/>
      <c r="K244" s="155"/>
      <c r="L244" s="155"/>
      <c r="M244" s="155"/>
      <c r="N244" s="155"/>
      <c r="O244" s="168"/>
    </row>
    <row r="245" customFormat="false" ht="46.5" hidden="false" customHeight="true" outlineLevel="0" collapsed="false">
      <c r="A245" s="128" t="n">
        <v>84</v>
      </c>
      <c r="B245" s="151" t="s">
        <v>327</v>
      </c>
      <c r="C245" s="191" t="s">
        <v>335</v>
      </c>
      <c r="D245" s="153" t="s">
        <v>336</v>
      </c>
      <c r="E245" s="154" t="s">
        <v>287</v>
      </c>
      <c r="F245" s="187" t="n">
        <v>2004</v>
      </c>
      <c r="G245" s="155" t="n">
        <f aca="false">I245+L245+N245</f>
        <v>300000</v>
      </c>
      <c r="H245" s="156" t="n">
        <f aca="false">J245+M245+O245</f>
        <v>300000</v>
      </c>
      <c r="I245" s="156" t="n">
        <v>300000</v>
      </c>
      <c r="J245" s="156" t="n">
        <v>300000</v>
      </c>
      <c r="K245" s="160" t="n">
        <v>0</v>
      </c>
      <c r="L245" s="160"/>
      <c r="M245" s="160"/>
      <c r="N245" s="160"/>
      <c r="O245" s="162"/>
    </row>
    <row r="246" customFormat="false" ht="12" hidden="false" customHeight="false" outlineLevel="0" collapsed="false">
      <c r="A246" s="128"/>
      <c r="B246" s="151"/>
      <c r="C246" s="191"/>
      <c r="D246" s="153"/>
      <c r="E246" s="154"/>
      <c r="F246" s="187"/>
      <c r="G246" s="189"/>
      <c r="H246" s="156"/>
      <c r="I246" s="156"/>
      <c r="J246" s="156"/>
      <c r="K246" s="160"/>
      <c r="L246" s="160"/>
      <c r="M246" s="160"/>
      <c r="N246" s="160"/>
      <c r="O246" s="162"/>
    </row>
    <row r="247" customFormat="false" ht="58.5" hidden="false" customHeight="true" outlineLevel="0" collapsed="false">
      <c r="A247" s="128" t="n">
        <v>85</v>
      </c>
      <c r="B247" s="151" t="s">
        <v>327</v>
      </c>
      <c r="C247" s="191" t="s">
        <v>337</v>
      </c>
      <c r="D247" s="153" t="s">
        <v>338</v>
      </c>
      <c r="E247" s="154" t="s">
        <v>287</v>
      </c>
      <c r="F247" s="187" t="n">
        <v>2004</v>
      </c>
      <c r="G247" s="155" t="n">
        <f aca="false">I247+L247+N247</f>
        <v>70000</v>
      </c>
      <c r="H247" s="156" t="n">
        <f aca="false">J247+M247+O247</f>
        <v>70000</v>
      </c>
      <c r="I247" s="156" t="n">
        <v>70000</v>
      </c>
      <c r="J247" s="156" t="n">
        <v>70000</v>
      </c>
      <c r="K247" s="160" t="n">
        <v>70000</v>
      </c>
      <c r="L247" s="160"/>
      <c r="M247" s="160"/>
      <c r="N247" s="160"/>
      <c r="O247" s="162"/>
    </row>
    <row r="248" customFormat="false" ht="12" hidden="false" customHeight="false" outlineLevel="0" collapsed="false">
      <c r="A248" s="109"/>
      <c r="B248" s="141"/>
      <c r="C248" s="142"/>
      <c r="D248" s="153"/>
      <c r="E248" s="143"/>
      <c r="F248" s="144"/>
      <c r="G248" s="147"/>
      <c r="H248" s="163"/>
      <c r="I248" s="164"/>
      <c r="J248" s="165"/>
      <c r="K248" s="165"/>
      <c r="L248" s="165"/>
      <c r="M248" s="165"/>
      <c r="N248" s="165"/>
      <c r="O248" s="166"/>
    </row>
    <row r="249" customFormat="false" ht="62.25" hidden="false" customHeight="true" outlineLevel="0" collapsed="false">
      <c r="A249" s="128" t="n">
        <v>86</v>
      </c>
      <c r="B249" s="151" t="s">
        <v>327</v>
      </c>
      <c r="C249" s="191" t="s">
        <v>339</v>
      </c>
      <c r="D249" s="153" t="s">
        <v>340</v>
      </c>
      <c r="E249" s="154" t="s">
        <v>149</v>
      </c>
      <c r="F249" s="187" t="n">
        <v>2004</v>
      </c>
      <c r="G249" s="155" t="n">
        <f aca="false">I249+L249+N249</f>
        <v>100000</v>
      </c>
      <c r="H249" s="156" t="n">
        <f aca="false">J249+M249+O249</f>
        <v>100000</v>
      </c>
      <c r="I249" s="156" t="n">
        <v>100000</v>
      </c>
      <c r="J249" s="156" t="n">
        <v>100000</v>
      </c>
      <c r="K249" s="160" t="n">
        <v>0</v>
      </c>
      <c r="L249" s="160"/>
      <c r="M249" s="160"/>
      <c r="N249" s="160"/>
      <c r="O249" s="162"/>
    </row>
    <row r="250" customFormat="false" ht="12" hidden="false" customHeight="true" outlineLevel="0" collapsed="false">
      <c r="A250" s="128"/>
      <c r="B250" s="151"/>
      <c r="C250" s="188"/>
      <c r="D250" s="153"/>
      <c r="E250" s="186"/>
      <c r="F250" s="187"/>
      <c r="G250" s="189"/>
      <c r="H250" s="231"/>
      <c r="I250" s="231"/>
      <c r="J250" s="157"/>
      <c r="K250" s="158"/>
      <c r="L250" s="158"/>
      <c r="M250" s="160"/>
      <c r="N250" s="160"/>
      <c r="O250" s="162"/>
    </row>
    <row r="251" customFormat="false" ht="54" hidden="false" customHeight="true" outlineLevel="0" collapsed="false">
      <c r="A251" s="128" t="n">
        <v>87</v>
      </c>
      <c r="B251" s="151" t="s">
        <v>327</v>
      </c>
      <c r="C251" s="191" t="s">
        <v>341</v>
      </c>
      <c r="D251" s="153" t="s">
        <v>342</v>
      </c>
      <c r="E251" s="154" t="s">
        <v>287</v>
      </c>
      <c r="F251" s="187" t="s">
        <v>179</v>
      </c>
      <c r="G251" s="155" t="n">
        <f aca="false">I251+L251+N251</f>
        <v>1179000</v>
      </c>
      <c r="H251" s="156" t="n">
        <f aca="false">J251+M251+O251</f>
        <v>1149000</v>
      </c>
      <c r="I251" s="156" t="n">
        <v>579000</v>
      </c>
      <c r="J251" s="156" t="n">
        <v>549000</v>
      </c>
      <c r="K251" s="160" t="n">
        <v>0</v>
      </c>
      <c r="L251" s="160" t="n">
        <v>600000</v>
      </c>
      <c r="M251" s="160" t="n">
        <v>600000</v>
      </c>
      <c r="N251" s="160"/>
      <c r="O251" s="162"/>
    </row>
    <row r="252" customFormat="false" ht="12" hidden="false" customHeight="false" outlineLevel="0" collapsed="false">
      <c r="A252" s="109"/>
      <c r="B252" s="141"/>
      <c r="C252" s="142"/>
      <c r="D252" s="153"/>
      <c r="E252" s="143"/>
      <c r="F252" s="144"/>
      <c r="G252" s="147"/>
      <c r="H252" s="163"/>
      <c r="I252" s="164"/>
      <c r="J252" s="165"/>
      <c r="K252" s="165"/>
      <c r="L252" s="165"/>
      <c r="M252" s="165"/>
      <c r="N252" s="165"/>
      <c r="O252" s="166"/>
    </row>
    <row r="253" customFormat="false" ht="47.25" hidden="false" customHeight="true" outlineLevel="0" collapsed="false">
      <c r="A253" s="128" t="n">
        <v>88</v>
      </c>
      <c r="B253" s="151" t="s">
        <v>327</v>
      </c>
      <c r="C253" s="191" t="s">
        <v>343</v>
      </c>
      <c r="D253" s="154" t="s">
        <v>344</v>
      </c>
      <c r="E253" s="154" t="s">
        <v>287</v>
      </c>
      <c r="F253" s="176" t="n">
        <v>2004</v>
      </c>
      <c r="G253" s="155" t="n">
        <f aca="false">I253+L253+N253</f>
        <v>390000</v>
      </c>
      <c r="H253" s="156" t="n">
        <f aca="false">J253+M253+O253</f>
        <v>390000</v>
      </c>
      <c r="I253" s="160" t="n">
        <v>390000</v>
      </c>
      <c r="J253" s="160" t="n">
        <v>390000</v>
      </c>
      <c r="K253" s="160" t="n">
        <v>293774</v>
      </c>
      <c r="L253" s="160"/>
      <c r="M253" s="160"/>
      <c r="N253" s="160"/>
      <c r="O253" s="160"/>
    </row>
    <row r="254" customFormat="false" ht="12" hidden="false" customHeight="false" outlineLevel="0" collapsed="false">
      <c r="A254" s="128"/>
      <c r="B254" s="151"/>
      <c r="C254" s="191"/>
      <c r="D254" s="154"/>
      <c r="E254" s="175"/>
      <c r="F254" s="176"/>
      <c r="G254" s="132"/>
      <c r="H254" s="185"/>
      <c r="I254" s="208"/>
      <c r="J254" s="160"/>
      <c r="K254" s="160"/>
      <c r="L254" s="160"/>
      <c r="M254" s="160"/>
      <c r="N254" s="160"/>
      <c r="O254" s="160"/>
    </row>
    <row r="255" customFormat="false" ht="48" hidden="false" customHeight="true" outlineLevel="0" collapsed="false">
      <c r="A255" s="128" t="n">
        <v>89</v>
      </c>
      <c r="B255" s="151" t="s">
        <v>327</v>
      </c>
      <c r="C255" s="191" t="s">
        <v>345</v>
      </c>
      <c r="D255" s="154" t="s">
        <v>346</v>
      </c>
      <c r="E255" s="154" t="s">
        <v>287</v>
      </c>
      <c r="F255" s="176" t="n">
        <v>2004</v>
      </c>
      <c r="G255" s="155" t="n">
        <f aca="false">I255+L255+N255</f>
        <v>150000</v>
      </c>
      <c r="H255" s="156" t="n">
        <f aca="false">J255+M255+O255</f>
        <v>150000</v>
      </c>
      <c r="I255" s="160" t="n">
        <v>150000</v>
      </c>
      <c r="J255" s="160" t="n">
        <v>150000</v>
      </c>
      <c r="K255" s="160" t="n">
        <v>0</v>
      </c>
      <c r="L255" s="160"/>
      <c r="M255" s="160"/>
      <c r="N255" s="160"/>
      <c r="O255" s="160"/>
    </row>
    <row r="256" customFormat="false" ht="6.75" hidden="false" customHeight="true" outlineLevel="0" collapsed="false">
      <c r="A256" s="109"/>
      <c r="B256" s="141"/>
      <c r="C256" s="142"/>
      <c r="D256" s="153"/>
      <c r="E256" s="143"/>
      <c r="F256" s="144"/>
      <c r="G256" s="147"/>
      <c r="H256" s="163"/>
      <c r="I256" s="164"/>
      <c r="J256" s="165"/>
      <c r="K256" s="165"/>
      <c r="L256" s="165"/>
      <c r="M256" s="165"/>
      <c r="N256" s="165"/>
      <c r="O256" s="166"/>
    </row>
    <row r="257" customFormat="false" ht="49.5" hidden="false" customHeight="true" outlineLevel="0" collapsed="false">
      <c r="A257" s="128" t="n">
        <v>90</v>
      </c>
      <c r="B257" s="151" t="s">
        <v>327</v>
      </c>
      <c r="C257" s="191" t="s">
        <v>347</v>
      </c>
      <c r="D257" s="153" t="s">
        <v>320</v>
      </c>
      <c r="E257" s="154" t="s">
        <v>287</v>
      </c>
      <c r="F257" s="176" t="n">
        <v>2004</v>
      </c>
      <c r="G257" s="155" t="n">
        <f aca="false">I257+L257+N257</f>
        <v>200000</v>
      </c>
      <c r="H257" s="156" t="n">
        <f aca="false">J257+M257+O257</f>
        <v>480000</v>
      </c>
      <c r="I257" s="160" t="n">
        <v>200000</v>
      </c>
      <c r="J257" s="160" t="n">
        <v>480000</v>
      </c>
      <c r="K257" s="160" t="n">
        <v>54</v>
      </c>
      <c r="L257" s="160"/>
      <c r="M257" s="160"/>
      <c r="N257" s="160"/>
      <c r="O257" s="162"/>
    </row>
    <row r="258" customFormat="false" ht="6" hidden="false" customHeight="true" outlineLevel="0" collapsed="false">
      <c r="A258" s="109"/>
      <c r="B258" s="141"/>
      <c r="C258" s="142"/>
      <c r="D258" s="153"/>
      <c r="E258" s="143"/>
      <c r="F258" s="144"/>
      <c r="G258" s="147"/>
      <c r="H258" s="163"/>
      <c r="I258" s="164"/>
      <c r="J258" s="165"/>
      <c r="K258" s="165"/>
      <c r="L258" s="165"/>
      <c r="M258" s="165"/>
      <c r="N258" s="165"/>
      <c r="O258" s="166"/>
    </row>
    <row r="259" customFormat="false" ht="33" hidden="false" customHeight="true" outlineLevel="0" collapsed="false">
      <c r="A259" s="109"/>
      <c r="B259" s="141"/>
      <c r="C259" s="150" t="s">
        <v>348</v>
      </c>
      <c r="D259" s="153"/>
      <c r="E259" s="143"/>
      <c r="F259" s="144"/>
      <c r="G259" s="125" t="n">
        <f aca="false">I259+L259+N259</f>
        <v>4520000</v>
      </c>
      <c r="H259" s="125" t="n">
        <f aca="false">H263+H265+H267+H269+H271+H273+H274+H276+H278+H280</f>
        <v>4520000</v>
      </c>
      <c r="I259" s="227" t="n">
        <f aca="false">I263+I265+I267+I269+I271+I273+I274+I276+I278+I280</f>
        <v>2150000</v>
      </c>
      <c r="J259" s="227" t="n">
        <f aca="false">J263+J265+J267+J269+J271+J273+J274+J276+J278+J280</f>
        <v>2150000</v>
      </c>
      <c r="K259" s="227" t="n">
        <f aca="false">K263+K265+K267+K269+K271+K273+K274+K276+K278+K280</f>
        <v>719360</v>
      </c>
      <c r="L259" s="227" t="n">
        <f aca="false">L263+L265+L267+L269+L271+L273+L274+L276+L278+L280</f>
        <v>1430000</v>
      </c>
      <c r="M259" s="149" t="n">
        <f aca="false">M263+M265+M267+M269+M271+M273+M274+M276+M278+M280</f>
        <v>1430000</v>
      </c>
      <c r="N259" s="227" t="n">
        <f aca="false">N263+N265+N267+N269+N271+N273+N274+N276+N278+N280</f>
        <v>940000</v>
      </c>
      <c r="O259" s="149" t="n">
        <f aca="false">O263+O265+O267+O269+O271+O273+O274+O276+O278+O280</f>
        <v>940000</v>
      </c>
    </row>
    <row r="260" customFormat="false" ht="18" hidden="false" customHeight="true" outlineLevel="0" collapsed="false">
      <c r="A260" s="109"/>
      <c r="B260" s="141"/>
      <c r="C260" s="142" t="s">
        <v>99</v>
      </c>
      <c r="D260" s="153"/>
      <c r="E260" s="143"/>
      <c r="F260" s="144"/>
      <c r="G260" s="147"/>
      <c r="H260" s="125"/>
      <c r="I260" s="227"/>
      <c r="J260" s="227"/>
      <c r="K260" s="227"/>
      <c r="L260" s="227"/>
      <c r="M260" s="149"/>
      <c r="N260" s="149"/>
      <c r="O260" s="149"/>
    </row>
    <row r="261" customFormat="false" ht="15.95" hidden="false" customHeight="true" outlineLevel="0" collapsed="false">
      <c r="A261" s="109"/>
      <c r="B261" s="141"/>
      <c r="C261" s="142" t="s">
        <v>100</v>
      </c>
      <c r="D261" s="153"/>
      <c r="E261" s="143"/>
      <c r="F261" s="144"/>
      <c r="G261" s="125" t="n">
        <f aca="false">I261+L261+N261</f>
        <v>4520000</v>
      </c>
      <c r="H261" s="125" t="n">
        <f aca="false">J261+M261+O261</f>
        <v>4520000</v>
      </c>
      <c r="I261" s="227" t="n">
        <v>2150000</v>
      </c>
      <c r="J261" s="227" t="n">
        <v>2150000</v>
      </c>
      <c r="K261" s="227" t="n">
        <v>719360</v>
      </c>
      <c r="L261" s="227" t="n">
        <v>1430000</v>
      </c>
      <c r="M261" s="227" t="n">
        <v>1430000</v>
      </c>
      <c r="N261" s="227" t="n">
        <v>940000</v>
      </c>
      <c r="O261" s="149" t="n">
        <v>940000</v>
      </c>
    </row>
    <row r="262" customFormat="false" ht="15.95" hidden="false" customHeight="true" outlineLevel="0" collapsed="false">
      <c r="A262" s="109"/>
      <c r="B262" s="110"/>
      <c r="C262" s="126"/>
      <c r="D262" s="153"/>
      <c r="E262" s="137"/>
      <c r="F262" s="144"/>
      <c r="G262" s="147"/>
      <c r="H262" s="125"/>
      <c r="I262" s="125"/>
      <c r="J262" s="125"/>
      <c r="K262" s="125"/>
      <c r="L262" s="125"/>
      <c r="M262" s="125"/>
      <c r="N262" s="125"/>
      <c r="O262" s="148"/>
    </row>
    <row r="263" customFormat="false" ht="23.25" hidden="false" customHeight="false" outlineLevel="0" collapsed="false">
      <c r="A263" s="128" t="n">
        <v>91</v>
      </c>
      <c r="B263" s="129" t="s">
        <v>349</v>
      </c>
      <c r="C263" s="238" t="s">
        <v>350</v>
      </c>
      <c r="D263" s="132" t="s">
        <v>119</v>
      </c>
      <c r="E263" s="230" t="s">
        <v>351</v>
      </c>
      <c r="F263" s="132" t="s">
        <v>267</v>
      </c>
      <c r="G263" s="155" t="n">
        <f aca="false">I263+L263+N263</f>
        <v>800000</v>
      </c>
      <c r="H263" s="156" t="n">
        <f aca="false">J263+M263+O263</f>
        <v>800000</v>
      </c>
      <c r="I263" s="155" t="n">
        <v>400000</v>
      </c>
      <c r="J263" s="155" t="n">
        <v>400000</v>
      </c>
      <c r="K263" s="155" t="n">
        <v>0</v>
      </c>
      <c r="L263" s="155" t="n">
        <v>200000</v>
      </c>
      <c r="M263" s="155" t="n">
        <v>200000</v>
      </c>
      <c r="N263" s="155" t="n">
        <v>200000</v>
      </c>
      <c r="O263" s="156" t="n">
        <v>200000</v>
      </c>
    </row>
    <row r="264" customFormat="false" ht="15.95" hidden="false" customHeight="true" outlineLevel="0" collapsed="false">
      <c r="A264" s="109"/>
      <c r="B264" s="141"/>
      <c r="C264" s="142"/>
      <c r="D264" s="153"/>
      <c r="E264" s="174"/>
      <c r="F264" s="144"/>
      <c r="G264" s="147"/>
      <c r="H264" s="163"/>
      <c r="I264" s="164"/>
      <c r="J264" s="165"/>
      <c r="K264" s="165"/>
      <c r="L264" s="165"/>
      <c r="M264" s="165"/>
      <c r="N264" s="165"/>
      <c r="O264" s="166"/>
    </row>
    <row r="265" customFormat="false" ht="12.75" hidden="false" customHeight="true" outlineLevel="0" collapsed="false">
      <c r="A265" s="128" t="n">
        <v>92</v>
      </c>
      <c r="B265" s="151" t="s">
        <v>352</v>
      </c>
      <c r="C265" s="196" t="s">
        <v>353</v>
      </c>
      <c r="D265" s="153" t="s">
        <v>119</v>
      </c>
      <c r="E265" s="230" t="s">
        <v>351</v>
      </c>
      <c r="F265" s="132" t="s">
        <v>267</v>
      </c>
      <c r="G265" s="155" t="n">
        <f aca="false">I265+L265+N265</f>
        <v>120000</v>
      </c>
      <c r="H265" s="156" t="n">
        <f aca="false">J265+M265+O265</f>
        <v>120000</v>
      </c>
      <c r="I265" s="155" t="n">
        <v>50000</v>
      </c>
      <c r="J265" s="155" t="n">
        <v>50000</v>
      </c>
      <c r="K265" s="155" t="n">
        <v>41584</v>
      </c>
      <c r="L265" s="155" t="n">
        <v>40000</v>
      </c>
      <c r="M265" s="155" t="n">
        <v>40000</v>
      </c>
      <c r="N265" s="155" t="n">
        <v>30000</v>
      </c>
      <c r="O265" s="168" t="n">
        <v>30000</v>
      </c>
    </row>
    <row r="266" customFormat="false" ht="12.75" hidden="false" customHeight="true" outlineLevel="0" collapsed="false">
      <c r="A266" s="109"/>
      <c r="B266" s="141"/>
      <c r="C266" s="169"/>
      <c r="D266" s="137"/>
      <c r="E266" s="132"/>
      <c r="F266" s="132"/>
      <c r="G266" s="132"/>
      <c r="H266" s="185"/>
      <c r="I266" s="237"/>
      <c r="J266" s="155"/>
      <c r="K266" s="155"/>
      <c r="L266" s="155"/>
      <c r="M266" s="155"/>
      <c r="N266" s="155"/>
      <c r="O266" s="168"/>
    </row>
    <row r="267" customFormat="false" ht="36.75" hidden="false" customHeight="true" outlineLevel="0" collapsed="false">
      <c r="A267" s="128" t="n">
        <v>93</v>
      </c>
      <c r="B267" s="129" t="s">
        <v>354</v>
      </c>
      <c r="C267" s="229" t="s">
        <v>355</v>
      </c>
      <c r="D267" s="132" t="s">
        <v>119</v>
      </c>
      <c r="E267" s="230" t="s">
        <v>351</v>
      </c>
      <c r="F267" s="132" t="s">
        <v>179</v>
      </c>
      <c r="G267" s="155" t="n">
        <f aca="false">I267+L267+N267</f>
        <v>250000</v>
      </c>
      <c r="H267" s="156" t="n">
        <f aca="false">J267+M267+O267</f>
        <v>250000</v>
      </c>
      <c r="I267" s="155" t="n">
        <v>150000</v>
      </c>
      <c r="J267" s="155" t="n">
        <v>150000</v>
      </c>
      <c r="K267" s="155" t="n">
        <v>28565</v>
      </c>
      <c r="L267" s="155" t="n">
        <v>100000</v>
      </c>
      <c r="M267" s="155" t="n">
        <v>100000</v>
      </c>
      <c r="N267" s="155"/>
      <c r="O267" s="168"/>
    </row>
    <row r="268" customFormat="false" ht="15.95" hidden="false" customHeight="true" outlineLevel="0" collapsed="false">
      <c r="A268" s="109"/>
      <c r="B268" s="141"/>
      <c r="C268" s="142"/>
      <c r="D268" s="153"/>
      <c r="E268" s="174"/>
      <c r="F268" s="144"/>
      <c r="G268" s="147"/>
      <c r="H268" s="163"/>
      <c r="I268" s="164"/>
      <c r="J268" s="165"/>
      <c r="K268" s="165"/>
      <c r="L268" s="165"/>
      <c r="M268" s="165"/>
      <c r="N268" s="165"/>
      <c r="O268" s="166"/>
    </row>
    <row r="269" customFormat="false" ht="27" hidden="false" customHeight="true" outlineLevel="0" collapsed="false">
      <c r="A269" s="128" t="n">
        <v>94</v>
      </c>
      <c r="B269" s="151" t="s">
        <v>356</v>
      </c>
      <c r="C269" s="152" t="s">
        <v>357</v>
      </c>
      <c r="D269" s="153" t="s">
        <v>119</v>
      </c>
      <c r="E269" s="230" t="s">
        <v>351</v>
      </c>
      <c r="F269" s="132" t="s">
        <v>267</v>
      </c>
      <c r="G269" s="155" t="n">
        <f aca="false">I269+L269+N269</f>
        <v>300000</v>
      </c>
      <c r="H269" s="156" t="n">
        <f aca="false">J269+M269+O269</f>
        <v>300000</v>
      </c>
      <c r="I269" s="155" t="n">
        <v>100000</v>
      </c>
      <c r="J269" s="155" t="n">
        <v>100000</v>
      </c>
      <c r="K269" s="155" t="n">
        <v>33489</v>
      </c>
      <c r="L269" s="155" t="n">
        <v>100000</v>
      </c>
      <c r="M269" s="155" t="n">
        <v>100000</v>
      </c>
      <c r="N269" s="155" t="n">
        <v>100000</v>
      </c>
      <c r="O269" s="168" t="n">
        <v>100000</v>
      </c>
    </row>
    <row r="270" customFormat="false" ht="15.95" hidden="false" customHeight="true" outlineLevel="0" collapsed="false">
      <c r="A270" s="109"/>
      <c r="B270" s="141"/>
      <c r="C270" s="142"/>
      <c r="D270" s="153"/>
      <c r="E270" s="174"/>
      <c r="F270" s="144"/>
      <c r="G270" s="147"/>
      <c r="H270" s="163"/>
      <c r="I270" s="164"/>
      <c r="J270" s="165"/>
      <c r="K270" s="165"/>
      <c r="L270" s="165"/>
      <c r="M270" s="165"/>
      <c r="N270" s="165"/>
      <c r="O270" s="166"/>
    </row>
    <row r="271" customFormat="false" ht="15.75" hidden="false" customHeight="true" outlineLevel="0" collapsed="false">
      <c r="A271" s="128" t="n">
        <v>95</v>
      </c>
      <c r="B271" s="129" t="s">
        <v>358</v>
      </c>
      <c r="C271" s="229" t="s">
        <v>359</v>
      </c>
      <c r="D271" s="132" t="s">
        <v>119</v>
      </c>
      <c r="E271" s="230" t="s">
        <v>351</v>
      </c>
      <c r="F271" s="132" t="s">
        <v>267</v>
      </c>
      <c r="G271" s="155" t="n">
        <f aca="false">I271+L271+N271</f>
        <v>150000</v>
      </c>
      <c r="H271" s="156" t="n">
        <f aca="false">J271+M271+O271</f>
        <v>150000</v>
      </c>
      <c r="I271" s="155" t="n">
        <v>100000</v>
      </c>
      <c r="J271" s="155" t="n">
        <v>100000</v>
      </c>
      <c r="K271" s="155" t="n">
        <v>0</v>
      </c>
      <c r="L271" s="155" t="n">
        <v>30000</v>
      </c>
      <c r="M271" s="155" t="n">
        <v>30000</v>
      </c>
      <c r="N271" s="155" t="n">
        <v>20000</v>
      </c>
      <c r="O271" s="168" t="n">
        <v>20000</v>
      </c>
    </row>
    <row r="272" customFormat="false" ht="15.95" hidden="false" customHeight="true" outlineLevel="0" collapsed="false">
      <c r="A272" s="109"/>
      <c r="B272" s="141"/>
      <c r="C272" s="142"/>
      <c r="D272" s="153"/>
      <c r="E272" s="174"/>
      <c r="F272" s="144"/>
      <c r="G272" s="147"/>
      <c r="H272" s="163"/>
      <c r="I272" s="164"/>
      <c r="J272" s="165"/>
      <c r="K272" s="165"/>
      <c r="L272" s="165"/>
      <c r="M272" s="165"/>
      <c r="N272" s="165"/>
      <c r="O272" s="166"/>
    </row>
    <row r="273" customFormat="false" ht="36" hidden="false" customHeight="true" outlineLevel="0" collapsed="false">
      <c r="A273" s="128" t="n">
        <v>96</v>
      </c>
      <c r="B273" s="151" t="s">
        <v>360</v>
      </c>
      <c r="C273" s="152" t="s">
        <v>361</v>
      </c>
      <c r="D273" s="153" t="s">
        <v>119</v>
      </c>
      <c r="E273" s="230" t="s">
        <v>351</v>
      </c>
      <c r="F273" s="132" t="s">
        <v>267</v>
      </c>
      <c r="G273" s="155" t="n">
        <f aca="false">I273+L273+N273</f>
        <v>810000</v>
      </c>
      <c r="H273" s="156" t="n">
        <f aca="false">J273+M273+O273</f>
        <v>810000</v>
      </c>
      <c r="I273" s="155" t="n">
        <v>420000</v>
      </c>
      <c r="J273" s="155" t="n">
        <v>420000</v>
      </c>
      <c r="K273" s="155" t="n">
        <v>177120</v>
      </c>
      <c r="L273" s="155" t="n">
        <v>250000</v>
      </c>
      <c r="M273" s="155" t="n">
        <v>250000</v>
      </c>
      <c r="N273" s="155" t="n">
        <v>140000</v>
      </c>
      <c r="O273" s="168" t="n">
        <v>140000</v>
      </c>
    </row>
    <row r="274" customFormat="false" ht="42" hidden="false" customHeight="true" outlineLevel="0" collapsed="false">
      <c r="A274" s="128" t="n">
        <v>97</v>
      </c>
      <c r="B274" s="151" t="s">
        <v>362</v>
      </c>
      <c r="C274" s="152" t="s">
        <v>363</v>
      </c>
      <c r="D274" s="153" t="s">
        <v>119</v>
      </c>
      <c r="E274" s="230" t="s">
        <v>351</v>
      </c>
      <c r="F274" s="132" t="s">
        <v>267</v>
      </c>
      <c r="G274" s="155" t="n">
        <f aca="false">I274+L274+N274</f>
        <v>700000</v>
      </c>
      <c r="H274" s="156" t="n">
        <f aca="false">J274+M274+O274</f>
        <v>700000</v>
      </c>
      <c r="I274" s="155" t="n">
        <v>300000</v>
      </c>
      <c r="J274" s="155" t="n">
        <v>300000</v>
      </c>
      <c r="K274" s="155" t="n">
        <v>14713</v>
      </c>
      <c r="L274" s="155" t="n">
        <v>200000</v>
      </c>
      <c r="M274" s="155" t="n">
        <v>200000</v>
      </c>
      <c r="N274" s="155" t="n">
        <v>200000</v>
      </c>
      <c r="O274" s="168" t="n">
        <v>200000</v>
      </c>
    </row>
    <row r="275" customFormat="false" ht="15.95" hidden="false" customHeight="true" outlineLevel="0" collapsed="false">
      <c r="A275" s="109"/>
      <c r="B275" s="141"/>
      <c r="C275" s="142"/>
      <c r="D275" s="153"/>
      <c r="E275" s="174"/>
      <c r="F275" s="144"/>
      <c r="G275" s="147"/>
      <c r="H275" s="163"/>
      <c r="I275" s="164"/>
      <c r="J275" s="165"/>
      <c r="K275" s="165"/>
      <c r="L275" s="165"/>
      <c r="M275" s="165"/>
      <c r="N275" s="165"/>
      <c r="O275" s="166"/>
    </row>
    <row r="276" customFormat="false" ht="48.75" hidden="false" customHeight="true" outlineLevel="0" collapsed="false">
      <c r="A276" s="128" t="n">
        <v>98</v>
      </c>
      <c r="B276" s="151" t="s">
        <v>364</v>
      </c>
      <c r="C276" s="152" t="s">
        <v>365</v>
      </c>
      <c r="D276" s="153" t="s">
        <v>119</v>
      </c>
      <c r="E276" s="230" t="s">
        <v>351</v>
      </c>
      <c r="F276" s="132" t="s">
        <v>267</v>
      </c>
      <c r="G276" s="155" t="n">
        <f aca="false">I276+L276+N276</f>
        <v>460000</v>
      </c>
      <c r="H276" s="156" t="n">
        <f aca="false">J276+M276+O276</f>
        <v>460000</v>
      </c>
      <c r="I276" s="155" t="n">
        <v>200000</v>
      </c>
      <c r="J276" s="155" t="n">
        <v>200000</v>
      </c>
      <c r="K276" s="155" t="n">
        <v>136309</v>
      </c>
      <c r="L276" s="155" t="n">
        <v>210000</v>
      </c>
      <c r="M276" s="155" t="n">
        <v>210000</v>
      </c>
      <c r="N276" s="155" t="n">
        <v>50000</v>
      </c>
      <c r="O276" s="168" t="n">
        <v>50000</v>
      </c>
    </row>
    <row r="277" customFormat="false" ht="12" hidden="false" customHeight="false" outlineLevel="0" collapsed="false">
      <c r="A277" s="109"/>
      <c r="B277" s="141"/>
      <c r="C277" s="142"/>
      <c r="D277" s="153"/>
      <c r="E277" s="174"/>
      <c r="F277" s="144"/>
      <c r="G277" s="147"/>
      <c r="H277" s="163"/>
      <c r="I277" s="164"/>
      <c r="J277" s="165"/>
      <c r="K277" s="165"/>
      <c r="L277" s="165"/>
      <c r="M277" s="165"/>
      <c r="N277" s="165"/>
      <c r="O277" s="166"/>
    </row>
    <row r="278" customFormat="false" ht="52.5" hidden="false" customHeight="true" outlineLevel="0" collapsed="false">
      <c r="A278" s="128" t="n">
        <v>99</v>
      </c>
      <c r="B278" s="151" t="s">
        <v>364</v>
      </c>
      <c r="C278" s="152" t="s">
        <v>366</v>
      </c>
      <c r="D278" s="153" t="s">
        <v>367</v>
      </c>
      <c r="E278" s="230" t="s">
        <v>368</v>
      </c>
      <c r="F278" s="239" t="n">
        <v>2004</v>
      </c>
      <c r="G278" s="155" t="n">
        <f aca="false">I278+L278+N278</f>
        <v>80000</v>
      </c>
      <c r="H278" s="156" t="n">
        <f aca="false">J278+M278+O278</f>
        <v>80000</v>
      </c>
      <c r="I278" s="155" t="n">
        <v>80000</v>
      </c>
      <c r="J278" s="155" t="n">
        <v>80000</v>
      </c>
      <c r="K278" s="155" t="n">
        <v>6405</v>
      </c>
      <c r="L278" s="155"/>
      <c r="M278" s="155"/>
      <c r="N278" s="155"/>
      <c r="O278" s="168"/>
    </row>
    <row r="279" customFormat="false" ht="12" hidden="false" customHeight="false" outlineLevel="0" collapsed="false">
      <c r="A279" s="109"/>
      <c r="B279" s="141"/>
      <c r="C279" s="142"/>
      <c r="D279" s="153"/>
      <c r="E279" s="174"/>
      <c r="F279" s="144"/>
      <c r="G279" s="147"/>
      <c r="H279" s="163"/>
      <c r="I279" s="164"/>
      <c r="J279" s="165"/>
      <c r="K279" s="165"/>
      <c r="L279" s="165"/>
      <c r="M279" s="165"/>
      <c r="N279" s="165"/>
      <c r="O279" s="166"/>
    </row>
    <row r="280" customFormat="false" ht="36.75" hidden="false" customHeight="true" outlineLevel="0" collapsed="false">
      <c r="A280" s="128" t="n">
        <v>100</v>
      </c>
      <c r="B280" s="151" t="s">
        <v>369</v>
      </c>
      <c r="C280" s="152" t="s">
        <v>370</v>
      </c>
      <c r="D280" s="153" t="s">
        <v>119</v>
      </c>
      <c r="E280" s="230" t="s">
        <v>351</v>
      </c>
      <c r="F280" s="132" t="s">
        <v>371</v>
      </c>
      <c r="G280" s="155" t="n">
        <f aca="false">I280+L280+N280</f>
        <v>850000</v>
      </c>
      <c r="H280" s="156" t="n">
        <f aca="false">J280+M280+O280</f>
        <v>850000</v>
      </c>
      <c r="I280" s="155" t="n">
        <v>350000</v>
      </c>
      <c r="J280" s="155" t="n">
        <v>350000</v>
      </c>
      <c r="K280" s="155" t="n">
        <v>281175</v>
      </c>
      <c r="L280" s="155" t="n">
        <v>300000</v>
      </c>
      <c r="M280" s="155" t="n">
        <v>300000</v>
      </c>
      <c r="N280" s="155" t="n">
        <v>200000</v>
      </c>
      <c r="O280" s="168" t="n">
        <v>200000</v>
      </c>
    </row>
    <row r="281" customFormat="false" ht="15.95" hidden="false" customHeight="true" outlineLevel="0" collapsed="false">
      <c r="A281" s="109"/>
      <c r="B281" s="141"/>
      <c r="C281" s="142"/>
      <c r="D281" s="153"/>
      <c r="E281" s="143"/>
      <c r="F281" s="144"/>
      <c r="G281" s="147"/>
      <c r="H281" s="163"/>
      <c r="I281" s="164"/>
      <c r="J281" s="165"/>
      <c r="K281" s="165"/>
      <c r="L281" s="165"/>
      <c r="M281" s="165"/>
      <c r="N281" s="165"/>
      <c r="O281" s="166"/>
    </row>
    <row r="282" customFormat="false" ht="15.95" hidden="false" customHeight="true" outlineLevel="0" collapsed="false">
      <c r="A282" s="109"/>
      <c r="B282" s="141"/>
      <c r="C282" s="142" t="s">
        <v>372</v>
      </c>
      <c r="D282" s="153"/>
      <c r="E282" s="143"/>
      <c r="F282" s="144"/>
      <c r="G282" s="125" t="n">
        <f aca="false">G287+G289+G291+G293+G295+G297+G299</f>
        <v>1560000</v>
      </c>
      <c r="H282" s="125" t="n">
        <f aca="false">H287+H289+H291+H293+H295+H297+H299</f>
        <v>1685000</v>
      </c>
      <c r="I282" s="227" t="n">
        <f aca="false">I287+I289+I291+I293+I295+I297+I299</f>
        <v>1360000</v>
      </c>
      <c r="J282" s="227" t="n">
        <f aca="false">J287+J289+J291+J293+J295+J297+J299</f>
        <v>1485000</v>
      </c>
      <c r="K282" s="227" t="n">
        <f aca="false">K287+K289+K291+K293+K295+K297+K299</f>
        <v>27000</v>
      </c>
      <c r="L282" s="227" t="n">
        <f aca="false">L287+L289+L291+L293+L295+L297+L299</f>
        <v>50000</v>
      </c>
      <c r="M282" s="149" t="n">
        <f aca="false">M287+M289+M291+M293+M295+M297+M299</f>
        <v>50000</v>
      </c>
      <c r="N282" s="227" t="n">
        <f aca="false">N287+N289+N291+N293+N295+N297+N299</f>
        <v>150000</v>
      </c>
      <c r="O282" s="149" t="n">
        <f aca="false">O287+O289+O291+O293+O295+O297+O299</f>
        <v>150000</v>
      </c>
    </row>
    <row r="283" customFormat="false" ht="15.95" hidden="false" customHeight="true" outlineLevel="0" collapsed="false">
      <c r="A283" s="109"/>
      <c r="B283" s="141"/>
      <c r="C283" s="142" t="s">
        <v>99</v>
      </c>
      <c r="D283" s="153"/>
      <c r="E283" s="143"/>
      <c r="F283" s="144"/>
      <c r="G283" s="125"/>
      <c r="H283" s="125"/>
      <c r="I283" s="227"/>
      <c r="J283" s="227"/>
      <c r="K283" s="227"/>
      <c r="L283" s="227"/>
      <c r="M283" s="149"/>
      <c r="N283" s="149"/>
      <c r="O283" s="149"/>
    </row>
    <row r="284" customFormat="false" ht="15.95" hidden="false" customHeight="true" outlineLevel="0" collapsed="false">
      <c r="A284" s="109"/>
      <c r="B284" s="141"/>
      <c r="C284" s="142" t="s">
        <v>100</v>
      </c>
      <c r="D284" s="153"/>
      <c r="E284" s="143"/>
      <c r="F284" s="144"/>
      <c r="G284" s="125" t="n">
        <f aca="false">I284+L284+N284</f>
        <v>1520000</v>
      </c>
      <c r="H284" s="125" t="n">
        <f aca="false">J284+M284+O284</f>
        <v>1645000</v>
      </c>
      <c r="I284" s="227" t="n">
        <v>1320000</v>
      </c>
      <c r="J284" s="227" t="n">
        <v>1445000</v>
      </c>
      <c r="K284" s="227" t="n">
        <v>27000</v>
      </c>
      <c r="L284" s="227" t="n">
        <v>50000</v>
      </c>
      <c r="M284" s="149" t="n">
        <v>50000</v>
      </c>
      <c r="N284" s="149" t="n">
        <v>150000</v>
      </c>
      <c r="O284" s="149" t="n">
        <v>150000</v>
      </c>
    </row>
    <row r="285" customFormat="false" ht="25.5" hidden="false" customHeight="true" outlineLevel="0" collapsed="false">
      <c r="A285" s="109"/>
      <c r="B285" s="141"/>
      <c r="C285" s="150" t="s">
        <v>184</v>
      </c>
      <c r="D285" s="153"/>
      <c r="E285" s="143"/>
      <c r="F285" s="144"/>
      <c r="G285" s="125" t="n">
        <f aca="false">I285+L285+N285</f>
        <v>40000</v>
      </c>
      <c r="H285" s="125" t="n">
        <f aca="false">J285+M285+O285</f>
        <v>40000</v>
      </c>
      <c r="I285" s="227" t="n">
        <v>40000</v>
      </c>
      <c r="J285" s="227" t="n">
        <v>40000</v>
      </c>
      <c r="K285" s="227" t="n">
        <v>0</v>
      </c>
      <c r="L285" s="227"/>
      <c r="M285" s="149"/>
      <c r="N285" s="149"/>
      <c r="O285" s="149"/>
    </row>
    <row r="286" customFormat="false" ht="9.75" hidden="false" customHeight="true" outlineLevel="0" collapsed="false">
      <c r="A286" s="109"/>
      <c r="B286" s="141"/>
      <c r="C286" s="142"/>
      <c r="D286" s="153"/>
      <c r="E286" s="143"/>
      <c r="F286" s="144"/>
      <c r="G286" s="147"/>
      <c r="H286" s="163"/>
      <c r="I286" s="164"/>
      <c r="J286" s="165"/>
      <c r="K286" s="165"/>
      <c r="L286" s="165"/>
      <c r="M286" s="165"/>
      <c r="N286" s="165"/>
      <c r="O286" s="166"/>
    </row>
    <row r="287" customFormat="false" ht="16.5" hidden="false" customHeight="true" outlineLevel="0" collapsed="false">
      <c r="A287" s="128" t="n">
        <v>101</v>
      </c>
      <c r="B287" s="151" t="s">
        <v>373</v>
      </c>
      <c r="C287" s="152" t="s">
        <v>374</v>
      </c>
      <c r="D287" s="153" t="s">
        <v>375</v>
      </c>
      <c r="E287" s="230" t="s">
        <v>368</v>
      </c>
      <c r="F287" s="239" t="s">
        <v>267</v>
      </c>
      <c r="G287" s="155" t="n">
        <f aca="false">I287+L287+N287</f>
        <v>240000</v>
      </c>
      <c r="H287" s="156" t="n">
        <f aca="false">J287+M287+O287</f>
        <v>240000</v>
      </c>
      <c r="I287" s="155" t="n">
        <v>140000</v>
      </c>
      <c r="J287" s="155" t="n">
        <v>140000</v>
      </c>
      <c r="K287" s="155" t="n">
        <v>0</v>
      </c>
      <c r="L287" s="155"/>
      <c r="M287" s="155"/>
      <c r="N287" s="155" t="n">
        <v>100000</v>
      </c>
      <c r="O287" s="168" t="n">
        <v>100000</v>
      </c>
    </row>
    <row r="288" customFormat="false" ht="69.75" hidden="false" customHeight="true" outlineLevel="0" collapsed="false">
      <c r="A288" s="128"/>
      <c r="B288" s="151"/>
      <c r="C288" s="152"/>
      <c r="D288" s="153"/>
      <c r="E288" s="154"/>
      <c r="F288" s="240"/>
      <c r="G288" s="239"/>
      <c r="H288" s="241"/>
      <c r="I288" s="177" t="s">
        <v>376</v>
      </c>
      <c r="J288" s="177" t="s">
        <v>377</v>
      </c>
      <c r="K288" s="177" t="s">
        <v>378</v>
      </c>
      <c r="L288" s="177"/>
      <c r="M288" s="156"/>
      <c r="N288" s="160"/>
      <c r="O288" s="162"/>
    </row>
    <row r="289" customFormat="false" ht="67.5" hidden="false" customHeight="true" outlineLevel="0" collapsed="false">
      <c r="A289" s="128" t="n">
        <v>102</v>
      </c>
      <c r="B289" s="151" t="s">
        <v>379</v>
      </c>
      <c r="C289" s="152" t="s">
        <v>380</v>
      </c>
      <c r="D289" s="153" t="s">
        <v>296</v>
      </c>
      <c r="E289" s="175" t="s">
        <v>381</v>
      </c>
      <c r="F289" s="176" t="n">
        <v>2004</v>
      </c>
      <c r="G289" s="155" t="n">
        <f aca="false">I289+L289+N289</f>
        <v>40000</v>
      </c>
      <c r="H289" s="156" t="n">
        <f aca="false">J289+M289+O289</f>
        <v>40000</v>
      </c>
      <c r="I289" s="156" t="n">
        <v>40000</v>
      </c>
      <c r="J289" s="156" t="n">
        <v>40000</v>
      </c>
      <c r="K289" s="160" t="n">
        <v>0</v>
      </c>
      <c r="L289" s="160"/>
      <c r="M289" s="158"/>
      <c r="N289" s="158"/>
      <c r="O289" s="158"/>
    </row>
    <row r="290" customFormat="false" ht="12" hidden="false" customHeight="false" outlineLevel="0" collapsed="false">
      <c r="A290" s="128"/>
      <c r="B290" s="151"/>
      <c r="C290" s="152"/>
      <c r="D290" s="153"/>
      <c r="E290" s="175"/>
      <c r="F290" s="176"/>
      <c r="G290" s="132"/>
      <c r="H290" s="185"/>
      <c r="I290" s="185"/>
      <c r="J290" s="156"/>
      <c r="K290" s="160"/>
      <c r="L290" s="160"/>
      <c r="M290" s="158"/>
      <c r="N290" s="158"/>
      <c r="O290" s="158"/>
    </row>
    <row r="291" customFormat="false" ht="57.75" hidden="false" customHeight="true" outlineLevel="0" collapsed="false">
      <c r="A291" s="128" t="n">
        <v>103</v>
      </c>
      <c r="B291" s="151" t="s">
        <v>379</v>
      </c>
      <c r="C291" s="152" t="s">
        <v>382</v>
      </c>
      <c r="D291" s="153" t="s">
        <v>383</v>
      </c>
      <c r="E291" s="175" t="s">
        <v>381</v>
      </c>
      <c r="F291" s="176" t="n">
        <v>2004</v>
      </c>
      <c r="G291" s="155" t="n">
        <f aca="false">I291+L291+N291</f>
        <v>60000</v>
      </c>
      <c r="H291" s="156" t="n">
        <f aca="false">J291+M291+O291</f>
        <v>60000</v>
      </c>
      <c r="I291" s="156" t="n">
        <v>60000</v>
      </c>
      <c r="J291" s="156" t="n">
        <v>60000</v>
      </c>
      <c r="K291" s="160" t="n">
        <v>27000</v>
      </c>
      <c r="L291" s="160"/>
      <c r="M291" s="158"/>
      <c r="N291" s="158"/>
      <c r="O291" s="158"/>
    </row>
    <row r="292" customFormat="false" ht="8.25" hidden="false" customHeight="true" outlineLevel="0" collapsed="false">
      <c r="A292" s="128"/>
      <c r="B292" s="151"/>
      <c r="C292" s="152"/>
      <c r="D292" s="153"/>
      <c r="E292" s="175"/>
      <c r="F292" s="176"/>
      <c r="G292" s="132"/>
      <c r="H292" s="185"/>
      <c r="I292" s="185"/>
      <c r="J292" s="156"/>
      <c r="K292" s="160"/>
      <c r="L292" s="160"/>
      <c r="M292" s="158"/>
      <c r="N292" s="158"/>
      <c r="O292" s="158"/>
    </row>
    <row r="293" customFormat="false" ht="63" hidden="false" customHeight="true" outlineLevel="0" collapsed="false">
      <c r="A293" s="128" t="n">
        <v>104</v>
      </c>
      <c r="B293" s="151" t="s">
        <v>379</v>
      </c>
      <c r="C293" s="152" t="s">
        <v>384</v>
      </c>
      <c r="D293" s="153" t="s">
        <v>385</v>
      </c>
      <c r="E293" s="175" t="s">
        <v>381</v>
      </c>
      <c r="F293" s="176" t="n">
        <v>2004</v>
      </c>
      <c r="G293" s="155" t="n">
        <f aca="false">I293+L293+N293</f>
        <v>225000</v>
      </c>
      <c r="H293" s="156" t="n">
        <f aca="false">J293+M293+O293</f>
        <v>225000</v>
      </c>
      <c r="I293" s="156" t="n">
        <v>225000</v>
      </c>
      <c r="J293" s="156" t="n">
        <v>225000</v>
      </c>
      <c r="K293" s="160" t="n">
        <v>0</v>
      </c>
      <c r="L293" s="160"/>
      <c r="M293" s="158"/>
      <c r="N293" s="158"/>
      <c r="O293" s="158"/>
    </row>
    <row r="294" customFormat="false" ht="12" hidden="false" customHeight="false" outlineLevel="0" collapsed="false">
      <c r="A294" s="109"/>
      <c r="B294" s="141"/>
      <c r="C294" s="142"/>
      <c r="D294" s="153"/>
      <c r="E294" s="143"/>
      <c r="F294" s="144"/>
      <c r="G294" s="147"/>
      <c r="H294" s="163"/>
      <c r="I294" s="163"/>
      <c r="J294" s="198"/>
      <c r="K294" s="165"/>
      <c r="L294" s="165"/>
      <c r="M294" s="165"/>
      <c r="N294" s="165"/>
      <c r="O294" s="166"/>
    </row>
    <row r="295" customFormat="false" ht="27" hidden="false" customHeight="true" outlineLevel="0" collapsed="false">
      <c r="A295" s="128" t="n">
        <v>105</v>
      </c>
      <c r="B295" s="151" t="s">
        <v>386</v>
      </c>
      <c r="C295" s="152" t="s">
        <v>387</v>
      </c>
      <c r="D295" s="153" t="s">
        <v>346</v>
      </c>
      <c r="E295" s="175" t="s">
        <v>381</v>
      </c>
      <c r="F295" s="176" t="s">
        <v>388</v>
      </c>
      <c r="G295" s="155" t="n">
        <f aca="false">I295+L295+N295</f>
        <v>215000</v>
      </c>
      <c r="H295" s="156" t="n">
        <f aca="false">J295+M295+O295</f>
        <v>215000</v>
      </c>
      <c r="I295" s="156" t="n">
        <v>115000</v>
      </c>
      <c r="J295" s="156" t="n">
        <v>115000</v>
      </c>
      <c r="K295" s="160" t="n">
        <v>0</v>
      </c>
      <c r="L295" s="160" t="n">
        <v>50000</v>
      </c>
      <c r="M295" s="160" t="n">
        <v>50000</v>
      </c>
      <c r="N295" s="160" t="n">
        <v>50000</v>
      </c>
      <c r="O295" s="160" t="n">
        <v>50000</v>
      </c>
    </row>
    <row r="296" customFormat="false" ht="12" hidden="false" customHeight="false" outlineLevel="0" collapsed="false">
      <c r="A296" s="109"/>
      <c r="B296" s="141"/>
      <c r="C296" s="142"/>
      <c r="D296" s="153"/>
      <c r="E296" s="143"/>
      <c r="F296" s="144"/>
      <c r="G296" s="147"/>
      <c r="H296" s="163"/>
      <c r="I296" s="163"/>
      <c r="J296" s="198"/>
      <c r="K296" s="165"/>
      <c r="L296" s="165"/>
      <c r="M296" s="165"/>
      <c r="N296" s="165"/>
      <c r="O296" s="166"/>
    </row>
    <row r="297" customFormat="false" ht="63" hidden="false" customHeight="true" outlineLevel="0" collapsed="false">
      <c r="A297" s="128" t="n">
        <v>106</v>
      </c>
      <c r="B297" s="151" t="s">
        <v>389</v>
      </c>
      <c r="C297" s="152" t="s">
        <v>390</v>
      </c>
      <c r="D297" s="153" t="s">
        <v>119</v>
      </c>
      <c r="E297" s="230" t="s">
        <v>391</v>
      </c>
      <c r="F297" s="132" t="n">
        <v>2004</v>
      </c>
      <c r="G297" s="155" t="n">
        <f aca="false">I297+L297+N297</f>
        <v>330000</v>
      </c>
      <c r="H297" s="156" t="n">
        <f aca="false">J297+M297+O297</f>
        <v>455000</v>
      </c>
      <c r="I297" s="155" t="n">
        <v>330000</v>
      </c>
      <c r="J297" s="155" t="n">
        <v>455000</v>
      </c>
      <c r="K297" s="155" t="n">
        <v>0</v>
      </c>
      <c r="L297" s="155"/>
      <c r="M297" s="155"/>
      <c r="N297" s="155"/>
      <c r="O297" s="168"/>
    </row>
    <row r="298" customFormat="false" ht="10.5" hidden="false" customHeight="true" outlineLevel="0" collapsed="false">
      <c r="A298" s="109"/>
      <c r="B298" s="141"/>
      <c r="C298" s="142"/>
      <c r="D298" s="153"/>
      <c r="E298" s="143"/>
      <c r="F298" s="144"/>
      <c r="G298" s="147"/>
      <c r="H298" s="163"/>
      <c r="I298" s="164"/>
      <c r="J298" s="165"/>
      <c r="K298" s="165"/>
      <c r="L298" s="165"/>
      <c r="M298" s="165"/>
      <c r="N298" s="165"/>
      <c r="O298" s="166"/>
    </row>
    <row r="299" customFormat="false" ht="45.75" hidden="false" customHeight="true" outlineLevel="0" collapsed="false">
      <c r="A299" s="242" t="n">
        <v>107</v>
      </c>
      <c r="B299" s="243" t="s">
        <v>392</v>
      </c>
      <c r="C299" s="244" t="s">
        <v>393</v>
      </c>
      <c r="D299" s="245" t="s">
        <v>394</v>
      </c>
      <c r="E299" s="246" t="s">
        <v>395</v>
      </c>
      <c r="F299" s="247" t="n">
        <v>2004</v>
      </c>
      <c r="G299" s="248" t="n">
        <f aca="false">I299+L299+N299</f>
        <v>450000</v>
      </c>
      <c r="H299" s="248" t="n">
        <f aca="false">J299+M299+O299</f>
        <v>450000</v>
      </c>
      <c r="I299" s="249" t="n">
        <v>450000</v>
      </c>
      <c r="J299" s="249" t="n">
        <v>450000</v>
      </c>
      <c r="K299" s="249" t="n">
        <v>0</v>
      </c>
      <c r="L299" s="249"/>
      <c r="M299" s="249"/>
      <c r="N299" s="249"/>
      <c r="O299" s="250"/>
    </row>
    <row r="300" customFormat="false" ht="15.95" hidden="false" customHeight="true" outlineLevel="0" collapsed="false">
      <c r="A300" s="251"/>
      <c r="B300" s="179"/>
      <c r="C300" s="228"/>
      <c r="D300" s="176"/>
      <c r="E300" s="201"/>
      <c r="F300" s="144"/>
      <c r="G300" s="144"/>
      <c r="H300" s="252"/>
      <c r="I300" s="252"/>
      <c r="J300" s="253"/>
      <c r="K300" s="253"/>
      <c r="L300" s="253"/>
      <c r="M300" s="253"/>
      <c r="N300" s="253"/>
      <c r="O300" s="204"/>
    </row>
    <row r="301" customFormat="false" ht="15.95" hidden="false" customHeight="true" outlineLevel="0" collapsed="false">
      <c r="A301" s="251"/>
      <c r="B301" s="179"/>
      <c r="C301" s="228"/>
      <c r="D301" s="176"/>
      <c r="E301" s="201"/>
      <c r="F301" s="144"/>
      <c r="G301" s="144"/>
      <c r="H301" s="252"/>
      <c r="I301" s="252"/>
      <c r="J301" s="253"/>
      <c r="K301" s="253"/>
      <c r="L301" s="253"/>
      <c r="M301" s="253"/>
      <c r="N301" s="253"/>
      <c r="O301" s="204"/>
    </row>
    <row r="302" customFormat="false" ht="15.95" hidden="false" customHeight="true" outlineLevel="0" collapsed="false">
      <c r="A302" s="251"/>
      <c r="B302" s="179"/>
      <c r="C302" s="228"/>
      <c r="D302" s="176"/>
      <c r="E302" s="201"/>
      <c r="F302" s="144"/>
      <c r="G302" s="144"/>
      <c r="H302" s="252"/>
      <c r="I302" s="252"/>
      <c r="J302" s="253"/>
      <c r="K302" s="253"/>
      <c r="L302" s="253"/>
      <c r="M302" s="253"/>
      <c r="N302" s="253"/>
      <c r="O302" s="204"/>
    </row>
    <row r="303" customFormat="false" ht="15.95" hidden="false" customHeight="true" outlineLevel="0" collapsed="false">
      <c r="A303" s="251"/>
      <c r="B303" s="179"/>
      <c r="C303" s="228"/>
      <c r="D303" s="176"/>
      <c r="E303" s="201"/>
      <c r="F303" s="144"/>
      <c r="G303" s="144"/>
      <c r="H303" s="252"/>
      <c r="I303" s="252"/>
      <c r="J303" s="253"/>
      <c r="K303" s="253"/>
      <c r="L303" s="253"/>
      <c r="M303" s="253"/>
      <c r="N303" s="253"/>
      <c r="O303" s="204"/>
    </row>
    <row r="304" customFormat="false" ht="15.95" hidden="false" customHeight="true" outlineLevel="0" collapsed="false">
      <c r="A304" s="251"/>
      <c r="B304" s="179"/>
      <c r="C304" s="228"/>
      <c r="D304" s="176"/>
      <c r="E304" s="201"/>
      <c r="F304" s="144"/>
      <c r="G304" s="144"/>
      <c r="H304" s="252"/>
      <c r="I304" s="252"/>
      <c r="J304" s="253"/>
      <c r="K304" s="253"/>
      <c r="L304" s="253"/>
      <c r="M304" s="253"/>
      <c r="N304" s="253"/>
      <c r="O304" s="204"/>
    </row>
    <row r="305" customFormat="false" ht="15.95" hidden="false" customHeight="true" outlineLevel="0" collapsed="false">
      <c r="A305" s="251"/>
      <c r="B305" s="179"/>
      <c r="C305" s="228"/>
      <c r="D305" s="176"/>
      <c r="E305" s="201"/>
      <c r="F305" s="144"/>
      <c r="G305" s="144"/>
      <c r="H305" s="252"/>
      <c r="I305" s="252"/>
      <c r="J305" s="253"/>
      <c r="K305" s="253"/>
      <c r="L305" s="253"/>
      <c r="M305" s="253"/>
      <c r="N305" s="253"/>
      <c r="O305" s="204"/>
    </row>
    <row r="306" customFormat="false" ht="15.95" hidden="false" customHeight="true" outlineLevel="0" collapsed="false">
      <c r="A306" s="251"/>
      <c r="B306" s="179"/>
      <c r="C306" s="228"/>
      <c r="D306" s="176"/>
      <c r="E306" s="201"/>
      <c r="F306" s="144"/>
      <c r="G306" s="144"/>
      <c r="H306" s="252"/>
      <c r="I306" s="252"/>
      <c r="J306" s="253"/>
      <c r="K306" s="253"/>
      <c r="L306" s="253"/>
      <c r="M306" s="253"/>
      <c r="N306" s="253"/>
      <c r="O306" s="204"/>
    </row>
    <row r="307" customFormat="false" ht="12" hidden="false" customHeight="false" outlineLevel="0" collapsed="false">
      <c r="A307" s="50"/>
      <c r="B307" s="50"/>
      <c r="D307" s="50"/>
      <c r="J307" s="161"/>
      <c r="K307" s="161"/>
      <c r="L307" s="161"/>
      <c r="O307" s="161"/>
    </row>
    <row r="308" customFormat="false" ht="12" hidden="false" customHeight="false" outlineLevel="0" collapsed="false">
      <c r="A308" s="254"/>
      <c r="B308" s="254"/>
      <c r="D308" s="254"/>
      <c r="J308" s="255"/>
      <c r="K308" s="255"/>
      <c r="L308" s="255"/>
      <c r="O308" s="255"/>
    </row>
  </sheetData>
  <mergeCells count="16">
    <mergeCell ref="M1:O1"/>
    <mergeCell ref="M2:O2"/>
    <mergeCell ref="M3:O3"/>
    <mergeCell ref="M4:O4"/>
    <mergeCell ref="A5:O7"/>
    <mergeCell ref="J10:O10"/>
    <mergeCell ref="C33:C34"/>
    <mergeCell ref="C46:C47"/>
    <mergeCell ref="C49:C50"/>
    <mergeCell ref="C52:C53"/>
    <mergeCell ref="C75:C76"/>
    <mergeCell ref="C99:C100"/>
    <mergeCell ref="C102:C103"/>
    <mergeCell ref="C165:C166"/>
    <mergeCell ref="C225:C226"/>
    <mergeCell ref="C287:C288"/>
  </mergeCells>
  <printOptions headings="false" gridLines="false" gridLinesSet="true" horizontalCentered="true" verticalCentered="false"/>
  <pageMargins left="0.551388888888889" right="0" top="0.984027777777778" bottom="0.7062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2.85"/>
    <col collapsed="false" customWidth="true" hidden="false" outlineLevel="0" max="2" min="2" style="256" width="4.7"/>
    <col collapsed="false" customWidth="true" hidden="true" outlineLevel="0" max="3" min="3" style="256" width="24.85"/>
    <col collapsed="false" customWidth="true" hidden="true" outlineLevel="0" max="4" min="4" style="256" width="9.99"/>
    <col collapsed="false" customWidth="true" hidden="false" outlineLevel="0" max="5" min="5" style="256" width="12.28"/>
    <col collapsed="false" customWidth="true" hidden="false" outlineLevel="0" max="6" min="6" style="256" width="3.14"/>
    <col collapsed="false" customWidth="true" hidden="false" outlineLevel="0" max="7" min="7" style="256" width="17.28"/>
    <col collapsed="false" customWidth="true" hidden="false" outlineLevel="0" max="8" min="8" style="256" width="17.56"/>
    <col collapsed="false" customWidth="true" hidden="false" outlineLevel="0" max="9" min="9" style="256" width="17.7"/>
    <col collapsed="false" customWidth="true" hidden="false" outlineLevel="0" max="11" min="10" style="256" width="8.7"/>
    <col collapsed="false" customWidth="false" hidden="false" outlineLevel="0" max="257" min="12" style="256" width="9.14"/>
  </cols>
  <sheetData>
    <row r="1" customFormat="false" ht="12.75" hidden="false" customHeight="false" outlineLevel="0" collapsed="false">
      <c r="I1" s="256" t="s">
        <v>396</v>
      </c>
    </row>
    <row r="3" customFormat="false" ht="19.5" hidden="false" customHeight="true" outlineLevel="0" collapsed="false">
      <c r="A3" s="257" t="s">
        <v>397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</row>
    <row r="4" customFormat="false" ht="12.75" hidden="false" customHeight="false" outlineLevel="0" collapsed="false">
      <c r="A4" s="258"/>
      <c r="B4" s="258"/>
      <c r="C4" s="258"/>
      <c r="D4" s="258"/>
      <c r="E4" s="258"/>
      <c r="F4" s="258"/>
      <c r="G4" s="258"/>
      <c r="H4" s="258"/>
      <c r="I4" s="258" t="s">
        <v>97</v>
      </c>
      <c r="J4" s="258"/>
      <c r="K4" s="258"/>
    </row>
    <row r="5" customFormat="false" ht="25.5" hidden="false" customHeight="true" outlineLevel="0" collapsed="false">
      <c r="A5" s="259"/>
      <c r="B5" s="259"/>
      <c r="C5" s="259"/>
      <c r="D5" s="259"/>
      <c r="E5" s="259"/>
      <c r="F5" s="260" t="s">
        <v>398</v>
      </c>
      <c r="G5" s="260"/>
      <c r="H5" s="261" t="s">
        <v>8</v>
      </c>
      <c r="I5" s="262" t="s">
        <v>399</v>
      </c>
      <c r="J5" s="263" t="s">
        <v>400</v>
      </c>
      <c r="K5" s="263"/>
      <c r="L5" s="264"/>
    </row>
    <row r="6" customFormat="false" ht="12.75" hidden="false" customHeight="false" outlineLevel="0" collapsed="false">
      <c r="A6" s="265"/>
      <c r="B6" s="265"/>
      <c r="C6" s="265" t="s">
        <v>401</v>
      </c>
      <c r="D6" s="265" t="s">
        <v>402</v>
      </c>
      <c r="E6" s="265"/>
      <c r="F6" s="266"/>
      <c r="G6" s="267" t="s">
        <v>403</v>
      </c>
      <c r="H6" s="267"/>
      <c r="I6" s="267"/>
      <c r="J6" s="268"/>
      <c r="K6" s="268"/>
    </row>
    <row r="7" customFormat="false" ht="54" hidden="false" customHeight="true" outlineLevel="0" collapsed="false">
      <c r="A7" s="269" t="s">
        <v>404</v>
      </c>
      <c r="B7" s="269" t="s">
        <v>405</v>
      </c>
      <c r="C7" s="269" t="s">
        <v>406</v>
      </c>
      <c r="D7" s="269" t="s">
        <v>407</v>
      </c>
      <c r="E7" s="269" t="s">
        <v>408</v>
      </c>
      <c r="F7" s="270" t="s">
        <v>409</v>
      </c>
      <c r="G7" s="271" t="s">
        <v>410</v>
      </c>
      <c r="H7" s="271" t="s">
        <v>410</v>
      </c>
      <c r="I7" s="271" t="s">
        <v>410</v>
      </c>
      <c r="J7" s="272" t="s">
        <v>411</v>
      </c>
      <c r="K7" s="272" t="s">
        <v>412</v>
      </c>
    </row>
    <row r="8" customFormat="false" ht="12.75" hidden="false" customHeight="false" outlineLevel="0" collapsed="false">
      <c r="A8" s="273" t="n">
        <v>1</v>
      </c>
      <c r="B8" s="273" t="n">
        <v>2</v>
      </c>
      <c r="C8" s="273" t="n">
        <v>3</v>
      </c>
      <c r="D8" s="273" t="n">
        <v>4</v>
      </c>
      <c r="E8" s="273" t="n">
        <v>3</v>
      </c>
      <c r="F8" s="266"/>
      <c r="G8" s="274" t="n">
        <v>4</v>
      </c>
      <c r="H8" s="273" t="n">
        <v>5</v>
      </c>
      <c r="I8" s="275" t="n">
        <v>6</v>
      </c>
      <c r="J8" s="273" t="n">
        <v>7</v>
      </c>
      <c r="K8" s="273" t="n">
        <v>8</v>
      </c>
    </row>
    <row r="9" customFormat="false" ht="14.25" hidden="false" customHeight="false" outlineLevel="0" collapsed="false">
      <c r="A9" s="276" t="s">
        <v>413</v>
      </c>
      <c r="B9" s="277"/>
      <c r="C9" s="278"/>
      <c r="D9" s="277"/>
      <c r="E9" s="279"/>
      <c r="F9" s="280"/>
      <c r="G9" s="279" t="n">
        <f aca="false">G11+G55+G75</f>
        <v>2860000</v>
      </c>
      <c r="H9" s="279" t="n">
        <f aca="false">H11+H55+H75</f>
        <v>2985000</v>
      </c>
      <c r="I9" s="279" t="n">
        <f aca="false">I11+I55+I75</f>
        <v>717795</v>
      </c>
      <c r="J9" s="281" t="n">
        <f aca="false">I9/G9*100</f>
        <v>25.0977272727273</v>
      </c>
      <c r="K9" s="281" t="n">
        <f aca="false">I9/H9*100</f>
        <v>24.0467336683417</v>
      </c>
    </row>
    <row r="10" customFormat="false" ht="12.75" hidden="false" customHeight="false" outlineLevel="0" collapsed="false">
      <c r="A10" s="282"/>
      <c r="B10" s="265"/>
      <c r="C10" s="282"/>
      <c r="D10" s="265"/>
      <c r="E10" s="283"/>
      <c r="F10" s="284"/>
      <c r="G10" s="285"/>
      <c r="H10" s="283"/>
      <c r="I10" s="283"/>
      <c r="J10" s="286"/>
      <c r="K10" s="286"/>
    </row>
    <row r="11" customFormat="false" ht="25.5" hidden="false" customHeight="false" outlineLevel="0" collapsed="false">
      <c r="A11" s="287" t="s">
        <v>414</v>
      </c>
      <c r="B11" s="288"/>
      <c r="C11" s="289"/>
      <c r="D11" s="288"/>
      <c r="E11" s="290"/>
      <c r="F11" s="291"/>
      <c r="G11" s="285" t="n">
        <f aca="false">G13+G19+G25+G31+G37+G43+G49</f>
        <v>1750000</v>
      </c>
      <c r="H11" s="285" t="n">
        <f aca="false">H13+H19+H25+H31+H37+H43+H49</f>
        <v>1875000</v>
      </c>
      <c r="I11" s="285" t="n">
        <f aca="false">I13+I19+I25+I31+I37+I43+I49</f>
        <v>684390</v>
      </c>
      <c r="J11" s="292" t="n">
        <f aca="false">I11/G11*100</f>
        <v>39.108</v>
      </c>
      <c r="K11" s="292" t="n">
        <f aca="false">I11/H11*100</f>
        <v>36.5008</v>
      </c>
    </row>
    <row r="12" customFormat="false" ht="12.75" hidden="false" customHeight="false" outlineLevel="0" collapsed="false">
      <c r="A12" s="282"/>
      <c r="B12" s="265"/>
      <c r="C12" s="282"/>
      <c r="D12" s="265"/>
      <c r="E12" s="283"/>
      <c r="F12" s="284"/>
      <c r="G12" s="285"/>
      <c r="H12" s="293"/>
      <c r="I12" s="293"/>
      <c r="J12" s="286"/>
      <c r="K12" s="286"/>
    </row>
    <row r="13" customFormat="false" ht="53.25" hidden="false" customHeight="true" outlineLevel="0" collapsed="false">
      <c r="A13" s="294" t="s">
        <v>363</v>
      </c>
      <c r="B13" s="265" t="n">
        <v>1</v>
      </c>
      <c r="C13" s="295"/>
      <c r="D13" s="265" t="s">
        <v>136</v>
      </c>
      <c r="E13" s="296" t="n">
        <v>910000</v>
      </c>
      <c r="F13" s="284"/>
      <c r="G13" s="293" t="n">
        <f aca="false">G14+G15+G16+G17</f>
        <v>300000</v>
      </c>
      <c r="H13" s="293" t="n">
        <f aca="false">H14+H15+H16+H17</f>
        <v>300000</v>
      </c>
      <c r="I13" s="293" t="n">
        <f aca="false">I14+I15+I16+I17</f>
        <v>14713</v>
      </c>
      <c r="J13" s="286" t="n">
        <f aca="false">I13/G13*100</f>
        <v>4.90433333333333</v>
      </c>
      <c r="K13" s="286" t="n">
        <f aca="false">I13/H13*100</f>
        <v>4.90433333333333</v>
      </c>
    </row>
    <row r="14" customFormat="false" ht="12.75" hidden="false" customHeight="false" outlineLevel="0" collapsed="false">
      <c r="A14" s="282"/>
      <c r="B14" s="265"/>
      <c r="C14" s="282"/>
      <c r="D14" s="265"/>
      <c r="E14" s="283"/>
      <c r="F14" s="284" t="s">
        <v>415</v>
      </c>
      <c r="G14" s="293" t="n">
        <v>300000</v>
      </c>
      <c r="H14" s="283"/>
      <c r="I14" s="283"/>
      <c r="J14" s="286"/>
      <c r="K14" s="292"/>
    </row>
    <row r="15" customFormat="false" ht="12.75" hidden="false" customHeight="false" outlineLevel="0" collapsed="false">
      <c r="A15" s="282"/>
      <c r="B15" s="265"/>
      <c r="C15" s="282"/>
      <c r="D15" s="265"/>
      <c r="E15" s="283"/>
      <c r="F15" s="284" t="s">
        <v>416</v>
      </c>
      <c r="G15" s="285"/>
      <c r="H15" s="283" t="n">
        <v>300000</v>
      </c>
      <c r="I15" s="283" t="n">
        <v>14713</v>
      </c>
      <c r="J15" s="286"/>
      <c r="K15" s="286" t="n">
        <f aca="false">I15/H15*100</f>
        <v>4.90433333333333</v>
      </c>
    </row>
    <row r="16" customFormat="false" ht="12.75" hidden="true" customHeight="false" outlineLevel="0" collapsed="false">
      <c r="A16" s="282"/>
      <c r="B16" s="265"/>
      <c r="C16" s="282"/>
      <c r="D16" s="265"/>
      <c r="E16" s="283"/>
      <c r="F16" s="284" t="s">
        <v>417</v>
      </c>
      <c r="G16" s="285"/>
      <c r="H16" s="283"/>
      <c r="I16" s="283"/>
      <c r="J16" s="286"/>
      <c r="K16" s="286" t="e">
        <f aca="false">I16/H16*100</f>
        <v>#DIV/0!</v>
      </c>
    </row>
    <row r="17" customFormat="false" ht="12.75" hidden="true" customHeight="false" outlineLevel="0" collapsed="false">
      <c r="A17" s="282"/>
      <c r="B17" s="265"/>
      <c r="C17" s="282"/>
      <c r="D17" s="265"/>
      <c r="E17" s="283"/>
      <c r="F17" s="284" t="s">
        <v>418</v>
      </c>
      <c r="G17" s="285"/>
      <c r="H17" s="283"/>
      <c r="I17" s="283"/>
      <c r="J17" s="286"/>
      <c r="K17" s="286" t="e">
        <f aca="false">I17/H17*100</f>
        <v>#DIV/0!</v>
      </c>
    </row>
    <row r="18" customFormat="false" ht="12.75" hidden="false" customHeight="false" outlineLevel="0" collapsed="false">
      <c r="A18" s="282"/>
      <c r="B18" s="265"/>
      <c r="C18" s="282"/>
      <c r="D18" s="265"/>
      <c r="E18" s="283"/>
      <c r="F18" s="284"/>
      <c r="G18" s="285"/>
      <c r="H18" s="283"/>
      <c r="I18" s="283"/>
      <c r="J18" s="286"/>
      <c r="K18" s="286"/>
    </row>
    <row r="19" customFormat="false" ht="53.25" hidden="false" customHeight="true" outlineLevel="0" collapsed="false">
      <c r="A19" s="294" t="s">
        <v>370</v>
      </c>
      <c r="B19" s="265" t="n">
        <v>2</v>
      </c>
      <c r="C19" s="295"/>
      <c r="D19" s="297" t="s">
        <v>419</v>
      </c>
      <c r="E19" s="296" t="n">
        <v>1550000</v>
      </c>
      <c r="F19" s="298"/>
      <c r="G19" s="293" t="n">
        <f aca="false">G20+G21+G22+G23</f>
        <v>350000</v>
      </c>
      <c r="H19" s="293" t="n">
        <f aca="false">H20+H21+H22+H23</f>
        <v>350000</v>
      </c>
      <c r="I19" s="293" t="n">
        <f aca="false">I20+I21</f>
        <v>281175</v>
      </c>
      <c r="J19" s="286" t="n">
        <f aca="false">I19/G19*100</f>
        <v>80.3357142857143</v>
      </c>
      <c r="K19" s="286" t="n">
        <f aca="false">I19/H19*100</f>
        <v>80.3357142857143</v>
      </c>
    </row>
    <row r="20" customFormat="false" ht="12.75" hidden="false" customHeight="false" outlineLevel="0" collapsed="false">
      <c r="A20" s="282"/>
      <c r="B20" s="265"/>
      <c r="C20" s="282"/>
      <c r="D20" s="299"/>
      <c r="E20" s="283"/>
      <c r="F20" s="284" t="s">
        <v>415</v>
      </c>
      <c r="G20" s="293" t="n">
        <v>350000</v>
      </c>
      <c r="H20" s="283"/>
      <c r="I20" s="283"/>
      <c r="J20" s="286"/>
      <c r="K20" s="286"/>
    </row>
    <row r="21" customFormat="false" ht="12.75" hidden="false" customHeight="false" outlineLevel="0" collapsed="false">
      <c r="A21" s="282"/>
      <c r="B21" s="265"/>
      <c r="C21" s="282"/>
      <c r="D21" s="299"/>
      <c r="E21" s="283"/>
      <c r="F21" s="284" t="s">
        <v>416</v>
      </c>
      <c r="G21" s="293"/>
      <c r="H21" s="283" t="n">
        <v>350000</v>
      </c>
      <c r="I21" s="283" t="n">
        <v>281175</v>
      </c>
      <c r="J21" s="286"/>
      <c r="K21" s="286" t="n">
        <f aca="false">I21/H21*100</f>
        <v>80.3357142857143</v>
      </c>
    </row>
    <row r="22" customFormat="false" ht="12.75" hidden="true" customHeight="false" outlineLevel="0" collapsed="false">
      <c r="A22" s="282"/>
      <c r="B22" s="265"/>
      <c r="C22" s="282"/>
      <c r="D22" s="299"/>
      <c r="E22" s="283"/>
      <c r="F22" s="284" t="s">
        <v>417</v>
      </c>
      <c r="G22" s="293"/>
      <c r="H22" s="283"/>
      <c r="I22" s="283"/>
      <c r="J22" s="286"/>
      <c r="K22" s="286"/>
    </row>
    <row r="23" customFormat="false" ht="12.75" hidden="true" customHeight="false" outlineLevel="0" collapsed="false">
      <c r="A23" s="282"/>
      <c r="B23" s="265"/>
      <c r="C23" s="282"/>
      <c r="D23" s="299"/>
      <c r="E23" s="283"/>
      <c r="F23" s="284" t="s">
        <v>418</v>
      </c>
      <c r="G23" s="293"/>
      <c r="H23" s="283"/>
      <c r="I23" s="283"/>
      <c r="J23" s="286"/>
      <c r="K23" s="286"/>
    </row>
    <row r="24" customFormat="false" ht="12.75" hidden="false" customHeight="false" outlineLevel="0" collapsed="false">
      <c r="A24" s="282"/>
      <c r="B24" s="265"/>
      <c r="C24" s="282"/>
      <c r="D24" s="299"/>
      <c r="E24" s="283"/>
      <c r="F24" s="284"/>
      <c r="G24" s="293"/>
      <c r="H24" s="283"/>
      <c r="I24" s="283"/>
      <c r="J24" s="286"/>
      <c r="K24" s="286"/>
    </row>
    <row r="25" customFormat="false" ht="12.75" hidden="false" customHeight="false" outlineLevel="0" collapsed="false">
      <c r="A25" s="295" t="s">
        <v>353</v>
      </c>
      <c r="B25" s="265" t="n">
        <v>3</v>
      </c>
      <c r="C25" s="282"/>
      <c r="D25" s="265" t="s">
        <v>420</v>
      </c>
      <c r="E25" s="296" t="n">
        <v>50000</v>
      </c>
      <c r="F25" s="298"/>
      <c r="G25" s="293" t="n">
        <f aca="false">G26+G27+G28+G29</f>
        <v>50000</v>
      </c>
      <c r="H25" s="293" t="n">
        <f aca="false">H26+H27+H28+H29</f>
        <v>50000</v>
      </c>
      <c r="I25" s="293" t="n">
        <f aca="false">I26+I27+I28+I29</f>
        <v>41584</v>
      </c>
      <c r="J25" s="286" t="n">
        <f aca="false">I25/G25*100</f>
        <v>83.168</v>
      </c>
      <c r="K25" s="286" t="n">
        <f aca="false">I25/H25*100</f>
        <v>83.168</v>
      </c>
    </row>
    <row r="26" customFormat="false" ht="12.75" hidden="false" customHeight="false" outlineLevel="0" collapsed="false">
      <c r="A26" s="282"/>
      <c r="B26" s="265"/>
      <c r="C26" s="282"/>
      <c r="D26" s="265"/>
      <c r="E26" s="283"/>
      <c r="F26" s="284" t="s">
        <v>415</v>
      </c>
      <c r="G26" s="293" t="n">
        <v>50000</v>
      </c>
      <c r="H26" s="283"/>
      <c r="I26" s="283"/>
      <c r="J26" s="286"/>
      <c r="K26" s="286"/>
    </row>
    <row r="27" customFormat="false" ht="12.75" hidden="false" customHeight="false" outlineLevel="0" collapsed="false">
      <c r="A27" s="282"/>
      <c r="B27" s="265"/>
      <c r="C27" s="282"/>
      <c r="D27" s="265"/>
      <c r="E27" s="283"/>
      <c r="F27" s="284" t="s">
        <v>416</v>
      </c>
      <c r="G27" s="293"/>
      <c r="H27" s="283" t="n">
        <v>50000</v>
      </c>
      <c r="I27" s="283" t="n">
        <v>41584</v>
      </c>
      <c r="J27" s="286"/>
      <c r="K27" s="286" t="n">
        <f aca="false">I27/H27*100</f>
        <v>83.168</v>
      </c>
    </row>
    <row r="28" customFormat="false" ht="12.75" hidden="true" customHeight="false" outlineLevel="0" collapsed="false">
      <c r="A28" s="282"/>
      <c r="B28" s="265"/>
      <c r="C28" s="282"/>
      <c r="D28" s="265"/>
      <c r="E28" s="283"/>
      <c r="F28" s="284" t="s">
        <v>417</v>
      </c>
      <c r="G28" s="293"/>
      <c r="H28" s="283"/>
      <c r="I28" s="283"/>
      <c r="J28" s="286"/>
      <c r="K28" s="286" t="e">
        <f aca="false">I28/H28*100</f>
        <v>#DIV/0!</v>
      </c>
    </row>
    <row r="29" customFormat="false" ht="12.75" hidden="true" customHeight="false" outlineLevel="0" collapsed="false">
      <c r="A29" s="282"/>
      <c r="B29" s="265"/>
      <c r="C29" s="282"/>
      <c r="D29" s="265"/>
      <c r="E29" s="283"/>
      <c r="F29" s="284" t="s">
        <v>418</v>
      </c>
      <c r="G29" s="293"/>
      <c r="H29" s="283"/>
      <c r="I29" s="283"/>
      <c r="J29" s="286"/>
      <c r="K29" s="286"/>
    </row>
    <row r="30" customFormat="false" ht="12.75" hidden="false" customHeight="false" outlineLevel="0" collapsed="false">
      <c r="A30" s="282"/>
      <c r="B30" s="265"/>
      <c r="C30" s="282"/>
      <c r="D30" s="299"/>
      <c r="E30" s="283"/>
      <c r="F30" s="284"/>
      <c r="G30" s="293"/>
      <c r="H30" s="283"/>
      <c r="I30" s="283"/>
      <c r="J30" s="286"/>
      <c r="K30" s="286"/>
    </row>
    <row r="31" customFormat="false" ht="52.5" hidden="false" customHeight="true" outlineLevel="0" collapsed="false">
      <c r="A31" s="294" t="s">
        <v>361</v>
      </c>
      <c r="B31" s="265" t="n">
        <v>4</v>
      </c>
      <c r="C31" s="282"/>
      <c r="D31" s="299" t="s">
        <v>420</v>
      </c>
      <c r="E31" s="296" t="n">
        <v>970000</v>
      </c>
      <c r="F31" s="298"/>
      <c r="G31" s="293" t="n">
        <f aca="false">G32+G33+G34+G35</f>
        <v>420000</v>
      </c>
      <c r="H31" s="293" t="n">
        <f aca="false">H32+H33+H34+H35</f>
        <v>420000</v>
      </c>
      <c r="I31" s="293" t="n">
        <f aca="false">I32+I33+I34+I35</f>
        <v>177120</v>
      </c>
      <c r="J31" s="286"/>
      <c r="K31" s="286" t="n">
        <f aca="false">I31/H31*100</f>
        <v>42.1714285714286</v>
      </c>
    </row>
    <row r="32" customFormat="false" ht="12.75" hidden="false" customHeight="false" outlineLevel="0" collapsed="false">
      <c r="A32" s="282"/>
      <c r="B32" s="265"/>
      <c r="C32" s="282"/>
      <c r="D32" s="299"/>
      <c r="E32" s="283"/>
      <c r="F32" s="284" t="s">
        <v>415</v>
      </c>
      <c r="G32" s="293" t="n">
        <v>420000</v>
      </c>
      <c r="H32" s="283"/>
      <c r="I32" s="283"/>
      <c r="J32" s="286"/>
      <c r="K32" s="286"/>
    </row>
    <row r="33" customFormat="false" ht="12.75" hidden="false" customHeight="false" outlineLevel="0" collapsed="false">
      <c r="A33" s="282"/>
      <c r="B33" s="265"/>
      <c r="C33" s="282"/>
      <c r="D33" s="299"/>
      <c r="E33" s="283"/>
      <c r="F33" s="284" t="s">
        <v>416</v>
      </c>
      <c r="G33" s="293"/>
      <c r="H33" s="283" t="n">
        <v>420000</v>
      </c>
      <c r="I33" s="283" t="n">
        <v>177120</v>
      </c>
      <c r="J33" s="286"/>
      <c r="K33" s="286" t="n">
        <f aca="false">I33/H33*100</f>
        <v>42.1714285714286</v>
      </c>
    </row>
    <row r="34" customFormat="false" ht="12.75" hidden="true" customHeight="false" outlineLevel="0" collapsed="false">
      <c r="A34" s="282"/>
      <c r="B34" s="265"/>
      <c r="C34" s="282"/>
      <c r="D34" s="299"/>
      <c r="E34" s="283"/>
      <c r="F34" s="284" t="s">
        <v>417</v>
      </c>
      <c r="G34" s="293"/>
      <c r="H34" s="283"/>
      <c r="I34" s="283"/>
      <c r="J34" s="286"/>
      <c r="K34" s="286" t="e">
        <f aca="false">I34/H34*100</f>
        <v>#DIV/0!</v>
      </c>
    </row>
    <row r="35" customFormat="false" ht="12.75" hidden="true" customHeight="false" outlineLevel="0" collapsed="false">
      <c r="A35" s="282"/>
      <c r="B35" s="265"/>
      <c r="C35" s="282"/>
      <c r="D35" s="299"/>
      <c r="E35" s="283"/>
      <c r="F35" s="284" t="s">
        <v>418</v>
      </c>
      <c r="G35" s="293"/>
      <c r="H35" s="283"/>
      <c r="I35" s="283"/>
      <c r="J35" s="286"/>
      <c r="K35" s="286"/>
    </row>
    <row r="36" customFormat="false" ht="12.75" hidden="false" customHeight="false" outlineLevel="0" collapsed="false">
      <c r="A36" s="282"/>
      <c r="B36" s="265"/>
      <c r="C36" s="282"/>
      <c r="D36" s="299"/>
      <c r="E36" s="283"/>
      <c r="F36" s="284"/>
      <c r="G36" s="293"/>
      <c r="H36" s="283"/>
      <c r="I36" s="283"/>
      <c r="J36" s="286"/>
      <c r="K36" s="286"/>
    </row>
    <row r="37" customFormat="false" ht="69" hidden="false" customHeight="true" outlineLevel="0" collapsed="false">
      <c r="A37" s="294" t="s">
        <v>365</v>
      </c>
      <c r="B37" s="265" t="n">
        <v>5</v>
      </c>
      <c r="C37" s="282"/>
      <c r="D37" s="265" t="n">
        <v>2003</v>
      </c>
      <c r="E37" s="296" t="n">
        <v>810000</v>
      </c>
      <c r="F37" s="298"/>
      <c r="G37" s="293" t="n">
        <f aca="false">G38+G39+G40+G41</f>
        <v>200000</v>
      </c>
      <c r="H37" s="293" t="n">
        <f aca="false">H38+H39+H40+H41</f>
        <v>200000</v>
      </c>
      <c r="I37" s="293" t="n">
        <f aca="false">I38+I39+I40+I41</f>
        <v>136309</v>
      </c>
      <c r="J37" s="286" t="n">
        <f aca="false">I37/G37*100</f>
        <v>68.1545</v>
      </c>
      <c r="K37" s="286" t="n">
        <f aca="false">I37/H37*100</f>
        <v>68.1545</v>
      </c>
    </row>
    <row r="38" customFormat="false" ht="12.75" hidden="false" customHeight="false" outlineLevel="0" collapsed="false">
      <c r="A38" s="282"/>
      <c r="B38" s="265"/>
      <c r="C38" s="282"/>
      <c r="D38" s="299"/>
      <c r="E38" s="283"/>
      <c r="F38" s="284" t="s">
        <v>415</v>
      </c>
      <c r="G38" s="293" t="n">
        <v>200000</v>
      </c>
      <c r="H38" s="283"/>
      <c r="I38" s="283"/>
      <c r="J38" s="286"/>
      <c r="K38" s="286"/>
    </row>
    <row r="39" customFormat="false" ht="12.75" hidden="false" customHeight="false" outlineLevel="0" collapsed="false">
      <c r="A39" s="282"/>
      <c r="B39" s="265"/>
      <c r="C39" s="282"/>
      <c r="D39" s="299"/>
      <c r="E39" s="283"/>
      <c r="F39" s="284" t="s">
        <v>416</v>
      </c>
      <c r="G39" s="293"/>
      <c r="H39" s="283" t="n">
        <v>200000</v>
      </c>
      <c r="I39" s="283" t="n">
        <v>136309</v>
      </c>
      <c r="J39" s="286"/>
      <c r="K39" s="286" t="n">
        <f aca="false">I39/H39*100</f>
        <v>68.1545</v>
      </c>
    </row>
    <row r="40" customFormat="false" ht="12.75" hidden="true" customHeight="false" outlineLevel="0" collapsed="false">
      <c r="A40" s="282"/>
      <c r="B40" s="265"/>
      <c r="C40" s="282"/>
      <c r="D40" s="299"/>
      <c r="E40" s="283"/>
      <c r="F40" s="284" t="s">
        <v>417</v>
      </c>
      <c r="G40" s="293"/>
      <c r="H40" s="283"/>
      <c r="I40" s="283"/>
      <c r="J40" s="286"/>
      <c r="K40" s="286" t="e">
        <f aca="false">I40/H40*100</f>
        <v>#DIV/0!</v>
      </c>
    </row>
    <row r="41" customFormat="false" ht="12.75" hidden="true" customHeight="false" outlineLevel="0" collapsed="false">
      <c r="A41" s="282"/>
      <c r="B41" s="265"/>
      <c r="C41" s="282"/>
      <c r="D41" s="299"/>
      <c r="E41" s="283"/>
      <c r="F41" s="284" t="s">
        <v>418</v>
      </c>
      <c r="G41" s="293"/>
      <c r="H41" s="283"/>
      <c r="I41" s="283"/>
      <c r="J41" s="286"/>
      <c r="K41" s="286"/>
    </row>
    <row r="42" customFormat="false" ht="12.75" hidden="false" customHeight="false" outlineLevel="0" collapsed="false">
      <c r="A42" s="282"/>
      <c r="B42" s="265"/>
      <c r="C42" s="282"/>
      <c r="D42" s="299"/>
      <c r="E42" s="293"/>
      <c r="F42" s="284"/>
      <c r="G42" s="293"/>
      <c r="H42" s="293"/>
      <c r="I42" s="293"/>
      <c r="J42" s="286"/>
      <c r="K42" s="286"/>
    </row>
    <row r="43" customFormat="false" ht="41.25" hidden="false" customHeight="true" outlineLevel="0" collapsed="false">
      <c r="A43" s="294" t="s">
        <v>357</v>
      </c>
      <c r="B43" s="265" t="n">
        <v>6</v>
      </c>
      <c r="C43" s="282"/>
      <c r="D43" s="299"/>
      <c r="E43" s="296" t="n">
        <v>500000</v>
      </c>
      <c r="F43" s="298"/>
      <c r="G43" s="293" t="n">
        <f aca="false">G44+G45+G46+G47</f>
        <v>100000</v>
      </c>
      <c r="H43" s="293" t="n">
        <f aca="false">H44+H45+H46+H47</f>
        <v>100000</v>
      </c>
      <c r="I43" s="293" t="n">
        <f aca="false">I44+I45+I46+I47</f>
        <v>33489</v>
      </c>
      <c r="J43" s="286" t="n">
        <f aca="false">I43/G43*100</f>
        <v>33.489</v>
      </c>
      <c r="K43" s="286" t="n">
        <f aca="false">I43/H43*100</f>
        <v>33.489</v>
      </c>
    </row>
    <row r="44" customFormat="false" ht="12.75" hidden="false" customHeight="false" outlineLevel="0" collapsed="false">
      <c r="A44" s="294"/>
      <c r="B44" s="265"/>
      <c r="C44" s="282"/>
      <c r="D44" s="299"/>
      <c r="E44" s="296"/>
      <c r="F44" s="284" t="s">
        <v>415</v>
      </c>
      <c r="G44" s="293" t="n">
        <v>100000</v>
      </c>
      <c r="H44" s="283"/>
      <c r="I44" s="283"/>
      <c r="J44" s="286"/>
      <c r="K44" s="286"/>
    </row>
    <row r="45" customFormat="false" ht="12.75" hidden="false" customHeight="false" outlineLevel="0" collapsed="false">
      <c r="A45" s="294"/>
      <c r="B45" s="265"/>
      <c r="C45" s="282"/>
      <c r="D45" s="299"/>
      <c r="E45" s="296"/>
      <c r="F45" s="284" t="s">
        <v>416</v>
      </c>
      <c r="G45" s="293"/>
      <c r="H45" s="283" t="n">
        <v>100000</v>
      </c>
      <c r="I45" s="283" t="n">
        <v>33489</v>
      </c>
      <c r="J45" s="286"/>
      <c r="K45" s="286" t="n">
        <f aca="false">I45/H45*100</f>
        <v>33.489</v>
      </c>
    </row>
    <row r="46" customFormat="false" ht="12.75" hidden="true" customHeight="false" outlineLevel="0" collapsed="false">
      <c r="A46" s="294"/>
      <c r="B46" s="265"/>
      <c r="C46" s="282"/>
      <c r="D46" s="299"/>
      <c r="E46" s="296"/>
      <c r="F46" s="284" t="s">
        <v>417</v>
      </c>
      <c r="G46" s="293"/>
      <c r="H46" s="283"/>
      <c r="I46" s="283"/>
      <c r="J46" s="286"/>
      <c r="K46" s="286" t="e">
        <f aca="false">I46/H46*100</f>
        <v>#DIV/0!</v>
      </c>
    </row>
    <row r="47" customFormat="false" ht="12.75" hidden="true" customHeight="false" outlineLevel="0" collapsed="false">
      <c r="A47" s="294"/>
      <c r="B47" s="265"/>
      <c r="C47" s="282"/>
      <c r="D47" s="299"/>
      <c r="E47" s="296"/>
      <c r="F47" s="284" t="s">
        <v>418</v>
      </c>
      <c r="G47" s="293"/>
      <c r="H47" s="283"/>
      <c r="I47" s="283"/>
      <c r="J47" s="286"/>
      <c r="K47" s="286"/>
    </row>
    <row r="48" customFormat="false" ht="12.75" hidden="false" customHeight="false" outlineLevel="0" collapsed="false">
      <c r="A48" s="294"/>
      <c r="B48" s="265"/>
      <c r="C48" s="282"/>
      <c r="D48" s="299"/>
      <c r="E48" s="296"/>
      <c r="F48" s="284"/>
      <c r="G48" s="293"/>
      <c r="H48" s="293"/>
      <c r="I48" s="293"/>
      <c r="J48" s="286"/>
      <c r="K48" s="286"/>
    </row>
    <row r="49" customFormat="false" ht="93" hidden="false" customHeight="true" outlineLevel="0" collapsed="false">
      <c r="A49" s="294" t="s">
        <v>390</v>
      </c>
      <c r="B49" s="265" t="n">
        <v>7</v>
      </c>
      <c r="C49" s="282"/>
      <c r="D49" s="299"/>
      <c r="E49" s="300" t="n">
        <v>455000</v>
      </c>
      <c r="F49" s="298"/>
      <c r="G49" s="293" t="n">
        <f aca="false">G50+G51+G52+G53</f>
        <v>330000</v>
      </c>
      <c r="H49" s="293" t="n">
        <f aca="false">H50+H51+H52+H53</f>
        <v>455000</v>
      </c>
      <c r="I49" s="293" t="n">
        <f aca="false">I50+I51+I52+I53</f>
        <v>0</v>
      </c>
      <c r="J49" s="286" t="n">
        <f aca="false">I49/G49*100</f>
        <v>0</v>
      </c>
      <c r="K49" s="286" t="n">
        <f aca="false">I49/H49*100</f>
        <v>0</v>
      </c>
    </row>
    <row r="50" customFormat="false" ht="12.75" hidden="false" customHeight="false" outlineLevel="0" collapsed="false">
      <c r="A50" s="282"/>
      <c r="B50" s="265"/>
      <c r="C50" s="282"/>
      <c r="D50" s="299"/>
      <c r="E50" s="293"/>
      <c r="F50" s="284" t="s">
        <v>415</v>
      </c>
      <c r="G50" s="293" t="n">
        <v>330000</v>
      </c>
      <c r="H50" s="283"/>
      <c r="I50" s="283"/>
      <c r="J50" s="286"/>
      <c r="K50" s="286"/>
    </row>
    <row r="51" customFormat="false" ht="12.75" hidden="false" customHeight="false" outlineLevel="0" collapsed="false">
      <c r="A51" s="282"/>
      <c r="B51" s="265"/>
      <c r="C51" s="282"/>
      <c r="D51" s="299"/>
      <c r="E51" s="293"/>
      <c r="F51" s="284" t="s">
        <v>416</v>
      </c>
      <c r="G51" s="293"/>
      <c r="H51" s="283" t="n">
        <v>455000</v>
      </c>
      <c r="I51" s="283" t="n">
        <v>0</v>
      </c>
      <c r="J51" s="286"/>
      <c r="K51" s="286" t="n">
        <f aca="false">I51/H51*100</f>
        <v>0</v>
      </c>
    </row>
    <row r="52" customFormat="false" ht="12.75" hidden="true" customHeight="false" outlineLevel="0" collapsed="false">
      <c r="A52" s="282"/>
      <c r="B52" s="265"/>
      <c r="C52" s="282"/>
      <c r="D52" s="299"/>
      <c r="E52" s="293"/>
      <c r="F52" s="284" t="s">
        <v>417</v>
      </c>
      <c r="G52" s="293"/>
      <c r="H52" s="283"/>
      <c r="I52" s="283"/>
      <c r="J52" s="286"/>
      <c r="K52" s="286" t="e">
        <f aca="false">I52/H52*100</f>
        <v>#DIV/0!</v>
      </c>
    </row>
    <row r="53" customFormat="false" ht="12.75" hidden="true" customHeight="false" outlineLevel="0" collapsed="false">
      <c r="A53" s="282"/>
      <c r="B53" s="265"/>
      <c r="C53" s="282"/>
      <c r="D53" s="299"/>
      <c r="E53" s="293"/>
      <c r="F53" s="284" t="s">
        <v>418</v>
      </c>
      <c r="G53" s="293"/>
      <c r="H53" s="283"/>
      <c r="I53" s="283"/>
      <c r="J53" s="286"/>
      <c r="K53" s="286"/>
    </row>
    <row r="54" customFormat="false" ht="12.75" hidden="false" customHeight="false" outlineLevel="0" collapsed="false">
      <c r="A54" s="282"/>
      <c r="B54" s="265"/>
      <c r="C54" s="282"/>
      <c r="D54" s="299"/>
      <c r="E54" s="293"/>
      <c r="F54" s="284"/>
      <c r="G54" s="293"/>
      <c r="H54" s="293"/>
      <c r="I54" s="293"/>
      <c r="J54" s="286"/>
      <c r="K54" s="286"/>
    </row>
    <row r="55" customFormat="false" ht="38.25" hidden="false" customHeight="false" outlineLevel="0" collapsed="false">
      <c r="A55" s="287" t="s">
        <v>421</v>
      </c>
      <c r="B55" s="288"/>
      <c r="C55" s="289"/>
      <c r="D55" s="301"/>
      <c r="E55" s="302"/>
      <c r="F55" s="303"/>
      <c r="G55" s="285" t="n">
        <f aca="false">G57+G63+G69</f>
        <v>670000</v>
      </c>
      <c r="H55" s="285" t="n">
        <f aca="false">H57+H63+H69</f>
        <v>670000</v>
      </c>
      <c r="I55" s="285" t="n">
        <f aca="false">I57+I63+I69</f>
        <v>6405</v>
      </c>
      <c r="J55" s="292" t="n">
        <f aca="false">I55/G55*100</f>
        <v>0.955970149253731</v>
      </c>
      <c r="K55" s="292" t="n">
        <f aca="false">I55/H55*100</f>
        <v>0.955970149253731</v>
      </c>
    </row>
    <row r="56" customFormat="false" ht="12.75" hidden="false" customHeight="false" outlineLevel="0" collapsed="false">
      <c r="A56" s="288"/>
      <c r="B56" s="288"/>
      <c r="C56" s="289"/>
      <c r="D56" s="301"/>
      <c r="E56" s="304"/>
      <c r="F56" s="303"/>
      <c r="G56" s="285"/>
      <c r="H56" s="290"/>
      <c r="I56" s="290"/>
      <c r="J56" s="292"/>
      <c r="K56" s="292"/>
    </row>
    <row r="57" customFormat="false" ht="42" hidden="false" customHeight="true" outlineLevel="0" collapsed="false">
      <c r="A57" s="294" t="s">
        <v>374</v>
      </c>
      <c r="B57" s="265" t="n">
        <v>8</v>
      </c>
      <c r="C57" s="282"/>
      <c r="D57" s="305" t="s">
        <v>422</v>
      </c>
      <c r="E57" s="306" t="n">
        <v>140000</v>
      </c>
      <c r="F57" s="307"/>
      <c r="G57" s="293" t="n">
        <f aca="false">G58+G59+G60+G61</f>
        <v>140000</v>
      </c>
      <c r="H57" s="293" t="n">
        <f aca="false">H58+H59+H60+H61</f>
        <v>140000</v>
      </c>
      <c r="I57" s="293" t="n">
        <f aca="false">I58+I59+I60+I61</f>
        <v>0</v>
      </c>
      <c r="J57" s="286" t="n">
        <f aca="false">I57/G57*100</f>
        <v>0</v>
      </c>
      <c r="K57" s="286" t="n">
        <f aca="false">I57/H57*100</f>
        <v>0</v>
      </c>
    </row>
    <row r="58" customFormat="false" ht="12.75" hidden="false" customHeight="false" outlineLevel="0" collapsed="false">
      <c r="A58" s="282"/>
      <c r="B58" s="265"/>
      <c r="C58" s="282"/>
      <c r="D58" s="305"/>
      <c r="E58" s="308"/>
      <c r="F58" s="284" t="s">
        <v>415</v>
      </c>
      <c r="G58" s="293" t="n">
        <v>100000</v>
      </c>
      <c r="H58" s="283"/>
      <c r="I58" s="283"/>
      <c r="J58" s="286"/>
      <c r="K58" s="286"/>
    </row>
    <row r="59" customFormat="false" ht="12.75" hidden="false" customHeight="false" outlineLevel="0" collapsed="false">
      <c r="A59" s="282"/>
      <c r="B59" s="265"/>
      <c r="C59" s="282"/>
      <c r="D59" s="305"/>
      <c r="E59" s="308"/>
      <c r="F59" s="284" t="s">
        <v>416</v>
      </c>
      <c r="G59" s="293"/>
      <c r="H59" s="283" t="n">
        <v>100000</v>
      </c>
      <c r="I59" s="283" t="n">
        <v>0</v>
      </c>
      <c r="J59" s="286"/>
      <c r="K59" s="286" t="n">
        <f aca="false">I59/H59*100</f>
        <v>0</v>
      </c>
    </row>
    <row r="60" customFormat="false" ht="12.75" hidden="true" customHeight="false" outlineLevel="0" collapsed="false">
      <c r="A60" s="282"/>
      <c r="B60" s="265"/>
      <c r="C60" s="282"/>
      <c r="D60" s="305"/>
      <c r="E60" s="308"/>
      <c r="F60" s="284" t="s">
        <v>417</v>
      </c>
      <c r="G60" s="293"/>
      <c r="H60" s="283"/>
      <c r="I60" s="283"/>
      <c r="J60" s="286"/>
      <c r="K60" s="286" t="e">
        <f aca="false">I60/H60*100</f>
        <v>#DIV/0!</v>
      </c>
    </row>
    <row r="61" customFormat="false" ht="12.75" hidden="false" customHeight="false" outlineLevel="0" collapsed="false">
      <c r="A61" s="282"/>
      <c r="B61" s="265"/>
      <c r="C61" s="282"/>
      <c r="D61" s="305"/>
      <c r="E61" s="308"/>
      <c r="F61" s="284" t="s">
        <v>418</v>
      </c>
      <c r="G61" s="293" t="n">
        <v>40000</v>
      </c>
      <c r="H61" s="283" t="n">
        <v>40000</v>
      </c>
      <c r="I61" s="283" t="n">
        <v>0</v>
      </c>
      <c r="J61" s="286" t="n">
        <f aca="false">I61/G61*100</f>
        <v>0</v>
      </c>
      <c r="K61" s="286" t="n">
        <f aca="false">I61/H61*100</f>
        <v>0</v>
      </c>
    </row>
    <row r="62" customFormat="false" ht="12.75" hidden="false" customHeight="false" outlineLevel="0" collapsed="false">
      <c r="A62" s="282"/>
      <c r="B62" s="265"/>
      <c r="C62" s="282"/>
      <c r="D62" s="305" t="s">
        <v>423</v>
      </c>
      <c r="E62" s="308"/>
      <c r="F62" s="309"/>
      <c r="G62" s="293"/>
      <c r="H62" s="283"/>
      <c r="I62" s="283"/>
      <c r="J62" s="286"/>
      <c r="K62" s="286"/>
    </row>
    <row r="63" customFormat="false" ht="68.25" hidden="false" customHeight="true" outlineLevel="0" collapsed="false">
      <c r="A63" s="294" t="s">
        <v>366</v>
      </c>
      <c r="B63" s="265" t="n">
        <v>9</v>
      </c>
      <c r="C63" s="282"/>
      <c r="D63" s="305" t="s">
        <v>420</v>
      </c>
      <c r="E63" s="306" t="n">
        <v>80000</v>
      </c>
      <c r="F63" s="307"/>
      <c r="G63" s="293" t="n">
        <f aca="false">G64+G65+G66+G67</f>
        <v>80000</v>
      </c>
      <c r="H63" s="293" t="n">
        <f aca="false">H64+H65+H66+H67</f>
        <v>80000</v>
      </c>
      <c r="I63" s="293" t="n">
        <f aca="false">I64+I65+I66+I67</f>
        <v>6405</v>
      </c>
      <c r="J63" s="286" t="n">
        <f aca="false">I63/G63*100</f>
        <v>8.00625</v>
      </c>
      <c r="K63" s="286" t="n">
        <f aca="false">I63/H63*100</f>
        <v>8.00625</v>
      </c>
    </row>
    <row r="64" customFormat="false" ht="12.75" hidden="false" customHeight="false" outlineLevel="0" collapsed="false">
      <c r="A64" s="282"/>
      <c r="B64" s="265"/>
      <c r="C64" s="282"/>
      <c r="D64" s="305"/>
      <c r="E64" s="308"/>
      <c r="F64" s="284" t="s">
        <v>415</v>
      </c>
      <c r="G64" s="293" t="n">
        <v>80000</v>
      </c>
      <c r="H64" s="283"/>
      <c r="I64" s="283"/>
      <c r="J64" s="286"/>
      <c r="K64" s="286"/>
    </row>
    <row r="65" customFormat="false" ht="12.75" hidden="false" customHeight="false" outlineLevel="0" collapsed="false">
      <c r="A65" s="282"/>
      <c r="B65" s="265"/>
      <c r="C65" s="282"/>
      <c r="D65" s="305"/>
      <c r="E65" s="308"/>
      <c r="F65" s="284" t="s">
        <v>416</v>
      </c>
      <c r="G65" s="293"/>
      <c r="H65" s="283" t="n">
        <v>80000</v>
      </c>
      <c r="I65" s="283" t="n">
        <v>6405</v>
      </c>
      <c r="J65" s="286"/>
      <c r="K65" s="286" t="n">
        <f aca="false">I65/H65*100</f>
        <v>8.00625</v>
      </c>
    </row>
    <row r="66" customFormat="false" ht="12.75" hidden="true" customHeight="false" outlineLevel="0" collapsed="false">
      <c r="A66" s="282"/>
      <c r="B66" s="265"/>
      <c r="C66" s="282"/>
      <c r="D66" s="305"/>
      <c r="E66" s="308"/>
      <c r="F66" s="284" t="s">
        <v>417</v>
      </c>
      <c r="G66" s="293"/>
      <c r="H66" s="283"/>
      <c r="I66" s="283"/>
      <c r="J66" s="286"/>
      <c r="K66" s="286" t="e">
        <f aca="false">I66/H66*100</f>
        <v>#DIV/0!</v>
      </c>
    </row>
    <row r="67" customFormat="false" ht="12.75" hidden="true" customHeight="false" outlineLevel="0" collapsed="false">
      <c r="A67" s="282"/>
      <c r="B67" s="265"/>
      <c r="C67" s="282"/>
      <c r="D67" s="305"/>
      <c r="E67" s="308"/>
      <c r="F67" s="284" t="s">
        <v>418</v>
      </c>
      <c r="G67" s="293"/>
      <c r="H67" s="283"/>
      <c r="I67" s="283"/>
      <c r="J67" s="286"/>
      <c r="K67" s="286"/>
    </row>
    <row r="68" customFormat="false" ht="12.75" hidden="false" customHeight="false" outlineLevel="0" collapsed="false">
      <c r="A68" s="282"/>
      <c r="B68" s="265"/>
      <c r="C68" s="282"/>
      <c r="D68" s="305"/>
      <c r="E68" s="308"/>
      <c r="F68" s="309"/>
      <c r="G68" s="293"/>
      <c r="H68" s="283"/>
      <c r="I68" s="283"/>
      <c r="J68" s="286"/>
      <c r="K68" s="286"/>
    </row>
    <row r="69" customFormat="false" ht="68.25" hidden="false" customHeight="true" outlineLevel="0" collapsed="false">
      <c r="A69" s="294" t="s">
        <v>393</v>
      </c>
      <c r="B69" s="265" t="n">
        <v>10</v>
      </c>
      <c r="C69" s="282"/>
      <c r="D69" s="305"/>
      <c r="E69" s="306" t="n">
        <v>450000</v>
      </c>
      <c r="F69" s="309"/>
      <c r="G69" s="293" t="n">
        <f aca="false">G70+G71+G72+G73</f>
        <v>450000</v>
      </c>
      <c r="H69" s="293" t="n">
        <f aca="false">H70+H71+H72+H73</f>
        <v>450000</v>
      </c>
      <c r="I69" s="293" t="n">
        <f aca="false">I70+I71+I72+I73</f>
        <v>0</v>
      </c>
      <c r="J69" s="286" t="n">
        <f aca="false">I69/G69*100</f>
        <v>0</v>
      </c>
      <c r="K69" s="286" t="n">
        <v>0</v>
      </c>
    </row>
    <row r="70" customFormat="false" ht="12.75" hidden="false" customHeight="false" outlineLevel="0" collapsed="false">
      <c r="A70" s="282"/>
      <c r="B70" s="265"/>
      <c r="C70" s="282"/>
      <c r="D70" s="305"/>
      <c r="E70" s="308"/>
      <c r="F70" s="284" t="s">
        <v>415</v>
      </c>
      <c r="G70" s="293" t="n">
        <v>450000</v>
      </c>
      <c r="H70" s="283"/>
      <c r="I70" s="283"/>
      <c r="J70" s="286"/>
      <c r="K70" s="286"/>
    </row>
    <row r="71" customFormat="false" ht="12.75" hidden="false" customHeight="false" outlineLevel="0" collapsed="false">
      <c r="A71" s="282"/>
      <c r="B71" s="265"/>
      <c r="C71" s="282"/>
      <c r="D71" s="305"/>
      <c r="E71" s="308"/>
      <c r="F71" s="284" t="s">
        <v>416</v>
      </c>
      <c r="G71" s="293"/>
      <c r="H71" s="283" t="n">
        <v>450000</v>
      </c>
      <c r="I71" s="283" t="n">
        <v>0</v>
      </c>
      <c r="J71" s="286"/>
      <c r="K71" s="286" t="n">
        <f aca="false">I71/H71*100</f>
        <v>0</v>
      </c>
    </row>
    <row r="72" customFormat="false" ht="12.75" hidden="true" customHeight="false" outlineLevel="0" collapsed="false">
      <c r="A72" s="282"/>
      <c r="B72" s="265"/>
      <c r="C72" s="282"/>
      <c r="D72" s="305"/>
      <c r="E72" s="308"/>
      <c r="F72" s="284" t="s">
        <v>417</v>
      </c>
      <c r="G72" s="293"/>
      <c r="H72" s="283"/>
      <c r="I72" s="283"/>
      <c r="J72" s="286"/>
      <c r="K72" s="286"/>
    </row>
    <row r="73" customFormat="false" ht="12.75" hidden="true" customHeight="false" outlineLevel="0" collapsed="false">
      <c r="A73" s="282"/>
      <c r="B73" s="265"/>
      <c r="C73" s="282"/>
      <c r="D73" s="305"/>
      <c r="E73" s="308"/>
      <c r="F73" s="284" t="s">
        <v>418</v>
      </c>
      <c r="G73" s="293"/>
      <c r="H73" s="283"/>
      <c r="I73" s="283"/>
      <c r="J73" s="286"/>
      <c r="K73" s="286"/>
    </row>
    <row r="74" customFormat="false" ht="12.75" hidden="false" customHeight="false" outlineLevel="0" collapsed="false">
      <c r="A74" s="288"/>
      <c r="B74" s="265"/>
      <c r="C74" s="282"/>
      <c r="D74" s="305"/>
      <c r="E74" s="310"/>
      <c r="F74" s="309"/>
      <c r="G74" s="293"/>
      <c r="H74" s="293"/>
      <c r="I74" s="293"/>
      <c r="J74" s="286"/>
      <c r="K74" s="286"/>
    </row>
    <row r="75" customFormat="false" ht="38.25" hidden="false" customHeight="false" outlineLevel="0" collapsed="false">
      <c r="A75" s="287" t="s">
        <v>424</v>
      </c>
      <c r="B75" s="288"/>
      <c r="C75" s="289"/>
      <c r="D75" s="311"/>
      <c r="E75" s="285"/>
      <c r="F75" s="303"/>
      <c r="G75" s="285" t="n">
        <f aca="false">G77+G83+G88+G94</f>
        <v>440000</v>
      </c>
      <c r="H75" s="285" t="n">
        <f aca="false">H77+H83+H88+H94</f>
        <v>440000</v>
      </c>
      <c r="I75" s="285" t="n">
        <f aca="false">I77+I83+I88+I94</f>
        <v>27000</v>
      </c>
      <c r="J75" s="292" t="n">
        <f aca="false">I75/G75*100</f>
        <v>6.13636363636364</v>
      </c>
      <c r="K75" s="292" t="n">
        <f aca="false">I75/H75*100</f>
        <v>6.13636363636364</v>
      </c>
    </row>
    <row r="76" customFormat="false" ht="12.75" hidden="false" customHeight="false" outlineLevel="0" collapsed="false">
      <c r="A76" s="288"/>
      <c r="B76" s="288"/>
      <c r="C76" s="289"/>
      <c r="D76" s="311"/>
      <c r="E76" s="304"/>
      <c r="F76" s="303"/>
      <c r="G76" s="285"/>
      <c r="H76" s="290"/>
      <c r="I76" s="290"/>
      <c r="J76" s="292"/>
      <c r="K76" s="292"/>
    </row>
    <row r="77" customFormat="false" ht="41.25" hidden="false" customHeight="true" outlineLevel="0" collapsed="false">
      <c r="A77" s="294" t="s">
        <v>387</v>
      </c>
      <c r="B77" s="265" t="n">
        <v>11</v>
      </c>
      <c r="C77" s="282"/>
      <c r="D77" s="311" t="n">
        <v>2003</v>
      </c>
      <c r="E77" s="306" t="n">
        <v>115000</v>
      </c>
      <c r="F77" s="303"/>
      <c r="G77" s="293" t="n">
        <f aca="false">G78+G79+G80+G81</f>
        <v>115000</v>
      </c>
      <c r="H77" s="293" t="n">
        <f aca="false">H78+H79+H80+H81</f>
        <v>115000</v>
      </c>
      <c r="I77" s="293" t="n">
        <f aca="false">I78+I79+I80+I81</f>
        <v>0</v>
      </c>
      <c r="J77" s="286" t="n">
        <f aca="false">I77/G77*100</f>
        <v>0</v>
      </c>
      <c r="K77" s="286" t="n">
        <f aca="false">I77/H77*100</f>
        <v>0</v>
      </c>
    </row>
    <row r="78" customFormat="false" ht="12.75" hidden="false" customHeight="false" outlineLevel="0" collapsed="false">
      <c r="A78" s="282"/>
      <c r="B78" s="265"/>
      <c r="C78" s="282"/>
      <c r="D78" s="305"/>
      <c r="E78" s="308"/>
      <c r="F78" s="284" t="s">
        <v>415</v>
      </c>
      <c r="G78" s="293" t="n">
        <v>115000</v>
      </c>
      <c r="H78" s="283"/>
      <c r="I78" s="283"/>
      <c r="J78" s="286" t="n">
        <f aca="false">I78/G78*100</f>
        <v>0</v>
      </c>
      <c r="K78" s="286"/>
    </row>
    <row r="79" customFormat="false" ht="12.75" hidden="false" customHeight="false" outlineLevel="0" collapsed="false">
      <c r="A79" s="282"/>
      <c r="B79" s="265"/>
      <c r="C79" s="282"/>
      <c r="D79" s="305"/>
      <c r="E79" s="308"/>
      <c r="F79" s="284" t="s">
        <v>416</v>
      </c>
      <c r="G79" s="293"/>
      <c r="H79" s="283" t="n">
        <v>115000</v>
      </c>
      <c r="I79" s="283" t="n">
        <v>0</v>
      </c>
      <c r="J79" s="286"/>
      <c r="K79" s="286" t="n">
        <f aca="false">I79/H79*100</f>
        <v>0</v>
      </c>
    </row>
    <row r="80" customFormat="false" ht="12.75" hidden="true" customHeight="false" outlineLevel="0" collapsed="false">
      <c r="A80" s="282"/>
      <c r="B80" s="265"/>
      <c r="C80" s="282"/>
      <c r="D80" s="305"/>
      <c r="E80" s="308"/>
      <c r="F80" s="284" t="s">
        <v>417</v>
      </c>
      <c r="G80" s="293"/>
      <c r="H80" s="283"/>
      <c r="I80" s="283"/>
      <c r="J80" s="286"/>
      <c r="K80" s="286"/>
    </row>
    <row r="81" customFormat="false" ht="12.75" hidden="true" customHeight="false" outlineLevel="0" collapsed="false">
      <c r="A81" s="282"/>
      <c r="B81" s="265"/>
      <c r="C81" s="282"/>
      <c r="D81" s="305"/>
      <c r="E81" s="308"/>
      <c r="F81" s="284" t="s">
        <v>418</v>
      </c>
      <c r="G81" s="293"/>
      <c r="H81" s="283"/>
      <c r="I81" s="283"/>
      <c r="J81" s="286"/>
      <c r="K81" s="286"/>
    </row>
    <row r="82" customFormat="false" ht="12.75" hidden="false" customHeight="false" outlineLevel="0" collapsed="false">
      <c r="A82" s="282"/>
      <c r="B82" s="265"/>
      <c r="C82" s="282"/>
      <c r="D82" s="305"/>
      <c r="E82" s="308"/>
      <c r="F82" s="309"/>
      <c r="G82" s="293"/>
      <c r="H82" s="283"/>
      <c r="I82" s="283"/>
      <c r="J82" s="286"/>
      <c r="K82" s="286"/>
    </row>
    <row r="83" customFormat="false" ht="107.25" hidden="false" customHeight="true" outlineLevel="0" collapsed="false">
      <c r="A83" s="294" t="s">
        <v>425</v>
      </c>
      <c r="B83" s="265" t="n">
        <v>12</v>
      </c>
      <c r="C83" s="282"/>
      <c r="D83" s="305" t="n">
        <v>2003</v>
      </c>
      <c r="E83" s="306" t="n">
        <v>40000</v>
      </c>
      <c r="F83" s="307"/>
      <c r="G83" s="293" t="n">
        <f aca="false">G84+G85+G86+G87</f>
        <v>40000</v>
      </c>
      <c r="H83" s="293" t="n">
        <f aca="false">H84+H85+H86+H87</f>
        <v>40000</v>
      </c>
      <c r="I83" s="293" t="n">
        <f aca="false">I84+I85+I86+I87</f>
        <v>0</v>
      </c>
      <c r="J83" s="286" t="n">
        <f aca="false">I83/G83*100</f>
        <v>0</v>
      </c>
      <c r="K83" s="286" t="n">
        <f aca="false">I83/H83*100</f>
        <v>0</v>
      </c>
    </row>
    <row r="84" customFormat="false" ht="12.75" hidden="false" customHeight="false" outlineLevel="0" collapsed="false">
      <c r="A84" s="282"/>
      <c r="B84" s="265"/>
      <c r="C84" s="282"/>
      <c r="D84" s="305"/>
      <c r="E84" s="308"/>
      <c r="F84" s="284" t="s">
        <v>415</v>
      </c>
      <c r="G84" s="293" t="n">
        <v>40000</v>
      </c>
      <c r="H84" s="283"/>
      <c r="I84" s="283"/>
      <c r="J84" s="286" t="n">
        <f aca="false">I84/G84*100</f>
        <v>0</v>
      </c>
      <c r="K84" s="286"/>
    </row>
    <row r="85" customFormat="false" ht="12.75" hidden="false" customHeight="false" outlineLevel="0" collapsed="false">
      <c r="A85" s="282"/>
      <c r="B85" s="265"/>
      <c r="C85" s="282"/>
      <c r="D85" s="305"/>
      <c r="E85" s="308"/>
      <c r="F85" s="284" t="s">
        <v>416</v>
      </c>
      <c r="G85" s="293"/>
      <c r="H85" s="283" t="n">
        <v>40000</v>
      </c>
      <c r="I85" s="283" t="n">
        <v>0</v>
      </c>
      <c r="J85" s="286"/>
      <c r="K85" s="286" t="n">
        <f aca="false">I85/H85*100</f>
        <v>0</v>
      </c>
    </row>
    <row r="86" customFormat="false" ht="12.75" hidden="true" customHeight="false" outlineLevel="0" collapsed="false">
      <c r="A86" s="282"/>
      <c r="B86" s="265"/>
      <c r="C86" s="282"/>
      <c r="D86" s="305"/>
      <c r="E86" s="308"/>
      <c r="F86" s="284" t="s">
        <v>417</v>
      </c>
      <c r="G86" s="293"/>
      <c r="H86" s="283"/>
      <c r="I86" s="283"/>
      <c r="J86" s="286"/>
      <c r="K86" s="286"/>
    </row>
    <row r="87" customFormat="false" ht="12.75" hidden="true" customHeight="false" outlineLevel="0" collapsed="false">
      <c r="A87" s="282"/>
      <c r="B87" s="265"/>
      <c r="C87" s="282"/>
      <c r="D87" s="305"/>
      <c r="E87" s="308"/>
      <c r="F87" s="284" t="s">
        <v>418</v>
      </c>
      <c r="G87" s="293"/>
      <c r="H87" s="283"/>
      <c r="I87" s="283"/>
      <c r="J87" s="286"/>
      <c r="K87" s="286"/>
    </row>
    <row r="88" customFormat="false" ht="94.5" hidden="false" customHeight="true" outlineLevel="0" collapsed="false">
      <c r="A88" s="294" t="s">
        <v>382</v>
      </c>
      <c r="B88" s="265" t="n">
        <v>13</v>
      </c>
      <c r="C88" s="282"/>
      <c r="D88" s="305"/>
      <c r="E88" s="306" t="n">
        <v>60000</v>
      </c>
      <c r="F88" s="307"/>
      <c r="G88" s="293" t="n">
        <f aca="false">G89+G90+G91+G92</f>
        <v>60000</v>
      </c>
      <c r="H88" s="293" t="n">
        <f aca="false">H89+H90+H91+H92</f>
        <v>60000</v>
      </c>
      <c r="I88" s="293" t="n">
        <f aca="false">I89+I90+I91+I92</f>
        <v>27000</v>
      </c>
      <c r="J88" s="286" t="n">
        <f aca="false">I88/G88*100</f>
        <v>45</v>
      </c>
      <c r="K88" s="286" t="n">
        <f aca="false">I88/H88*100</f>
        <v>45</v>
      </c>
    </row>
    <row r="89" customFormat="false" ht="12.75" hidden="false" customHeight="false" outlineLevel="0" collapsed="false">
      <c r="A89" s="295"/>
      <c r="B89" s="265"/>
      <c r="C89" s="282"/>
      <c r="D89" s="305"/>
      <c r="E89" s="308"/>
      <c r="F89" s="284" t="s">
        <v>415</v>
      </c>
      <c r="G89" s="293" t="n">
        <v>60000</v>
      </c>
      <c r="H89" s="283"/>
      <c r="I89" s="283"/>
      <c r="J89" s="286" t="n">
        <f aca="false">I89/G89*100</f>
        <v>0</v>
      </c>
      <c r="K89" s="286"/>
    </row>
    <row r="90" customFormat="false" ht="12.75" hidden="false" customHeight="false" outlineLevel="0" collapsed="false">
      <c r="A90" s="295"/>
      <c r="B90" s="265"/>
      <c r="C90" s="282"/>
      <c r="D90" s="305"/>
      <c r="E90" s="308"/>
      <c r="F90" s="284" t="s">
        <v>416</v>
      </c>
      <c r="G90" s="293"/>
      <c r="H90" s="283" t="n">
        <v>60000</v>
      </c>
      <c r="I90" s="283" t="n">
        <v>27000</v>
      </c>
      <c r="J90" s="286"/>
      <c r="K90" s="286" t="n">
        <f aca="false">I90/H90*100</f>
        <v>45</v>
      </c>
    </row>
    <row r="91" customFormat="false" ht="12.75" hidden="true" customHeight="false" outlineLevel="0" collapsed="false">
      <c r="A91" s="295"/>
      <c r="B91" s="265"/>
      <c r="C91" s="282"/>
      <c r="D91" s="305"/>
      <c r="E91" s="308"/>
      <c r="F91" s="284" t="s">
        <v>417</v>
      </c>
      <c r="G91" s="293"/>
      <c r="H91" s="283"/>
      <c r="I91" s="283"/>
      <c r="J91" s="286"/>
      <c r="K91" s="286"/>
    </row>
    <row r="92" customFormat="false" ht="12.75" hidden="true" customHeight="false" outlineLevel="0" collapsed="false">
      <c r="A92" s="295"/>
      <c r="B92" s="265"/>
      <c r="C92" s="282"/>
      <c r="D92" s="305"/>
      <c r="E92" s="308"/>
      <c r="F92" s="284" t="s">
        <v>418</v>
      </c>
      <c r="G92" s="293"/>
      <c r="H92" s="283"/>
      <c r="I92" s="283"/>
      <c r="J92" s="286"/>
      <c r="K92" s="286"/>
    </row>
    <row r="93" customFormat="false" ht="7.5" hidden="false" customHeight="true" outlineLevel="0" collapsed="false">
      <c r="A93" s="295"/>
      <c r="B93" s="265"/>
      <c r="C93" s="282"/>
      <c r="D93" s="305"/>
      <c r="E93" s="308"/>
      <c r="F93" s="284"/>
      <c r="G93" s="293"/>
      <c r="H93" s="293"/>
      <c r="I93" s="293"/>
      <c r="J93" s="286"/>
      <c r="K93" s="286"/>
    </row>
    <row r="94" customFormat="false" ht="91.5" hidden="false" customHeight="true" outlineLevel="0" collapsed="false">
      <c r="A94" s="294" t="s">
        <v>384</v>
      </c>
      <c r="B94" s="265" t="n">
        <v>14</v>
      </c>
      <c r="C94" s="282"/>
      <c r="D94" s="305"/>
      <c r="E94" s="306" t="n">
        <v>225000</v>
      </c>
      <c r="F94" s="307"/>
      <c r="G94" s="293" t="n">
        <f aca="false">G95+G96+G97+G98</f>
        <v>225000</v>
      </c>
      <c r="H94" s="293" t="n">
        <f aca="false">H95+H96+H97+H98</f>
        <v>225000</v>
      </c>
      <c r="I94" s="293" t="n">
        <f aca="false">I95+I96+I97+I98</f>
        <v>0</v>
      </c>
      <c r="J94" s="286" t="n">
        <f aca="false">I94/G94*100</f>
        <v>0</v>
      </c>
      <c r="K94" s="286" t="n">
        <f aca="false">I94/H94*100</f>
        <v>0</v>
      </c>
    </row>
    <row r="95" customFormat="false" ht="12.75" hidden="false" customHeight="false" outlineLevel="0" collapsed="false">
      <c r="A95" s="295"/>
      <c r="B95" s="265"/>
      <c r="C95" s="282"/>
      <c r="D95" s="305"/>
      <c r="E95" s="308"/>
      <c r="F95" s="284" t="s">
        <v>415</v>
      </c>
      <c r="G95" s="293" t="n">
        <v>225000</v>
      </c>
      <c r="H95" s="283"/>
      <c r="I95" s="283"/>
      <c r="J95" s="286" t="n">
        <f aca="false">I95/G95*100</f>
        <v>0</v>
      </c>
      <c r="K95" s="286"/>
    </row>
    <row r="96" customFormat="false" ht="12.75" hidden="false" customHeight="false" outlineLevel="0" collapsed="false">
      <c r="A96" s="295"/>
      <c r="B96" s="265"/>
      <c r="C96" s="282"/>
      <c r="D96" s="305"/>
      <c r="E96" s="308"/>
      <c r="F96" s="284" t="s">
        <v>416</v>
      </c>
      <c r="G96" s="293"/>
      <c r="H96" s="283" t="n">
        <v>225000</v>
      </c>
      <c r="I96" s="283" t="n">
        <v>0</v>
      </c>
      <c r="J96" s="286"/>
      <c r="K96" s="286" t="n">
        <f aca="false">I96/H96*100</f>
        <v>0</v>
      </c>
    </row>
    <row r="97" customFormat="false" ht="12.75" hidden="true" customHeight="false" outlineLevel="0" collapsed="false">
      <c r="A97" s="295"/>
      <c r="B97" s="265"/>
      <c r="C97" s="282"/>
      <c r="D97" s="305"/>
      <c r="E97" s="308"/>
      <c r="F97" s="284" t="s">
        <v>417</v>
      </c>
      <c r="G97" s="293"/>
      <c r="H97" s="283"/>
      <c r="I97" s="283"/>
      <c r="J97" s="286"/>
      <c r="K97" s="286"/>
    </row>
    <row r="98" customFormat="false" ht="12.75" hidden="true" customHeight="false" outlineLevel="0" collapsed="false">
      <c r="A98" s="295"/>
      <c r="B98" s="265"/>
      <c r="C98" s="282"/>
      <c r="D98" s="305"/>
      <c r="E98" s="308"/>
      <c r="F98" s="284" t="s">
        <v>418</v>
      </c>
      <c r="G98" s="293"/>
      <c r="H98" s="283"/>
      <c r="I98" s="283"/>
      <c r="J98" s="286"/>
      <c r="K98" s="286"/>
    </row>
    <row r="99" customFormat="false" ht="13.5" hidden="false" customHeight="false" outlineLevel="0" collapsed="false">
      <c r="A99" s="295"/>
      <c r="B99" s="265"/>
      <c r="C99" s="282"/>
      <c r="D99" s="305"/>
      <c r="E99" s="308"/>
      <c r="F99" s="284"/>
      <c r="G99" s="293"/>
      <c r="H99" s="293"/>
      <c r="I99" s="293"/>
      <c r="J99" s="286"/>
      <c r="K99" s="286"/>
    </row>
    <row r="100" customFormat="false" ht="13.5" hidden="false" customHeight="false" outlineLevel="0" collapsed="false">
      <c r="A100" s="312" t="s">
        <v>426</v>
      </c>
      <c r="B100" s="313" t="s">
        <v>427</v>
      </c>
      <c r="C100" s="313"/>
      <c r="D100" s="314"/>
      <c r="E100" s="315" t="s">
        <v>427</v>
      </c>
      <c r="F100" s="316"/>
      <c r="G100" s="317" t="n">
        <f aca="false">G11+G55+G75</f>
        <v>2860000</v>
      </c>
      <c r="H100" s="317" t="n">
        <f aca="false">H11+H55+H75</f>
        <v>2985000</v>
      </c>
      <c r="I100" s="318" t="n">
        <f aca="false">I11+I55+I75</f>
        <v>717795</v>
      </c>
      <c r="J100" s="319" t="n">
        <f aca="false">I100/G100*100</f>
        <v>25.0977272727273</v>
      </c>
      <c r="K100" s="320" t="n">
        <f aca="false">I100/H100*100</f>
        <v>24.0467336683417</v>
      </c>
    </row>
    <row r="101" customFormat="false" ht="9.75" hidden="false" customHeight="true" outlineLevel="0" collapsed="false">
      <c r="A101" s="295"/>
      <c r="B101" s="265"/>
      <c r="C101" s="282"/>
      <c r="D101" s="305"/>
      <c r="E101" s="308"/>
      <c r="F101" s="284"/>
      <c r="G101" s="293"/>
      <c r="H101" s="293"/>
      <c r="I101" s="293"/>
      <c r="J101" s="286"/>
      <c r="K101" s="286"/>
    </row>
    <row r="102" customFormat="false" ht="25.5" hidden="false" customHeight="false" outlineLevel="0" collapsed="false">
      <c r="A102" s="287" t="s">
        <v>428</v>
      </c>
      <c r="B102" s="265"/>
      <c r="C102" s="282"/>
      <c r="D102" s="305"/>
      <c r="E102" s="308"/>
      <c r="F102" s="307"/>
      <c r="G102" s="285" t="n">
        <f aca="false">G104</f>
        <v>0</v>
      </c>
      <c r="H102" s="285" t="n">
        <f aca="false">H104</f>
        <v>130000</v>
      </c>
      <c r="I102" s="285" t="n">
        <f aca="false">I104</f>
        <v>0</v>
      </c>
      <c r="J102" s="286"/>
      <c r="K102" s="292" t="n">
        <f aca="false">I102/H102*100</f>
        <v>0</v>
      </c>
    </row>
    <row r="103" customFormat="false" ht="9" hidden="false" customHeight="true" outlineLevel="0" collapsed="false">
      <c r="A103" s="295"/>
      <c r="B103" s="265"/>
      <c r="C103" s="282"/>
      <c r="D103" s="305"/>
      <c r="E103" s="308"/>
      <c r="F103" s="307"/>
      <c r="G103" s="293"/>
      <c r="H103" s="283"/>
      <c r="I103" s="283"/>
      <c r="J103" s="286"/>
      <c r="K103" s="286"/>
    </row>
    <row r="104" customFormat="false" ht="41.25" hidden="false" customHeight="true" outlineLevel="0" collapsed="false">
      <c r="A104" s="321" t="s">
        <v>429</v>
      </c>
      <c r="B104" s="265" t="n">
        <v>16</v>
      </c>
      <c r="C104" s="282"/>
      <c r="D104" s="305"/>
      <c r="E104" s="308"/>
      <c r="F104" s="307"/>
      <c r="G104" s="293" t="n">
        <f aca="false">G105+G106+G107+G108</f>
        <v>0</v>
      </c>
      <c r="H104" s="293" t="n">
        <f aca="false">H105+H106+H107+H108</f>
        <v>130000</v>
      </c>
      <c r="I104" s="293" t="n">
        <f aca="false">I105+I106+I107+I108</f>
        <v>0</v>
      </c>
      <c r="J104" s="286"/>
      <c r="K104" s="286" t="n">
        <f aca="false">I104/H104*100</f>
        <v>0</v>
      </c>
    </row>
    <row r="105" customFormat="false" ht="12.75" hidden="false" customHeight="false" outlineLevel="0" collapsed="false">
      <c r="A105" s="282"/>
      <c r="B105" s="265"/>
      <c r="C105" s="282"/>
      <c r="D105" s="305"/>
      <c r="E105" s="308"/>
      <c r="F105" s="322" t="s">
        <v>430</v>
      </c>
      <c r="G105" s="293"/>
      <c r="H105" s="283" t="n">
        <v>30000</v>
      </c>
      <c r="I105" s="283" t="n">
        <v>0</v>
      </c>
      <c r="J105" s="286"/>
      <c r="K105" s="286" t="n">
        <f aca="false">I105/H105*100</f>
        <v>0</v>
      </c>
    </row>
    <row r="106" customFormat="false" ht="12.75" hidden="false" customHeight="false" outlineLevel="0" collapsed="false">
      <c r="A106" s="282"/>
      <c r="B106" s="323"/>
      <c r="C106" s="282"/>
      <c r="D106" s="324"/>
      <c r="E106" s="308"/>
      <c r="F106" s="309" t="s">
        <v>416</v>
      </c>
      <c r="G106" s="293"/>
      <c r="H106" s="293" t="n">
        <v>100000</v>
      </c>
      <c r="I106" s="283" t="n">
        <v>0</v>
      </c>
      <c r="J106" s="299"/>
      <c r="K106" s="286" t="n">
        <f aca="false">I106/H106*100</f>
        <v>0</v>
      </c>
    </row>
    <row r="107" customFormat="false" ht="12.75" hidden="true" customHeight="false" outlineLevel="0" collapsed="false">
      <c r="A107" s="282"/>
      <c r="B107" s="323"/>
      <c r="C107" s="282"/>
      <c r="D107" s="324"/>
      <c r="E107" s="308"/>
      <c r="F107" s="284" t="s">
        <v>417</v>
      </c>
      <c r="G107" s="293"/>
      <c r="H107" s="293"/>
      <c r="I107" s="293"/>
      <c r="J107" s="299"/>
      <c r="K107" s="299"/>
    </row>
    <row r="108" customFormat="false" ht="12.75" hidden="true" customHeight="false" outlineLevel="0" collapsed="false">
      <c r="A108" s="282"/>
      <c r="B108" s="323"/>
      <c r="C108" s="282"/>
      <c r="D108" s="324"/>
      <c r="E108" s="308"/>
      <c r="F108" s="284" t="s">
        <v>418</v>
      </c>
      <c r="G108" s="293"/>
      <c r="H108" s="293"/>
      <c r="I108" s="293"/>
      <c r="J108" s="299"/>
      <c r="K108" s="299"/>
    </row>
    <row r="109" customFormat="false" ht="25.5" hidden="false" customHeight="false" outlineLevel="0" collapsed="false">
      <c r="A109" s="287" t="s">
        <v>431</v>
      </c>
      <c r="B109" s="325"/>
      <c r="C109" s="289"/>
      <c r="D109" s="301"/>
      <c r="E109" s="304"/>
      <c r="F109" s="326"/>
      <c r="G109" s="285" t="n">
        <f aca="false">G111</f>
        <v>30000</v>
      </c>
      <c r="H109" s="285" t="n">
        <f aca="false">H111</f>
        <v>30000</v>
      </c>
      <c r="I109" s="285" t="n">
        <f aca="false">I111</f>
        <v>30000</v>
      </c>
      <c r="J109" s="292" t="n">
        <f aca="false">I109/G109*100</f>
        <v>100</v>
      </c>
      <c r="K109" s="292" t="n">
        <f aca="false">I109/H109*100</f>
        <v>100</v>
      </c>
    </row>
    <row r="110" customFormat="false" ht="12.75" hidden="false" customHeight="false" outlineLevel="0" collapsed="false">
      <c r="A110" s="288"/>
      <c r="B110" s="325"/>
      <c r="C110" s="289"/>
      <c r="D110" s="301"/>
      <c r="E110" s="304"/>
      <c r="F110" s="303"/>
      <c r="G110" s="285"/>
      <c r="H110" s="290"/>
      <c r="I110" s="290"/>
      <c r="J110" s="327"/>
      <c r="K110" s="327"/>
    </row>
    <row r="111" customFormat="false" ht="70.5" hidden="false" customHeight="true" outlineLevel="0" collapsed="false">
      <c r="A111" s="294" t="s">
        <v>432</v>
      </c>
      <c r="B111" s="265" t="n">
        <v>17</v>
      </c>
      <c r="C111" s="282"/>
      <c r="D111" s="328" t="s">
        <v>420</v>
      </c>
      <c r="E111" s="308" t="n">
        <v>27694</v>
      </c>
      <c r="F111" s="307"/>
      <c r="G111" s="293" t="n">
        <f aca="false">G112+G114+G115+G116</f>
        <v>30000</v>
      </c>
      <c r="H111" s="293" t="n">
        <f aca="false">H112+H114+H115+H116</f>
        <v>30000</v>
      </c>
      <c r="I111" s="293" t="n">
        <f aca="false">I112+I114+I115+I116</f>
        <v>30000</v>
      </c>
      <c r="J111" s="286" t="n">
        <f aca="false">I111/G111*100</f>
        <v>100</v>
      </c>
      <c r="K111" s="286" t="n">
        <f aca="false">I111/H111*100</f>
        <v>100</v>
      </c>
    </row>
    <row r="112" customFormat="false" ht="12.75" hidden="false" customHeight="false" outlineLevel="0" collapsed="false">
      <c r="A112" s="294"/>
      <c r="B112" s="323"/>
      <c r="C112" s="282"/>
      <c r="D112" s="324"/>
      <c r="E112" s="308"/>
      <c r="F112" s="284" t="s">
        <v>415</v>
      </c>
      <c r="G112" s="293" t="n">
        <v>30000</v>
      </c>
      <c r="H112" s="293" t="n">
        <v>30000</v>
      </c>
      <c r="I112" s="283" t="n">
        <v>30000</v>
      </c>
      <c r="J112" s="286" t="n">
        <f aca="false">H112/G112*100</f>
        <v>100</v>
      </c>
      <c r="K112" s="286" t="n">
        <f aca="false">I112/H112*100</f>
        <v>100</v>
      </c>
    </row>
    <row r="113" customFormat="false" ht="12.75" hidden="false" customHeight="false" outlineLevel="0" collapsed="false">
      <c r="A113" s="294"/>
      <c r="B113" s="323"/>
      <c r="C113" s="282"/>
      <c r="D113" s="324"/>
      <c r="E113" s="308"/>
      <c r="F113" s="284"/>
      <c r="G113" s="293" t="s">
        <v>433</v>
      </c>
      <c r="H113" s="293" t="s">
        <v>433</v>
      </c>
      <c r="I113" s="293" t="s">
        <v>433</v>
      </c>
      <c r="J113" s="286"/>
      <c r="K113" s="286"/>
    </row>
    <row r="114" customFormat="false" ht="12.75" hidden="true" customHeight="false" outlineLevel="0" collapsed="false">
      <c r="A114" s="282"/>
      <c r="B114" s="323"/>
      <c r="C114" s="282"/>
      <c r="D114" s="324"/>
      <c r="E114" s="308"/>
      <c r="F114" s="284" t="s">
        <v>416</v>
      </c>
      <c r="G114" s="293"/>
      <c r="H114" s="283"/>
      <c r="I114" s="283"/>
      <c r="J114" s="286"/>
      <c r="K114" s="286"/>
    </row>
    <row r="115" customFormat="false" ht="12.75" hidden="true" customHeight="false" outlineLevel="0" collapsed="false">
      <c r="A115" s="282"/>
      <c r="B115" s="323"/>
      <c r="C115" s="282"/>
      <c r="D115" s="324"/>
      <c r="E115" s="308"/>
      <c r="F115" s="284" t="s">
        <v>417</v>
      </c>
      <c r="G115" s="293"/>
      <c r="H115" s="283"/>
      <c r="I115" s="283"/>
      <c r="J115" s="286"/>
      <c r="K115" s="286"/>
    </row>
    <row r="116" customFormat="false" ht="12.75" hidden="true" customHeight="false" outlineLevel="0" collapsed="false">
      <c r="A116" s="282"/>
      <c r="B116" s="323"/>
      <c r="C116" s="282"/>
      <c r="D116" s="324"/>
      <c r="E116" s="308"/>
      <c r="F116" s="284" t="s">
        <v>418</v>
      </c>
      <c r="G116" s="293"/>
      <c r="H116" s="283"/>
      <c r="I116" s="283"/>
      <c r="J116" s="292"/>
      <c r="K116" s="292" t="e">
        <f aca="false">I116/H116*100</f>
        <v>#DIV/0!</v>
      </c>
    </row>
    <row r="117" customFormat="false" ht="12.75" hidden="false" customHeight="false" outlineLevel="0" collapsed="false">
      <c r="A117" s="282"/>
      <c r="B117" s="323"/>
      <c r="C117" s="282"/>
      <c r="D117" s="324"/>
      <c r="E117" s="308"/>
      <c r="F117" s="309"/>
      <c r="G117" s="293"/>
      <c r="H117" s="293"/>
      <c r="I117" s="293"/>
      <c r="J117" s="329"/>
      <c r="K117" s="286"/>
    </row>
    <row r="118" customFormat="false" ht="38.25" hidden="false" customHeight="false" outlineLevel="0" collapsed="false">
      <c r="A118" s="287" t="s">
        <v>421</v>
      </c>
      <c r="B118" s="323"/>
      <c r="C118" s="282"/>
      <c r="D118" s="324"/>
      <c r="E118" s="308"/>
      <c r="F118" s="309"/>
      <c r="G118" s="285" t="n">
        <f aca="false">G120</f>
        <v>0</v>
      </c>
      <c r="H118" s="285" t="n">
        <f aca="false">H120</f>
        <v>580000</v>
      </c>
      <c r="I118" s="285" t="n">
        <f aca="false">I120</f>
        <v>0</v>
      </c>
      <c r="J118" s="329"/>
      <c r="K118" s="292" t="n">
        <f aca="false">I118/H118*100</f>
        <v>0</v>
      </c>
    </row>
    <row r="119" customFormat="false" ht="12.75" hidden="false" customHeight="false" outlineLevel="0" collapsed="false">
      <c r="A119" s="282"/>
      <c r="B119" s="323"/>
      <c r="C119" s="282"/>
      <c r="D119" s="324"/>
      <c r="E119" s="308"/>
      <c r="F119" s="309"/>
      <c r="G119" s="293"/>
      <c r="H119" s="293"/>
      <c r="I119" s="293"/>
      <c r="J119" s="329"/>
      <c r="K119" s="286"/>
    </row>
    <row r="120" customFormat="false" ht="27.75" hidden="false" customHeight="true" outlineLevel="0" collapsed="false">
      <c r="A120" s="294" t="s">
        <v>434</v>
      </c>
      <c r="B120" s="265" t="n">
        <v>18</v>
      </c>
      <c r="C120" s="282"/>
      <c r="D120" s="324" t="s">
        <v>420</v>
      </c>
      <c r="E120" s="308" t="n">
        <v>47500</v>
      </c>
      <c r="F120" s="307"/>
      <c r="G120" s="293" t="n">
        <f aca="false">G121+G123+G124+G125</f>
        <v>0</v>
      </c>
      <c r="H120" s="293" t="n">
        <f aca="false">H121+H123+H124+H125</f>
        <v>580000</v>
      </c>
      <c r="I120" s="293" t="n">
        <f aca="false">I121+I123+I124+I125</f>
        <v>0</v>
      </c>
      <c r="J120" s="292"/>
      <c r="K120" s="286" t="n">
        <f aca="false">I120/H120*100</f>
        <v>0</v>
      </c>
    </row>
    <row r="121" customFormat="false" ht="12.75" hidden="false" customHeight="false" outlineLevel="0" collapsed="false">
      <c r="A121" s="294"/>
      <c r="B121" s="323"/>
      <c r="C121" s="282"/>
      <c r="D121" s="324"/>
      <c r="E121" s="308"/>
      <c r="F121" s="284" t="s">
        <v>415</v>
      </c>
      <c r="G121" s="293"/>
      <c r="H121" s="283" t="n">
        <v>580000</v>
      </c>
      <c r="I121" s="283" t="n">
        <v>0</v>
      </c>
      <c r="J121" s="292"/>
      <c r="K121" s="286" t="n">
        <f aca="false">I121/H121*100</f>
        <v>0</v>
      </c>
    </row>
    <row r="122" customFormat="false" ht="12.75" hidden="false" customHeight="false" outlineLevel="0" collapsed="false">
      <c r="A122" s="294"/>
      <c r="B122" s="323"/>
      <c r="C122" s="282"/>
      <c r="D122" s="324"/>
      <c r="E122" s="308"/>
      <c r="F122" s="284"/>
      <c r="G122" s="293"/>
      <c r="H122" s="293" t="s">
        <v>433</v>
      </c>
      <c r="I122" s="283"/>
      <c r="J122" s="292"/>
      <c r="K122" s="286"/>
    </row>
    <row r="123" customFormat="false" ht="12.75" hidden="true" customHeight="false" outlineLevel="0" collapsed="false">
      <c r="A123" s="282"/>
      <c r="B123" s="323"/>
      <c r="C123" s="282"/>
      <c r="D123" s="324"/>
      <c r="E123" s="308"/>
      <c r="F123" s="284" t="s">
        <v>416</v>
      </c>
      <c r="G123" s="293"/>
      <c r="H123" s="283"/>
      <c r="I123" s="283"/>
      <c r="J123" s="329"/>
      <c r="K123" s="286"/>
    </row>
    <row r="124" customFormat="false" ht="12.75" hidden="true" customHeight="false" outlineLevel="0" collapsed="false">
      <c r="A124" s="282"/>
      <c r="B124" s="323"/>
      <c r="C124" s="282"/>
      <c r="D124" s="324"/>
      <c r="E124" s="308"/>
      <c r="F124" s="284" t="s">
        <v>417</v>
      </c>
      <c r="G124" s="293"/>
      <c r="H124" s="293"/>
      <c r="I124" s="293"/>
      <c r="J124" s="329"/>
      <c r="K124" s="286" t="e">
        <f aca="false">I124/H124*100</f>
        <v>#DIV/0!</v>
      </c>
    </row>
    <row r="125" customFormat="false" ht="12.75" hidden="true" customHeight="false" outlineLevel="0" collapsed="false">
      <c r="A125" s="282"/>
      <c r="B125" s="323"/>
      <c r="C125" s="282"/>
      <c r="D125" s="324"/>
      <c r="E125" s="308"/>
      <c r="F125" s="284" t="s">
        <v>418</v>
      </c>
      <c r="G125" s="293"/>
      <c r="H125" s="293"/>
      <c r="I125" s="293"/>
      <c r="J125" s="329"/>
      <c r="K125" s="286"/>
    </row>
    <row r="126" customFormat="false" ht="12.75" hidden="false" customHeight="false" outlineLevel="0" collapsed="false">
      <c r="A126" s="282"/>
      <c r="B126" s="323"/>
      <c r="C126" s="282"/>
      <c r="D126" s="324"/>
      <c r="E126" s="308"/>
      <c r="F126" s="284"/>
      <c r="G126" s="293"/>
      <c r="H126" s="293"/>
      <c r="I126" s="293"/>
      <c r="J126" s="329"/>
      <c r="K126" s="286"/>
    </row>
    <row r="127" customFormat="false" ht="38.25" hidden="false" customHeight="true" outlineLevel="0" collapsed="false">
      <c r="A127" s="287" t="s">
        <v>435</v>
      </c>
      <c r="B127" s="325"/>
      <c r="C127" s="289"/>
      <c r="D127" s="311"/>
      <c r="E127" s="304"/>
      <c r="F127" s="303"/>
      <c r="G127" s="285" t="n">
        <f aca="false">G129</f>
        <v>0</v>
      </c>
      <c r="H127" s="285" t="n">
        <f aca="false">H129</f>
        <v>28220</v>
      </c>
      <c r="I127" s="285" t="n">
        <f aca="false">I129</f>
        <v>28220</v>
      </c>
      <c r="J127" s="292"/>
      <c r="K127" s="292" t="n">
        <f aca="false">I127/H127*100</f>
        <v>100</v>
      </c>
    </row>
    <row r="128" customFormat="false" ht="12.75" hidden="false" customHeight="false" outlineLevel="0" collapsed="false">
      <c r="A128" s="288"/>
      <c r="B128" s="325"/>
      <c r="C128" s="289"/>
      <c r="D128" s="311"/>
      <c r="E128" s="304"/>
      <c r="F128" s="303"/>
      <c r="G128" s="285"/>
      <c r="H128" s="290"/>
      <c r="I128" s="290"/>
      <c r="J128" s="327"/>
      <c r="K128" s="327"/>
    </row>
    <row r="129" customFormat="false" ht="54" hidden="false" customHeight="true" outlineLevel="0" collapsed="false">
      <c r="A129" s="294" t="s">
        <v>436</v>
      </c>
      <c r="B129" s="265" t="n">
        <v>20</v>
      </c>
      <c r="C129" s="282"/>
      <c r="D129" s="305" t="n">
        <v>2003</v>
      </c>
      <c r="E129" s="308"/>
      <c r="F129" s="307"/>
      <c r="G129" s="293" t="n">
        <f aca="false">G130+G131+G132+G133</f>
        <v>0</v>
      </c>
      <c r="H129" s="293" t="n">
        <f aca="false">H130+H131+H132+H133</f>
        <v>28220</v>
      </c>
      <c r="I129" s="293" t="n">
        <f aca="false">I130+I131+I132+I133</f>
        <v>28220</v>
      </c>
      <c r="J129" s="292"/>
      <c r="K129" s="286" t="n">
        <f aca="false">I129/H129*100</f>
        <v>100</v>
      </c>
    </row>
    <row r="130" customFormat="false" ht="12.75" hidden="false" customHeight="false" outlineLevel="0" collapsed="false">
      <c r="A130" s="282"/>
      <c r="B130" s="323"/>
      <c r="C130" s="282"/>
      <c r="D130" s="305"/>
      <c r="E130" s="308"/>
      <c r="F130" s="284" t="s">
        <v>415</v>
      </c>
      <c r="G130" s="293"/>
      <c r="H130" s="283" t="n">
        <v>28220</v>
      </c>
      <c r="I130" s="283" t="n">
        <v>28220</v>
      </c>
      <c r="J130" s="292"/>
      <c r="K130" s="286" t="n">
        <f aca="false">I130/H130*100</f>
        <v>100</v>
      </c>
    </row>
    <row r="131" customFormat="false" ht="12.75" hidden="true" customHeight="false" outlineLevel="0" collapsed="false">
      <c r="A131" s="282"/>
      <c r="B131" s="323"/>
      <c r="C131" s="282"/>
      <c r="D131" s="305"/>
      <c r="E131" s="308"/>
      <c r="F131" s="284" t="s">
        <v>416</v>
      </c>
      <c r="G131" s="293"/>
      <c r="H131" s="283"/>
      <c r="I131" s="283"/>
      <c r="J131" s="299"/>
      <c r="K131" s="299"/>
    </row>
    <row r="132" customFormat="false" ht="12.75" hidden="true" customHeight="false" outlineLevel="0" collapsed="false">
      <c r="A132" s="282"/>
      <c r="B132" s="323"/>
      <c r="C132" s="282"/>
      <c r="D132" s="305"/>
      <c r="E132" s="308"/>
      <c r="F132" s="284" t="s">
        <v>417</v>
      </c>
      <c r="G132" s="293"/>
      <c r="H132" s="283"/>
      <c r="I132" s="283"/>
      <c r="J132" s="299"/>
      <c r="K132" s="286" t="e">
        <f aca="false">I132/H132*100</f>
        <v>#DIV/0!</v>
      </c>
    </row>
    <row r="133" customFormat="false" ht="12.75" hidden="true" customHeight="false" outlineLevel="0" collapsed="false">
      <c r="A133" s="282"/>
      <c r="B133" s="323"/>
      <c r="C133" s="282"/>
      <c r="D133" s="305"/>
      <c r="E133" s="308"/>
      <c r="F133" s="284" t="s">
        <v>418</v>
      </c>
      <c r="G133" s="293"/>
      <c r="H133" s="283"/>
      <c r="I133" s="283"/>
      <c r="J133" s="299"/>
      <c r="K133" s="299"/>
    </row>
    <row r="134" customFormat="false" ht="25.5" hidden="false" customHeight="false" outlineLevel="0" collapsed="false">
      <c r="A134" s="287" t="s">
        <v>437</v>
      </c>
      <c r="B134" s="325"/>
      <c r="C134" s="289"/>
      <c r="D134" s="311"/>
      <c r="E134" s="304"/>
      <c r="F134" s="326"/>
      <c r="G134" s="285" t="n">
        <f aca="false">G136+G143</f>
        <v>0</v>
      </c>
      <c r="H134" s="285" t="n">
        <f aca="false">H136+H143</f>
        <v>107485</v>
      </c>
      <c r="I134" s="285" t="n">
        <f aca="false">I136+I143</f>
        <v>79165</v>
      </c>
      <c r="J134" s="292"/>
      <c r="K134" s="292" t="n">
        <f aca="false">I134/H134*100</f>
        <v>73.6521375075592</v>
      </c>
    </row>
    <row r="135" customFormat="false" ht="6" hidden="false" customHeight="true" outlineLevel="0" collapsed="false">
      <c r="A135" s="288"/>
      <c r="B135" s="325"/>
      <c r="C135" s="289"/>
      <c r="D135" s="311"/>
      <c r="E135" s="304"/>
      <c r="F135" s="326"/>
      <c r="G135" s="285"/>
      <c r="H135" s="285"/>
      <c r="I135" s="285"/>
      <c r="J135" s="292"/>
      <c r="K135" s="292"/>
    </row>
    <row r="136" customFormat="false" ht="54.75" hidden="false" customHeight="true" outlineLevel="0" collapsed="false">
      <c r="A136" s="294" t="s">
        <v>438</v>
      </c>
      <c r="B136" s="265" t="n">
        <v>21</v>
      </c>
      <c r="C136" s="282"/>
      <c r="D136" s="305" t="n">
        <v>2003</v>
      </c>
      <c r="E136" s="308"/>
      <c r="F136" s="330"/>
      <c r="G136" s="293" t="n">
        <f aca="false">G137+G139+G140+G141</f>
        <v>0</v>
      </c>
      <c r="H136" s="293" t="n">
        <f aca="false">H137+H139+H140+H141</f>
        <v>77485</v>
      </c>
      <c r="I136" s="293" t="n">
        <f aca="false">I137+I139+I140+I141</f>
        <v>63387</v>
      </c>
      <c r="J136" s="292"/>
      <c r="K136" s="286" t="n">
        <f aca="false">I136/H136*100</f>
        <v>81.805510744015</v>
      </c>
    </row>
    <row r="137" customFormat="false" ht="12.75" hidden="false" customHeight="false" outlineLevel="0" collapsed="false">
      <c r="A137" s="294"/>
      <c r="B137" s="323"/>
      <c r="C137" s="282"/>
      <c r="D137" s="305"/>
      <c r="E137" s="308"/>
      <c r="F137" s="284" t="s">
        <v>415</v>
      </c>
      <c r="G137" s="293"/>
      <c r="H137" s="283" t="n">
        <v>77485</v>
      </c>
      <c r="I137" s="283" t="n">
        <v>63387</v>
      </c>
      <c r="J137" s="292"/>
      <c r="K137" s="286" t="n">
        <f aca="false">I137/H137*100</f>
        <v>81.805510744015</v>
      </c>
    </row>
    <row r="138" customFormat="false" ht="12.75" hidden="false" customHeight="false" outlineLevel="0" collapsed="false">
      <c r="A138" s="294"/>
      <c r="B138" s="323"/>
      <c r="C138" s="282"/>
      <c r="D138" s="305"/>
      <c r="E138" s="308"/>
      <c r="F138" s="284"/>
      <c r="G138" s="293"/>
      <c r="H138" s="283" t="s">
        <v>439</v>
      </c>
      <c r="I138" s="283" t="s">
        <v>439</v>
      </c>
      <c r="J138" s="292"/>
      <c r="K138" s="286"/>
    </row>
    <row r="139" customFormat="false" ht="12.75" hidden="true" customHeight="false" outlineLevel="0" collapsed="false">
      <c r="A139" s="282"/>
      <c r="B139" s="323"/>
      <c r="C139" s="282"/>
      <c r="D139" s="305"/>
      <c r="E139" s="308"/>
      <c r="F139" s="284" t="s">
        <v>416</v>
      </c>
      <c r="G139" s="293"/>
      <c r="H139" s="283"/>
      <c r="I139" s="283"/>
      <c r="J139" s="299"/>
      <c r="K139" s="299"/>
    </row>
    <row r="140" customFormat="false" ht="12.75" hidden="true" customHeight="false" outlineLevel="0" collapsed="false">
      <c r="A140" s="282"/>
      <c r="B140" s="323"/>
      <c r="C140" s="282"/>
      <c r="D140" s="305"/>
      <c r="E140" s="308"/>
      <c r="F140" s="284" t="s">
        <v>417</v>
      </c>
      <c r="G140" s="293"/>
      <c r="H140" s="283"/>
      <c r="I140" s="283"/>
      <c r="J140" s="299"/>
      <c r="K140" s="299"/>
    </row>
    <row r="141" customFormat="false" ht="12.75" hidden="true" customHeight="false" outlineLevel="0" collapsed="false">
      <c r="A141" s="282"/>
      <c r="B141" s="323"/>
      <c r="C141" s="282"/>
      <c r="D141" s="305"/>
      <c r="E141" s="308"/>
      <c r="F141" s="284" t="s">
        <v>418</v>
      </c>
      <c r="G141" s="293"/>
      <c r="H141" s="283"/>
      <c r="I141" s="283"/>
      <c r="J141" s="299"/>
      <c r="K141" s="299"/>
    </row>
    <row r="142" customFormat="false" ht="7.5" hidden="false" customHeight="true" outlineLevel="0" collapsed="false">
      <c r="A142" s="282"/>
      <c r="B142" s="323"/>
      <c r="C142" s="282"/>
      <c r="D142" s="305"/>
      <c r="E142" s="308"/>
      <c r="F142" s="309"/>
      <c r="G142" s="293"/>
      <c r="H142" s="283"/>
      <c r="I142" s="283"/>
      <c r="J142" s="299"/>
      <c r="K142" s="299"/>
    </row>
    <row r="143" customFormat="false" ht="43.5" hidden="false" customHeight="true" outlineLevel="0" collapsed="false">
      <c r="A143" s="294" t="s">
        <v>440</v>
      </c>
      <c r="B143" s="265" t="n">
        <v>22</v>
      </c>
      <c r="C143" s="282"/>
      <c r="D143" s="305"/>
      <c r="E143" s="308"/>
      <c r="F143" s="309"/>
      <c r="G143" s="293" t="n">
        <f aca="false">G144+G145+G146+G147</f>
        <v>0</v>
      </c>
      <c r="H143" s="293" t="n">
        <f aca="false">H144+H145+H146+H147</f>
        <v>30000</v>
      </c>
      <c r="I143" s="293" t="n">
        <f aca="false">I144+I145+I146+I147</f>
        <v>15778</v>
      </c>
      <c r="J143" s="292"/>
      <c r="K143" s="286" t="n">
        <f aca="false">I143/H143*100</f>
        <v>52.5933333333333</v>
      </c>
    </row>
    <row r="144" customFormat="false" ht="12.75" hidden="false" customHeight="false" outlineLevel="0" collapsed="false">
      <c r="A144" s="282"/>
      <c r="B144" s="265"/>
      <c r="C144" s="282"/>
      <c r="D144" s="305"/>
      <c r="E144" s="308"/>
      <c r="F144" s="284" t="s">
        <v>415</v>
      </c>
      <c r="G144" s="293"/>
      <c r="H144" s="283" t="n">
        <v>30000</v>
      </c>
      <c r="I144" s="283" t="n">
        <v>15778</v>
      </c>
      <c r="J144" s="292"/>
      <c r="K144" s="286" t="n">
        <f aca="false">I144/H144*100</f>
        <v>52.5933333333333</v>
      </c>
    </row>
    <row r="145" customFormat="false" ht="12.75" hidden="true" customHeight="false" outlineLevel="0" collapsed="false">
      <c r="A145" s="282"/>
      <c r="B145" s="265"/>
      <c r="C145" s="282"/>
      <c r="D145" s="305"/>
      <c r="E145" s="308"/>
      <c r="F145" s="284" t="s">
        <v>416</v>
      </c>
      <c r="G145" s="293"/>
      <c r="H145" s="283"/>
      <c r="I145" s="283"/>
      <c r="J145" s="299"/>
      <c r="K145" s="286" t="e">
        <f aca="false">I145/H145*100</f>
        <v>#DIV/0!</v>
      </c>
    </row>
    <row r="146" customFormat="false" ht="12.75" hidden="true" customHeight="false" outlineLevel="0" collapsed="false">
      <c r="A146" s="282"/>
      <c r="B146" s="265"/>
      <c r="C146" s="282"/>
      <c r="D146" s="305"/>
      <c r="E146" s="308"/>
      <c r="F146" s="284" t="s">
        <v>417</v>
      </c>
      <c r="G146" s="293"/>
      <c r="H146" s="283"/>
      <c r="I146" s="283"/>
      <c r="J146" s="299"/>
      <c r="K146" s="286" t="e">
        <f aca="false">I146/H146*100</f>
        <v>#DIV/0!</v>
      </c>
    </row>
    <row r="147" customFormat="false" ht="12.75" hidden="true" customHeight="false" outlineLevel="0" collapsed="false">
      <c r="A147" s="282"/>
      <c r="B147" s="265"/>
      <c r="C147" s="282"/>
      <c r="D147" s="305"/>
      <c r="E147" s="308"/>
      <c r="F147" s="284" t="s">
        <v>418</v>
      </c>
      <c r="G147" s="293"/>
      <c r="H147" s="283"/>
      <c r="I147" s="283"/>
      <c r="J147" s="299"/>
      <c r="K147" s="299"/>
    </row>
    <row r="148" customFormat="false" ht="6" hidden="false" customHeight="true" outlineLevel="0" collapsed="false">
      <c r="A148" s="282"/>
      <c r="B148" s="265"/>
      <c r="C148" s="282"/>
      <c r="D148" s="305"/>
      <c r="E148" s="308"/>
      <c r="F148" s="284"/>
      <c r="G148" s="293"/>
      <c r="H148" s="293"/>
      <c r="I148" s="293"/>
      <c r="J148" s="299"/>
      <c r="K148" s="299"/>
    </row>
    <row r="149" customFormat="false" ht="38.25" hidden="false" customHeight="false" outlineLevel="0" collapsed="false">
      <c r="A149" s="287" t="s">
        <v>441</v>
      </c>
      <c r="B149" s="265"/>
      <c r="C149" s="282"/>
      <c r="D149" s="305"/>
      <c r="E149" s="308"/>
      <c r="F149" s="284"/>
      <c r="G149" s="285" t="n">
        <f aca="false">G151</f>
        <v>0</v>
      </c>
      <c r="H149" s="285" t="n">
        <f aca="false">H151</f>
        <v>148000</v>
      </c>
      <c r="I149" s="285" t="n">
        <f aca="false">I151</f>
        <v>0</v>
      </c>
      <c r="J149" s="299"/>
      <c r="K149" s="292" t="n">
        <f aca="false">I149/H149*100</f>
        <v>0</v>
      </c>
    </row>
    <row r="150" customFormat="false" ht="9" hidden="false" customHeight="true" outlineLevel="0" collapsed="false">
      <c r="A150" s="282"/>
      <c r="B150" s="265"/>
      <c r="C150" s="282"/>
      <c r="D150" s="305"/>
      <c r="E150" s="308"/>
      <c r="F150" s="284"/>
      <c r="G150" s="293"/>
      <c r="H150" s="293"/>
      <c r="I150" s="293"/>
      <c r="J150" s="299"/>
      <c r="K150" s="299"/>
    </row>
    <row r="151" customFormat="false" ht="56.25" hidden="false" customHeight="true" outlineLevel="0" collapsed="false">
      <c r="A151" s="294" t="s">
        <v>442</v>
      </c>
      <c r="B151" s="265" t="n">
        <v>23</v>
      </c>
      <c r="C151" s="282"/>
      <c r="D151" s="305"/>
      <c r="E151" s="331" t="n">
        <v>148000</v>
      </c>
      <c r="F151" s="309"/>
      <c r="G151" s="293" t="n">
        <f aca="false">G152+G153+G154+G156</f>
        <v>0</v>
      </c>
      <c r="H151" s="293" t="n">
        <f aca="false">H152+H153+H154+H156</f>
        <v>148000</v>
      </c>
      <c r="I151" s="293" t="n">
        <f aca="false">I152+I153+I154+I156</f>
        <v>0</v>
      </c>
      <c r="J151" s="299"/>
      <c r="K151" s="286" t="n">
        <f aca="false">I151/H151*100</f>
        <v>0</v>
      </c>
    </row>
    <row r="152" customFormat="false" ht="12.75" hidden="false" customHeight="false" outlineLevel="0" collapsed="false">
      <c r="A152" s="294"/>
      <c r="B152" s="323"/>
      <c r="C152" s="282"/>
      <c r="D152" s="305"/>
      <c r="E152" s="308"/>
      <c r="F152" s="284" t="s">
        <v>415</v>
      </c>
      <c r="G152" s="293"/>
      <c r="H152" s="283" t="n">
        <v>74000</v>
      </c>
      <c r="I152" s="283" t="n">
        <v>0</v>
      </c>
      <c r="J152" s="299"/>
      <c r="K152" s="286" t="n">
        <f aca="false">I152/H152*100</f>
        <v>0</v>
      </c>
    </row>
    <row r="153" customFormat="false" ht="12.75" hidden="true" customHeight="false" outlineLevel="0" collapsed="false">
      <c r="A153" s="294"/>
      <c r="B153" s="323"/>
      <c r="C153" s="282"/>
      <c r="D153" s="305"/>
      <c r="E153" s="308"/>
      <c r="F153" s="284" t="s">
        <v>416</v>
      </c>
      <c r="G153" s="293"/>
      <c r="H153" s="283"/>
      <c r="I153" s="283"/>
      <c r="J153" s="299"/>
      <c r="K153" s="299"/>
    </row>
    <row r="154" customFormat="false" ht="12.75" hidden="false" customHeight="false" outlineLevel="0" collapsed="false">
      <c r="A154" s="294"/>
      <c r="B154" s="323"/>
      <c r="C154" s="282"/>
      <c r="D154" s="305"/>
      <c r="E154" s="308"/>
      <c r="F154" s="284" t="s">
        <v>417</v>
      </c>
      <c r="G154" s="293"/>
      <c r="H154" s="283" t="n">
        <v>74000</v>
      </c>
      <c r="I154" s="283" t="n">
        <v>0</v>
      </c>
      <c r="J154" s="299"/>
      <c r="K154" s="286" t="n">
        <f aca="false">I154/H154*100</f>
        <v>0</v>
      </c>
    </row>
    <row r="155" customFormat="false" ht="13.5" hidden="false" customHeight="false" outlineLevel="0" collapsed="false">
      <c r="A155" s="294"/>
      <c r="B155" s="323"/>
      <c r="C155" s="282"/>
      <c r="D155" s="305"/>
      <c r="E155" s="308"/>
      <c r="F155" s="284"/>
      <c r="G155" s="293"/>
      <c r="H155" s="283" t="s">
        <v>443</v>
      </c>
      <c r="I155" s="283"/>
      <c r="J155" s="299"/>
      <c r="K155" s="286"/>
    </row>
    <row r="156" customFormat="false" ht="12.75" hidden="true" customHeight="false" outlineLevel="0" collapsed="false">
      <c r="A156" s="282"/>
      <c r="B156" s="323"/>
      <c r="C156" s="282"/>
      <c r="D156" s="305"/>
      <c r="E156" s="308"/>
      <c r="F156" s="284" t="s">
        <v>418</v>
      </c>
      <c r="G156" s="293"/>
      <c r="H156" s="283"/>
      <c r="I156" s="283"/>
      <c r="J156" s="299"/>
      <c r="K156" s="286" t="e">
        <f aca="false">I156/H156*100</f>
        <v>#DIV/0!</v>
      </c>
    </row>
    <row r="157" customFormat="false" ht="12.75" hidden="false" customHeight="true" outlineLevel="0" collapsed="false">
      <c r="A157" s="332" t="s">
        <v>444</v>
      </c>
      <c r="B157" s="333" t="s">
        <v>427</v>
      </c>
      <c r="C157" s="313" t="s">
        <v>427</v>
      </c>
      <c r="D157" s="313" t="s">
        <v>427</v>
      </c>
      <c r="E157" s="313" t="s">
        <v>427</v>
      </c>
      <c r="F157" s="334"/>
      <c r="G157" s="335" t="n">
        <f aca="false">G100+G102+G109+G118+G127+G134+G149</f>
        <v>2890000</v>
      </c>
      <c r="H157" s="335" t="n">
        <f aca="false">H100+H102+H109+H118+H127+H134+H149</f>
        <v>4008705</v>
      </c>
      <c r="I157" s="335" t="n">
        <f aca="false">I100+I102+I109+I118+I127+I134+I149</f>
        <v>855180</v>
      </c>
      <c r="J157" s="336" t="n">
        <f aca="false">I157/G157*100</f>
        <v>29.5910034602076</v>
      </c>
      <c r="K157" s="337" t="n">
        <f aca="false">I157/H157*100</f>
        <v>21.3330738979296</v>
      </c>
    </row>
    <row r="158" customFormat="false" ht="12.75" hidden="false" customHeight="true" outlineLevel="0" collapsed="false">
      <c r="A158" s="338"/>
      <c r="B158" s="339"/>
      <c r="C158" s="340"/>
      <c r="D158" s="340"/>
      <c r="E158" s="340"/>
      <c r="F158" s="340"/>
      <c r="G158" s="341"/>
      <c r="H158" s="341"/>
      <c r="I158" s="341"/>
      <c r="J158" s="342"/>
      <c r="K158" s="342"/>
    </row>
    <row r="159" customFormat="false" ht="15" hidden="false" customHeight="true" outlineLevel="0" collapsed="false">
      <c r="A159" s="256" t="s">
        <v>445</v>
      </c>
      <c r="B159" s="343"/>
      <c r="C159" s="344"/>
      <c r="D159" s="345"/>
      <c r="E159" s="345"/>
      <c r="F159" s="345"/>
      <c r="G159" s="345"/>
      <c r="H159" s="345"/>
      <c r="I159" s="346"/>
    </row>
    <row r="160" customFormat="false" ht="15" hidden="false" customHeight="true" outlineLevel="0" collapsed="false">
      <c r="A160" s="256" t="s">
        <v>446</v>
      </c>
      <c r="B160" s="345"/>
      <c r="C160" s="345"/>
      <c r="D160" s="345"/>
      <c r="E160" s="345"/>
      <c r="F160" s="345"/>
      <c r="G160" s="345"/>
      <c r="H160" s="345"/>
      <c r="I160" s="345"/>
      <c r="J160" s="0"/>
      <c r="K160" s="0"/>
    </row>
    <row r="161" customFormat="false" ht="15" hidden="false" customHeight="true" outlineLevel="0" collapsed="false">
      <c r="A161" s="345"/>
      <c r="B161" s="345"/>
      <c r="C161" s="345"/>
      <c r="D161" s="345"/>
      <c r="E161" s="345"/>
      <c r="F161" s="345"/>
      <c r="G161" s="345"/>
      <c r="H161" s="345"/>
      <c r="I161" s="345"/>
      <c r="J161" s="0"/>
      <c r="K161" s="0"/>
    </row>
    <row r="162" customFormat="false" ht="15" hidden="false" customHeight="true" outlineLevel="0" collapsed="false">
      <c r="A162" s="345"/>
      <c r="B162" s="345"/>
      <c r="C162" s="345"/>
      <c r="D162" s="345"/>
      <c r="E162" s="345"/>
      <c r="F162" s="345"/>
      <c r="G162" s="345"/>
      <c r="H162" s="345"/>
      <c r="I162" s="345"/>
      <c r="J162" s="0"/>
      <c r="K162" s="0"/>
    </row>
    <row r="163" customFormat="false" ht="15" hidden="false" customHeight="true" outlineLevel="0" collapsed="false">
      <c r="A163" s="345"/>
      <c r="B163" s="345"/>
      <c r="C163" s="345"/>
      <c r="D163" s="345"/>
      <c r="E163" s="345"/>
      <c r="F163" s="345"/>
      <c r="G163" s="345"/>
      <c r="H163" s="345"/>
      <c r="I163" s="345"/>
      <c r="J163" s="0"/>
      <c r="K163" s="0"/>
    </row>
    <row r="164" customFormat="false" ht="15" hidden="false" customHeight="true" outlineLevel="0" collapsed="false">
      <c r="A164" s="345"/>
      <c r="B164" s="345"/>
      <c r="C164" s="345"/>
      <c r="D164" s="345"/>
      <c r="E164" s="345"/>
      <c r="F164" s="345"/>
      <c r="G164" s="345"/>
      <c r="H164" s="345"/>
      <c r="I164" s="345"/>
      <c r="J164" s="0"/>
      <c r="K164" s="0"/>
    </row>
    <row r="165" customFormat="false" ht="15" hidden="false" customHeight="true" outlineLevel="0" collapsed="false">
      <c r="A165" s="345"/>
      <c r="B165" s="345"/>
      <c r="C165" s="345"/>
      <c r="D165" s="345"/>
      <c r="E165" s="345"/>
      <c r="F165" s="345"/>
      <c r="G165" s="345"/>
      <c r="H165" s="345"/>
      <c r="I165" s="345"/>
      <c r="J165" s="0"/>
      <c r="K165" s="0"/>
    </row>
    <row r="166" customFormat="false" ht="15" hidden="false" customHeight="true" outlineLevel="0" collapsed="false">
      <c r="A166" s="345"/>
      <c r="B166" s="345"/>
      <c r="C166" s="345"/>
      <c r="D166" s="345"/>
      <c r="E166" s="345"/>
      <c r="F166" s="345"/>
      <c r="G166" s="345"/>
      <c r="H166" s="345"/>
      <c r="I166" s="345"/>
      <c r="J166" s="0"/>
      <c r="K166" s="0"/>
    </row>
    <row r="167" customFormat="false" ht="15" hidden="false" customHeight="true" outlineLevel="0" collapsed="false">
      <c r="A167" s="345"/>
      <c r="B167" s="345"/>
      <c r="C167" s="345"/>
      <c r="D167" s="345"/>
      <c r="E167" s="345"/>
      <c r="F167" s="345"/>
      <c r="G167" s="345"/>
      <c r="H167" s="345"/>
      <c r="I167" s="345"/>
      <c r="J167" s="0"/>
      <c r="K167" s="0"/>
    </row>
    <row r="168" customFormat="false" ht="15" hidden="false" customHeight="true" outlineLevel="0" collapsed="false">
      <c r="A168" s="345"/>
      <c r="B168" s="345"/>
      <c r="C168" s="345"/>
      <c r="D168" s="345"/>
      <c r="E168" s="345"/>
      <c r="F168" s="345"/>
      <c r="G168" s="345"/>
      <c r="H168" s="345"/>
      <c r="I168" s="345"/>
      <c r="J168" s="0"/>
      <c r="K168" s="0"/>
    </row>
    <row r="169" customFormat="false" ht="15" hidden="false" customHeight="true" outlineLevel="0" collapsed="false">
      <c r="B169" s="343"/>
      <c r="C169" s="344"/>
      <c r="D169" s="345"/>
      <c r="E169" s="345"/>
      <c r="F169" s="345"/>
      <c r="G169" s="345"/>
      <c r="H169" s="345"/>
      <c r="I169" s="346"/>
    </row>
    <row r="170" customFormat="false" ht="12.75" hidden="false" customHeight="false" outlineLevel="0" collapsed="false">
      <c r="B170" s="343"/>
      <c r="C170" s="344"/>
    </row>
    <row r="171" customFormat="false" ht="12.75" hidden="false" customHeight="false" outlineLevel="0" collapsed="false">
      <c r="B171" s="343"/>
      <c r="C171" s="344"/>
    </row>
    <row r="172" customFormat="false" ht="12.75" hidden="false" customHeight="false" outlineLevel="0" collapsed="false">
      <c r="B172" s="343"/>
      <c r="C172" s="344"/>
    </row>
    <row r="173" customFormat="false" ht="12.75" hidden="false" customHeight="false" outlineLevel="0" collapsed="false">
      <c r="B173" s="343"/>
      <c r="C173" s="344"/>
    </row>
  </sheetData>
  <mergeCells count="5">
    <mergeCell ref="A3:K3"/>
    <mergeCell ref="F5:G5"/>
    <mergeCell ref="J5:K5"/>
    <mergeCell ref="G6:I6"/>
    <mergeCell ref="J6:K6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65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3.99"/>
    <col collapsed="false" customWidth="true" hidden="false" outlineLevel="0" max="2" min="2" style="256" width="4.7"/>
    <col collapsed="false" customWidth="true" hidden="true" outlineLevel="0" max="3" min="3" style="256" width="24.85"/>
    <col collapsed="false" customWidth="true" hidden="false" outlineLevel="0" max="4" min="4" style="256" width="12.7"/>
    <col collapsed="false" customWidth="true" hidden="false" outlineLevel="0" max="5" min="5" style="256" width="13.85"/>
    <col collapsed="false" customWidth="true" hidden="false" outlineLevel="0" max="6" min="6" style="256" width="3.14"/>
    <col collapsed="false" customWidth="true" hidden="false" outlineLevel="0" max="7" min="7" style="256" width="22.14"/>
    <col collapsed="false" customWidth="true" hidden="false" outlineLevel="0" max="8" min="8" style="256" width="21.99"/>
    <col collapsed="false" customWidth="true" hidden="false" outlineLevel="0" max="9" min="9" style="256" width="22.42"/>
    <col collapsed="false" customWidth="true" hidden="false" outlineLevel="0" max="10" min="10" style="256" width="8.56"/>
    <col collapsed="false" customWidth="true" hidden="false" outlineLevel="0" max="11" min="11" style="256" width="10.28"/>
    <col collapsed="false" customWidth="false" hidden="false" outlineLevel="0" max="257" min="12" style="256" width="9.14"/>
  </cols>
  <sheetData>
    <row r="1" customFormat="false" ht="12.75" hidden="false" customHeight="false" outlineLevel="0" collapsed="false">
      <c r="I1" s="256" t="s">
        <v>447</v>
      </c>
    </row>
    <row r="2" customFormat="false" ht="9" hidden="false" customHeight="true" outlineLevel="0" collapsed="false"/>
    <row r="3" customFormat="false" ht="15" hidden="false" customHeight="false" outlineLevel="0" collapsed="false">
      <c r="A3" s="347" t="s">
        <v>448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</row>
    <row r="4" customFormat="false" ht="9" hidden="false" customHeight="true" outlineLevel="0" collapsed="false">
      <c r="A4" s="348"/>
      <c r="B4" s="348"/>
      <c r="C4" s="348"/>
      <c r="D4" s="348"/>
      <c r="E4" s="348"/>
      <c r="F4" s="348"/>
      <c r="G4" s="348"/>
      <c r="H4" s="349"/>
      <c r="I4" s="349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 t="s">
        <v>449</v>
      </c>
      <c r="J5" s="258"/>
      <c r="K5" s="258"/>
    </row>
    <row r="6" customFormat="false" ht="25.5" hidden="false" customHeight="true" outlineLevel="0" collapsed="false">
      <c r="A6" s="350"/>
      <c r="B6" s="270"/>
      <c r="C6" s="350"/>
      <c r="D6" s="350"/>
      <c r="E6" s="351"/>
      <c r="F6" s="352"/>
      <c r="G6" s="353" t="s">
        <v>398</v>
      </c>
      <c r="H6" s="354" t="s">
        <v>8</v>
      </c>
      <c r="I6" s="262" t="s">
        <v>450</v>
      </c>
      <c r="J6" s="263" t="s">
        <v>451</v>
      </c>
      <c r="K6" s="263"/>
    </row>
    <row r="7" customFormat="false" ht="12.75" hidden="false" customHeight="true" outlineLevel="0" collapsed="false">
      <c r="A7" s="355"/>
      <c r="B7" s="355"/>
      <c r="C7" s="355" t="s">
        <v>401</v>
      </c>
      <c r="D7" s="355"/>
      <c r="E7" s="355"/>
      <c r="F7" s="352"/>
      <c r="G7" s="356" t="s">
        <v>403</v>
      </c>
      <c r="H7" s="356"/>
      <c r="I7" s="356"/>
      <c r="J7" s="357"/>
      <c r="K7" s="357"/>
    </row>
    <row r="8" customFormat="false" ht="51.75" hidden="false" customHeight="true" outlineLevel="0" collapsed="false">
      <c r="A8" s="355" t="s">
        <v>404</v>
      </c>
      <c r="B8" s="355" t="s">
        <v>405</v>
      </c>
      <c r="C8" s="355" t="s">
        <v>406</v>
      </c>
      <c r="D8" s="355" t="s">
        <v>452</v>
      </c>
      <c r="E8" s="355" t="s">
        <v>408</v>
      </c>
      <c r="F8" s="270" t="s">
        <v>409</v>
      </c>
      <c r="G8" s="271" t="s">
        <v>453</v>
      </c>
      <c r="H8" s="271" t="s">
        <v>453</v>
      </c>
      <c r="I8" s="271" t="s">
        <v>453</v>
      </c>
      <c r="J8" s="263" t="s">
        <v>454</v>
      </c>
      <c r="K8" s="263" t="s">
        <v>455</v>
      </c>
    </row>
    <row r="9" customFormat="false" ht="12.75" hidden="false" customHeight="false" outlineLevel="0" collapsed="false">
      <c r="A9" s="273" t="n">
        <v>1</v>
      </c>
      <c r="B9" s="273" t="n">
        <v>2</v>
      </c>
      <c r="C9" s="273" t="n">
        <v>3</v>
      </c>
      <c r="D9" s="273" t="n">
        <v>3</v>
      </c>
      <c r="E9" s="273" t="n">
        <v>4</v>
      </c>
      <c r="F9" s="266"/>
      <c r="G9" s="274" t="n">
        <v>5</v>
      </c>
      <c r="H9" s="273" t="n">
        <v>6</v>
      </c>
      <c r="I9" s="275" t="n">
        <v>7</v>
      </c>
      <c r="J9" s="273" t="n">
        <v>8</v>
      </c>
      <c r="K9" s="273" t="n">
        <v>9</v>
      </c>
    </row>
    <row r="10" customFormat="false" ht="14.25" hidden="false" customHeight="false" outlineLevel="0" collapsed="false">
      <c r="A10" s="276" t="s">
        <v>98</v>
      </c>
      <c r="B10" s="277"/>
      <c r="C10" s="278"/>
      <c r="D10" s="277"/>
      <c r="E10" s="279"/>
      <c r="F10" s="280"/>
      <c r="G10" s="279" t="n">
        <f aca="false">G11+G222+G260+G286+G306+G352+G362+G370+G429+G454</f>
        <v>24123000</v>
      </c>
      <c r="H10" s="279" t="n">
        <f aca="false">H11+H222+H260+H286+H306+H352+H362+H370+H429+H454</f>
        <v>27762740</v>
      </c>
      <c r="I10" s="279" t="n">
        <f aca="false">I11+I222+I260+I286+I306+I352+I362+I370+I429+I454</f>
        <v>2690281</v>
      </c>
      <c r="J10" s="281" t="n">
        <f aca="false">I10/G10*100</f>
        <v>11.152348381213</v>
      </c>
      <c r="K10" s="281" t="n">
        <f aca="false">I10/H10*100</f>
        <v>9.69025751780984</v>
      </c>
    </row>
    <row r="11" customFormat="false" ht="25.5" hidden="false" customHeight="false" outlineLevel="0" collapsed="false">
      <c r="A11" s="287" t="s">
        <v>456</v>
      </c>
      <c r="B11" s="288"/>
      <c r="C11" s="289"/>
      <c r="D11" s="327"/>
      <c r="E11" s="285"/>
      <c r="F11" s="358"/>
      <c r="G11" s="285" t="n">
        <f aca="false">G13+G18+G24+G30+G35+G41+G47+G52++G57+G63+G69+G75+G80+G86+G91+G97+G103+G109+G115+G121+G127+G133+G139+G144+G150+G156+G162+G168+G174+G180+G186+G192+G198+G204+G210+G216</f>
        <v>9250000</v>
      </c>
      <c r="H11" s="285" t="n">
        <f aca="false">H13+H18+H24+H30+H35+H41+H47+H52++H57+H63+H69+H75+H80+H86+H91+H97+H103+H109+H115+H121+H127+H133+H139+H144+H150+H156+H162+H168+H174+H180+H186+H192+H198+H204+H210+H216</f>
        <v>12650140</v>
      </c>
      <c r="I11" s="285" t="n">
        <f aca="false">I13+I18+I24+I30+I35+I41+I47+I52++I57+I63+I69+I75+I80+I86+I91+I97+I103+I109+I115+I121+I127+I133+I139+I144+I150+I156+I162+I168+I174+I180+I186+I192+I198+I204+I210+I216</f>
        <v>260501</v>
      </c>
      <c r="J11" s="292" t="n">
        <f aca="false">I11/G11*100</f>
        <v>2.81622702702703</v>
      </c>
      <c r="K11" s="292" t="n">
        <f aca="false">I11/H11*100</f>
        <v>2.05927365230741</v>
      </c>
    </row>
    <row r="12" customFormat="false" ht="7.5" hidden="false" customHeight="true" outlineLevel="0" collapsed="false">
      <c r="A12" s="288"/>
      <c r="B12" s="288"/>
      <c r="C12" s="289"/>
      <c r="D12" s="288"/>
      <c r="E12" s="290"/>
      <c r="F12" s="359"/>
      <c r="G12" s="285"/>
      <c r="H12" s="290"/>
      <c r="I12" s="290"/>
      <c r="J12" s="327"/>
      <c r="K12" s="327"/>
    </row>
    <row r="13" customFormat="false" ht="28.5" hidden="false" customHeight="true" outlineLevel="0" collapsed="false">
      <c r="A13" s="294" t="s">
        <v>282</v>
      </c>
      <c r="B13" s="265" t="n">
        <v>1</v>
      </c>
      <c r="C13" s="282"/>
      <c r="D13" s="360" t="s">
        <v>92</v>
      </c>
      <c r="E13" s="331" t="n">
        <v>700000</v>
      </c>
      <c r="F13" s="298"/>
      <c r="G13" s="293" t="n">
        <f aca="false">G14+G15+G16+G17</f>
        <v>200000</v>
      </c>
      <c r="H13" s="293" t="n">
        <f aca="false">H14+H15+H16+H17</f>
        <v>200000</v>
      </c>
      <c r="I13" s="293" t="n">
        <f aca="false">I14+I15+I16+I17</f>
        <v>20653</v>
      </c>
      <c r="J13" s="286" t="n">
        <f aca="false">I13/G13*100</f>
        <v>10.3265</v>
      </c>
      <c r="K13" s="286" t="n">
        <f aca="false">I13/H13*100</f>
        <v>10.3265</v>
      </c>
    </row>
    <row r="14" customFormat="false" ht="12.75" hidden="false" customHeight="false" outlineLevel="0" collapsed="false">
      <c r="A14" s="282"/>
      <c r="B14" s="265"/>
      <c r="C14" s="282"/>
      <c r="D14" s="265"/>
      <c r="E14" s="283"/>
      <c r="F14" s="298" t="s">
        <v>430</v>
      </c>
      <c r="G14" s="293" t="n">
        <v>200000</v>
      </c>
      <c r="H14" s="293"/>
      <c r="I14" s="283"/>
      <c r="J14" s="286"/>
      <c r="K14" s="286"/>
    </row>
    <row r="15" customFormat="false" ht="12.75" hidden="true" customHeight="false" outlineLevel="0" collapsed="false">
      <c r="A15" s="282"/>
      <c r="B15" s="265"/>
      <c r="C15" s="282"/>
      <c r="D15" s="265"/>
      <c r="E15" s="283"/>
      <c r="F15" s="298" t="s">
        <v>416</v>
      </c>
      <c r="G15" s="293"/>
      <c r="H15" s="293"/>
      <c r="I15" s="283"/>
      <c r="J15" s="286"/>
      <c r="K15" s="286"/>
    </row>
    <row r="16" customFormat="false" ht="12.75" hidden="false" customHeight="false" outlineLevel="0" collapsed="false">
      <c r="A16" s="282"/>
      <c r="B16" s="265"/>
      <c r="C16" s="282"/>
      <c r="D16" s="265"/>
      <c r="E16" s="283"/>
      <c r="F16" s="298" t="s">
        <v>417</v>
      </c>
      <c r="G16" s="293"/>
      <c r="H16" s="293" t="n">
        <v>200000</v>
      </c>
      <c r="I16" s="283" t="n">
        <v>20653</v>
      </c>
      <c r="J16" s="286"/>
      <c r="K16" s="286" t="n">
        <f aca="false">I16/H16*100</f>
        <v>10.3265</v>
      </c>
    </row>
    <row r="17" customFormat="false" ht="12.75" hidden="true" customHeight="false" outlineLevel="0" collapsed="false">
      <c r="A17" s="282"/>
      <c r="B17" s="265"/>
      <c r="C17" s="282"/>
      <c r="D17" s="265"/>
      <c r="E17" s="283"/>
      <c r="F17" s="298" t="s">
        <v>418</v>
      </c>
      <c r="G17" s="293"/>
      <c r="H17" s="293"/>
      <c r="I17" s="283"/>
      <c r="J17" s="286"/>
      <c r="K17" s="286"/>
    </row>
    <row r="18" customFormat="false" ht="41.25" hidden="false" customHeight="true" outlineLevel="0" collapsed="false">
      <c r="A18" s="294" t="s">
        <v>278</v>
      </c>
      <c r="B18" s="265" t="n">
        <v>2</v>
      </c>
      <c r="C18" s="295"/>
      <c r="D18" s="360" t="s">
        <v>267</v>
      </c>
      <c r="E18" s="331" t="n">
        <v>3050000</v>
      </c>
      <c r="F18" s="284"/>
      <c r="G18" s="293" t="n">
        <f aca="false">G19+G20+G21+G22</f>
        <v>50000</v>
      </c>
      <c r="H18" s="293" t="n">
        <f aca="false">H19+H20+H21+H22</f>
        <v>50000</v>
      </c>
      <c r="I18" s="293" t="n">
        <f aca="false">I19+I20+I21+I22</f>
        <v>130</v>
      </c>
      <c r="J18" s="286" t="n">
        <f aca="false">I18/G18*100</f>
        <v>0.26</v>
      </c>
      <c r="K18" s="286" t="n">
        <f aca="false">I18/H18*100</f>
        <v>0.26</v>
      </c>
    </row>
    <row r="19" customFormat="false" ht="12.75" hidden="false" customHeight="false" outlineLevel="0" collapsed="false">
      <c r="A19" s="282"/>
      <c r="B19" s="265"/>
      <c r="C19" s="282"/>
      <c r="D19" s="265"/>
      <c r="E19" s="283"/>
      <c r="F19" s="298" t="s">
        <v>430</v>
      </c>
      <c r="G19" s="293" t="n">
        <v>50000</v>
      </c>
      <c r="H19" s="293"/>
      <c r="I19" s="283"/>
      <c r="J19" s="286"/>
      <c r="K19" s="286"/>
    </row>
    <row r="20" customFormat="false" ht="12.75" hidden="true" customHeight="false" outlineLevel="0" collapsed="false">
      <c r="A20" s="282"/>
      <c r="B20" s="265"/>
      <c r="C20" s="282"/>
      <c r="D20" s="265"/>
      <c r="E20" s="283"/>
      <c r="F20" s="298" t="s">
        <v>416</v>
      </c>
      <c r="G20" s="293"/>
      <c r="H20" s="293"/>
      <c r="I20" s="293"/>
      <c r="J20" s="286"/>
      <c r="K20" s="286"/>
    </row>
    <row r="21" customFormat="false" ht="12.75" hidden="false" customHeight="false" outlineLevel="0" collapsed="false">
      <c r="A21" s="282"/>
      <c r="B21" s="265"/>
      <c r="C21" s="282"/>
      <c r="D21" s="265"/>
      <c r="E21" s="283"/>
      <c r="F21" s="298" t="s">
        <v>417</v>
      </c>
      <c r="G21" s="293"/>
      <c r="H21" s="293" t="n">
        <v>50000</v>
      </c>
      <c r="I21" s="293" t="n">
        <v>130</v>
      </c>
      <c r="J21" s="286"/>
      <c r="K21" s="286" t="n">
        <f aca="false">I21/H21*100</f>
        <v>0.26</v>
      </c>
    </row>
    <row r="22" customFormat="false" ht="12.75" hidden="true" customHeight="false" outlineLevel="0" collapsed="false">
      <c r="A22" s="282"/>
      <c r="B22" s="265"/>
      <c r="C22" s="282"/>
      <c r="D22" s="265"/>
      <c r="E22" s="283"/>
      <c r="F22" s="298" t="s">
        <v>418</v>
      </c>
      <c r="G22" s="293"/>
      <c r="H22" s="293"/>
      <c r="I22" s="293"/>
      <c r="J22" s="286"/>
      <c r="K22" s="286"/>
    </row>
    <row r="23" customFormat="false" ht="5.25" hidden="false" customHeight="true" outlineLevel="0" collapsed="false">
      <c r="A23" s="282"/>
      <c r="B23" s="265"/>
      <c r="C23" s="282"/>
      <c r="D23" s="265"/>
      <c r="E23" s="283"/>
      <c r="F23" s="284"/>
      <c r="G23" s="293"/>
      <c r="H23" s="293"/>
      <c r="I23" s="293"/>
      <c r="J23" s="286"/>
      <c r="K23" s="286"/>
    </row>
    <row r="24" customFormat="false" ht="81" hidden="false" customHeight="true" outlineLevel="0" collapsed="false">
      <c r="A24" s="294" t="s">
        <v>209</v>
      </c>
      <c r="B24" s="265" t="n">
        <v>3</v>
      </c>
      <c r="C24" s="295"/>
      <c r="D24" s="360" t="s">
        <v>203</v>
      </c>
      <c r="E24" s="293" t="n">
        <v>22800000</v>
      </c>
      <c r="F24" s="298"/>
      <c r="G24" s="293" t="n">
        <f aca="false">G25+G26+G27+G28</f>
        <v>300000</v>
      </c>
      <c r="H24" s="293" t="n">
        <f aca="false">H25+H26+H27+H28</f>
        <v>300000</v>
      </c>
      <c r="I24" s="293" t="n">
        <f aca="false">I25+I26+I27+I28</f>
        <v>12688</v>
      </c>
      <c r="J24" s="286" t="n">
        <f aca="false">I24/G24*100</f>
        <v>4.22933333333333</v>
      </c>
      <c r="K24" s="286" t="n">
        <f aca="false">I24/H24*100</f>
        <v>4.22933333333333</v>
      </c>
    </row>
    <row r="25" customFormat="false" ht="12.75" hidden="false" customHeight="false" outlineLevel="0" collapsed="false">
      <c r="A25" s="282"/>
      <c r="B25" s="265"/>
      <c r="C25" s="282"/>
      <c r="D25" s="297"/>
      <c r="E25" s="283"/>
      <c r="F25" s="298" t="s">
        <v>430</v>
      </c>
      <c r="G25" s="293" t="n">
        <v>300000</v>
      </c>
      <c r="H25" s="283"/>
      <c r="I25" s="283"/>
      <c r="J25" s="286"/>
      <c r="K25" s="286"/>
    </row>
    <row r="26" customFormat="false" ht="12.75" hidden="true" customHeight="false" outlineLevel="0" collapsed="false">
      <c r="A26" s="282"/>
      <c r="B26" s="265"/>
      <c r="C26" s="282"/>
      <c r="D26" s="297"/>
      <c r="E26" s="283"/>
      <c r="F26" s="298" t="s">
        <v>416</v>
      </c>
      <c r="G26" s="293"/>
      <c r="H26" s="283"/>
      <c r="I26" s="283"/>
      <c r="J26" s="286"/>
      <c r="K26" s="286"/>
    </row>
    <row r="27" customFormat="false" ht="12.75" hidden="false" customHeight="false" outlineLevel="0" collapsed="false">
      <c r="A27" s="282"/>
      <c r="B27" s="265"/>
      <c r="C27" s="282"/>
      <c r="D27" s="297"/>
      <c r="E27" s="283"/>
      <c r="F27" s="298" t="s">
        <v>417</v>
      </c>
      <c r="G27" s="293"/>
      <c r="H27" s="283" t="n">
        <v>300000</v>
      </c>
      <c r="I27" s="283" t="n">
        <v>12688</v>
      </c>
      <c r="J27" s="286"/>
      <c r="K27" s="286" t="n">
        <f aca="false">I27/H27*100</f>
        <v>4.22933333333333</v>
      </c>
    </row>
    <row r="28" customFormat="false" ht="12.75" hidden="true" customHeight="false" outlineLevel="0" collapsed="false">
      <c r="A28" s="282"/>
      <c r="B28" s="265"/>
      <c r="C28" s="282"/>
      <c r="D28" s="297"/>
      <c r="E28" s="283"/>
      <c r="F28" s="298" t="s">
        <v>418</v>
      </c>
      <c r="G28" s="293"/>
      <c r="H28" s="283"/>
      <c r="I28" s="283"/>
      <c r="J28" s="286"/>
      <c r="K28" s="286"/>
    </row>
    <row r="29" customFormat="false" ht="12.75" hidden="false" customHeight="false" outlineLevel="0" collapsed="false">
      <c r="A29" s="282"/>
      <c r="B29" s="265"/>
      <c r="C29" s="282"/>
      <c r="D29" s="361"/>
      <c r="E29" s="293"/>
      <c r="F29" s="298"/>
      <c r="G29" s="293"/>
      <c r="H29" s="293"/>
      <c r="I29" s="293"/>
      <c r="J29" s="286"/>
      <c r="K29" s="286"/>
    </row>
    <row r="30" customFormat="false" ht="28.5" hidden="false" customHeight="true" outlineLevel="0" collapsed="false">
      <c r="A30" s="294" t="s">
        <v>457</v>
      </c>
      <c r="B30" s="265" t="n">
        <v>4</v>
      </c>
      <c r="C30" s="282"/>
      <c r="D30" s="360" t="s">
        <v>92</v>
      </c>
      <c r="E30" s="293" t="n">
        <v>39650000</v>
      </c>
      <c r="F30" s="298"/>
      <c r="G30" s="293" t="n">
        <v>0</v>
      </c>
      <c r="H30" s="293" t="n">
        <v>0</v>
      </c>
      <c r="I30" s="293" t="n">
        <f aca="false">I31+I32+I33+I34</f>
        <v>0</v>
      </c>
      <c r="J30" s="286"/>
      <c r="K30" s="286"/>
    </row>
    <row r="31" customFormat="false" ht="12.75" hidden="false" customHeight="false" outlineLevel="0" collapsed="false">
      <c r="A31" s="282"/>
      <c r="B31" s="265"/>
      <c r="C31" s="282"/>
      <c r="D31" s="265"/>
      <c r="E31" s="283"/>
      <c r="F31" s="298" t="s">
        <v>430</v>
      </c>
      <c r="G31" s="362" t="s">
        <v>458</v>
      </c>
      <c r="H31" s="362" t="s">
        <v>458</v>
      </c>
      <c r="I31" s="283"/>
      <c r="J31" s="286"/>
      <c r="K31" s="286"/>
    </row>
    <row r="32" customFormat="false" ht="12.75" hidden="false" customHeight="false" outlineLevel="0" collapsed="false">
      <c r="A32" s="282"/>
      <c r="B32" s="265"/>
      <c r="C32" s="282"/>
      <c r="D32" s="265"/>
      <c r="E32" s="283"/>
      <c r="F32" s="298" t="s">
        <v>416</v>
      </c>
      <c r="G32" s="362" t="s">
        <v>459</v>
      </c>
      <c r="H32" s="362" t="s">
        <v>459</v>
      </c>
      <c r="I32" s="283"/>
      <c r="J32" s="286"/>
      <c r="K32" s="286"/>
    </row>
    <row r="33" customFormat="false" ht="12.75" hidden="true" customHeight="false" outlineLevel="0" collapsed="false">
      <c r="A33" s="282"/>
      <c r="B33" s="265"/>
      <c r="C33" s="282"/>
      <c r="D33" s="265"/>
      <c r="E33" s="283"/>
      <c r="F33" s="298" t="s">
        <v>417</v>
      </c>
      <c r="G33" s="293"/>
      <c r="H33" s="293"/>
      <c r="I33" s="283"/>
      <c r="J33" s="286"/>
      <c r="K33" s="286"/>
    </row>
    <row r="34" customFormat="false" ht="12.75" hidden="true" customHeight="false" outlineLevel="0" collapsed="false">
      <c r="A34" s="282"/>
      <c r="B34" s="265"/>
      <c r="C34" s="282"/>
      <c r="D34" s="297"/>
      <c r="E34" s="283"/>
      <c r="F34" s="298" t="s">
        <v>418</v>
      </c>
      <c r="G34" s="293"/>
      <c r="H34" s="283"/>
      <c r="I34" s="283"/>
      <c r="J34" s="286"/>
      <c r="K34" s="286"/>
    </row>
    <row r="35" customFormat="false" ht="25.5" hidden="false" customHeight="false" outlineLevel="0" collapsed="false">
      <c r="A35" s="294" t="s">
        <v>218</v>
      </c>
      <c r="B35" s="265" t="n">
        <v>5</v>
      </c>
      <c r="C35" s="282"/>
      <c r="D35" s="360" t="s">
        <v>92</v>
      </c>
      <c r="E35" s="293" t="n">
        <v>4600000</v>
      </c>
      <c r="F35" s="298"/>
      <c r="G35" s="293" t="n">
        <f aca="false">G36+G37+G38+G39</f>
        <v>1000000</v>
      </c>
      <c r="H35" s="293" t="n">
        <f aca="false">H36+H37+H38+H39</f>
        <v>600000</v>
      </c>
      <c r="I35" s="293" t="n">
        <f aca="false">I36+I37+I38+I39</f>
        <v>14210</v>
      </c>
      <c r="J35" s="286" t="n">
        <f aca="false">I35/G35*100</f>
        <v>1.421</v>
      </c>
      <c r="K35" s="286" t="n">
        <f aca="false">I35/H35*100</f>
        <v>2.36833333333333</v>
      </c>
    </row>
    <row r="36" customFormat="false" ht="12.75" hidden="false" customHeight="false" outlineLevel="0" collapsed="false">
      <c r="A36" s="282"/>
      <c r="B36" s="265"/>
      <c r="C36" s="282"/>
      <c r="D36" s="297"/>
      <c r="E36" s="283"/>
      <c r="F36" s="298" t="s">
        <v>430</v>
      </c>
      <c r="G36" s="293" t="n">
        <v>500000</v>
      </c>
      <c r="H36" s="293"/>
      <c r="I36" s="283"/>
      <c r="J36" s="286"/>
      <c r="K36" s="286"/>
    </row>
    <row r="37" customFormat="false" ht="12.75" hidden="true" customHeight="false" outlineLevel="0" collapsed="false">
      <c r="A37" s="282"/>
      <c r="B37" s="265"/>
      <c r="C37" s="282"/>
      <c r="D37" s="297"/>
      <c r="E37" s="283"/>
      <c r="F37" s="298" t="s">
        <v>416</v>
      </c>
      <c r="G37" s="293"/>
      <c r="H37" s="293"/>
      <c r="I37" s="283"/>
      <c r="J37" s="286"/>
      <c r="K37" s="286"/>
    </row>
    <row r="38" customFormat="false" ht="12.75" hidden="false" customHeight="false" outlineLevel="0" collapsed="false">
      <c r="A38" s="282"/>
      <c r="B38" s="265"/>
      <c r="C38" s="282"/>
      <c r="D38" s="297"/>
      <c r="E38" s="283"/>
      <c r="F38" s="298" t="s">
        <v>417</v>
      </c>
      <c r="G38" s="293"/>
      <c r="H38" s="293" t="n">
        <v>100000</v>
      </c>
      <c r="I38" s="283" t="n">
        <v>14210</v>
      </c>
      <c r="J38" s="286"/>
      <c r="K38" s="286" t="n">
        <f aca="false">I38/H38*100</f>
        <v>14.21</v>
      </c>
    </row>
    <row r="39" customFormat="false" ht="12.75" hidden="false" customHeight="false" outlineLevel="0" collapsed="false">
      <c r="A39" s="282"/>
      <c r="B39" s="265"/>
      <c r="C39" s="282"/>
      <c r="D39" s="297"/>
      <c r="E39" s="283"/>
      <c r="F39" s="298" t="s">
        <v>418</v>
      </c>
      <c r="G39" s="293" t="n">
        <v>500000</v>
      </c>
      <c r="H39" s="283" t="n">
        <v>500000</v>
      </c>
      <c r="I39" s="283"/>
      <c r="J39" s="286" t="n">
        <f aca="false">I39/G39*100</f>
        <v>0</v>
      </c>
      <c r="K39" s="286"/>
    </row>
    <row r="40" customFormat="false" ht="12.75" hidden="false" customHeight="false" outlineLevel="0" collapsed="false">
      <c r="A40" s="282"/>
      <c r="B40" s="265"/>
      <c r="C40" s="282"/>
      <c r="D40" s="297"/>
      <c r="E40" s="283"/>
      <c r="F40" s="298"/>
      <c r="G40" s="293"/>
      <c r="H40" s="283"/>
      <c r="I40" s="283"/>
      <c r="J40" s="286"/>
      <c r="K40" s="286"/>
    </row>
    <row r="41" customFormat="false" ht="54" hidden="false" customHeight="true" outlineLevel="0" collapsed="false">
      <c r="A41" s="294" t="s">
        <v>460</v>
      </c>
      <c r="B41" s="265" t="n">
        <v>6</v>
      </c>
      <c r="C41" s="282"/>
      <c r="D41" s="360" t="s">
        <v>179</v>
      </c>
      <c r="E41" s="293" t="n">
        <v>416500</v>
      </c>
      <c r="F41" s="298"/>
      <c r="G41" s="293" t="n">
        <f aca="false">G42+G43+G44+G45</f>
        <v>20000</v>
      </c>
      <c r="H41" s="293" t="n">
        <f aca="false">H42+H43+H44+H45</f>
        <v>6500</v>
      </c>
      <c r="I41" s="293" t="n">
        <f aca="false">I42+I43+I44+I45</f>
        <v>0</v>
      </c>
      <c r="J41" s="286" t="n">
        <f aca="false">I41/G41*100</f>
        <v>0</v>
      </c>
      <c r="K41" s="286" t="n">
        <f aca="false">I41/H41*100</f>
        <v>0</v>
      </c>
    </row>
    <row r="42" customFormat="false" ht="12.75" hidden="false" customHeight="false" outlineLevel="0" collapsed="false">
      <c r="A42" s="282"/>
      <c r="B42" s="265"/>
      <c r="C42" s="282"/>
      <c r="D42" s="297"/>
      <c r="E42" s="283"/>
      <c r="F42" s="298" t="s">
        <v>430</v>
      </c>
      <c r="G42" s="293" t="n">
        <v>20000</v>
      </c>
      <c r="H42" s="293"/>
      <c r="I42" s="283"/>
      <c r="J42" s="286"/>
      <c r="K42" s="286"/>
    </row>
    <row r="43" customFormat="false" ht="12.75" hidden="true" customHeight="false" outlineLevel="0" collapsed="false">
      <c r="A43" s="282"/>
      <c r="B43" s="265"/>
      <c r="C43" s="282"/>
      <c r="D43" s="297"/>
      <c r="E43" s="283"/>
      <c r="F43" s="298" t="s">
        <v>416</v>
      </c>
      <c r="G43" s="293"/>
      <c r="H43" s="293"/>
      <c r="I43" s="283"/>
      <c r="J43" s="286"/>
      <c r="K43" s="286"/>
    </row>
    <row r="44" customFormat="false" ht="12.75" hidden="false" customHeight="false" outlineLevel="0" collapsed="false">
      <c r="A44" s="282"/>
      <c r="B44" s="265"/>
      <c r="C44" s="282"/>
      <c r="D44" s="297"/>
      <c r="E44" s="283"/>
      <c r="F44" s="298" t="s">
        <v>417</v>
      </c>
      <c r="G44" s="293"/>
      <c r="H44" s="293" t="n">
        <v>6500</v>
      </c>
      <c r="I44" s="283" t="n">
        <v>0</v>
      </c>
      <c r="J44" s="286"/>
      <c r="K44" s="286" t="n">
        <f aca="false">I44/H44*100</f>
        <v>0</v>
      </c>
    </row>
    <row r="45" customFormat="false" ht="12.75" hidden="true" customHeight="false" outlineLevel="0" collapsed="false">
      <c r="A45" s="282"/>
      <c r="B45" s="265"/>
      <c r="C45" s="282"/>
      <c r="D45" s="297"/>
      <c r="E45" s="283"/>
      <c r="F45" s="298" t="s">
        <v>418</v>
      </c>
      <c r="G45" s="293"/>
      <c r="H45" s="293"/>
      <c r="I45" s="283"/>
      <c r="J45" s="286"/>
      <c r="K45" s="286"/>
    </row>
    <row r="46" customFormat="false" ht="12.75" hidden="false" customHeight="false" outlineLevel="0" collapsed="false">
      <c r="A46" s="282"/>
      <c r="B46" s="265"/>
      <c r="C46" s="282"/>
      <c r="D46" s="297"/>
      <c r="E46" s="283"/>
      <c r="F46" s="284"/>
      <c r="G46" s="293"/>
      <c r="H46" s="283"/>
      <c r="I46" s="283"/>
      <c r="J46" s="286"/>
      <c r="K46" s="286"/>
    </row>
    <row r="47" customFormat="false" ht="54" hidden="false" customHeight="true" outlineLevel="0" collapsed="false">
      <c r="A47" s="294" t="s">
        <v>461</v>
      </c>
      <c r="B47" s="265" t="n">
        <v>7</v>
      </c>
      <c r="C47" s="282"/>
      <c r="D47" s="360" t="s">
        <v>179</v>
      </c>
      <c r="E47" s="293" t="n">
        <v>300000</v>
      </c>
      <c r="F47" s="284"/>
      <c r="G47" s="293" t="n">
        <f aca="false">G48+G49+G50+G51</f>
        <v>300000</v>
      </c>
      <c r="H47" s="293" t="n">
        <f aca="false">H48+H49+H50+H51</f>
        <v>100000</v>
      </c>
      <c r="I47" s="293" t="n">
        <f aca="false">I48+I49+I50+I51</f>
        <v>0</v>
      </c>
      <c r="J47" s="286"/>
      <c r="K47" s="286" t="n">
        <f aca="false">I47/H47*100</f>
        <v>0</v>
      </c>
    </row>
    <row r="48" customFormat="false" ht="12.75" hidden="false" customHeight="false" outlineLevel="0" collapsed="false">
      <c r="A48" s="294"/>
      <c r="B48" s="265"/>
      <c r="C48" s="282"/>
      <c r="D48" s="297"/>
      <c r="E48" s="283"/>
      <c r="F48" s="298" t="s">
        <v>430</v>
      </c>
      <c r="G48" s="293" t="n">
        <v>300000</v>
      </c>
      <c r="H48" s="283"/>
      <c r="I48" s="283"/>
      <c r="J48" s="286"/>
      <c r="K48" s="286"/>
    </row>
    <row r="49" customFormat="false" ht="12.75" hidden="true" customHeight="false" outlineLevel="0" collapsed="false">
      <c r="A49" s="294"/>
      <c r="B49" s="265"/>
      <c r="C49" s="282"/>
      <c r="D49" s="297"/>
      <c r="E49" s="283"/>
      <c r="F49" s="298" t="s">
        <v>416</v>
      </c>
      <c r="G49" s="293"/>
      <c r="H49" s="283"/>
      <c r="I49" s="283"/>
      <c r="J49" s="286"/>
      <c r="K49" s="286"/>
    </row>
    <row r="50" customFormat="false" ht="12.75" hidden="false" customHeight="false" outlineLevel="0" collapsed="false">
      <c r="A50" s="294"/>
      <c r="B50" s="265"/>
      <c r="C50" s="282"/>
      <c r="D50" s="297"/>
      <c r="E50" s="283"/>
      <c r="F50" s="298" t="s">
        <v>417</v>
      </c>
      <c r="G50" s="293"/>
      <c r="H50" s="283" t="n">
        <v>100000</v>
      </c>
      <c r="I50" s="283" t="n">
        <v>0</v>
      </c>
      <c r="J50" s="286"/>
      <c r="K50" s="286" t="n">
        <f aca="false">I50/H50*100</f>
        <v>0</v>
      </c>
    </row>
    <row r="51" customFormat="false" ht="12.75" hidden="true" customHeight="false" outlineLevel="0" collapsed="false">
      <c r="A51" s="294"/>
      <c r="B51" s="265"/>
      <c r="C51" s="282"/>
      <c r="D51" s="297"/>
      <c r="E51" s="283"/>
      <c r="F51" s="298" t="s">
        <v>418</v>
      </c>
      <c r="G51" s="293"/>
      <c r="H51" s="283"/>
      <c r="I51" s="283"/>
      <c r="J51" s="286"/>
      <c r="K51" s="286"/>
    </row>
    <row r="52" customFormat="false" ht="71.25" hidden="false" customHeight="true" outlineLevel="0" collapsed="false">
      <c r="A52" s="294" t="s">
        <v>243</v>
      </c>
      <c r="B52" s="265" t="n">
        <v>8</v>
      </c>
      <c r="C52" s="282"/>
      <c r="D52" s="265" t="s">
        <v>92</v>
      </c>
      <c r="E52" s="293" t="n">
        <v>1500000</v>
      </c>
      <c r="F52" s="284"/>
      <c r="G52" s="293" t="n">
        <f aca="false">G53+G54+G55+G56</f>
        <v>450000</v>
      </c>
      <c r="H52" s="293" t="n">
        <f aca="false">H53+H54+H55+H56</f>
        <v>450000</v>
      </c>
      <c r="I52" s="293" t="n">
        <f aca="false">I53+I54+I55+I56</f>
        <v>0</v>
      </c>
      <c r="J52" s="286"/>
      <c r="K52" s="286" t="n">
        <f aca="false">I52/H52*100</f>
        <v>0</v>
      </c>
    </row>
    <row r="53" customFormat="false" ht="12.75" hidden="false" customHeight="false" outlineLevel="0" collapsed="false">
      <c r="A53" s="294"/>
      <c r="B53" s="265"/>
      <c r="C53" s="282"/>
      <c r="D53" s="265"/>
      <c r="E53" s="293"/>
      <c r="F53" s="298" t="s">
        <v>430</v>
      </c>
      <c r="G53" s="293" t="n">
        <v>450000</v>
      </c>
      <c r="H53" s="283"/>
      <c r="I53" s="283"/>
      <c r="J53" s="286"/>
      <c r="K53" s="286"/>
    </row>
    <row r="54" customFormat="false" ht="12.75" hidden="true" customHeight="false" outlineLevel="0" collapsed="false">
      <c r="A54" s="294"/>
      <c r="B54" s="265"/>
      <c r="C54" s="282"/>
      <c r="D54" s="265"/>
      <c r="E54" s="293"/>
      <c r="F54" s="298" t="s">
        <v>416</v>
      </c>
      <c r="G54" s="293"/>
      <c r="H54" s="283"/>
      <c r="I54" s="283"/>
      <c r="J54" s="286"/>
      <c r="K54" s="286"/>
    </row>
    <row r="55" customFormat="false" ht="12.75" hidden="false" customHeight="false" outlineLevel="0" collapsed="false">
      <c r="A55" s="294"/>
      <c r="B55" s="265"/>
      <c r="C55" s="282"/>
      <c r="D55" s="265"/>
      <c r="E55" s="293"/>
      <c r="F55" s="298" t="s">
        <v>417</v>
      </c>
      <c r="G55" s="293"/>
      <c r="H55" s="283" t="n">
        <v>450000</v>
      </c>
      <c r="I55" s="283" t="n">
        <v>0</v>
      </c>
      <c r="J55" s="286"/>
      <c r="K55" s="286" t="n">
        <f aca="false">I55/H55*100</f>
        <v>0</v>
      </c>
    </row>
    <row r="56" customFormat="false" ht="12.75" hidden="true" customHeight="false" outlineLevel="0" collapsed="false">
      <c r="A56" s="294"/>
      <c r="B56" s="265"/>
      <c r="C56" s="282"/>
      <c r="D56" s="265"/>
      <c r="E56" s="293"/>
      <c r="F56" s="298" t="s">
        <v>418</v>
      </c>
      <c r="G56" s="293"/>
      <c r="H56" s="283"/>
      <c r="I56" s="283"/>
      <c r="J56" s="286"/>
      <c r="K56" s="286"/>
    </row>
    <row r="57" customFormat="false" ht="57" hidden="false" customHeight="true" outlineLevel="0" collapsed="false">
      <c r="A57" s="294" t="s">
        <v>462</v>
      </c>
      <c r="B57" s="265" t="n">
        <v>9</v>
      </c>
      <c r="C57" s="282"/>
      <c r="D57" s="265" t="s">
        <v>179</v>
      </c>
      <c r="E57" s="293" t="n">
        <v>600000</v>
      </c>
      <c r="F57" s="284"/>
      <c r="G57" s="293" t="n">
        <f aca="false">G58+G59+G60+G61</f>
        <v>180000</v>
      </c>
      <c r="H57" s="293" t="n">
        <f aca="false">H58+H59+H60+H61</f>
        <v>180000</v>
      </c>
      <c r="I57" s="293" t="n">
        <f aca="false">I58+I59+I60+I61</f>
        <v>527</v>
      </c>
      <c r="J57" s="286"/>
      <c r="K57" s="286" t="n">
        <f aca="false">I57/H57*100</f>
        <v>0.292777777777778</v>
      </c>
    </row>
    <row r="58" customFormat="false" ht="12.75" hidden="false" customHeight="false" outlineLevel="0" collapsed="false">
      <c r="A58" s="294"/>
      <c r="B58" s="265"/>
      <c r="C58" s="282"/>
      <c r="D58" s="360"/>
      <c r="E58" s="293"/>
      <c r="F58" s="298" t="s">
        <v>430</v>
      </c>
      <c r="G58" s="293" t="n">
        <v>180000</v>
      </c>
      <c r="H58" s="283"/>
      <c r="I58" s="283"/>
      <c r="J58" s="286"/>
      <c r="K58" s="286"/>
    </row>
    <row r="59" customFormat="false" ht="12.75" hidden="true" customHeight="false" outlineLevel="0" collapsed="false">
      <c r="A59" s="294"/>
      <c r="B59" s="265"/>
      <c r="C59" s="282"/>
      <c r="D59" s="360"/>
      <c r="E59" s="293"/>
      <c r="F59" s="298" t="s">
        <v>416</v>
      </c>
      <c r="G59" s="293"/>
      <c r="H59" s="283"/>
      <c r="I59" s="283"/>
      <c r="J59" s="286"/>
      <c r="K59" s="286"/>
    </row>
    <row r="60" customFormat="false" ht="12.75" hidden="false" customHeight="false" outlineLevel="0" collapsed="false">
      <c r="A60" s="294"/>
      <c r="B60" s="265"/>
      <c r="C60" s="282"/>
      <c r="D60" s="360"/>
      <c r="E60" s="293"/>
      <c r="F60" s="298" t="s">
        <v>417</v>
      </c>
      <c r="G60" s="293"/>
      <c r="H60" s="283" t="n">
        <v>180000</v>
      </c>
      <c r="I60" s="283" t="n">
        <v>527</v>
      </c>
      <c r="J60" s="286"/>
      <c r="K60" s="286" t="n">
        <f aca="false">I60/H60*100</f>
        <v>0.292777777777778</v>
      </c>
    </row>
    <row r="61" customFormat="false" ht="12.75" hidden="true" customHeight="false" outlineLevel="0" collapsed="false">
      <c r="A61" s="294"/>
      <c r="B61" s="265"/>
      <c r="C61" s="282"/>
      <c r="D61" s="360"/>
      <c r="E61" s="293"/>
      <c r="F61" s="298" t="s">
        <v>418</v>
      </c>
      <c r="G61" s="293"/>
      <c r="H61" s="283"/>
      <c r="I61" s="283"/>
      <c r="J61" s="286"/>
      <c r="K61" s="286"/>
    </row>
    <row r="62" customFormat="false" ht="12.75" hidden="false" customHeight="false" outlineLevel="0" collapsed="false">
      <c r="A62" s="294"/>
      <c r="B62" s="265"/>
      <c r="C62" s="282"/>
      <c r="D62" s="360"/>
      <c r="E62" s="293"/>
      <c r="F62" s="363"/>
      <c r="G62" s="293"/>
      <c r="H62" s="283"/>
      <c r="I62" s="283"/>
      <c r="J62" s="286"/>
      <c r="K62" s="286"/>
    </row>
    <row r="63" customFormat="false" ht="56.25" hidden="false" customHeight="true" outlineLevel="0" collapsed="false">
      <c r="A63" s="294" t="s">
        <v>245</v>
      </c>
      <c r="B63" s="265" t="n">
        <v>10</v>
      </c>
      <c r="C63" s="282"/>
      <c r="D63" s="360" t="n">
        <v>2004</v>
      </c>
      <c r="E63" s="293" t="n">
        <v>530000</v>
      </c>
      <c r="F63" s="284"/>
      <c r="G63" s="293" t="n">
        <f aca="false">G64+G65+G66+G67</f>
        <v>530000</v>
      </c>
      <c r="H63" s="293" t="n">
        <f aca="false">H64+H65+H66+H67</f>
        <v>530000</v>
      </c>
      <c r="I63" s="293" t="n">
        <f aca="false">I64+I65+I66+I67</f>
        <v>0</v>
      </c>
      <c r="J63" s="286"/>
      <c r="K63" s="286" t="n">
        <f aca="false">I63/H63*100</f>
        <v>0</v>
      </c>
    </row>
    <row r="64" customFormat="false" ht="12.75" hidden="false" customHeight="false" outlineLevel="0" collapsed="false">
      <c r="A64" s="294"/>
      <c r="B64" s="265"/>
      <c r="C64" s="282"/>
      <c r="D64" s="360"/>
      <c r="E64" s="293"/>
      <c r="F64" s="298" t="s">
        <v>430</v>
      </c>
      <c r="G64" s="293" t="n">
        <v>530000</v>
      </c>
      <c r="H64" s="283"/>
      <c r="I64" s="283"/>
      <c r="J64" s="286"/>
      <c r="K64" s="286"/>
    </row>
    <row r="65" customFormat="false" ht="12.75" hidden="true" customHeight="false" outlineLevel="0" collapsed="false">
      <c r="A65" s="294"/>
      <c r="B65" s="265"/>
      <c r="C65" s="282"/>
      <c r="D65" s="360"/>
      <c r="E65" s="293"/>
      <c r="F65" s="298" t="s">
        <v>416</v>
      </c>
      <c r="G65" s="293"/>
      <c r="H65" s="283"/>
      <c r="I65" s="283"/>
      <c r="J65" s="286"/>
      <c r="K65" s="286"/>
    </row>
    <row r="66" customFormat="false" ht="12.75" hidden="false" customHeight="false" outlineLevel="0" collapsed="false">
      <c r="A66" s="294"/>
      <c r="B66" s="265"/>
      <c r="C66" s="282"/>
      <c r="D66" s="360"/>
      <c r="E66" s="293"/>
      <c r="F66" s="298" t="s">
        <v>417</v>
      </c>
      <c r="G66" s="293"/>
      <c r="H66" s="283" t="n">
        <v>530000</v>
      </c>
      <c r="I66" s="283" t="n">
        <v>0</v>
      </c>
      <c r="J66" s="286"/>
      <c r="K66" s="286" t="n">
        <f aca="false">I66/H66*100</f>
        <v>0</v>
      </c>
    </row>
    <row r="67" customFormat="false" ht="12.75" hidden="true" customHeight="false" outlineLevel="0" collapsed="false">
      <c r="A67" s="294"/>
      <c r="B67" s="265"/>
      <c r="C67" s="282"/>
      <c r="D67" s="360"/>
      <c r="E67" s="293"/>
      <c r="F67" s="298" t="s">
        <v>418</v>
      </c>
      <c r="G67" s="293"/>
      <c r="H67" s="283"/>
      <c r="I67" s="283"/>
      <c r="J67" s="286"/>
      <c r="K67" s="286"/>
    </row>
    <row r="68" customFormat="false" ht="12.75" hidden="false" customHeight="false" outlineLevel="0" collapsed="false">
      <c r="A68" s="294"/>
      <c r="B68" s="265"/>
      <c r="C68" s="282"/>
      <c r="D68" s="360"/>
      <c r="E68" s="293"/>
      <c r="F68" s="363"/>
      <c r="G68" s="293"/>
      <c r="H68" s="293"/>
      <c r="I68" s="293"/>
      <c r="J68" s="286"/>
      <c r="K68" s="286"/>
    </row>
    <row r="69" customFormat="false" ht="68.25" hidden="false" customHeight="true" outlineLevel="0" collapsed="false">
      <c r="A69" s="294" t="s">
        <v>246</v>
      </c>
      <c r="B69" s="265" t="n">
        <v>11</v>
      </c>
      <c r="C69" s="282"/>
      <c r="D69" s="360" t="n">
        <v>2004</v>
      </c>
      <c r="E69" s="293" t="n">
        <v>360000</v>
      </c>
      <c r="F69" s="284"/>
      <c r="G69" s="293" t="n">
        <f aca="false">G70+G71+G72+G73</f>
        <v>360000</v>
      </c>
      <c r="H69" s="293" t="n">
        <f aca="false">H70+H71+H72+H73</f>
        <v>360000</v>
      </c>
      <c r="I69" s="293" t="n">
        <f aca="false">I70+I71+I72+I73</f>
        <v>1384</v>
      </c>
      <c r="J69" s="286"/>
      <c r="K69" s="286" t="n">
        <f aca="false">I69/H69*100</f>
        <v>0.384444444444445</v>
      </c>
    </row>
    <row r="70" customFormat="false" ht="12.75" hidden="false" customHeight="false" outlineLevel="0" collapsed="false">
      <c r="A70" s="294"/>
      <c r="B70" s="265"/>
      <c r="C70" s="282"/>
      <c r="D70" s="360"/>
      <c r="E70" s="293"/>
      <c r="F70" s="298" t="s">
        <v>430</v>
      </c>
      <c r="G70" s="293" t="n">
        <v>360000</v>
      </c>
      <c r="H70" s="283"/>
      <c r="I70" s="283"/>
      <c r="J70" s="286"/>
      <c r="K70" s="286"/>
    </row>
    <row r="71" customFormat="false" ht="12.75" hidden="true" customHeight="false" outlineLevel="0" collapsed="false">
      <c r="A71" s="294"/>
      <c r="B71" s="265"/>
      <c r="C71" s="282"/>
      <c r="D71" s="360"/>
      <c r="E71" s="293"/>
      <c r="F71" s="298" t="s">
        <v>416</v>
      </c>
      <c r="G71" s="293"/>
      <c r="H71" s="283"/>
      <c r="I71" s="283"/>
      <c r="J71" s="286"/>
      <c r="K71" s="286"/>
    </row>
    <row r="72" customFormat="false" ht="12.75" hidden="false" customHeight="false" outlineLevel="0" collapsed="false">
      <c r="A72" s="294"/>
      <c r="B72" s="265"/>
      <c r="C72" s="282"/>
      <c r="D72" s="360"/>
      <c r="E72" s="293"/>
      <c r="F72" s="298" t="s">
        <v>417</v>
      </c>
      <c r="G72" s="293"/>
      <c r="H72" s="283" t="n">
        <v>360000</v>
      </c>
      <c r="I72" s="283" t="n">
        <v>1384</v>
      </c>
      <c r="J72" s="286"/>
      <c r="K72" s="286" t="n">
        <f aca="false">I72/H72*100</f>
        <v>0.384444444444445</v>
      </c>
    </row>
    <row r="73" customFormat="false" ht="12.75" hidden="true" customHeight="false" outlineLevel="0" collapsed="false">
      <c r="A73" s="294"/>
      <c r="B73" s="265"/>
      <c r="C73" s="282"/>
      <c r="D73" s="360"/>
      <c r="E73" s="293"/>
      <c r="F73" s="298" t="s">
        <v>418</v>
      </c>
      <c r="G73" s="293"/>
      <c r="H73" s="283"/>
      <c r="I73" s="283"/>
      <c r="J73" s="286"/>
      <c r="K73" s="286"/>
    </row>
    <row r="74" customFormat="false" ht="12.75" hidden="false" customHeight="false" outlineLevel="0" collapsed="false">
      <c r="A74" s="294"/>
      <c r="B74" s="265"/>
      <c r="C74" s="282"/>
      <c r="D74" s="360"/>
      <c r="E74" s="293"/>
      <c r="F74" s="363"/>
      <c r="G74" s="293"/>
      <c r="H74" s="283"/>
      <c r="I74" s="283"/>
      <c r="J74" s="286"/>
      <c r="K74" s="286"/>
    </row>
    <row r="75" customFormat="false" ht="70.5" hidden="false" customHeight="true" outlineLevel="0" collapsed="false">
      <c r="A75" s="294" t="s">
        <v>247</v>
      </c>
      <c r="B75" s="265" t="n">
        <v>12</v>
      </c>
      <c r="C75" s="282"/>
      <c r="D75" s="364" t="n">
        <v>2004</v>
      </c>
      <c r="E75" s="310" t="n">
        <v>1405000</v>
      </c>
      <c r="F75" s="284"/>
      <c r="G75" s="293" t="n">
        <f aca="false">G76+G77+G78+G79</f>
        <v>1000000</v>
      </c>
      <c r="H75" s="293" t="n">
        <f aca="false">H76+H77+H78+H79</f>
        <v>1405000</v>
      </c>
      <c r="I75" s="293" t="n">
        <f aca="false">I76+I77+I78+I79</f>
        <v>2184</v>
      </c>
      <c r="J75" s="286"/>
      <c r="K75" s="286" t="n">
        <f aca="false">I75/H75*100</f>
        <v>0.155444839857651</v>
      </c>
    </row>
    <row r="76" customFormat="false" ht="12.75" hidden="false" customHeight="false" outlineLevel="0" collapsed="false">
      <c r="A76" s="294"/>
      <c r="B76" s="265"/>
      <c r="C76" s="282"/>
      <c r="D76" s="364"/>
      <c r="E76" s="310"/>
      <c r="F76" s="298" t="s">
        <v>430</v>
      </c>
      <c r="G76" s="293" t="n">
        <v>1000000</v>
      </c>
      <c r="H76" s="283"/>
      <c r="I76" s="283"/>
      <c r="J76" s="286"/>
      <c r="K76" s="286"/>
    </row>
    <row r="77" customFormat="false" ht="12.75" hidden="true" customHeight="false" outlineLevel="0" collapsed="false">
      <c r="A77" s="294"/>
      <c r="B77" s="265"/>
      <c r="C77" s="282"/>
      <c r="D77" s="364"/>
      <c r="E77" s="310"/>
      <c r="F77" s="298" t="s">
        <v>416</v>
      </c>
      <c r="G77" s="293"/>
      <c r="H77" s="283"/>
      <c r="I77" s="283"/>
      <c r="J77" s="286"/>
      <c r="K77" s="286"/>
    </row>
    <row r="78" customFormat="false" ht="12.75" hidden="false" customHeight="false" outlineLevel="0" collapsed="false">
      <c r="A78" s="294"/>
      <c r="B78" s="265"/>
      <c r="C78" s="282"/>
      <c r="D78" s="364"/>
      <c r="E78" s="310"/>
      <c r="F78" s="298" t="s">
        <v>417</v>
      </c>
      <c r="G78" s="293"/>
      <c r="H78" s="283" t="n">
        <v>1405000</v>
      </c>
      <c r="I78" s="283" t="n">
        <v>2184</v>
      </c>
      <c r="J78" s="286"/>
      <c r="K78" s="286" t="n">
        <f aca="false">I78/H78*100</f>
        <v>0.155444839857651</v>
      </c>
    </row>
    <row r="79" customFormat="false" ht="12.75" hidden="true" customHeight="false" outlineLevel="0" collapsed="false">
      <c r="A79" s="294"/>
      <c r="B79" s="265"/>
      <c r="C79" s="282"/>
      <c r="D79" s="364"/>
      <c r="E79" s="310"/>
      <c r="F79" s="298" t="s">
        <v>418</v>
      </c>
      <c r="G79" s="293"/>
      <c r="H79" s="283"/>
      <c r="I79" s="283"/>
      <c r="J79" s="286"/>
      <c r="K79" s="286"/>
    </row>
    <row r="80" customFormat="false" ht="66.75" hidden="false" customHeight="true" outlineLevel="0" collapsed="false">
      <c r="A80" s="294" t="s">
        <v>248</v>
      </c>
      <c r="B80" s="265" t="n">
        <v>13</v>
      </c>
      <c r="C80" s="282"/>
      <c r="D80" s="360" t="n">
        <v>2004</v>
      </c>
      <c r="E80" s="293" t="n">
        <v>320000</v>
      </c>
      <c r="F80" s="284"/>
      <c r="G80" s="293" t="n">
        <f aca="false">G81+G82+G83+G84</f>
        <v>150000</v>
      </c>
      <c r="H80" s="293" t="n">
        <f aca="false">H81+H82+H83+H84</f>
        <v>320000</v>
      </c>
      <c r="I80" s="293" t="n">
        <f aca="false">I81+I82+I83+I84</f>
        <v>10300</v>
      </c>
      <c r="J80" s="286"/>
      <c r="K80" s="286" t="n">
        <f aca="false">I80/H80*100</f>
        <v>3.21875</v>
      </c>
    </row>
    <row r="81" customFormat="false" ht="12.75" hidden="false" customHeight="false" outlineLevel="0" collapsed="false">
      <c r="A81" s="294"/>
      <c r="B81" s="265"/>
      <c r="C81" s="282"/>
      <c r="D81" s="360"/>
      <c r="E81" s="293"/>
      <c r="F81" s="298" t="s">
        <v>430</v>
      </c>
      <c r="G81" s="293" t="n">
        <v>150000</v>
      </c>
      <c r="H81" s="283"/>
      <c r="I81" s="283"/>
      <c r="J81" s="286"/>
      <c r="K81" s="286"/>
    </row>
    <row r="82" customFormat="false" ht="12.75" hidden="true" customHeight="false" outlineLevel="0" collapsed="false">
      <c r="A82" s="294"/>
      <c r="B82" s="265"/>
      <c r="C82" s="282"/>
      <c r="D82" s="360"/>
      <c r="E82" s="293"/>
      <c r="F82" s="298" t="s">
        <v>416</v>
      </c>
      <c r="G82" s="293"/>
      <c r="H82" s="283"/>
      <c r="I82" s="283"/>
      <c r="J82" s="286"/>
      <c r="K82" s="286"/>
    </row>
    <row r="83" customFormat="false" ht="12.75" hidden="false" customHeight="false" outlineLevel="0" collapsed="false">
      <c r="A83" s="294"/>
      <c r="B83" s="265"/>
      <c r="C83" s="282"/>
      <c r="D83" s="360"/>
      <c r="E83" s="293"/>
      <c r="F83" s="298" t="s">
        <v>417</v>
      </c>
      <c r="G83" s="293"/>
      <c r="H83" s="283" t="n">
        <v>320000</v>
      </c>
      <c r="I83" s="283" t="n">
        <v>10300</v>
      </c>
      <c r="J83" s="286"/>
      <c r="K83" s="286" t="n">
        <f aca="false">I83/H83*100</f>
        <v>3.21875</v>
      </c>
    </row>
    <row r="84" customFormat="false" ht="12.75" hidden="true" customHeight="false" outlineLevel="0" collapsed="false">
      <c r="A84" s="294"/>
      <c r="B84" s="265"/>
      <c r="C84" s="282"/>
      <c r="D84" s="360"/>
      <c r="E84" s="293"/>
      <c r="F84" s="298" t="s">
        <v>418</v>
      </c>
      <c r="G84" s="293"/>
      <c r="H84" s="283"/>
      <c r="I84" s="283"/>
      <c r="J84" s="286"/>
      <c r="K84" s="286"/>
    </row>
    <row r="85" customFormat="false" ht="12.75" hidden="false" customHeight="false" outlineLevel="0" collapsed="false">
      <c r="A85" s="294"/>
      <c r="B85" s="265"/>
      <c r="C85" s="282"/>
      <c r="D85" s="360"/>
      <c r="E85" s="293"/>
      <c r="F85" s="363"/>
      <c r="G85" s="293"/>
      <c r="H85" s="283"/>
      <c r="I85" s="283"/>
      <c r="J85" s="286"/>
      <c r="K85" s="286"/>
    </row>
    <row r="86" customFormat="false" ht="51" hidden="false" customHeight="true" outlineLevel="0" collapsed="false">
      <c r="A86" s="294" t="s">
        <v>463</v>
      </c>
      <c r="B86" s="265" t="n">
        <v>14</v>
      </c>
      <c r="C86" s="282"/>
      <c r="D86" s="364" t="n">
        <v>2004</v>
      </c>
      <c r="E86" s="310" t="n">
        <v>569140</v>
      </c>
      <c r="F86" s="284"/>
      <c r="G86" s="293" t="n">
        <f aca="false">G87+G88+G89+G90</f>
        <v>170000</v>
      </c>
      <c r="H86" s="293" t="n">
        <f aca="false">H87+H88+H89+H90</f>
        <v>569140</v>
      </c>
      <c r="I86" s="293" t="n">
        <f aca="false">I87+I88+I89+I90</f>
        <v>73274</v>
      </c>
      <c r="J86" s="286"/>
      <c r="K86" s="286" t="n">
        <f aca="false">I86/H86*100</f>
        <v>12.8745124222511</v>
      </c>
    </row>
    <row r="87" customFormat="false" ht="12.75" hidden="false" customHeight="false" outlineLevel="0" collapsed="false">
      <c r="A87" s="294"/>
      <c r="B87" s="265"/>
      <c r="C87" s="282"/>
      <c r="D87" s="364"/>
      <c r="E87" s="310"/>
      <c r="F87" s="298" t="s">
        <v>430</v>
      </c>
      <c r="G87" s="293" t="n">
        <v>170000</v>
      </c>
      <c r="H87" s="283"/>
      <c r="I87" s="283"/>
      <c r="J87" s="286"/>
      <c r="K87" s="286"/>
    </row>
    <row r="88" customFormat="false" ht="12.75" hidden="true" customHeight="false" outlineLevel="0" collapsed="false">
      <c r="A88" s="294"/>
      <c r="B88" s="265"/>
      <c r="C88" s="282"/>
      <c r="D88" s="364"/>
      <c r="E88" s="310"/>
      <c r="F88" s="298" t="s">
        <v>416</v>
      </c>
      <c r="G88" s="293"/>
      <c r="H88" s="283"/>
      <c r="I88" s="283"/>
      <c r="J88" s="286"/>
      <c r="K88" s="286"/>
    </row>
    <row r="89" customFormat="false" ht="12.75" hidden="false" customHeight="false" outlineLevel="0" collapsed="false">
      <c r="A89" s="294"/>
      <c r="B89" s="265"/>
      <c r="C89" s="282"/>
      <c r="D89" s="364"/>
      <c r="E89" s="310"/>
      <c r="F89" s="298" t="s">
        <v>417</v>
      </c>
      <c r="G89" s="293"/>
      <c r="H89" s="283" t="n">
        <v>569140</v>
      </c>
      <c r="I89" s="283" t="n">
        <v>73274</v>
      </c>
      <c r="J89" s="286"/>
      <c r="K89" s="286" t="n">
        <f aca="false">I89/H89*100</f>
        <v>12.8745124222511</v>
      </c>
    </row>
    <row r="90" customFormat="false" ht="12.75" hidden="true" customHeight="false" outlineLevel="0" collapsed="false">
      <c r="A90" s="294"/>
      <c r="B90" s="265"/>
      <c r="C90" s="282"/>
      <c r="D90" s="364"/>
      <c r="E90" s="310"/>
      <c r="F90" s="298" t="s">
        <v>418</v>
      </c>
      <c r="G90" s="293"/>
      <c r="H90" s="283"/>
      <c r="I90" s="283"/>
      <c r="J90" s="286"/>
      <c r="K90" s="286"/>
    </row>
    <row r="91" customFormat="false" ht="252" hidden="false" customHeight="true" outlineLevel="0" collapsed="false">
      <c r="A91" s="294" t="s">
        <v>464</v>
      </c>
      <c r="B91" s="265" t="n">
        <v>15</v>
      </c>
      <c r="C91" s="282"/>
      <c r="D91" s="360" t="n">
        <v>2004</v>
      </c>
      <c r="E91" s="293"/>
      <c r="F91" s="284"/>
      <c r="G91" s="293" t="n">
        <f aca="false">G92+G93+G94+G95</f>
        <v>300000</v>
      </c>
      <c r="H91" s="293" t="n">
        <f aca="false">H92+H93+H94+H95</f>
        <v>300000</v>
      </c>
      <c r="I91" s="293" t="n">
        <f aca="false">I92+I93+I94+I95</f>
        <v>43815</v>
      </c>
      <c r="J91" s="286"/>
      <c r="K91" s="286" t="n">
        <f aca="false">I91/H91*100</f>
        <v>14.605</v>
      </c>
    </row>
    <row r="92" customFormat="false" ht="12.75" hidden="false" customHeight="false" outlineLevel="0" collapsed="false">
      <c r="A92" s="294"/>
      <c r="B92" s="265"/>
      <c r="C92" s="282"/>
      <c r="D92" s="360"/>
      <c r="E92" s="293"/>
      <c r="F92" s="298" t="s">
        <v>430</v>
      </c>
      <c r="G92" s="293" t="n">
        <v>300000</v>
      </c>
      <c r="H92" s="283"/>
      <c r="I92" s="283"/>
      <c r="J92" s="286"/>
      <c r="K92" s="286"/>
    </row>
    <row r="93" customFormat="false" ht="12.75" hidden="true" customHeight="false" outlineLevel="0" collapsed="false">
      <c r="A93" s="294"/>
      <c r="B93" s="265"/>
      <c r="C93" s="282"/>
      <c r="D93" s="360"/>
      <c r="E93" s="293"/>
      <c r="F93" s="298" t="s">
        <v>416</v>
      </c>
      <c r="G93" s="293"/>
      <c r="H93" s="283"/>
      <c r="I93" s="283"/>
      <c r="J93" s="286"/>
      <c r="K93" s="286"/>
    </row>
    <row r="94" customFormat="false" ht="12.75" hidden="false" customHeight="false" outlineLevel="0" collapsed="false">
      <c r="A94" s="294"/>
      <c r="B94" s="265"/>
      <c r="C94" s="282"/>
      <c r="D94" s="360"/>
      <c r="E94" s="293"/>
      <c r="F94" s="298" t="s">
        <v>417</v>
      </c>
      <c r="G94" s="293"/>
      <c r="H94" s="283" t="n">
        <v>300000</v>
      </c>
      <c r="I94" s="283" t="n">
        <v>43815</v>
      </c>
      <c r="J94" s="286"/>
      <c r="K94" s="286" t="n">
        <f aca="false">I94/H94*100</f>
        <v>14.605</v>
      </c>
    </row>
    <row r="95" customFormat="false" ht="12.75" hidden="true" customHeight="false" outlineLevel="0" collapsed="false">
      <c r="A95" s="294"/>
      <c r="B95" s="265"/>
      <c r="C95" s="282"/>
      <c r="D95" s="360"/>
      <c r="E95" s="293"/>
      <c r="F95" s="298" t="s">
        <v>418</v>
      </c>
      <c r="G95" s="293"/>
      <c r="H95" s="283"/>
      <c r="I95" s="283"/>
      <c r="J95" s="286"/>
      <c r="K95" s="286"/>
    </row>
    <row r="96" customFormat="false" ht="12.75" hidden="false" customHeight="false" outlineLevel="0" collapsed="false">
      <c r="A96" s="294"/>
      <c r="B96" s="265"/>
      <c r="C96" s="282"/>
      <c r="D96" s="297"/>
      <c r="E96" s="283"/>
      <c r="F96" s="363"/>
      <c r="G96" s="293"/>
      <c r="H96" s="283"/>
      <c r="I96" s="283"/>
      <c r="J96" s="286"/>
      <c r="K96" s="286"/>
    </row>
    <row r="97" customFormat="false" ht="54" hidden="false" customHeight="true" outlineLevel="0" collapsed="false">
      <c r="A97" s="294" t="s">
        <v>251</v>
      </c>
      <c r="B97" s="265" t="n">
        <v>16</v>
      </c>
      <c r="C97" s="282"/>
      <c r="D97" s="360" t="s">
        <v>179</v>
      </c>
      <c r="E97" s="293" t="n">
        <v>390000</v>
      </c>
      <c r="F97" s="284"/>
      <c r="G97" s="293" t="n">
        <f aca="false">G98+G99+G100+G101</f>
        <v>240000</v>
      </c>
      <c r="H97" s="293" t="n">
        <f aca="false">H98+H99+H100+H101</f>
        <v>240000</v>
      </c>
      <c r="I97" s="293" t="n">
        <f aca="false">I98+I99+I100+I101</f>
        <v>527</v>
      </c>
      <c r="J97" s="286"/>
      <c r="K97" s="286" t="n">
        <f aca="false">I97/H97*100</f>
        <v>0.219583333333333</v>
      </c>
    </row>
    <row r="98" customFormat="false" ht="12.75" hidden="false" customHeight="false" outlineLevel="0" collapsed="false">
      <c r="A98" s="294"/>
      <c r="B98" s="265"/>
      <c r="C98" s="282"/>
      <c r="D98" s="360"/>
      <c r="E98" s="293"/>
      <c r="F98" s="298" t="s">
        <v>430</v>
      </c>
      <c r="G98" s="293" t="n">
        <v>240000</v>
      </c>
      <c r="H98" s="283"/>
      <c r="I98" s="283"/>
      <c r="J98" s="286"/>
      <c r="K98" s="286"/>
    </row>
    <row r="99" customFormat="false" ht="12.75" hidden="true" customHeight="false" outlineLevel="0" collapsed="false">
      <c r="A99" s="294"/>
      <c r="B99" s="265"/>
      <c r="C99" s="282"/>
      <c r="D99" s="360"/>
      <c r="E99" s="293"/>
      <c r="F99" s="298" t="s">
        <v>416</v>
      </c>
      <c r="G99" s="293"/>
      <c r="H99" s="283"/>
      <c r="I99" s="283"/>
      <c r="J99" s="286"/>
      <c r="K99" s="286"/>
    </row>
    <row r="100" customFormat="false" ht="12.75" hidden="false" customHeight="false" outlineLevel="0" collapsed="false">
      <c r="A100" s="294"/>
      <c r="B100" s="265"/>
      <c r="C100" s="282"/>
      <c r="D100" s="360"/>
      <c r="E100" s="293"/>
      <c r="F100" s="298" t="s">
        <v>417</v>
      </c>
      <c r="G100" s="293"/>
      <c r="H100" s="283" t="n">
        <v>240000</v>
      </c>
      <c r="I100" s="283" t="n">
        <v>527</v>
      </c>
      <c r="J100" s="286"/>
      <c r="K100" s="286" t="n">
        <f aca="false">I100/H100*100</f>
        <v>0.219583333333333</v>
      </c>
    </row>
    <row r="101" customFormat="false" ht="12.75" hidden="true" customHeight="false" outlineLevel="0" collapsed="false">
      <c r="A101" s="294"/>
      <c r="B101" s="265"/>
      <c r="C101" s="282"/>
      <c r="D101" s="360"/>
      <c r="E101" s="293"/>
      <c r="F101" s="298" t="s">
        <v>418</v>
      </c>
      <c r="G101" s="293"/>
      <c r="H101" s="283"/>
      <c r="I101" s="283"/>
      <c r="J101" s="286"/>
      <c r="K101" s="286"/>
    </row>
    <row r="102" customFormat="false" ht="6.75" hidden="false" customHeight="true" outlineLevel="0" collapsed="false">
      <c r="A102" s="294"/>
      <c r="B102" s="265"/>
      <c r="C102" s="282"/>
      <c r="D102" s="360"/>
      <c r="E102" s="293"/>
      <c r="F102" s="363"/>
      <c r="G102" s="293"/>
      <c r="H102" s="283"/>
      <c r="I102" s="283"/>
      <c r="J102" s="286"/>
      <c r="K102" s="286"/>
    </row>
    <row r="103" customFormat="false" ht="42" hidden="false" customHeight="true" outlineLevel="0" collapsed="false">
      <c r="A103" s="294" t="s">
        <v>252</v>
      </c>
      <c r="B103" s="265" t="n">
        <v>17</v>
      </c>
      <c r="C103" s="282"/>
      <c r="D103" s="360" t="s">
        <v>236</v>
      </c>
      <c r="E103" s="293"/>
      <c r="F103" s="284"/>
      <c r="G103" s="293" t="n">
        <f aca="false">G104+G105+G106+G107</f>
        <v>0</v>
      </c>
      <c r="H103" s="293" t="n">
        <f aca="false">H104+H105+H106+H107</f>
        <v>200000</v>
      </c>
      <c r="I103" s="293" t="n">
        <f aca="false">I104+I105+I106+I107</f>
        <v>0</v>
      </c>
      <c r="J103" s="286"/>
      <c r="K103" s="286" t="n">
        <f aca="false">I103/H103*100</f>
        <v>0</v>
      </c>
    </row>
    <row r="104" customFormat="false" ht="12.75" hidden="true" customHeight="false" outlineLevel="0" collapsed="false">
      <c r="A104" s="294"/>
      <c r="B104" s="265"/>
      <c r="C104" s="282"/>
      <c r="D104" s="360"/>
      <c r="E104" s="293"/>
      <c r="F104" s="298" t="s">
        <v>430</v>
      </c>
      <c r="G104" s="293"/>
      <c r="H104" s="283"/>
      <c r="I104" s="283"/>
      <c r="J104" s="286"/>
      <c r="K104" s="286"/>
    </row>
    <row r="105" customFormat="false" ht="12.75" hidden="true" customHeight="false" outlineLevel="0" collapsed="false">
      <c r="A105" s="294"/>
      <c r="B105" s="265"/>
      <c r="C105" s="282"/>
      <c r="D105" s="360"/>
      <c r="E105" s="293"/>
      <c r="F105" s="298" t="s">
        <v>416</v>
      </c>
      <c r="G105" s="293"/>
      <c r="H105" s="283"/>
      <c r="I105" s="283"/>
      <c r="J105" s="286"/>
      <c r="K105" s="286"/>
    </row>
    <row r="106" customFormat="false" ht="12.75" hidden="false" customHeight="false" outlineLevel="0" collapsed="false">
      <c r="A106" s="294"/>
      <c r="B106" s="265"/>
      <c r="C106" s="282"/>
      <c r="D106" s="360"/>
      <c r="E106" s="293"/>
      <c r="F106" s="298" t="s">
        <v>417</v>
      </c>
      <c r="G106" s="293"/>
      <c r="H106" s="283" t="n">
        <v>200000</v>
      </c>
      <c r="I106" s="283" t="n">
        <v>0</v>
      </c>
      <c r="J106" s="286"/>
      <c r="K106" s="286" t="n">
        <f aca="false">I106/H106*100</f>
        <v>0</v>
      </c>
    </row>
    <row r="107" customFormat="false" ht="12.75" hidden="true" customHeight="false" outlineLevel="0" collapsed="false">
      <c r="A107" s="294"/>
      <c r="B107" s="265"/>
      <c r="C107" s="282"/>
      <c r="D107" s="360"/>
      <c r="E107" s="293"/>
      <c r="F107" s="298" t="s">
        <v>418</v>
      </c>
      <c r="G107" s="293"/>
      <c r="H107" s="283"/>
      <c r="I107" s="283"/>
      <c r="J107" s="286"/>
      <c r="K107" s="286"/>
    </row>
    <row r="108" customFormat="false" ht="12.75" hidden="false" customHeight="false" outlineLevel="0" collapsed="false">
      <c r="A108" s="294"/>
      <c r="B108" s="265"/>
      <c r="C108" s="282"/>
      <c r="D108" s="360"/>
      <c r="E108" s="293"/>
      <c r="F108" s="363"/>
      <c r="G108" s="293"/>
      <c r="H108" s="283"/>
      <c r="I108" s="283"/>
      <c r="J108" s="286"/>
      <c r="K108" s="286"/>
    </row>
    <row r="109" customFormat="false" ht="57" hidden="false" customHeight="true" outlineLevel="0" collapsed="false">
      <c r="A109" s="294" t="s">
        <v>253</v>
      </c>
      <c r="B109" s="265" t="n">
        <v>18</v>
      </c>
      <c r="C109" s="282"/>
      <c r="D109" s="360" t="n">
        <v>2004</v>
      </c>
      <c r="E109" s="293" t="n">
        <v>410000</v>
      </c>
      <c r="F109" s="284"/>
      <c r="G109" s="293" t="n">
        <f aca="false">G110+G111+G112+G113</f>
        <v>0</v>
      </c>
      <c r="H109" s="293" t="n">
        <f aca="false">H110+H111+H112+H113</f>
        <v>410000</v>
      </c>
      <c r="I109" s="293" t="n">
        <f aca="false">I110+I111+I112+I113</f>
        <v>0</v>
      </c>
      <c r="J109" s="286"/>
      <c r="K109" s="286" t="n">
        <f aca="false">I109/H109*100</f>
        <v>0</v>
      </c>
    </row>
    <row r="110" customFormat="false" ht="12.75" hidden="true" customHeight="false" outlineLevel="0" collapsed="false">
      <c r="A110" s="294"/>
      <c r="B110" s="265"/>
      <c r="C110" s="282"/>
      <c r="D110" s="360"/>
      <c r="E110" s="293"/>
      <c r="F110" s="298" t="s">
        <v>430</v>
      </c>
      <c r="G110" s="293"/>
      <c r="H110" s="283"/>
      <c r="I110" s="283"/>
      <c r="J110" s="286"/>
      <c r="K110" s="286"/>
    </row>
    <row r="111" customFormat="false" ht="12.75" hidden="true" customHeight="false" outlineLevel="0" collapsed="false">
      <c r="A111" s="294"/>
      <c r="B111" s="265"/>
      <c r="C111" s="282"/>
      <c r="D111" s="360"/>
      <c r="E111" s="293"/>
      <c r="F111" s="298" t="s">
        <v>416</v>
      </c>
      <c r="G111" s="293"/>
      <c r="H111" s="283"/>
      <c r="I111" s="283"/>
      <c r="J111" s="286"/>
      <c r="K111" s="286"/>
    </row>
    <row r="112" customFormat="false" ht="12.75" hidden="false" customHeight="false" outlineLevel="0" collapsed="false">
      <c r="A112" s="294"/>
      <c r="B112" s="265"/>
      <c r="C112" s="282"/>
      <c r="D112" s="360"/>
      <c r="E112" s="293"/>
      <c r="F112" s="298" t="s">
        <v>417</v>
      </c>
      <c r="G112" s="293"/>
      <c r="H112" s="283" t="n">
        <v>410000</v>
      </c>
      <c r="I112" s="283" t="n">
        <v>0</v>
      </c>
      <c r="J112" s="286"/>
      <c r="K112" s="286" t="n">
        <f aca="false">I112/H112*100</f>
        <v>0</v>
      </c>
    </row>
    <row r="113" customFormat="false" ht="12.75" hidden="true" customHeight="false" outlineLevel="0" collapsed="false">
      <c r="A113" s="294"/>
      <c r="B113" s="265"/>
      <c r="C113" s="282"/>
      <c r="D113" s="360"/>
      <c r="E113" s="293"/>
      <c r="F113" s="298" t="s">
        <v>418</v>
      </c>
      <c r="G113" s="293"/>
      <c r="H113" s="283"/>
      <c r="I113" s="283"/>
      <c r="J113" s="286"/>
      <c r="K113" s="286"/>
    </row>
    <row r="114" customFormat="false" ht="12.75" hidden="false" customHeight="false" outlineLevel="0" collapsed="false">
      <c r="A114" s="294"/>
      <c r="B114" s="265"/>
      <c r="C114" s="282"/>
      <c r="D114" s="297"/>
      <c r="E114" s="283"/>
      <c r="F114" s="363"/>
      <c r="G114" s="293"/>
      <c r="H114" s="283"/>
      <c r="I114" s="283"/>
      <c r="J114" s="286"/>
      <c r="K114" s="286"/>
    </row>
    <row r="115" customFormat="false" ht="66" hidden="false" customHeight="true" outlineLevel="0" collapsed="false">
      <c r="A115" s="294" t="s">
        <v>254</v>
      </c>
      <c r="B115" s="265" t="n">
        <v>19</v>
      </c>
      <c r="C115" s="282"/>
      <c r="D115" s="360" t="n">
        <v>2004</v>
      </c>
      <c r="E115" s="293" t="n">
        <v>60000</v>
      </c>
      <c r="F115" s="284"/>
      <c r="G115" s="293" t="n">
        <f aca="false">G116+G117+G118+G119</f>
        <v>0</v>
      </c>
      <c r="H115" s="293" t="n">
        <f aca="false">H116+H117+H118+H119</f>
        <v>60000</v>
      </c>
      <c r="I115" s="293" t="n">
        <f aca="false">I116+I117+I118+I119</f>
        <v>0</v>
      </c>
      <c r="J115" s="286"/>
      <c r="K115" s="286" t="n">
        <f aca="false">I115/H115*100</f>
        <v>0</v>
      </c>
    </row>
    <row r="116" customFormat="false" ht="12.75" hidden="true" customHeight="false" outlineLevel="0" collapsed="false">
      <c r="A116" s="294"/>
      <c r="B116" s="265"/>
      <c r="C116" s="282"/>
      <c r="D116" s="360"/>
      <c r="E116" s="293"/>
      <c r="F116" s="298" t="s">
        <v>430</v>
      </c>
      <c r="G116" s="293"/>
      <c r="H116" s="283"/>
      <c r="I116" s="283"/>
      <c r="J116" s="286"/>
      <c r="K116" s="286"/>
    </row>
    <row r="117" customFormat="false" ht="12.75" hidden="false" customHeight="false" outlineLevel="0" collapsed="false">
      <c r="A117" s="294"/>
      <c r="B117" s="265"/>
      <c r="C117" s="282"/>
      <c r="D117" s="360"/>
      <c r="E117" s="293"/>
      <c r="F117" s="298" t="s">
        <v>416</v>
      </c>
      <c r="G117" s="293"/>
      <c r="H117" s="283"/>
      <c r="I117" s="283"/>
      <c r="J117" s="286"/>
      <c r="K117" s="286"/>
    </row>
    <row r="118" customFormat="false" ht="12.75" hidden="false" customHeight="false" outlineLevel="0" collapsed="false">
      <c r="A118" s="294"/>
      <c r="B118" s="265"/>
      <c r="C118" s="282"/>
      <c r="D118" s="360"/>
      <c r="E118" s="293"/>
      <c r="F118" s="298" t="s">
        <v>417</v>
      </c>
      <c r="G118" s="293"/>
      <c r="H118" s="283" t="n">
        <v>60000</v>
      </c>
      <c r="I118" s="283" t="n">
        <v>0</v>
      </c>
      <c r="J118" s="286"/>
      <c r="K118" s="286" t="n">
        <f aca="false">I118/H118*100</f>
        <v>0</v>
      </c>
    </row>
    <row r="119" customFormat="false" ht="12.75" hidden="true" customHeight="false" outlineLevel="0" collapsed="false">
      <c r="A119" s="294"/>
      <c r="B119" s="265"/>
      <c r="C119" s="282"/>
      <c r="D119" s="360"/>
      <c r="E119" s="293"/>
      <c r="F119" s="298" t="s">
        <v>418</v>
      </c>
      <c r="G119" s="293"/>
      <c r="H119" s="283"/>
      <c r="I119" s="283"/>
      <c r="J119" s="286"/>
      <c r="K119" s="286"/>
    </row>
    <row r="120" customFormat="false" ht="7.5" hidden="false" customHeight="true" outlineLevel="0" collapsed="false">
      <c r="A120" s="294"/>
      <c r="B120" s="265"/>
      <c r="C120" s="282"/>
      <c r="D120" s="360"/>
      <c r="E120" s="293"/>
      <c r="F120" s="363"/>
      <c r="G120" s="293"/>
      <c r="H120" s="283"/>
      <c r="I120" s="283"/>
      <c r="J120" s="286"/>
      <c r="K120" s="286"/>
    </row>
    <row r="121" customFormat="false" ht="40.5" hidden="false" customHeight="true" outlineLevel="0" collapsed="false">
      <c r="A121" s="294" t="s">
        <v>256</v>
      </c>
      <c r="B121" s="265" t="n">
        <v>20</v>
      </c>
      <c r="C121" s="282"/>
      <c r="D121" s="360" t="s">
        <v>92</v>
      </c>
      <c r="E121" s="293" t="n">
        <v>4100000</v>
      </c>
      <c r="F121" s="284"/>
      <c r="G121" s="293" t="n">
        <f aca="false">G122+G123+G124+G125</f>
        <v>0</v>
      </c>
      <c r="H121" s="293" t="n">
        <v>0</v>
      </c>
      <c r="I121" s="293" t="n">
        <f aca="false">I122+I123+I124+I125</f>
        <v>0</v>
      </c>
      <c r="J121" s="286"/>
      <c r="K121" s="286"/>
    </row>
    <row r="122" customFormat="false" ht="12.75" hidden="false" customHeight="false" outlineLevel="0" collapsed="false">
      <c r="A122" s="294"/>
      <c r="B122" s="265"/>
      <c r="C122" s="282"/>
      <c r="D122" s="360"/>
      <c r="E122" s="293"/>
      <c r="F122" s="298" t="s">
        <v>430</v>
      </c>
      <c r="G122" s="293"/>
      <c r="H122" s="283" t="s">
        <v>458</v>
      </c>
      <c r="I122" s="283"/>
      <c r="J122" s="286"/>
      <c r="K122" s="286"/>
    </row>
    <row r="123" customFormat="false" ht="12.75" hidden="false" customHeight="false" outlineLevel="0" collapsed="false">
      <c r="A123" s="294"/>
      <c r="B123" s="265"/>
      <c r="C123" s="282"/>
      <c r="D123" s="360"/>
      <c r="E123" s="293"/>
      <c r="F123" s="298" t="s">
        <v>416</v>
      </c>
      <c r="G123" s="293"/>
      <c r="H123" s="283" t="s">
        <v>459</v>
      </c>
      <c r="I123" s="283"/>
      <c r="J123" s="286"/>
      <c r="K123" s="286"/>
    </row>
    <row r="124" customFormat="false" ht="12.75" hidden="true" customHeight="false" outlineLevel="0" collapsed="false">
      <c r="A124" s="294"/>
      <c r="B124" s="265"/>
      <c r="C124" s="282"/>
      <c r="D124" s="360"/>
      <c r="E124" s="293"/>
      <c r="F124" s="298" t="s">
        <v>417</v>
      </c>
      <c r="G124" s="293"/>
      <c r="H124" s="283"/>
      <c r="I124" s="283"/>
      <c r="J124" s="286"/>
      <c r="K124" s="286"/>
    </row>
    <row r="125" customFormat="false" ht="12.75" hidden="true" customHeight="false" outlineLevel="0" collapsed="false">
      <c r="A125" s="294"/>
      <c r="B125" s="265"/>
      <c r="C125" s="282"/>
      <c r="D125" s="360"/>
      <c r="E125" s="293"/>
      <c r="F125" s="298" t="s">
        <v>418</v>
      </c>
      <c r="G125" s="293"/>
      <c r="H125" s="283"/>
      <c r="I125" s="283"/>
      <c r="J125" s="286"/>
      <c r="K125" s="286"/>
    </row>
    <row r="126" customFormat="false" ht="7.5" hidden="false" customHeight="true" outlineLevel="0" collapsed="false">
      <c r="A126" s="294"/>
      <c r="B126" s="265"/>
      <c r="C126" s="282"/>
      <c r="D126" s="360"/>
      <c r="E126" s="293"/>
      <c r="F126" s="363"/>
      <c r="G126" s="293"/>
      <c r="H126" s="283"/>
      <c r="I126" s="283"/>
      <c r="J126" s="286"/>
      <c r="K126" s="286"/>
    </row>
    <row r="127" customFormat="false" ht="42" hidden="false" customHeight="true" outlineLevel="0" collapsed="false">
      <c r="A127" s="294" t="s">
        <v>259</v>
      </c>
      <c r="B127" s="265" t="n">
        <v>21</v>
      </c>
      <c r="C127" s="282"/>
      <c r="D127" s="360" t="s">
        <v>203</v>
      </c>
      <c r="E127" s="293" t="n">
        <v>3000000</v>
      </c>
      <c r="F127" s="284"/>
      <c r="G127" s="293" t="n">
        <f aca="false">G128+G129+G130+G131</f>
        <v>0</v>
      </c>
      <c r="H127" s="293" t="n">
        <f aca="false">H128+H129+H130+H131</f>
        <v>200000</v>
      </c>
      <c r="I127" s="293" t="n">
        <f aca="false">I128+I129+I130+I131</f>
        <v>0</v>
      </c>
      <c r="J127" s="286"/>
      <c r="K127" s="286" t="n">
        <f aca="false">I127/H127*100</f>
        <v>0</v>
      </c>
    </row>
    <row r="128" customFormat="false" ht="12.75" hidden="true" customHeight="false" outlineLevel="0" collapsed="false">
      <c r="A128" s="294"/>
      <c r="B128" s="265"/>
      <c r="C128" s="282"/>
      <c r="D128" s="360"/>
      <c r="E128" s="293"/>
      <c r="F128" s="298" t="s">
        <v>430</v>
      </c>
      <c r="G128" s="293"/>
      <c r="H128" s="283"/>
      <c r="I128" s="283"/>
      <c r="J128" s="286"/>
      <c r="K128" s="286"/>
    </row>
    <row r="129" customFormat="false" ht="12.75" hidden="true" customHeight="false" outlineLevel="0" collapsed="false">
      <c r="A129" s="294"/>
      <c r="B129" s="265"/>
      <c r="C129" s="282"/>
      <c r="D129" s="360"/>
      <c r="E129" s="293"/>
      <c r="F129" s="298" t="s">
        <v>416</v>
      </c>
      <c r="G129" s="293"/>
      <c r="H129" s="283"/>
      <c r="I129" s="283"/>
      <c r="J129" s="286"/>
      <c r="K129" s="286"/>
    </row>
    <row r="130" customFormat="false" ht="12.75" hidden="false" customHeight="false" outlineLevel="0" collapsed="false">
      <c r="A130" s="294"/>
      <c r="B130" s="265"/>
      <c r="C130" s="282"/>
      <c r="D130" s="360"/>
      <c r="E130" s="293"/>
      <c r="F130" s="298" t="s">
        <v>417</v>
      </c>
      <c r="G130" s="293"/>
      <c r="H130" s="283" t="n">
        <v>200000</v>
      </c>
      <c r="I130" s="283" t="n">
        <v>0</v>
      </c>
      <c r="J130" s="286"/>
      <c r="K130" s="286" t="n">
        <f aca="false">I130/H130*100</f>
        <v>0</v>
      </c>
    </row>
    <row r="131" customFormat="false" ht="12.75" hidden="true" customHeight="false" outlineLevel="0" collapsed="false">
      <c r="A131" s="294"/>
      <c r="B131" s="265"/>
      <c r="C131" s="282"/>
      <c r="D131" s="360"/>
      <c r="E131" s="293"/>
      <c r="F131" s="298" t="s">
        <v>418</v>
      </c>
      <c r="G131" s="293"/>
      <c r="H131" s="283"/>
      <c r="I131" s="283"/>
      <c r="J131" s="286"/>
      <c r="K131" s="286"/>
    </row>
    <row r="132" customFormat="false" ht="7.5" hidden="false" customHeight="true" outlineLevel="0" collapsed="false">
      <c r="A132" s="294"/>
      <c r="B132" s="265"/>
      <c r="C132" s="282"/>
      <c r="D132" s="360"/>
      <c r="E132" s="293"/>
      <c r="F132" s="363"/>
      <c r="G132" s="293"/>
      <c r="H132" s="283"/>
      <c r="I132" s="283"/>
      <c r="J132" s="286"/>
      <c r="K132" s="286"/>
    </row>
    <row r="133" customFormat="false" ht="43.5" hidden="false" customHeight="true" outlineLevel="0" collapsed="false">
      <c r="A133" s="294" t="s">
        <v>293</v>
      </c>
      <c r="B133" s="265" t="n">
        <v>22</v>
      </c>
      <c r="C133" s="282"/>
      <c r="D133" s="360" t="s">
        <v>267</v>
      </c>
      <c r="E133" s="293" t="n">
        <v>13700000</v>
      </c>
      <c r="F133" s="284"/>
      <c r="G133" s="293" t="n">
        <f aca="false">G134+G135+G136+G137</f>
        <v>1000000</v>
      </c>
      <c r="H133" s="293" t="n">
        <f aca="false">H134+H135+H136+H137</f>
        <v>1000000</v>
      </c>
      <c r="I133" s="293" t="n">
        <f aca="false">I134+I135+I136+I137</f>
        <v>0</v>
      </c>
      <c r="J133" s="286"/>
      <c r="K133" s="286" t="n">
        <f aca="false">I133/H133*100</f>
        <v>0</v>
      </c>
    </row>
    <row r="134" customFormat="false" ht="12.75" hidden="false" customHeight="false" outlineLevel="0" collapsed="false">
      <c r="A134" s="294"/>
      <c r="B134" s="265"/>
      <c r="C134" s="282"/>
      <c r="D134" s="360"/>
      <c r="E134" s="293"/>
      <c r="F134" s="298" t="s">
        <v>430</v>
      </c>
      <c r="G134" s="293" t="n">
        <v>1000000</v>
      </c>
      <c r="H134" s="283"/>
      <c r="I134" s="283"/>
      <c r="J134" s="286"/>
      <c r="K134" s="286"/>
    </row>
    <row r="135" customFormat="false" ht="12.75" hidden="true" customHeight="false" outlineLevel="0" collapsed="false">
      <c r="A135" s="294"/>
      <c r="B135" s="265"/>
      <c r="C135" s="282"/>
      <c r="D135" s="360"/>
      <c r="E135" s="293"/>
      <c r="F135" s="298" t="s">
        <v>416</v>
      </c>
      <c r="G135" s="293"/>
      <c r="H135" s="283"/>
      <c r="I135" s="283"/>
      <c r="J135" s="286"/>
      <c r="K135" s="286"/>
    </row>
    <row r="136" customFormat="false" ht="12.75" hidden="false" customHeight="false" outlineLevel="0" collapsed="false">
      <c r="A136" s="294"/>
      <c r="B136" s="265"/>
      <c r="C136" s="282"/>
      <c r="D136" s="360"/>
      <c r="E136" s="293"/>
      <c r="F136" s="298" t="s">
        <v>417</v>
      </c>
      <c r="G136" s="293"/>
      <c r="H136" s="283" t="n">
        <v>1000000</v>
      </c>
      <c r="I136" s="283" t="n">
        <v>0</v>
      </c>
      <c r="J136" s="286"/>
      <c r="K136" s="286" t="n">
        <f aca="false">I136/H136*100</f>
        <v>0</v>
      </c>
    </row>
    <row r="137" customFormat="false" ht="12.75" hidden="true" customHeight="false" outlineLevel="0" collapsed="false">
      <c r="A137" s="294"/>
      <c r="B137" s="265"/>
      <c r="C137" s="282"/>
      <c r="D137" s="360"/>
      <c r="E137" s="293"/>
      <c r="F137" s="298" t="s">
        <v>418</v>
      </c>
      <c r="G137" s="293"/>
      <c r="H137" s="283"/>
      <c r="I137" s="283"/>
      <c r="J137" s="286"/>
      <c r="K137" s="286"/>
    </row>
    <row r="138" customFormat="false" ht="7.5" hidden="false" customHeight="true" outlineLevel="0" collapsed="false">
      <c r="A138" s="294"/>
      <c r="B138" s="265"/>
      <c r="C138" s="282"/>
      <c r="D138" s="360"/>
      <c r="E138" s="293"/>
      <c r="F138" s="363"/>
      <c r="G138" s="293"/>
      <c r="H138" s="283"/>
      <c r="I138" s="283"/>
      <c r="J138" s="286"/>
      <c r="K138" s="286"/>
    </row>
    <row r="139" customFormat="false" ht="67.5" hidden="false" customHeight="true" outlineLevel="0" collapsed="false">
      <c r="A139" s="294" t="s">
        <v>224</v>
      </c>
      <c r="B139" s="265" t="n">
        <v>23</v>
      </c>
      <c r="C139" s="282"/>
      <c r="D139" s="360" t="s">
        <v>179</v>
      </c>
      <c r="E139" s="293" t="n">
        <v>1500000</v>
      </c>
      <c r="F139" s="284"/>
      <c r="G139" s="293" t="n">
        <f aca="false">G140+G141+G142+G143</f>
        <v>1300000</v>
      </c>
      <c r="H139" s="293" t="n">
        <f aca="false">H140+H141+H142+H143</f>
        <v>1300000</v>
      </c>
      <c r="I139" s="293" t="n">
        <f aca="false">I140+I141+I142+I143</f>
        <v>3965</v>
      </c>
      <c r="J139" s="286"/>
      <c r="K139" s="286" t="n">
        <f aca="false">I139/H139*100</f>
        <v>0.305</v>
      </c>
    </row>
    <row r="140" customFormat="false" ht="12.75" hidden="false" customHeight="false" outlineLevel="0" collapsed="false">
      <c r="A140" s="294"/>
      <c r="B140" s="265"/>
      <c r="C140" s="282"/>
      <c r="D140" s="360"/>
      <c r="E140" s="293"/>
      <c r="F140" s="298" t="s">
        <v>430</v>
      </c>
      <c r="G140" s="293" t="n">
        <v>1300000</v>
      </c>
      <c r="H140" s="283"/>
      <c r="I140" s="283"/>
      <c r="J140" s="286"/>
      <c r="K140" s="286"/>
    </row>
    <row r="141" customFormat="false" ht="12.75" hidden="true" customHeight="false" outlineLevel="0" collapsed="false">
      <c r="A141" s="294"/>
      <c r="B141" s="265"/>
      <c r="C141" s="282"/>
      <c r="D141" s="360"/>
      <c r="E141" s="293"/>
      <c r="F141" s="298" t="s">
        <v>416</v>
      </c>
      <c r="G141" s="293"/>
      <c r="H141" s="283"/>
      <c r="I141" s="283"/>
      <c r="J141" s="286"/>
      <c r="K141" s="286"/>
    </row>
    <row r="142" customFormat="false" ht="12.75" hidden="false" customHeight="false" outlineLevel="0" collapsed="false">
      <c r="A142" s="294"/>
      <c r="B142" s="265"/>
      <c r="C142" s="282"/>
      <c r="D142" s="360"/>
      <c r="E142" s="293"/>
      <c r="F142" s="298" t="s">
        <v>417</v>
      </c>
      <c r="G142" s="293"/>
      <c r="H142" s="283" t="n">
        <v>1300000</v>
      </c>
      <c r="I142" s="283" t="n">
        <v>3965</v>
      </c>
      <c r="J142" s="286"/>
      <c r="K142" s="286" t="n">
        <f aca="false">I142/H142*100</f>
        <v>0.305</v>
      </c>
    </row>
    <row r="143" customFormat="false" ht="12.75" hidden="true" customHeight="false" outlineLevel="0" collapsed="false">
      <c r="A143" s="294"/>
      <c r="B143" s="265"/>
      <c r="C143" s="282"/>
      <c r="D143" s="360"/>
      <c r="E143" s="293"/>
      <c r="F143" s="298" t="s">
        <v>418</v>
      </c>
      <c r="G143" s="293"/>
      <c r="H143" s="283"/>
      <c r="I143" s="283"/>
      <c r="J143" s="286"/>
      <c r="K143" s="286"/>
    </row>
    <row r="144" customFormat="false" ht="66.75" hidden="false" customHeight="true" outlineLevel="0" collapsed="false">
      <c r="A144" s="294" t="s">
        <v>225</v>
      </c>
      <c r="B144" s="265" t="n">
        <v>24</v>
      </c>
      <c r="C144" s="282"/>
      <c r="D144" s="360" t="s">
        <v>188</v>
      </c>
      <c r="E144" s="293" t="n">
        <v>4000000</v>
      </c>
      <c r="F144" s="284"/>
      <c r="G144" s="293" t="n">
        <f aca="false">G145+G146+G147+G148</f>
        <v>100000</v>
      </c>
      <c r="H144" s="293" t="n">
        <f aca="false">H145+H146+H147+H148</f>
        <v>100000</v>
      </c>
      <c r="I144" s="293" t="n">
        <f aca="false">I145+I146+I147+I148</f>
        <v>0</v>
      </c>
      <c r="J144" s="286"/>
      <c r="K144" s="286" t="n">
        <f aca="false">I144/H144*100</f>
        <v>0</v>
      </c>
    </row>
    <row r="145" customFormat="false" ht="12.75" hidden="false" customHeight="false" outlineLevel="0" collapsed="false">
      <c r="A145" s="294"/>
      <c r="B145" s="265"/>
      <c r="C145" s="282"/>
      <c r="D145" s="360"/>
      <c r="E145" s="363"/>
      <c r="F145" s="298" t="s">
        <v>430</v>
      </c>
      <c r="G145" s="293" t="n">
        <v>100000</v>
      </c>
      <c r="H145" s="283"/>
      <c r="I145" s="283"/>
      <c r="J145" s="286"/>
      <c r="K145" s="286"/>
    </row>
    <row r="146" customFormat="false" ht="12.75" hidden="true" customHeight="false" outlineLevel="0" collapsed="false">
      <c r="A146" s="294"/>
      <c r="B146" s="265"/>
      <c r="C146" s="282"/>
      <c r="D146" s="360"/>
      <c r="E146" s="363"/>
      <c r="F146" s="298" t="s">
        <v>416</v>
      </c>
      <c r="G146" s="293"/>
      <c r="H146" s="283"/>
      <c r="I146" s="283"/>
      <c r="J146" s="286"/>
      <c r="K146" s="286"/>
    </row>
    <row r="147" customFormat="false" ht="12.75" hidden="false" customHeight="false" outlineLevel="0" collapsed="false">
      <c r="A147" s="294"/>
      <c r="B147" s="265"/>
      <c r="C147" s="282"/>
      <c r="D147" s="360"/>
      <c r="E147" s="363"/>
      <c r="F147" s="298" t="s">
        <v>417</v>
      </c>
      <c r="G147" s="293"/>
      <c r="H147" s="283" t="n">
        <v>100000</v>
      </c>
      <c r="I147" s="283" t="n">
        <v>0</v>
      </c>
      <c r="J147" s="286"/>
      <c r="K147" s="286" t="n">
        <f aca="false">I147/H147*100</f>
        <v>0</v>
      </c>
    </row>
    <row r="148" customFormat="false" ht="12.75" hidden="true" customHeight="false" outlineLevel="0" collapsed="false">
      <c r="A148" s="294"/>
      <c r="B148" s="265"/>
      <c r="C148" s="282"/>
      <c r="D148" s="360"/>
      <c r="E148" s="363"/>
      <c r="F148" s="298" t="s">
        <v>418</v>
      </c>
      <c r="G148" s="293"/>
      <c r="H148" s="283"/>
      <c r="I148" s="283"/>
      <c r="J148" s="286"/>
      <c r="K148" s="286"/>
    </row>
    <row r="149" customFormat="false" ht="12.75" hidden="false" customHeight="false" outlineLevel="0" collapsed="false">
      <c r="A149" s="294"/>
      <c r="B149" s="265"/>
      <c r="C149" s="282"/>
      <c r="D149" s="297"/>
      <c r="E149" s="298"/>
      <c r="F149" s="298"/>
      <c r="G149" s="293"/>
      <c r="H149" s="283"/>
      <c r="I149" s="283"/>
      <c r="J149" s="286"/>
      <c r="K149" s="286"/>
    </row>
    <row r="150" customFormat="false" ht="68.25" hidden="false" customHeight="true" outlineLevel="0" collapsed="false">
      <c r="A150" s="294" t="s">
        <v>226</v>
      </c>
      <c r="B150" s="265" t="n">
        <v>25</v>
      </c>
      <c r="C150" s="282"/>
      <c r="D150" s="365" t="s">
        <v>203</v>
      </c>
      <c r="E150" s="298" t="n">
        <v>7000000</v>
      </c>
      <c r="F150" s="366"/>
      <c r="G150" s="293" t="n">
        <f aca="false">G151+G152+G153+G154</f>
        <v>600000</v>
      </c>
      <c r="H150" s="293" t="n">
        <f aca="false">H151+H152+H153+H154</f>
        <v>600000</v>
      </c>
      <c r="I150" s="293" t="n">
        <f aca="false">I151+I152+I153+I154</f>
        <v>61000</v>
      </c>
      <c r="J150" s="286"/>
      <c r="K150" s="286" t="n">
        <f aca="false">I150/H150*100</f>
        <v>10.1666666666667</v>
      </c>
    </row>
    <row r="151" customFormat="false" ht="12.75" hidden="false" customHeight="false" outlineLevel="0" collapsed="false">
      <c r="A151" s="294"/>
      <c r="B151" s="265"/>
      <c r="C151" s="282"/>
      <c r="D151" s="365"/>
      <c r="E151" s="298"/>
      <c r="F151" s="298" t="s">
        <v>430</v>
      </c>
      <c r="G151" s="293" t="n">
        <v>600000</v>
      </c>
      <c r="H151" s="283"/>
      <c r="I151" s="283"/>
      <c r="J151" s="286"/>
      <c r="K151" s="286"/>
    </row>
    <row r="152" customFormat="false" ht="12.75" hidden="true" customHeight="false" outlineLevel="0" collapsed="false">
      <c r="A152" s="294"/>
      <c r="B152" s="265"/>
      <c r="C152" s="282"/>
      <c r="D152" s="365"/>
      <c r="E152" s="298"/>
      <c r="F152" s="298" t="s">
        <v>416</v>
      </c>
      <c r="G152" s="293"/>
      <c r="H152" s="283"/>
      <c r="I152" s="283"/>
      <c r="J152" s="286"/>
      <c r="K152" s="286"/>
    </row>
    <row r="153" customFormat="false" ht="12.75" hidden="false" customHeight="false" outlineLevel="0" collapsed="false">
      <c r="A153" s="294"/>
      <c r="B153" s="265"/>
      <c r="C153" s="282"/>
      <c r="D153" s="365"/>
      <c r="E153" s="298"/>
      <c r="F153" s="298" t="s">
        <v>417</v>
      </c>
      <c r="G153" s="293"/>
      <c r="H153" s="283" t="n">
        <v>600000</v>
      </c>
      <c r="I153" s="283" t="n">
        <v>61000</v>
      </c>
      <c r="J153" s="286"/>
      <c r="K153" s="286" t="n">
        <f aca="false">I153/H153*100</f>
        <v>10.1666666666667</v>
      </c>
    </row>
    <row r="154" customFormat="false" ht="12.75" hidden="true" customHeight="false" outlineLevel="0" collapsed="false">
      <c r="A154" s="294"/>
      <c r="B154" s="265"/>
      <c r="C154" s="282"/>
      <c r="D154" s="365"/>
      <c r="E154" s="298"/>
      <c r="F154" s="298" t="s">
        <v>418</v>
      </c>
      <c r="G154" s="293"/>
      <c r="H154" s="283"/>
      <c r="I154" s="283"/>
      <c r="J154" s="286"/>
      <c r="K154" s="286"/>
    </row>
    <row r="155" customFormat="false" ht="12.75" hidden="false" customHeight="false" outlineLevel="0" collapsed="false">
      <c r="A155" s="294"/>
      <c r="B155" s="265"/>
      <c r="C155" s="282"/>
      <c r="D155" s="365"/>
      <c r="E155" s="298"/>
      <c r="F155" s="298"/>
      <c r="G155" s="293"/>
      <c r="H155" s="283"/>
      <c r="I155" s="283"/>
      <c r="J155" s="286"/>
      <c r="K155" s="286"/>
    </row>
    <row r="156" customFormat="false" ht="79.5" hidden="false" customHeight="true" outlineLevel="0" collapsed="false">
      <c r="A156" s="294" t="s">
        <v>227</v>
      </c>
      <c r="B156" s="265" t="n">
        <v>26</v>
      </c>
      <c r="C156" s="282"/>
      <c r="D156" s="305" t="n">
        <v>2004</v>
      </c>
      <c r="E156" s="298" t="n">
        <v>70000</v>
      </c>
      <c r="F156" s="366"/>
      <c r="G156" s="293" t="n">
        <f aca="false">G157+G158+G159+G160</f>
        <v>0</v>
      </c>
      <c r="H156" s="293" t="n">
        <f aca="false">H157+H158+H159+H160</f>
        <v>70000</v>
      </c>
      <c r="I156" s="293" t="n">
        <f aca="false">I157+I158+I159+I160</f>
        <v>0</v>
      </c>
      <c r="J156" s="286"/>
      <c r="K156" s="286" t="n">
        <f aca="false">I156/H156*100</f>
        <v>0</v>
      </c>
    </row>
    <row r="157" customFormat="false" ht="12.75" hidden="true" customHeight="false" outlineLevel="0" collapsed="false">
      <c r="A157" s="294"/>
      <c r="B157" s="265"/>
      <c r="C157" s="282"/>
      <c r="D157" s="305"/>
      <c r="E157" s="363"/>
      <c r="F157" s="298" t="s">
        <v>430</v>
      </c>
      <c r="G157" s="293"/>
      <c r="H157" s="283"/>
      <c r="I157" s="283"/>
      <c r="J157" s="286"/>
      <c r="K157" s="286"/>
    </row>
    <row r="158" customFormat="false" ht="12.75" hidden="true" customHeight="false" outlineLevel="0" collapsed="false">
      <c r="A158" s="294"/>
      <c r="B158" s="265"/>
      <c r="C158" s="282"/>
      <c r="D158" s="305"/>
      <c r="E158" s="363"/>
      <c r="F158" s="298" t="s">
        <v>416</v>
      </c>
      <c r="G158" s="293"/>
      <c r="H158" s="283"/>
      <c r="I158" s="283"/>
      <c r="J158" s="286"/>
      <c r="K158" s="286"/>
    </row>
    <row r="159" customFormat="false" ht="12.75" hidden="false" customHeight="false" outlineLevel="0" collapsed="false">
      <c r="A159" s="294"/>
      <c r="B159" s="265"/>
      <c r="C159" s="282"/>
      <c r="D159" s="305"/>
      <c r="E159" s="363"/>
      <c r="F159" s="298" t="s">
        <v>417</v>
      </c>
      <c r="G159" s="293"/>
      <c r="H159" s="283" t="n">
        <v>70000</v>
      </c>
      <c r="I159" s="283" t="n">
        <v>0</v>
      </c>
      <c r="J159" s="286"/>
      <c r="K159" s="286" t="n">
        <f aca="false">I159/H159*100</f>
        <v>0</v>
      </c>
    </row>
    <row r="160" customFormat="false" ht="12.75" hidden="true" customHeight="false" outlineLevel="0" collapsed="false">
      <c r="A160" s="294"/>
      <c r="B160" s="265"/>
      <c r="C160" s="282"/>
      <c r="D160" s="305"/>
      <c r="E160" s="363"/>
      <c r="F160" s="298" t="s">
        <v>418</v>
      </c>
      <c r="G160" s="293"/>
      <c r="H160" s="283"/>
      <c r="I160" s="283"/>
      <c r="J160" s="286"/>
      <c r="K160" s="286"/>
    </row>
    <row r="161" customFormat="false" ht="12.75" hidden="false" customHeight="false" outlineLevel="0" collapsed="false">
      <c r="A161" s="294"/>
      <c r="B161" s="265"/>
      <c r="C161" s="282"/>
      <c r="D161" s="305"/>
      <c r="E161" s="363"/>
      <c r="F161" s="298"/>
      <c r="G161" s="293"/>
      <c r="H161" s="283"/>
      <c r="I161" s="283"/>
      <c r="J161" s="286"/>
      <c r="K161" s="286"/>
    </row>
    <row r="162" customFormat="false" ht="78.75" hidden="false" customHeight="true" outlineLevel="0" collapsed="false">
      <c r="A162" s="294" t="s">
        <v>228</v>
      </c>
      <c r="B162" s="265" t="n">
        <v>27</v>
      </c>
      <c r="C162" s="282"/>
      <c r="D162" s="365" t="s">
        <v>188</v>
      </c>
      <c r="E162" s="298" t="n">
        <v>800000</v>
      </c>
      <c r="F162" s="366"/>
      <c r="G162" s="293" t="n">
        <f aca="false">G163+G164+G165+G166</f>
        <v>0</v>
      </c>
      <c r="H162" s="293" t="n">
        <f aca="false">H163+H164+H165+H166</f>
        <v>100000</v>
      </c>
      <c r="I162" s="293" t="n">
        <f aca="false">I163+I164+I165+I166</f>
        <v>0</v>
      </c>
      <c r="J162" s="286"/>
      <c r="K162" s="286" t="n">
        <f aca="false">I162/H162*100</f>
        <v>0</v>
      </c>
    </row>
    <row r="163" customFormat="false" ht="12.75" hidden="true" customHeight="false" outlineLevel="0" collapsed="false">
      <c r="A163" s="294"/>
      <c r="B163" s="265"/>
      <c r="C163" s="282"/>
      <c r="D163" s="367"/>
      <c r="E163" s="298"/>
      <c r="F163" s="298" t="s">
        <v>430</v>
      </c>
      <c r="G163" s="293"/>
      <c r="H163" s="283"/>
      <c r="I163" s="283"/>
      <c r="J163" s="286"/>
      <c r="K163" s="286"/>
    </row>
    <row r="164" customFormat="false" ht="12.75" hidden="true" customHeight="false" outlineLevel="0" collapsed="false">
      <c r="A164" s="294"/>
      <c r="B164" s="265"/>
      <c r="C164" s="282"/>
      <c r="D164" s="367"/>
      <c r="E164" s="298"/>
      <c r="F164" s="298" t="s">
        <v>416</v>
      </c>
      <c r="G164" s="293"/>
      <c r="H164" s="283"/>
      <c r="I164" s="283"/>
      <c r="J164" s="286"/>
      <c r="K164" s="286"/>
    </row>
    <row r="165" customFormat="false" ht="12.75" hidden="false" customHeight="false" outlineLevel="0" collapsed="false">
      <c r="A165" s="294"/>
      <c r="B165" s="265"/>
      <c r="C165" s="282"/>
      <c r="D165" s="367"/>
      <c r="E165" s="298"/>
      <c r="F165" s="298" t="s">
        <v>417</v>
      </c>
      <c r="G165" s="293"/>
      <c r="H165" s="283" t="n">
        <v>100000</v>
      </c>
      <c r="I165" s="283" t="n">
        <v>0</v>
      </c>
      <c r="J165" s="286"/>
      <c r="K165" s="286" t="n">
        <f aca="false">I165/H165*100</f>
        <v>0</v>
      </c>
    </row>
    <row r="166" customFormat="false" ht="12.75" hidden="true" customHeight="false" outlineLevel="0" collapsed="false">
      <c r="A166" s="294"/>
      <c r="B166" s="265"/>
      <c r="C166" s="282"/>
      <c r="D166" s="367"/>
      <c r="E166" s="298"/>
      <c r="F166" s="298" t="s">
        <v>418</v>
      </c>
      <c r="G166" s="293"/>
      <c r="H166" s="283"/>
      <c r="I166" s="283"/>
      <c r="J166" s="286"/>
      <c r="K166" s="286"/>
    </row>
    <row r="167" customFormat="false" ht="12.75" hidden="false" customHeight="false" outlineLevel="0" collapsed="false">
      <c r="A167" s="294"/>
      <c r="B167" s="265"/>
      <c r="C167" s="282"/>
      <c r="D167" s="360"/>
      <c r="E167" s="293"/>
      <c r="F167" s="363"/>
      <c r="G167" s="293"/>
      <c r="H167" s="283"/>
      <c r="I167" s="283"/>
      <c r="J167" s="286"/>
      <c r="K167" s="286"/>
    </row>
    <row r="168" customFormat="false" ht="28.5" hidden="false" customHeight="true" outlineLevel="0" collapsed="false">
      <c r="A168" s="294" t="s">
        <v>230</v>
      </c>
      <c r="B168" s="265" t="n">
        <v>28</v>
      </c>
      <c r="C168" s="282"/>
      <c r="D168" s="360" t="s">
        <v>179</v>
      </c>
      <c r="E168" s="293" t="n">
        <v>730000</v>
      </c>
      <c r="F168" s="284"/>
      <c r="G168" s="293" t="n">
        <f aca="false">G169+G170+G171+G172</f>
        <v>350000</v>
      </c>
      <c r="H168" s="293" t="n">
        <f aca="false">H169+H170+H171+H172</f>
        <v>398000</v>
      </c>
      <c r="I168" s="293" t="n">
        <f aca="false">I169+I170+I171+I172</f>
        <v>5920</v>
      </c>
      <c r="J168" s="286"/>
      <c r="K168" s="286" t="n">
        <f aca="false">I168/H168*100</f>
        <v>1.48743718592965</v>
      </c>
    </row>
    <row r="169" customFormat="false" ht="12.75" hidden="false" customHeight="false" outlineLevel="0" collapsed="false">
      <c r="A169" s="294"/>
      <c r="B169" s="265"/>
      <c r="C169" s="282"/>
      <c r="D169" s="360"/>
      <c r="E169" s="293"/>
      <c r="F169" s="298" t="s">
        <v>430</v>
      </c>
      <c r="G169" s="293" t="n">
        <v>350000</v>
      </c>
      <c r="H169" s="283"/>
      <c r="I169" s="283"/>
      <c r="J169" s="286"/>
      <c r="K169" s="286"/>
    </row>
    <row r="170" customFormat="false" ht="12.75" hidden="true" customHeight="false" outlineLevel="0" collapsed="false">
      <c r="A170" s="294"/>
      <c r="B170" s="265"/>
      <c r="C170" s="282"/>
      <c r="D170" s="360"/>
      <c r="E170" s="293"/>
      <c r="F170" s="298" t="s">
        <v>416</v>
      </c>
      <c r="G170" s="293"/>
      <c r="H170" s="283"/>
      <c r="I170" s="283"/>
      <c r="J170" s="286"/>
      <c r="K170" s="286"/>
    </row>
    <row r="171" customFormat="false" ht="12.75" hidden="false" customHeight="false" outlineLevel="0" collapsed="false">
      <c r="A171" s="294"/>
      <c r="B171" s="265"/>
      <c r="C171" s="282"/>
      <c r="D171" s="360"/>
      <c r="E171" s="293"/>
      <c r="F171" s="298" t="s">
        <v>417</v>
      </c>
      <c r="G171" s="293"/>
      <c r="H171" s="283" t="n">
        <v>398000</v>
      </c>
      <c r="I171" s="283" t="n">
        <v>5920</v>
      </c>
      <c r="J171" s="286"/>
      <c r="K171" s="286" t="n">
        <f aca="false">I171/H171*100</f>
        <v>1.48743718592965</v>
      </c>
    </row>
    <row r="172" customFormat="false" ht="12.75" hidden="true" customHeight="false" outlineLevel="0" collapsed="false">
      <c r="A172" s="294"/>
      <c r="B172" s="265"/>
      <c r="C172" s="282"/>
      <c r="D172" s="360"/>
      <c r="E172" s="293"/>
      <c r="F172" s="298" t="s">
        <v>418</v>
      </c>
      <c r="G172" s="293"/>
      <c r="H172" s="283"/>
      <c r="I172" s="283"/>
      <c r="J172" s="286"/>
      <c r="K172" s="286"/>
    </row>
    <row r="173" customFormat="false" ht="12.75" hidden="false" customHeight="false" outlineLevel="0" collapsed="false">
      <c r="A173" s="294"/>
      <c r="B173" s="265"/>
      <c r="C173" s="282"/>
      <c r="D173" s="360"/>
      <c r="E173" s="293"/>
      <c r="F173" s="363"/>
      <c r="G173" s="293"/>
      <c r="H173" s="283"/>
      <c r="I173" s="283"/>
      <c r="J173" s="286"/>
      <c r="K173" s="286"/>
    </row>
    <row r="174" customFormat="false" ht="41.25" hidden="false" customHeight="true" outlineLevel="0" collapsed="false">
      <c r="A174" s="294" t="s">
        <v>231</v>
      </c>
      <c r="B174" s="265" t="n">
        <v>29</v>
      </c>
      <c r="C174" s="282"/>
      <c r="D174" s="364" t="n">
        <v>2004</v>
      </c>
      <c r="E174" s="310" t="n">
        <v>1401500</v>
      </c>
      <c r="F174" s="284"/>
      <c r="G174" s="293" t="n">
        <f aca="false">G175+G176+G177+G178</f>
        <v>400000</v>
      </c>
      <c r="H174" s="293" t="n">
        <f aca="false">H175+H176+H177+H178</f>
        <v>1401500</v>
      </c>
      <c r="I174" s="293" t="n">
        <f aca="false">I175+I176+I177+I178</f>
        <v>3333</v>
      </c>
      <c r="J174" s="286"/>
      <c r="K174" s="286" t="n">
        <f aca="false">I174/H174*100</f>
        <v>0.237816625044595</v>
      </c>
    </row>
    <row r="175" customFormat="false" ht="12.75" hidden="false" customHeight="false" outlineLevel="0" collapsed="false">
      <c r="A175" s="294"/>
      <c r="B175" s="265"/>
      <c r="C175" s="282"/>
      <c r="D175" s="364"/>
      <c r="E175" s="310"/>
      <c r="F175" s="298" t="s">
        <v>430</v>
      </c>
      <c r="G175" s="293" t="n">
        <v>400000</v>
      </c>
      <c r="H175" s="283"/>
      <c r="I175" s="283"/>
      <c r="J175" s="286"/>
      <c r="K175" s="286"/>
    </row>
    <row r="176" customFormat="false" ht="12.75" hidden="true" customHeight="false" outlineLevel="0" collapsed="false">
      <c r="A176" s="294"/>
      <c r="B176" s="265"/>
      <c r="C176" s="282"/>
      <c r="D176" s="364"/>
      <c r="E176" s="310"/>
      <c r="F176" s="298" t="s">
        <v>416</v>
      </c>
      <c r="G176" s="293"/>
      <c r="H176" s="283"/>
      <c r="I176" s="283"/>
      <c r="J176" s="286"/>
      <c r="K176" s="286"/>
    </row>
    <row r="177" customFormat="false" ht="12.75" hidden="false" customHeight="false" outlineLevel="0" collapsed="false">
      <c r="A177" s="294"/>
      <c r="B177" s="265"/>
      <c r="C177" s="282"/>
      <c r="D177" s="364"/>
      <c r="E177" s="310"/>
      <c r="F177" s="298" t="s">
        <v>417</v>
      </c>
      <c r="G177" s="293"/>
      <c r="H177" s="283" t="n">
        <v>1401500</v>
      </c>
      <c r="I177" s="283" t="n">
        <v>3333</v>
      </c>
      <c r="J177" s="286"/>
      <c r="K177" s="286" t="n">
        <f aca="false">I177/H177*100</f>
        <v>0.237816625044595</v>
      </c>
    </row>
    <row r="178" customFormat="false" ht="12.75" hidden="true" customHeight="false" outlineLevel="0" collapsed="false">
      <c r="A178" s="294"/>
      <c r="B178" s="265"/>
      <c r="C178" s="282"/>
      <c r="D178" s="364"/>
      <c r="E178" s="310"/>
      <c r="F178" s="298" t="s">
        <v>418</v>
      </c>
      <c r="G178" s="293"/>
      <c r="H178" s="283"/>
      <c r="I178" s="283"/>
      <c r="J178" s="286"/>
      <c r="K178" s="286"/>
    </row>
    <row r="179" customFormat="false" ht="12.75" hidden="false" customHeight="false" outlineLevel="0" collapsed="false">
      <c r="A179" s="294"/>
      <c r="B179" s="265"/>
      <c r="C179" s="282"/>
      <c r="D179" s="360"/>
      <c r="E179" s="293"/>
      <c r="F179" s="363"/>
      <c r="G179" s="293"/>
      <c r="H179" s="283"/>
      <c r="I179" s="283"/>
      <c r="J179" s="286"/>
      <c r="K179" s="286"/>
    </row>
    <row r="180" customFormat="false" ht="54" hidden="false" customHeight="true" outlineLevel="0" collapsed="false">
      <c r="A180" s="294" t="s">
        <v>232</v>
      </c>
      <c r="B180" s="265" t="n">
        <v>30</v>
      </c>
      <c r="C180" s="282"/>
      <c r="D180" s="360" t="n">
        <v>2004</v>
      </c>
      <c r="E180" s="293" t="n">
        <v>570000</v>
      </c>
      <c r="F180" s="284"/>
      <c r="G180" s="293" t="n">
        <f aca="false">G181+G182+G183+G184</f>
        <v>90000</v>
      </c>
      <c r="H180" s="293" t="n">
        <f aca="false">H181+H182+H183+H184</f>
        <v>570000</v>
      </c>
      <c r="I180" s="293" t="n">
        <f aca="false">I181+I182+I183+I184</f>
        <v>4603</v>
      </c>
      <c r="J180" s="286"/>
      <c r="K180" s="286" t="n">
        <f aca="false">I180/H180*100</f>
        <v>0.807543859649123</v>
      </c>
    </row>
    <row r="181" customFormat="false" ht="12.75" hidden="false" customHeight="false" outlineLevel="0" collapsed="false">
      <c r="A181" s="294"/>
      <c r="B181" s="265"/>
      <c r="C181" s="282"/>
      <c r="D181" s="360"/>
      <c r="E181" s="293"/>
      <c r="F181" s="298" t="s">
        <v>430</v>
      </c>
      <c r="G181" s="293" t="n">
        <v>90000</v>
      </c>
      <c r="H181" s="283"/>
      <c r="I181" s="283"/>
      <c r="J181" s="286"/>
      <c r="K181" s="286"/>
    </row>
    <row r="182" customFormat="false" ht="12.75" hidden="true" customHeight="false" outlineLevel="0" collapsed="false">
      <c r="A182" s="294"/>
      <c r="B182" s="265"/>
      <c r="C182" s="282"/>
      <c r="D182" s="360"/>
      <c r="E182" s="293"/>
      <c r="F182" s="298" t="s">
        <v>416</v>
      </c>
      <c r="G182" s="293"/>
      <c r="H182" s="283"/>
      <c r="I182" s="283"/>
      <c r="J182" s="286"/>
      <c r="K182" s="286"/>
    </row>
    <row r="183" customFormat="false" ht="12.75" hidden="false" customHeight="false" outlineLevel="0" collapsed="false">
      <c r="A183" s="294"/>
      <c r="B183" s="265"/>
      <c r="C183" s="282"/>
      <c r="D183" s="360"/>
      <c r="E183" s="293"/>
      <c r="F183" s="298" t="s">
        <v>417</v>
      </c>
      <c r="G183" s="293"/>
      <c r="H183" s="283" t="n">
        <v>570000</v>
      </c>
      <c r="I183" s="283" t="n">
        <v>4603</v>
      </c>
      <c r="J183" s="286"/>
      <c r="K183" s="286" t="n">
        <f aca="false">I183/H183*100</f>
        <v>0.807543859649123</v>
      </c>
    </row>
    <row r="184" customFormat="false" ht="12.75" hidden="true" customHeight="false" outlineLevel="0" collapsed="false">
      <c r="A184" s="294"/>
      <c r="B184" s="265"/>
      <c r="C184" s="282"/>
      <c r="D184" s="360"/>
      <c r="E184" s="293"/>
      <c r="F184" s="298" t="s">
        <v>418</v>
      </c>
      <c r="G184" s="293"/>
      <c r="H184" s="283"/>
      <c r="I184" s="283"/>
      <c r="J184" s="286"/>
      <c r="K184" s="286"/>
    </row>
    <row r="185" customFormat="false" ht="12.75" hidden="false" customHeight="false" outlineLevel="0" collapsed="false">
      <c r="A185" s="294"/>
      <c r="B185" s="265"/>
      <c r="C185" s="282"/>
      <c r="D185" s="360"/>
      <c r="E185" s="293"/>
      <c r="F185" s="363"/>
      <c r="G185" s="293"/>
      <c r="H185" s="283"/>
      <c r="I185" s="283"/>
      <c r="J185" s="286"/>
      <c r="K185" s="286"/>
    </row>
    <row r="186" customFormat="false" ht="42" hidden="false" customHeight="true" outlineLevel="0" collapsed="false">
      <c r="A186" s="294" t="s">
        <v>233</v>
      </c>
      <c r="B186" s="265" t="n">
        <v>31</v>
      </c>
      <c r="C186" s="282"/>
      <c r="D186" s="360" t="s">
        <v>92</v>
      </c>
      <c r="E186" s="293" t="n">
        <v>470000</v>
      </c>
      <c r="F186" s="284"/>
      <c r="G186" s="293" t="n">
        <f aca="false">G187+G188+G189+G190</f>
        <v>160000</v>
      </c>
      <c r="H186" s="293" t="n">
        <f aca="false">H187+H188+H189+H190</f>
        <v>160000</v>
      </c>
      <c r="I186" s="293" t="n">
        <f aca="false">I187+I188+I189+I190</f>
        <v>387</v>
      </c>
      <c r="J186" s="286"/>
      <c r="K186" s="286" t="n">
        <f aca="false">I186/H186*100</f>
        <v>0.241875</v>
      </c>
    </row>
    <row r="187" customFormat="false" ht="12.75" hidden="false" customHeight="false" outlineLevel="0" collapsed="false">
      <c r="A187" s="294"/>
      <c r="B187" s="265"/>
      <c r="C187" s="282"/>
      <c r="D187" s="360"/>
      <c r="E187" s="293"/>
      <c r="F187" s="298" t="s">
        <v>430</v>
      </c>
      <c r="G187" s="293" t="n">
        <v>160000</v>
      </c>
      <c r="H187" s="283"/>
      <c r="I187" s="283"/>
      <c r="J187" s="286"/>
      <c r="K187" s="286"/>
    </row>
    <row r="188" customFormat="false" ht="12.75" hidden="true" customHeight="false" outlineLevel="0" collapsed="false">
      <c r="A188" s="294"/>
      <c r="B188" s="265"/>
      <c r="C188" s="282"/>
      <c r="D188" s="360"/>
      <c r="E188" s="293"/>
      <c r="F188" s="298" t="s">
        <v>416</v>
      </c>
      <c r="G188" s="293"/>
      <c r="H188" s="283"/>
      <c r="I188" s="283"/>
      <c r="J188" s="286"/>
      <c r="K188" s="286"/>
    </row>
    <row r="189" customFormat="false" ht="12.75" hidden="false" customHeight="false" outlineLevel="0" collapsed="false">
      <c r="A189" s="294"/>
      <c r="B189" s="265"/>
      <c r="C189" s="282"/>
      <c r="D189" s="360"/>
      <c r="E189" s="293"/>
      <c r="F189" s="298" t="s">
        <v>417</v>
      </c>
      <c r="G189" s="293"/>
      <c r="H189" s="283" t="n">
        <v>160000</v>
      </c>
      <c r="I189" s="283" t="n">
        <v>387</v>
      </c>
      <c r="J189" s="286"/>
      <c r="K189" s="286" t="n">
        <f aca="false">I189/H189*100</f>
        <v>0.241875</v>
      </c>
    </row>
    <row r="190" customFormat="false" ht="12.75" hidden="true" customHeight="false" outlineLevel="0" collapsed="false">
      <c r="A190" s="294"/>
      <c r="B190" s="265"/>
      <c r="C190" s="282"/>
      <c r="D190" s="360"/>
      <c r="E190" s="293"/>
      <c r="F190" s="298" t="s">
        <v>418</v>
      </c>
      <c r="G190" s="293"/>
      <c r="H190" s="283"/>
      <c r="I190" s="283"/>
      <c r="J190" s="286"/>
      <c r="K190" s="286"/>
    </row>
    <row r="191" customFormat="false" ht="12.75" hidden="false" customHeight="false" outlineLevel="0" collapsed="false">
      <c r="A191" s="294"/>
      <c r="B191" s="265"/>
      <c r="C191" s="282"/>
      <c r="D191" s="360"/>
      <c r="E191" s="293"/>
      <c r="F191" s="363"/>
      <c r="G191" s="293"/>
      <c r="H191" s="283"/>
      <c r="I191" s="283"/>
      <c r="J191" s="286"/>
      <c r="K191" s="286"/>
    </row>
    <row r="192" customFormat="false" ht="66" hidden="false" customHeight="true" outlineLevel="0" collapsed="false">
      <c r="A192" s="294" t="s">
        <v>234</v>
      </c>
      <c r="B192" s="265" t="n">
        <v>32</v>
      </c>
      <c r="C192" s="282"/>
      <c r="D192" s="360" t="n">
        <v>2004</v>
      </c>
      <c r="E192" s="293" t="n">
        <v>60000</v>
      </c>
      <c r="F192" s="284"/>
      <c r="G192" s="293" t="n">
        <f aca="false">G193+G194+G195+G196</f>
        <v>0</v>
      </c>
      <c r="H192" s="293" t="n">
        <f aca="false">H193+H194+H195+H196</f>
        <v>60000</v>
      </c>
      <c r="I192" s="293" t="n">
        <f aca="false">I193+I194+I195+I196</f>
        <v>0</v>
      </c>
      <c r="J192" s="286"/>
      <c r="K192" s="286" t="n">
        <f aca="false">I192/H192*100</f>
        <v>0</v>
      </c>
    </row>
    <row r="193" customFormat="false" ht="12.75" hidden="true" customHeight="false" outlineLevel="0" collapsed="false">
      <c r="A193" s="294"/>
      <c r="B193" s="265"/>
      <c r="C193" s="282"/>
      <c r="D193" s="360"/>
      <c r="E193" s="293"/>
      <c r="F193" s="298" t="s">
        <v>430</v>
      </c>
      <c r="G193" s="293"/>
      <c r="H193" s="283"/>
      <c r="I193" s="283"/>
      <c r="J193" s="286"/>
      <c r="K193" s="286"/>
    </row>
    <row r="194" customFormat="false" ht="12.75" hidden="true" customHeight="false" outlineLevel="0" collapsed="false">
      <c r="A194" s="294"/>
      <c r="B194" s="265"/>
      <c r="C194" s="282"/>
      <c r="D194" s="360"/>
      <c r="E194" s="293"/>
      <c r="F194" s="298" t="s">
        <v>416</v>
      </c>
      <c r="G194" s="293"/>
      <c r="H194" s="283"/>
      <c r="I194" s="283"/>
      <c r="J194" s="286"/>
      <c r="K194" s="286"/>
    </row>
    <row r="195" customFormat="false" ht="12.75" hidden="false" customHeight="false" outlineLevel="0" collapsed="false">
      <c r="A195" s="294"/>
      <c r="B195" s="265"/>
      <c r="C195" s="282"/>
      <c r="D195" s="360"/>
      <c r="E195" s="293"/>
      <c r="F195" s="298" t="s">
        <v>417</v>
      </c>
      <c r="G195" s="293"/>
      <c r="H195" s="283" t="n">
        <v>60000</v>
      </c>
      <c r="I195" s="283" t="n">
        <v>0</v>
      </c>
      <c r="J195" s="286"/>
      <c r="K195" s="286" t="n">
        <f aca="false">I195/H195*100</f>
        <v>0</v>
      </c>
    </row>
    <row r="196" customFormat="false" ht="12.75" hidden="true" customHeight="false" outlineLevel="0" collapsed="false">
      <c r="A196" s="294"/>
      <c r="B196" s="265"/>
      <c r="C196" s="282"/>
      <c r="D196" s="360"/>
      <c r="E196" s="293"/>
      <c r="F196" s="298" t="s">
        <v>418</v>
      </c>
      <c r="G196" s="293"/>
      <c r="H196" s="283"/>
      <c r="I196" s="283"/>
      <c r="J196" s="286"/>
      <c r="K196" s="286"/>
    </row>
    <row r="197" customFormat="false" ht="12.75" hidden="false" customHeight="false" outlineLevel="0" collapsed="false">
      <c r="A197" s="294"/>
      <c r="B197" s="265"/>
      <c r="C197" s="282"/>
      <c r="D197" s="360"/>
      <c r="E197" s="293"/>
      <c r="F197" s="363"/>
      <c r="G197" s="293"/>
      <c r="H197" s="283"/>
      <c r="I197" s="283"/>
      <c r="J197" s="286"/>
      <c r="K197" s="286"/>
    </row>
    <row r="198" customFormat="false" ht="25.5" hidden="false" customHeight="false" outlineLevel="0" collapsed="false">
      <c r="A198" s="294" t="s">
        <v>235</v>
      </c>
      <c r="B198" s="265" t="n">
        <v>33</v>
      </c>
      <c r="C198" s="282"/>
      <c r="D198" s="360" t="s">
        <v>236</v>
      </c>
      <c r="E198" s="293"/>
      <c r="F198" s="284"/>
      <c r="G198" s="293" t="n">
        <f aca="false">G199+G200+G201+G202</f>
        <v>0</v>
      </c>
      <c r="H198" s="293" t="n">
        <f aca="false">H199+H200+H201+H202</f>
        <v>100000</v>
      </c>
      <c r="I198" s="293" t="n">
        <f aca="false">I199+I200+I201+I202</f>
        <v>1337</v>
      </c>
      <c r="J198" s="286"/>
      <c r="K198" s="286" t="n">
        <f aca="false">I198/H198*100</f>
        <v>1.337</v>
      </c>
    </row>
    <row r="199" customFormat="false" ht="12.75" hidden="true" customHeight="false" outlineLevel="0" collapsed="false">
      <c r="A199" s="294"/>
      <c r="B199" s="265"/>
      <c r="C199" s="282"/>
      <c r="D199" s="360"/>
      <c r="E199" s="293"/>
      <c r="F199" s="298" t="s">
        <v>430</v>
      </c>
      <c r="G199" s="293"/>
      <c r="H199" s="283"/>
      <c r="I199" s="283"/>
      <c r="J199" s="286"/>
      <c r="K199" s="286"/>
    </row>
    <row r="200" customFormat="false" ht="12.75" hidden="true" customHeight="false" outlineLevel="0" collapsed="false">
      <c r="A200" s="294"/>
      <c r="B200" s="265"/>
      <c r="C200" s="282"/>
      <c r="D200" s="360"/>
      <c r="E200" s="293"/>
      <c r="F200" s="298" t="s">
        <v>416</v>
      </c>
      <c r="G200" s="293"/>
      <c r="H200" s="283"/>
      <c r="I200" s="283"/>
      <c r="J200" s="286"/>
      <c r="K200" s="286"/>
    </row>
    <row r="201" customFormat="false" ht="12.75" hidden="false" customHeight="false" outlineLevel="0" collapsed="false">
      <c r="A201" s="294"/>
      <c r="B201" s="265"/>
      <c r="C201" s="282"/>
      <c r="D201" s="360"/>
      <c r="E201" s="293"/>
      <c r="F201" s="298" t="s">
        <v>417</v>
      </c>
      <c r="G201" s="293"/>
      <c r="H201" s="283" t="n">
        <v>100000</v>
      </c>
      <c r="I201" s="283" t="n">
        <v>1337</v>
      </c>
      <c r="J201" s="286"/>
      <c r="K201" s="286" t="n">
        <f aca="false">I201/H201*100</f>
        <v>1.337</v>
      </c>
    </row>
    <row r="202" customFormat="false" ht="12.75" hidden="true" customHeight="false" outlineLevel="0" collapsed="false">
      <c r="A202" s="294"/>
      <c r="B202" s="265"/>
      <c r="C202" s="282"/>
      <c r="D202" s="360"/>
      <c r="E202" s="293"/>
      <c r="F202" s="298" t="s">
        <v>418</v>
      </c>
      <c r="G202" s="293"/>
      <c r="H202" s="283"/>
      <c r="I202" s="283"/>
      <c r="J202" s="286"/>
      <c r="K202" s="286"/>
    </row>
    <row r="203" customFormat="false" ht="12.75" hidden="false" customHeight="false" outlineLevel="0" collapsed="false">
      <c r="A203" s="294"/>
      <c r="B203" s="265"/>
      <c r="C203" s="282"/>
      <c r="D203" s="360"/>
      <c r="E203" s="293"/>
      <c r="F203" s="363"/>
      <c r="G203" s="293"/>
      <c r="H203" s="283"/>
      <c r="I203" s="283"/>
      <c r="J203" s="286"/>
      <c r="K203" s="286"/>
    </row>
    <row r="204" customFormat="false" ht="68.25" hidden="false" customHeight="true" outlineLevel="0" collapsed="false">
      <c r="A204" s="294" t="s">
        <v>237</v>
      </c>
      <c r="B204" s="265" t="n">
        <v>34</v>
      </c>
      <c r="C204" s="282"/>
      <c r="D204" s="360" t="s">
        <v>179</v>
      </c>
      <c r="E204" s="293" t="n">
        <v>700000</v>
      </c>
      <c r="F204" s="284"/>
      <c r="G204" s="293" t="n">
        <f aca="false">G205+G206+G207+G208</f>
        <v>0</v>
      </c>
      <c r="H204" s="293" t="n">
        <f aca="false">H205+H206+H207+H208</f>
        <v>60000</v>
      </c>
      <c r="I204" s="293" t="n">
        <f aca="false">I205+I206+I207+I208</f>
        <v>0</v>
      </c>
      <c r="J204" s="286"/>
      <c r="K204" s="286" t="n">
        <f aca="false">I204/H204*100</f>
        <v>0</v>
      </c>
    </row>
    <row r="205" customFormat="false" ht="12.75" hidden="true" customHeight="false" outlineLevel="0" collapsed="false">
      <c r="A205" s="294"/>
      <c r="B205" s="265"/>
      <c r="C205" s="282"/>
      <c r="D205" s="360"/>
      <c r="E205" s="293"/>
      <c r="F205" s="298" t="s">
        <v>430</v>
      </c>
      <c r="G205" s="293"/>
      <c r="H205" s="283"/>
      <c r="I205" s="283"/>
      <c r="J205" s="286"/>
      <c r="K205" s="286"/>
    </row>
    <row r="206" customFormat="false" ht="12.75" hidden="true" customHeight="false" outlineLevel="0" collapsed="false">
      <c r="A206" s="294"/>
      <c r="B206" s="265"/>
      <c r="C206" s="282"/>
      <c r="D206" s="360"/>
      <c r="E206" s="293"/>
      <c r="F206" s="298" t="s">
        <v>416</v>
      </c>
      <c r="G206" s="293"/>
      <c r="H206" s="283"/>
      <c r="I206" s="283"/>
      <c r="J206" s="286"/>
      <c r="K206" s="286"/>
    </row>
    <row r="207" customFormat="false" ht="12.75" hidden="false" customHeight="false" outlineLevel="0" collapsed="false">
      <c r="A207" s="294"/>
      <c r="B207" s="265"/>
      <c r="C207" s="282"/>
      <c r="D207" s="360"/>
      <c r="E207" s="293"/>
      <c r="F207" s="298" t="s">
        <v>417</v>
      </c>
      <c r="G207" s="293"/>
      <c r="H207" s="283" t="n">
        <v>60000</v>
      </c>
      <c r="I207" s="283" t="n">
        <v>0</v>
      </c>
      <c r="J207" s="286"/>
      <c r="K207" s="286" t="n">
        <f aca="false">I207/H207*100</f>
        <v>0</v>
      </c>
    </row>
    <row r="208" customFormat="false" ht="12.75" hidden="true" customHeight="false" outlineLevel="0" collapsed="false">
      <c r="A208" s="294"/>
      <c r="B208" s="265"/>
      <c r="C208" s="282"/>
      <c r="D208" s="360"/>
      <c r="E208" s="293"/>
      <c r="F208" s="298" t="s">
        <v>418</v>
      </c>
      <c r="G208" s="293"/>
      <c r="H208" s="283"/>
      <c r="I208" s="283"/>
      <c r="J208" s="286"/>
      <c r="K208" s="286"/>
    </row>
    <row r="209" customFormat="false" ht="12.75" hidden="false" customHeight="false" outlineLevel="0" collapsed="false">
      <c r="A209" s="294"/>
      <c r="B209" s="265"/>
      <c r="C209" s="282"/>
      <c r="D209" s="360"/>
      <c r="E209" s="293"/>
      <c r="F209" s="363"/>
      <c r="G209" s="293"/>
      <c r="H209" s="283"/>
      <c r="I209" s="283"/>
      <c r="J209" s="286"/>
      <c r="K209" s="286"/>
    </row>
    <row r="210" customFormat="false" ht="79.5" hidden="false" customHeight="true" outlineLevel="0" collapsed="false">
      <c r="A210" s="294" t="s">
        <v>238</v>
      </c>
      <c r="B210" s="265" t="n">
        <v>35</v>
      </c>
      <c r="C210" s="282"/>
      <c r="D210" s="360" t="s">
        <v>179</v>
      </c>
      <c r="E210" s="293" t="n">
        <v>300000</v>
      </c>
      <c r="F210" s="284"/>
      <c r="G210" s="293" t="n">
        <f aca="false">G211+G212+G213+G214</f>
        <v>0</v>
      </c>
      <c r="H210" s="293" t="n">
        <f aca="false">H211+H212+H213+H214</f>
        <v>200000</v>
      </c>
      <c r="I210" s="293" t="n">
        <f aca="false">I211+I212+I213+I214</f>
        <v>0</v>
      </c>
      <c r="J210" s="286"/>
      <c r="K210" s="286" t="n">
        <f aca="false">I210/H210*100</f>
        <v>0</v>
      </c>
    </row>
    <row r="211" customFormat="false" ht="12.75" hidden="true" customHeight="false" outlineLevel="0" collapsed="false">
      <c r="A211" s="294"/>
      <c r="B211" s="265"/>
      <c r="C211" s="282"/>
      <c r="D211" s="360"/>
      <c r="E211" s="293"/>
      <c r="F211" s="298" t="s">
        <v>430</v>
      </c>
      <c r="G211" s="293"/>
      <c r="H211" s="283"/>
      <c r="I211" s="283"/>
      <c r="J211" s="286"/>
      <c r="K211" s="286"/>
    </row>
    <row r="212" customFormat="false" ht="12.75" hidden="false" customHeight="false" outlineLevel="0" collapsed="false">
      <c r="A212" s="294"/>
      <c r="B212" s="265"/>
      <c r="C212" s="282"/>
      <c r="D212" s="360"/>
      <c r="E212" s="293"/>
      <c r="F212" s="298" t="s">
        <v>416</v>
      </c>
      <c r="G212" s="293"/>
      <c r="H212" s="283"/>
      <c r="I212" s="283"/>
      <c r="J212" s="286"/>
      <c r="K212" s="286"/>
    </row>
    <row r="213" customFormat="false" ht="12.75" hidden="false" customHeight="false" outlineLevel="0" collapsed="false">
      <c r="A213" s="294"/>
      <c r="B213" s="265"/>
      <c r="C213" s="282"/>
      <c r="D213" s="360"/>
      <c r="E213" s="293"/>
      <c r="F213" s="298" t="s">
        <v>417</v>
      </c>
      <c r="G213" s="293"/>
      <c r="H213" s="283" t="n">
        <v>200000</v>
      </c>
      <c r="I213" s="283" t="n">
        <v>0</v>
      </c>
      <c r="J213" s="286"/>
      <c r="K213" s="286" t="n">
        <f aca="false">I213/H213*100</f>
        <v>0</v>
      </c>
    </row>
    <row r="214" customFormat="false" ht="12.75" hidden="true" customHeight="false" outlineLevel="0" collapsed="false">
      <c r="A214" s="294"/>
      <c r="B214" s="265"/>
      <c r="C214" s="282"/>
      <c r="D214" s="360"/>
      <c r="E214" s="293"/>
      <c r="F214" s="298" t="s">
        <v>418</v>
      </c>
      <c r="G214" s="293"/>
      <c r="H214" s="283"/>
      <c r="I214" s="283"/>
      <c r="J214" s="286"/>
      <c r="K214" s="286"/>
    </row>
    <row r="215" customFormat="false" ht="12.75" hidden="false" customHeight="false" outlineLevel="0" collapsed="false">
      <c r="A215" s="294"/>
      <c r="B215" s="265"/>
      <c r="C215" s="282"/>
      <c r="D215" s="360"/>
      <c r="E215" s="293"/>
      <c r="F215" s="363"/>
      <c r="G215" s="293"/>
      <c r="H215" s="283"/>
      <c r="I215" s="283"/>
      <c r="J215" s="286"/>
      <c r="K215" s="286"/>
    </row>
    <row r="216" customFormat="false" ht="69" hidden="false" customHeight="true" outlineLevel="0" collapsed="false">
      <c r="A216" s="294" t="s">
        <v>239</v>
      </c>
      <c r="B216" s="265" t="n">
        <v>36</v>
      </c>
      <c r="C216" s="282"/>
      <c r="D216" s="360" t="s">
        <v>179</v>
      </c>
      <c r="E216" s="293" t="n">
        <v>600000</v>
      </c>
      <c r="F216" s="284"/>
      <c r="G216" s="293" t="n">
        <f aca="false">G217+G218+G219+G220</f>
        <v>0</v>
      </c>
      <c r="H216" s="293" t="n">
        <f aca="false">H217+H218+H219+H220</f>
        <v>50000</v>
      </c>
      <c r="I216" s="293" t="n">
        <f aca="false">I217+I218+I219+I220</f>
        <v>264</v>
      </c>
      <c r="J216" s="286"/>
      <c r="K216" s="286" t="n">
        <f aca="false">I216/H216*100</f>
        <v>0.528</v>
      </c>
    </row>
    <row r="217" customFormat="false" ht="12.75" hidden="true" customHeight="false" outlineLevel="0" collapsed="false">
      <c r="A217" s="294"/>
      <c r="B217" s="265"/>
      <c r="C217" s="282"/>
      <c r="D217" s="360"/>
      <c r="E217" s="293"/>
      <c r="F217" s="298" t="s">
        <v>430</v>
      </c>
      <c r="G217" s="293"/>
      <c r="H217" s="283"/>
      <c r="I217" s="283"/>
      <c r="J217" s="286"/>
      <c r="K217" s="286"/>
    </row>
    <row r="218" customFormat="false" ht="12.75" hidden="true" customHeight="false" outlineLevel="0" collapsed="false">
      <c r="A218" s="294"/>
      <c r="B218" s="265"/>
      <c r="C218" s="282"/>
      <c r="D218" s="360"/>
      <c r="E218" s="293"/>
      <c r="F218" s="298" t="s">
        <v>416</v>
      </c>
      <c r="G218" s="293"/>
      <c r="H218" s="283"/>
      <c r="I218" s="283"/>
      <c r="J218" s="286"/>
      <c r="K218" s="286"/>
    </row>
    <row r="219" customFormat="false" ht="12.75" hidden="false" customHeight="false" outlineLevel="0" collapsed="false">
      <c r="A219" s="294"/>
      <c r="B219" s="265"/>
      <c r="C219" s="282"/>
      <c r="D219" s="360"/>
      <c r="E219" s="293"/>
      <c r="F219" s="298" t="s">
        <v>417</v>
      </c>
      <c r="G219" s="293"/>
      <c r="H219" s="283" t="n">
        <v>50000</v>
      </c>
      <c r="I219" s="283" t="n">
        <v>264</v>
      </c>
      <c r="J219" s="286"/>
      <c r="K219" s="286" t="n">
        <f aca="false">I219/H219*100</f>
        <v>0.528</v>
      </c>
    </row>
    <row r="220" customFormat="false" ht="12.75" hidden="true" customHeight="false" outlineLevel="0" collapsed="false">
      <c r="A220" s="294"/>
      <c r="B220" s="265"/>
      <c r="C220" s="282"/>
      <c r="D220" s="360"/>
      <c r="E220" s="293"/>
      <c r="F220" s="298" t="s">
        <v>418</v>
      </c>
      <c r="G220" s="293"/>
      <c r="H220" s="283"/>
      <c r="I220" s="283"/>
      <c r="J220" s="286"/>
      <c r="K220" s="286"/>
    </row>
    <row r="221" customFormat="false" ht="12.75" hidden="false" customHeight="false" outlineLevel="0" collapsed="false">
      <c r="A221" s="294"/>
      <c r="B221" s="265"/>
      <c r="C221" s="282"/>
      <c r="D221" s="297"/>
      <c r="E221" s="283"/>
      <c r="F221" s="363"/>
      <c r="G221" s="293"/>
      <c r="H221" s="283"/>
      <c r="I221" s="283"/>
      <c r="J221" s="286"/>
      <c r="K221" s="286"/>
    </row>
    <row r="222" customFormat="false" ht="25.5" hidden="false" customHeight="false" outlineLevel="0" collapsed="false">
      <c r="A222" s="287" t="s">
        <v>465</v>
      </c>
      <c r="B222" s="288"/>
      <c r="C222" s="289"/>
      <c r="D222" s="368"/>
      <c r="E222" s="302" t="n">
        <f aca="false">E224</f>
        <v>0</v>
      </c>
      <c r="F222" s="303"/>
      <c r="G222" s="285" t="n">
        <f aca="false">G224+G230+G236++G242+G248+G254</f>
        <v>4150000</v>
      </c>
      <c r="H222" s="285" t="n">
        <f aca="false">H224+H230+H236++H242+H248+H254</f>
        <v>4150000</v>
      </c>
      <c r="I222" s="285" t="n">
        <f aca="false">I224+I230+I236++I242+I248+I254</f>
        <v>688049</v>
      </c>
      <c r="J222" s="292" t="n">
        <f aca="false">I222/G222*100</f>
        <v>16.5794939759036</v>
      </c>
      <c r="K222" s="292" t="n">
        <f aca="false">I222/H222*100</f>
        <v>16.5794939759036</v>
      </c>
    </row>
    <row r="223" customFormat="false" ht="12.75" hidden="false" customHeight="false" outlineLevel="0" collapsed="false">
      <c r="A223" s="288"/>
      <c r="B223" s="288"/>
      <c r="C223" s="289"/>
      <c r="D223" s="368"/>
      <c r="E223" s="304"/>
      <c r="F223" s="303"/>
      <c r="G223" s="285"/>
      <c r="H223" s="290"/>
      <c r="I223" s="290"/>
      <c r="J223" s="292"/>
      <c r="K223" s="292"/>
    </row>
    <row r="224" customFormat="false" ht="83.25" hidden="false" customHeight="true" outlineLevel="0" collapsed="false">
      <c r="A224" s="294" t="s">
        <v>269</v>
      </c>
      <c r="B224" s="265" t="n">
        <v>37</v>
      </c>
      <c r="C224" s="282"/>
      <c r="D224" s="360" t="s">
        <v>272</v>
      </c>
      <c r="E224" s="293"/>
      <c r="F224" s="307"/>
      <c r="G224" s="293" t="n">
        <f aca="false">G225+G226+G227+G228</f>
        <v>1000000</v>
      </c>
      <c r="H224" s="293" t="n">
        <f aca="false">H225+H226+H227+H228</f>
        <v>1000000</v>
      </c>
      <c r="I224" s="293" t="n">
        <f aca="false">I225+I226+I227+I228</f>
        <v>295037</v>
      </c>
      <c r="J224" s="286" t="n">
        <f aca="false">I224/G224*100</f>
        <v>29.5037</v>
      </c>
      <c r="K224" s="286" t="n">
        <f aca="false">I224/H224*100</f>
        <v>29.5037</v>
      </c>
    </row>
    <row r="225" customFormat="false" ht="12.75" hidden="false" customHeight="false" outlineLevel="0" collapsed="false">
      <c r="A225" s="282"/>
      <c r="B225" s="265"/>
      <c r="C225" s="282"/>
      <c r="D225" s="305"/>
      <c r="E225" s="308"/>
      <c r="F225" s="298" t="s">
        <v>430</v>
      </c>
      <c r="G225" s="293" t="n">
        <v>1000000</v>
      </c>
      <c r="H225" s="293"/>
      <c r="I225" s="283"/>
      <c r="J225" s="286"/>
      <c r="K225" s="286"/>
    </row>
    <row r="226" customFormat="false" ht="12.75" hidden="true" customHeight="false" outlineLevel="0" collapsed="false">
      <c r="A226" s="282"/>
      <c r="B226" s="265"/>
      <c r="C226" s="282"/>
      <c r="D226" s="305"/>
      <c r="E226" s="308"/>
      <c r="F226" s="298" t="s">
        <v>416</v>
      </c>
      <c r="G226" s="293"/>
      <c r="H226" s="293"/>
      <c r="I226" s="283"/>
      <c r="J226" s="286"/>
      <c r="K226" s="286"/>
    </row>
    <row r="227" customFormat="false" ht="12.75" hidden="false" customHeight="false" outlineLevel="0" collapsed="false">
      <c r="A227" s="282"/>
      <c r="B227" s="265"/>
      <c r="C227" s="282"/>
      <c r="D227" s="305"/>
      <c r="E227" s="308"/>
      <c r="F227" s="298" t="s">
        <v>417</v>
      </c>
      <c r="G227" s="293"/>
      <c r="H227" s="293" t="n">
        <v>1000000</v>
      </c>
      <c r="I227" s="283" t="n">
        <v>295037</v>
      </c>
      <c r="J227" s="286"/>
      <c r="K227" s="286" t="n">
        <f aca="false">I227/H227*100</f>
        <v>29.5037</v>
      </c>
    </row>
    <row r="228" customFormat="false" ht="12.75" hidden="true" customHeight="false" outlineLevel="0" collapsed="false">
      <c r="A228" s="282"/>
      <c r="B228" s="265"/>
      <c r="C228" s="282"/>
      <c r="D228" s="305" t="s">
        <v>423</v>
      </c>
      <c r="E228" s="308"/>
      <c r="F228" s="298" t="s">
        <v>418</v>
      </c>
      <c r="G228" s="293"/>
      <c r="H228" s="283"/>
      <c r="I228" s="283"/>
      <c r="J228" s="286"/>
      <c r="K228" s="286"/>
    </row>
    <row r="229" customFormat="false" ht="12.75" hidden="false" customHeight="false" outlineLevel="0" collapsed="false">
      <c r="A229" s="282"/>
      <c r="B229" s="265"/>
      <c r="C229" s="282"/>
      <c r="D229" s="305"/>
      <c r="E229" s="308"/>
      <c r="F229" s="309"/>
      <c r="G229" s="293"/>
      <c r="H229" s="283"/>
      <c r="I229" s="283"/>
      <c r="J229" s="286"/>
      <c r="K229" s="286"/>
    </row>
    <row r="230" customFormat="false" ht="79.5" hidden="false" customHeight="true" outlineLevel="0" collapsed="false">
      <c r="A230" s="294" t="s">
        <v>466</v>
      </c>
      <c r="B230" s="265" t="n">
        <v>38</v>
      </c>
      <c r="C230" s="282"/>
      <c r="D230" s="360" t="s">
        <v>272</v>
      </c>
      <c r="E230" s="293"/>
      <c r="F230" s="307"/>
      <c r="G230" s="293" t="n">
        <f aca="false">G231+G232+G233+G234</f>
        <v>1000000</v>
      </c>
      <c r="H230" s="293" t="n">
        <f aca="false">H231+H232+H233+H234</f>
        <v>1000000</v>
      </c>
      <c r="I230" s="293" t="n">
        <f aca="false">I231+I232+I233+I234</f>
        <v>160625</v>
      </c>
      <c r="J230" s="286" t="n">
        <f aca="false">I230/G230*100</f>
        <v>16.0625</v>
      </c>
      <c r="K230" s="286" t="n">
        <f aca="false">I230/H230*100</f>
        <v>16.0625</v>
      </c>
    </row>
    <row r="231" customFormat="false" ht="12.75" hidden="false" customHeight="false" outlineLevel="0" collapsed="false">
      <c r="A231" s="282"/>
      <c r="B231" s="265"/>
      <c r="C231" s="282"/>
      <c r="D231" s="305"/>
      <c r="E231" s="308"/>
      <c r="F231" s="298" t="s">
        <v>430</v>
      </c>
      <c r="G231" s="293" t="n">
        <v>1000000</v>
      </c>
      <c r="H231" s="293"/>
      <c r="I231" s="283"/>
      <c r="J231" s="286"/>
      <c r="K231" s="286"/>
    </row>
    <row r="232" customFormat="false" ht="12.75" hidden="true" customHeight="false" outlineLevel="0" collapsed="false">
      <c r="A232" s="282"/>
      <c r="B232" s="265"/>
      <c r="C232" s="282"/>
      <c r="D232" s="305"/>
      <c r="E232" s="308"/>
      <c r="F232" s="298" t="s">
        <v>416</v>
      </c>
      <c r="G232" s="293"/>
      <c r="H232" s="293"/>
      <c r="I232" s="283"/>
      <c r="J232" s="286"/>
      <c r="K232" s="286"/>
    </row>
    <row r="233" customFormat="false" ht="12.75" hidden="false" customHeight="false" outlineLevel="0" collapsed="false">
      <c r="A233" s="282"/>
      <c r="B233" s="265"/>
      <c r="C233" s="282"/>
      <c r="D233" s="305"/>
      <c r="E233" s="308"/>
      <c r="F233" s="298" t="s">
        <v>417</v>
      </c>
      <c r="G233" s="293"/>
      <c r="H233" s="293" t="n">
        <v>1000000</v>
      </c>
      <c r="I233" s="283" t="n">
        <v>160625</v>
      </c>
      <c r="J233" s="286"/>
      <c r="K233" s="286" t="n">
        <f aca="false">I233/H233*100</f>
        <v>16.0625</v>
      </c>
    </row>
    <row r="234" customFormat="false" ht="12.75" hidden="true" customHeight="false" outlineLevel="0" collapsed="false">
      <c r="A234" s="282"/>
      <c r="B234" s="265"/>
      <c r="C234" s="282"/>
      <c r="D234" s="305"/>
      <c r="E234" s="308"/>
      <c r="F234" s="298" t="s">
        <v>418</v>
      </c>
      <c r="G234" s="293"/>
      <c r="H234" s="293"/>
      <c r="I234" s="283"/>
      <c r="J234" s="286"/>
      <c r="K234" s="286"/>
    </row>
    <row r="235" customFormat="false" ht="12.75" hidden="false" customHeight="false" outlineLevel="0" collapsed="false">
      <c r="A235" s="282"/>
      <c r="B235" s="265"/>
      <c r="C235" s="282"/>
      <c r="D235" s="305"/>
      <c r="E235" s="308"/>
      <c r="F235" s="309"/>
      <c r="G235" s="293"/>
      <c r="H235" s="293"/>
      <c r="I235" s="283"/>
      <c r="J235" s="286"/>
      <c r="K235" s="286"/>
    </row>
    <row r="236" customFormat="false" ht="66.75" hidden="false" customHeight="true" outlineLevel="0" collapsed="false">
      <c r="A236" s="294" t="s">
        <v>274</v>
      </c>
      <c r="B236" s="265" t="n">
        <v>39</v>
      </c>
      <c r="C236" s="282"/>
      <c r="D236" s="360" t="s">
        <v>272</v>
      </c>
      <c r="E236" s="293"/>
      <c r="F236" s="309"/>
      <c r="G236" s="293" t="n">
        <f aca="false">G237+G238+G239+G240</f>
        <v>1000000</v>
      </c>
      <c r="H236" s="293" t="n">
        <f aca="false">H237+H238+H239+H240</f>
        <v>1000000</v>
      </c>
      <c r="I236" s="293" t="n">
        <f aca="false">I237+I238+I239+I240</f>
        <v>163300</v>
      </c>
      <c r="J236" s="286"/>
      <c r="K236" s="286" t="n">
        <f aca="false">I236/H236*100</f>
        <v>16.33</v>
      </c>
    </row>
    <row r="237" customFormat="false" ht="12.75" hidden="false" customHeight="false" outlineLevel="0" collapsed="false">
      <c r="A237" s="202"/>
      <c r="B237" s="265"/>
      <c r="C237" s="282"/>
      <c r="D237" s="305"/>
      <c r="E237" s="308"/>
      <c r="F237" s="298" t="s">
        <v>430</v>
      </c>
      <c r="G237" s="293" t="n">
        <v>1000000</v>
      </c>
      <c r="H237" s="293"/>
      <c r="I237" s="283"/>
      <c r="J237" s="286"/>
      <c r="K237" s="286"/>
    </row>
    <row r="238" customFormat="false" ht="12.75" hidden="true" customHeight="false" outlineLevel="0" collapsed="false">
      <c r="A238" s="202"/>
      <c r="B238" s="265"/>
      <c r="C238" s="282"/>
      <c r="D238" s="305"/>
      <c r="E238" s="308"/>
      <c r="F238" s="298" t="s">
        <v>416</v>
      </c>
      <c r="G238" s="293"/>
      <c r="H238" s="293"/>
      <c r="I238" s="283"/>
      <c r="J238" s="286"/>
      <c r="K238" s="286"/>
    </row>
    <row r="239" customFormat="false" ht="12.75" hidden="false" customHeight="false" outlineLevel="0" collapsed="false">
      <c r="A239" s="282"/>
      <c r="B239" s="265"/>
      <c r="C239" s="282"/>
      <c r="D239" s="305"/>
      <c r="E239" s="308"/>
      <c r="F239" s="298" t="s">
        <v>417</v>
      </c>
      <c r="G239" s="293"/>
      <c r="H239" s="293" t="n">
        <v>1000000</v>
      </c>
      <c r="I239" s="283" t="n">
        <v>163300</v>
      </c>
      <c r="J239" s="286"/>
      <c r="K239" s="286" t="n">
        <f aca="false">I239/H239*100</f>
        <v>16.33</v>
      </c>
    </row>
    <row r="240" customFormat="false" ht="12.75" hidden="true" customHeight="false" outlineLevel="0" collapsed="false">
      <c r="A240" s="282"/>
      <c r="B240" s="265"/>
      <c r="C240" s="282"/>
      <c r="D240" s="305"/>
      <c r="E240" s="308"/>
      <c r="F240" s="298" t="s">
        <v>418</v>
      </c>
      <c r="G240" s="293"/>
      <c r="H240" s="283"/>
      <c r="I240" s="283"/>
      <c r="J240" s="286"/>
      <c r="K240" s="286"/>
    </row>
    <row r="241" customFormat="false" ht="12.75" hidden="false" customHeight="false" outlineLevel="0" collapsed="false">
      <c r="A241" s="282"/>
      <c r="B241" s="265"/>
      <c r="C241" s="282"/>
      <c r="D241" s="305"/>
      <c r="E241" s="307"/>
      <c r="F241" s="298"/>
      <c r="G241" s="293"/>
      <c r="H241" s="283"/>
      <c r="I241" s="283"/>
      <c r="J241" s="286"/>
      <c r="K241" s="286"/>
    </row>
    <row r="242" customFormat="false" ht="66.75" hidden="false" customHeight="true" outlineLevel="0" collapsed="false">
      <c r="A242" s="294" t="s">
        <v>300</v>
      </c>
      <c r="B242" s="265" t="n">
        <v>40</v>
      </c>
      <c r="C242" s="282"/>
      <c r="D242" s="369" t="s">
        <v>92</v>
      </c>
      <c r="E242" s="298" t="n">
        <v>2700000</v>
      </c>
      <c r="F242" s="370"/>
      <c r="G242" s="293" t="n">
        <f aca="false">G243+G244+G245+G246</f>
        <v>700000</v>
      </c>
      <c r="H242" s="293" t="n">
        <f aca="false">H243+H244+H245+H246</f>
        <v>700000</v>
      </c>
      <c r="I242" s="293" t="n">
        <f aca="false">I243+I244+I245+I246</f>
        <v>0</v>
      </c>
      <c r="J242" s="286"/>
      <c r="K242" s="286" t="n">
        <f aca="false">I242/H242*100</f>
        <v>0</v>
      </c>
    </row>
    <row r="243" customFormat="false" ht="12.75" hidden="false" customHeight="false" outlineLevel="0" collapsed="false">
      <c r="A243" s="294"/>
      <c r="B243" s="265"/>
      <c r="C243" s="282"/>
      <c r="D243" s="369"/>
      <c r="E243" s="298"/>
      <c r="F243" s="298" t="s">
        <v>430</v>
      </c>
      <c r="G243" s="293" t="n">
        <v>700000</v>
      </c>
      <c r="H243" s="293"/>
      <c r="I243" s="283"/>
      <c r="J243" s="286"/>
      <c r="K243" s="286"/>
    </row>
    <row r="244" customFormat="false" ht="12.75" hidden="true" customHeight="false" outlineLevel="0" collapsed="false">
      <c r="A244" s="294"/>
      <c r="B244" s="265"/>
      <c r="C244" s="282"/>
      <c r="D244" s="369"/>
      <c r="E244" s="298"/>
      <c r="F244" s="298" t="s">
        <v>416</v>
      </c>
      <c r="G244" s="293"/>
      <c r="H244" s="293"/>
      <c r="I244" s="283"/>
      <c r="J244" s="286"/>
      <c r="K244" s="286"/>
    </row>
    <row r="245" customFormat="false" ht="12.75" hidden="false" customHeight="false" outlineLevel="0" collapsed="false">
      <c r="A245" s="294"/>
      <c r="B245" s="265"/>
      <c r="C245" s="282"/>
      <c r="D245" s="369"/>
      <c r="E245" s="298"/>
      <c r="F245" s="298" t="s">
        <v>417</v>
      </c>
      <c r="G245" s="293"/>
      <c r="H245" s="293" t="n">
        <v>700000</v>
      </c>
      <c r="I245" s="283" t="n">
        <v>0</v>
      </c>
      <c r="J245" s="286"/>
      <c r="K245" s="286" t="n">
        <f aca="false">I245/H245*100</f>
        <v>0</v>
      </c>
    </row>
    <row r="246" customFormat="false" ht="12.75" hidden="true" customHeight="false" outlineLevel="0" collapsed="false">
      <c r="A246" s="294"/>
      <c r="B246" s="265"/>
      <c r="C246" s="282"/>
      <c r="D246" s="369"/>
      <c r="E246" s="298"/>
      <c r="F246" s="298" t="s">
        <v>418</v>
      </c>
      <c r="G246" s="293"/>
      <c r="H246" s="283"/>
      <c r="I246" s="283"/>
      <c r="J246" s="286"/>
      <c r="K246" s="286"/>
    </row>
    <row r="247" customFormat="false" ht="12.75" hidden="false" customHeight="false" outlineLevel="0" collapsed="false">
      <c r="A247" s="294"/>
      <c r="B247" s="265"/>
      <c r="C247" s="282"/>
      <c r="D247" s="369"/>
      <c r="E247" s="298"/>
      <c r="F247" s="298"/>
      <c r="G247" s="293"/>
      <c r="H247" s="283"/>
      <c r="I247" s="283"/>
      <c r="J247" s="286"/>
      <c r="K247" s="286"/>
    </row>
    <row r="248" customFormat="false" ht="56.25" hidden="false" customHeight="true" outlineLevel="0" collapsed="false">
      <c r="A248" s="294" t="s">
        <v>328</v>
      </c>
      <c r="B248" s="265" t="n">
        <v>41</v>
      </c>
      <c r="C248" s="282"/>
      <c r="D248" s="369" t="n">
        <v>2004</v>
      </c>
      <c r="E248" s="298" t="n">
        <v>150000</v>
      </c>
      <c r="F248" s="370"/>
      <c r="G248" s="293" t="n">
        <f aca="false">G249+G250+G251+G252</f>
        <v>150000</v>
      </c>
      <c r="H248" s="293" t="n">
        <f aca="false">H249+H250+H251+H252</f>
        <v>150000</v>
      </c>
      <c r="I248" s="293" t="n">
        <f aca="false">I249+I250+I251+I252</f>
        <v>50090</v>
      </c>
      <c r="J248" s="286"/>
      <c r="K248" s="286" t="n">
        <f aca="false">I248/H248*100</f>
        <v>33.3933333333333</v>
      </c>
    </row>
    <row r="249" customFormat="false" ht="12.75" hidden="false" customHeight="false" outlineLevel="0" collapsed="false">
      <c r="A249" s="294"/>
      <c r="B249" s="265"/>
      <c r="C249" s="282"/>
      <c r="D249" s="369"/>
      <c r="E249" s="298"/>
      <c r="F249" s="298" t="s">
        <v>430</v>
      </c>
      <c r="G249" s="293" t="n">
        <v>150000</v>
      </c>
      <c r="H249" s="293"/>
      <c r="I249" s="283"/>
      <c r="J249" s="286"/>
      <c r="K249" s="286"/>
    </row>
    <row r="250" customFormat="false" ht="12.75" hidden="true" customHeight="false" outlineLevel="0" collapsed="false">
      <c r="A250" s="294"/>
      <c r="B250" s="265"/>
      <c r="C250" s="282"/>
      <c r="D250" s="369"/>
      <c r="E250" s="298"/>
      <c r="F250" s="298" t="s">
        <v>416</v>
      </c>
      <c r="G250" s="293"/>
      <c r="H250" s="293"/>
      <c r="I250" s="283"/>
      <c r="J250" s="286"/>
      <c r="K250" s="286"/>
    </row>
    <row r="251" customFormat="false" ht="12.75" hidden="false" customHeight="false" outlineLevel="0" collapsed="false">
      <c r="A251" s="294"/>
      <c r="B251" s="265"/>
      <c r="C251" s="282"/>
      <c r="D251" s="369"/>
      <c r="E251" s="298"/>
      <c r="F251" s="298" t="s">
        <v>417</v>
      </c>
      <c r="G251" s="293"/>
      <c r="H251" s="293" t="n">
        <v>150000</v>
      </c>
      <c r="I251" s="283" t="n">
        <v>50090</v>
      </c>
      <c r="J251" s="286"/>
      <c r="K251" s="286" t="n">
        <f aca="false">I251/H251*100</f>
        <v>33.3933333333333</v>
      </c>
    </row>
    <row r="252" customFormat="false" ht="12.75" hidden="true" customHeight="false" outlineLevel="0" collapsed="false">
      <c r="A252" s="294"/>
      <c r="B252" s="265"/>
      <c r="C252" s="282"/>
      <c r="D252" s="369"/>
      <c r="E252" s="298"/>
      <c r="F252" s="298" t="s">
        <v>418</v>
      </c>
      <c r="G252" s="293"/>
      <c r="H252" s="283"/>
      <c r="I252" s="283"/>
      <c r="J252" s="286"/>
      <c r="K252" s="286"/>
    </row>
    <row r="253" customFormat="false" ht="12.75" hidden="false" customHeight="false" outlineLevel="0" collapsed="false">
      <c r="A253" s="294"/>
      <c r="B253" s="265"/>
      <c r="C253" s="282"/>
      <c r="D253" s="369"/>
      <c r="E253" s="298"/>
      <c r="F253" s="298"/>
      <c r="G253" s="293"/>
      <c r="H253" s="283"/>
      <c r="I253" s="283"/>
      <c r="J253" s="286"/>
      <c r="K253" s="286"/>
    </row>
    <row r="254" customFormat="false" ht="54.75" hidden="false" customHeight="true" outlineLevel="0" collapsed="false">
      <c r="A254" s="294" t="s">
        <v>330</v>
      </c>
      <c r="B254" s="265" t="n">
        <v>42</v>
      </c>
      <c r="C254" s="282"/>
      <c r="D254" s="369" t="n">
        <v>2004</v>
      </c>
      <c r="E254" s="298" t="n">
        <v>300000</v>
      </c>
      <c r="F254" s="370"/>
      <c r="G254" s="293" t="n">
        <f aca="false">G255+G256+G257+G258</f>
        <v>300000</v>
      </c>
      <c r="H254" s="293" t="n">
        <f aca="false">H255+H256+H257+H258</f>
        <v>300000</v>
      </c>
      <c r="I254" s="293" t="n">
        <f aca="false">I255+I256+I257+I258</f>
        <v>18997</v>
      </c>
      <c r="J254" s="286"/>
      <c r="K254" s="286" t="n">
        <f aca="false">I254/H254*100</f>
        <v>6.33233333333333</v>
      </c>
    </row>
    <row r="255" customFormat="false" ht="12.75" hidden="false" customHeight="false" outlineLevel="0" collapsed="false">
      <c r="A255" s="282"/>
      <c r="B255" s="265"/>
      <c r="C255" s="282"/>
      <c r="D255" s="305"/>
      <c r="E255" s="308"/>
      <c r="F255" s="298" t="s">
        <v>430</v>
      </c>
      <c r="G255" s="293" t="n">
        <v>300000</v>
      </c>
      <c r="H255" s="293"/>
      <c r="I255" s="283"/>
      <c r="J255" s="286"/>
      <c r="K255" s="286"/>
    </row>
    <row r="256" customFormat="false" ht="12.75" hidden="true" customHeight="false" outlineLevel="0" collapsed="false">
      <c r="A256" s="282"/>
      <c r="B256" s="265"/>
      <c r="C256" s="282"/>
      <c r="D256" s="305"/>
      <c r="E256" s="308"/>
      <c r="F256" s="298" t="s">
        <v>416</v>
      </c>
      <c r="G256" s="293"/>
      <c r="H256" s="293"/>
      <c r="I256" s="283"/>
      <c r="J256" s="286"/>
      <c r="K256" s="286"/>
    </row>
    <row r="257" customFormat="false" ht="12.75" hidden="false" customHeight="false" outlineLevel="0" collapsed="false">
      <c r="A257" s="282"/>
      <c r="B257" s="265"/>
      <c r="C257" s="282"/>
      <c r="D257" s="305"/>
      <c r="E257" s="308"/>
      <c r="F257" s="298" t="s">
        <v>417</v>
      </c>
      <c r="G257" s="293"/>
      <c r="H257" s="293" t="n">
        <v>300000</v>
      </c>
      <c r="I257" s="283" t="n">
        <v>18997</v>
      </c>
      <c r="J257" s="286"/>
      <c r="K257" s="286" t="n">
        <f aca="false">I257/H257*100</f>
        <v>6.33233333333333</v>
      </c>
    </row>
    <row r="258" customFormat="false" ht="12.75" hidden="true" customHeight="false" outlineLevel="0" collapsed="false">
      <c r="A258" s="282"/>
      <c r="B258" s="265"/>
      <c r="C258" s="282"/>
      <c r="D258" s="305"/>
      <c r="E258" s="308"/>
      <c r="F258" s="298" t="s">
        <v>418</v>
      </c>
      <c r="G258" s="293"/>
      <c r="H258" s="283"/>
      <c r="I258" s="283"/>
      <c r="J258" s="286"/>
      <c r="K258" s="286"/>
    </row>
    <row r="259" customFormat="false" ht="12.75" hidden="false" customHeight="false" outlineLevel="0" collapsed="false">
      <c r="A259" s="282"/>
      <c r="B259" s="265"/>
      <c r="C259" s="282"/>
      <c r="D259" s="305"/>
      <c r="E259" s="308"/>
      <c r="F259" s="363"/>
      <c r="G259" s="293"/>
      <c r="H259" s="283"/>
      <c r="I259" s="283"/>
      <c r="J259" s="286"/>
      <c r="K259" s="286"/>
    </row>
    <row r="260" customFormat="false" ht="25.5" hidden="false" customHeight="false" outlineLevel="0" collapsed="false">
      <c r="A260" s="287" t="s">
        <v>467</v>
      </c>
      <c r="B260" s="288"/>
      <c r="C260" s="289"/>
      <c r="D260" s="311"/>
      <c r="E260" s="285" t="n">
        <f aca="false">E262+E268</f>
        <v>4600000</v>
      </c>
      <c r="F260" s="303"/>
      <c r="G260" s="285" t="n">
        <f aca="false">G262+G268+G274+G280</f>
        <v>1250000</v>
      </c>
      <c r="H260" s="285" t="n">
        <f aca="false">H262+H268+H274+H280</f>
        <v>1250000</v>
      </c>
      <c r="I260" s="285" t="n">
        <f aca="false">I262+I268+I274+I280</f>
        <v>28565</v>
      </c>
      <c r="J260" s="292" t="n">
        <f aca="false">I260/G260*100</f>
        <v>2.2852</v>
      </c>
      <c r="K260" s="292" t="n">
        <f aca="false">I260/H260*100</f>
        <v>2.2852</v>
      </c>
    </row>
    <row r="261" customFormat="false" ht="12.75" hidden="false" customHeight="false" outlineLevel="0" collapsed="false">
      <c r="A261" s="288"/>
      <c r="B261" s="288"/>
      <c r="C261" s="289"/>
      <c r="D261" s="311"/>
      <c r="E261" s="304"/>
      <c r="F261" s="303"/>
      <c r="G261" s="285"/>
      <c r="H261" s="290"/>
      <c r="I261" s="290"/>
      <c r="J261" s="292"/>
      <c r="K261" s="292"/>
    </row>
    <row r="262" customFormat="false" ht="81.75" hidden="false" customHeight="true" outlineLevel="0" collapsed="false">
      <c r="A262" s="294" t="s">
        <v>468</v>
      </c>
      <c r="B262" s="265" t="n">
        <v>43</v>
      </c>
      <c r="C262" s="282"/>
      <c r="D262" s="369" t="s">
        <v>92</v>
      </c>
      <c r="E262" s="298" t="n">
        <v>3000000</v>
      </c>
      <c r="F262" s="303"/>
      <c r="G262" s="293" t="n">
        <f aca="false">G263+G264+G265+G266</f>
        <v>600000</v>
      </c>
      <c r="H262" s="293" t="n">
        <f aca="false">H263+H264+H265+H266</f>
        <v>600000</v>
      </c>
      <c r="I262" s="293" t="n">
        <f aca="false">I263+I264+I265+I266</f>
        <v>0</v>
      </c>
      <c r="J262" s="286" t="n">
        <f aca="false">I262/G262*100</f>
        <v>0</v>
      </c>
      <c r="K262" s="286" t="n">
        <f aca="false">I262/H262*100</f>
        <v>0</v>
      </c>
    </row>
    <row r="263" customFormat="false" ht="12.75" hidden="false" customHeight="false" outlineLevel="0" collapsed="false">
      <c r="A263" s="282"/>
      <c r="B263" s="265"/>
      <c r="C263" s="282"/>
      <c r="D263" s="305"/>
      <c r="E263" s="308"/>
      <c r="F263" s="298" t="s">
        <v>430</v>
      </c>
      <c r="G263" s="293" t="n">
        <v>600000</v>
      </c>
      <c r="H263" s="293"/>
      <c r="I263" s="283"/>
      <c r="J263" s="286"/>
      <c r="K263" s="286"/>
    </row>
    <row r="264" customFormat="false" ht="12.75" hidden="true" customHeight="false" outlineLevel="0" collapsed="false">
      <c r="A264" s="282"/>
      <c r="B264" s="265"/>
      <c r="C264" s="282"/>
      <c r="D264" s="305"/>
      <c r="E264" s="308"/>
      <c r="F264" s="298" t="s">
        <v>416</v>
      </c>
      <c r="G264" s="293"/>
      <c r="H264" s="293"/>
      <c r="I264" s="283"/>
      <c r="J264" s="286"/>
      <c r="K264" s="286"/>
    </row>
    <row r="265" customFormat="false" ht="12.75" hidden="false" customHeight="false" outlineLevel="0" collapsed="false">
      <c r="A265" s="282"/>
      <c r="B265" s="265"/>
      <c r="C265" s="282"/>
      <c r="D265" s="305"/>
      <c r="E265" s="308"/>
      <c r="F265" s="298" t="s">
        <v>417</v>
      </c>
      <c r="G265" s="293"/>
      <c r="H265" s="293" t="n">
        <v>600000</v>
      </c>
      <c r="I265" s="283" t="n">
        <v>0</v>
      </c>
      <c r="J265" s="286"/>
      <c r="K265" s="286" t="n">
        <f aca="false">I265/H265*100</f>
        <v>0</v>
      </c>
    </row>
    <row r="266" customFormat="false" ht="12.75" hidden="true" customHeight="false" outlineLevel="0" collapsed="false">
      <c r="A266" s="282"/>
      <c r="B266" s="265"/>
      <c r="C266" s="282"/>
      <c r="D266" s="305"/>
      <c r="E266" s="308"/>
      <c r="F266" s="298" t="s">
        <v>418</v>
      </c>
      <c r="G266" s="293"/>
      <c r="H266" s="283"/>
      <c r="I266" s="283"/>
      <c r="J266" s="286"/>
      <c r="K266" s="286"/>
    </row>
    <row r="267" customFormat="false" ht="12.75" hidden="false" customHeight="false" outlineLevel="0" collapsed="false">
      <c r="A267" s="282"/>
      <c r="B267" s="265"/>
      <c r="C267" s="282"/>
      <c r="D267" s="305"/>
      <c r="E267" s="308"/>
      <c r="F267" s="309"/>
      <c r="G267" s="293"/>
      <c r="H267" s="283"/>
      <c r="I267" s="283"/>
      <c r="J267" s="286"/>
      <c r="K267" s="286"/>
    </row>
    <row r="268" customFormat="false" ht="25.5" hidden="false" customHeight="false" outlineLevel="0" collapsed="false">
      <c r="A268" s="295" t="s">
        <v>350</v>
      </c>
      <c r="B268" s="265" t="n">
        <v>44</v>
      </c>
      <c r="C268" s="282"/>
      <c r="D268" s="369" t="s">
        <v>267</v>
      </c>
      <c r="E268" s="298" t="n">
        <v>1600000</v>
      </c>
      <c r="F268" s="307"/>
      <c r="G268" s="293" t="n">
        <f aca="false">G269+G270+G271+G272</f>
        <v>400000</v>
      </c>
      <c r="H268" s="293" t="n">
        <f aca="false">H269+H270+H271+H272</f>
        <v>400000</v>
      </c>
      <c r="I268" s="293" t="n">
        <f aca="false">I269+I270+I271+I272</f>
        <v>0</v>
      </c>
      <c r="J268" s="286" t="n">
        <f aca="false">I268/G268*100</f>
        <v>0</v>
      </c>
      <c r="K268" s="286" t="n">
        <f aca="false">I268/H268*100</f>
        <v>0</v>
      </c>
    </row>
    <row r="269" customFormat="false" ht="12.75" hidden="false" customHeight="false" outlineLevel="0" collapsed="false">
      <c r="A269" s="282"/>
      <c r="B269" s="265"/>
      <c r="C269" s="282"/>
      <c r="D269" s="305"/>
      <c r="E269" s="308"/>
      <c r="F269" s="298" t="s">
        <v>430</v>
      </c>
      <c r="G269" s="293" t="n">
        <v>400000</v>
      </c>
      <c r="H269" s="283"/>
      <c r="I269" s="283"/>
      <c r="J269" s="286"/>
      <c r="K269" s="286"/>
    </row>
    <row r="270" customFormat="false" ht="12.75" hidden="true" customHeight="false" outlineLevel="0" collapsed="false">
      <c r="A270" s="282"/>
      <c r="B270" s="265"/>
      <c r="C270" s="282"/>
      <c r="D270" s="305"/>
      <c r="E270" s="308"/>
      <c r="F270" s="298" t="s">
        <v>416</v>
      </c>
      <c r="G270" s="293"/>
      <c r="H270" s="283"/>
      <c r="I270" s="283"/>
      <c r="J270" s="286"/>
      <c r="K270" s="286"/>
    </row>
    <row r="271" customFormat="false" ht="12.75" hidden="false" customHeight="false" outlineLevel="0" collapsed="false">
      <c r="A271" s="282"/>
      <c r="B271" s="265"/>
      <c r="C271" s="282"/>
      <c r="D271" s="305"/>
      <c r="E271" s="308"/>
      <c r="F271" s="298" t="s">
        <v>417</v>
      </c>
      <c r="G271" s="293"/>
      <c r="H271" s="283" t="n">
        <v>400000</v>
      </c>
      <c r="I271" s="283" t="n">
        <v>0</v>
      </c>
      <c r="J271" s="286"/>
      <c r="K271" s="286" t="n">
        <f aca="false">I271/H271*100</f>
        <v>0</v>
      </c>
    </row>
    <row r="272" customFormat="false" ht="12.75" hidden="true" customHeight="false" outlineLevel="0" collapsed="false">
      <c r="A272" s="282"/>
      <c r="B272" s="265"/>
      <c r="C272" s="282"/>
      <c r="D272" s="305"/>
      <c r="E272" s="308"/>
      <c r="F272" s="298" t="s">
        <v>418</v>
      </c>
      <c r="G272" s="293"/>
      <c r="H272" s="283"/>
      <c r="I272" s="283"/>
      <c r="J272" s="286"/>
      <c r="K272" s="286"/>
    </row>
    <row r="273" customFormat="false" ht="12.75" hidden="false" customHeight="false" outlineLevel="0" collapsed="false">
      <c r="A273" s="282"/>
      <c r="B273" s="265"/>
      <c r="C273" s="282"/>
      <c r="D273" s="305"/>
      <c r="E273" s="308"/>
      <c r="F273" s="363"/>
      <c r="G273" s="293"/>
      <c r="H273" s="283"/>
      <c r="I273" s="283"/>
      <c r="J273" s="286"/>
      <c r="K273" s="286"/>
    </row>
    <row r="274" customFormat="false" ht="53.25" hidden="false" customHeight="true" outlineLevel="0" collapsed="false">
      <c r="A274" s="294" t="s">
        <v>355</v>
      </c>
      <c r="B274" s="265" t="n">
        <v>45</v>
      </c>
      <c r="C274" s="282"/>
      <c r="D274" s="369" t="s">
        <v>179</v>
      </c>
      <c r="E274" s="298" t="n">
        <v>250000</v>
      </c>
      <c r="F274" s="303"/>
      <c r="G274" s="293" t="n">
        <f aca="false">G275+G276+G277+G278</f>
        <v>150000</v>
      </c>
      <c r="H274" s="293" t="n">
        <f aca="false">H275+H276+H277+H278</f>
        <v>150000</v>
      </c>
      <c r="I274" s="293" t="n">
        <f aca="false">I275+I276+I277+I278</f>
        <v>28565</v>
      </c>
      <c r="J274" s="286" t="n">
        <f aca="false">I274/G274*100</f>
        <v>19.0433333333333</v>
      </c>
      <c r="K274" s="286" t="n">
        <f aca="false">I274/H274*100</f>
        <v>19.0433333333333</v>
      </c>
    </row>
    <row r="275" customFormat="false" ht="12.75" hidden="false" customHeight="false" outlineLevel="0" collapsed="false">
      <c r="A275" s="294"/>
      <c r="B275" s="265"/>
      <c r="C275" s="282"/>
      <c r="D275" s="369"/>
      <c r="E275" s="298"/>
      <c r="F275" s="298" t="s">
        <v>430</v>
      </c>
      <c r="G275" s="293" t="n">
        <v>150000</v>
      </c>
      <c r="H275" s="293"/>
      <c r="I275" s="283"/>
      <c r="J275" s="286"/>
      <c r="K275" s="286"/>
    </row>
    <row r="276" customFormat="false" ht="12.75" hidden="true" customHeight="false" outlineLevel="0" collapsed="false">
      <c r="A276" s="294"/>
      <c r="B276" s="265"/>
      <c r="C276" s="282"/>
      <c r="D276" s="369"/>
      <c r="E276" s="298"/>
      <c r="F276" s="298" t="s">
        <v>416</v>
      </c>
      <c r="G276" s="293"/>
      <c r="H276" s="293"/>
      <c r="I276" s="283"/>
      <c r="J276" s="286"/>
      <c r="K276" s="286"/>
    </row>
    <row r="277" customFormat="false" ht="12.75" hidden="false" customHeight="false" outlineLevel="0" collapsed="false">
      <c r="A277" s="294"/>
      <c r="B277" s="265"/>
      <c r="C277" s="282"/>
      <c r="D277" s="369"/>
      <c r="E277" s="298"/>
      <c r="F277" s="298" t="s">
        <v>417</v>
      </c>
      <c r="G277" s="293"/>
      <c r="H277" s="293" t="n">
        <v>150000</v>
      </c>
      <c r="I277" s="283" t="n">
        <v>28565</v>
      </c>
      <c r="J277" s="286"/>
      <c r="K277" s="286" t="n">
        <f aca="false">I277/H277*100</f>
        <v>19.0433333333333</v>
      </c>
    </row>
    <row r="278" customFormat="false" ht="12.75" hidden="true" customHeight="false" outlineLevel="0" collapsed="false">
      <c r="A278" s="294"/>
      <c r="B278" s="265"/>
      <c r="C278" s="282"/>
      <c r="D278" s="369"/>
      <c r="E278" s="298"/>
      <c r="F278" s="298" t="s">
        <v>418</v>
      </c>
      <c r="G278" s="293"/>
      <c r="H278" s="283"/>
      <c r="I278" s="283"/>
      <c r="J278" s="286"/>
      <c r="K278" s="286"/>
    </row>
    <row r="279" customFormat="false" ht="12.75" hidden="false" customHeight="false" outlineLevel="0" collapsed="false">
      <c r="A279" s="202"/>
      <c r="B279" s="265"/>
      <c r="C279" s="282"/>
      <c r="D279" s="369"/>
      <c r="E279" s="298"/>
      <c r="F279" s="298"/>
      <c r="G279" s="293"/>
      <c r="H279" s="283"/>
      <c r="I279" s="283"/>
      <c r="J279" s="286"/>
      <c r="K279" s="286"/>
    </row>
    <row r="280" customFormat="false" ht="16.5" hidden="false" customHeight="true" outlineLevel="0" collapsed="false">
      <c r="A280" s="294" t="s">
        <v>359</v>
      </c>
      <c r="B280" s="265" t="n">
        <v>46</v>
      </c>
      <c r="C280" s="282"/>
      <c r="D280" s="369" t="s">
        <v>267</v>
      </c>
      <c r="E280" s="298" t="n">
        <v>190000</v>
      </c>
      <c r="F280" s="303"/>
      <c r="G280" s="293" t="n">
        <f aca="false">G281+G282+G283+G284</f>
        <v>100000</v>
      </c>
      <c r="H280" s="293" t="n">
        <f aca="false">H281+H282+H283+H284</f>
        <v>100000</v>
      </c>
      <c r="I280" s="293" t="n">
        <f aca="false">I281+I282+I283+I284</f>
        <v>0</v>
      </c>
      <c r="J280" s="286" t="n">
        <f aca="false">I280/G280*100</f>
        <v>0</v>
      </c>
      <c r="K280" s="286" t="n">
        <f aca="false">I280/H280*100</f>
        <v>0</v>
      </c>
    </row>
    <row r="281" customFormat="false" ht="12.75" hidden="false" customHeight="false" outlineLevel="0" collapsed="false">
      <c r="A281" s="294"/>
      <c r="B281" s="265"/>
      <c r="C281" s="282"/>
      <c r="D281" s="369"/>
      <c r="E281" s="298"/>
      <c r="F281" s="298" t="s">
        <v>430</v>
      </c>
      <c r="G281" s="293" t="n">
        <v>100000</v>
      </c>
      <c r="H281" s="293"/>
      <c r="I281" s="283"/>
      <c r="J281" s="286"/>
      <c r="K281" s="286"/>
    </row>
    <row r="282" customFormat="false" ht="12.75" hidden="true" customHeight="false" outlineLevel="0" collapsed="false">
      <c r="A282" s="294"/>
      <c r="B282" s="265"/>
      <c r="C282" s="282"/>
      <c r="D282" s="369"/>
      <c r="E282" s="298"/>
      <c r="F282" s="298" t="s">
        <v>416</v>
      </c>
      <c r="G282" s="293"/>
      <c r="H282" s="293"/>
      <c r="I282" s="283"/>
      <c r="J282" s="286"/>
      <c r="K282" s="286"/>
    </row>
    <row r="283" customFormat="false" ht="12.75" hidden="false" customHeight="false" outlineLevel="0" collapsed="false">
      <c r="A283" s="282"/>
      <c r="B283" s="265"/>
      <c r="C283" s="282"/>
      <c r="D283" s="305"/>
      <c r="E283" s="307"/>
      <c r="F283" s="298" t="s">
        <v>417</v>
      </c>
      <c r="G283" s="293"/>
      <c r="H283" s="293" t="n">
        <v>100000</v>
      </c>
      <c r="I283" s="283" t="n">
        <v>0</v>
      </c>
      <c r="J283" s="286"/>
      <c r="K283" s="286" t="n">
        <f aca="false">I283/H283*100</f>
        <v>0</v>
      </c>
    </row>
    <row r="284" customFormat="false" ht="12.75" hidden="true" customHeight="false" outlineLevel="0" collapsed="false">
      <c r="A284" s="282"/>
      <c r="B284" s="265"/>
      <c r="C284" s="282"/>
      <c r="D284" s="305"/>
      <c r="E284" s="307"/>
      <c r="F284" s="298" t="s">
        <v>418</v>
      </c>
      <c r="G284" s="293"/>
      <c r="H284" s="283"/>
      <c r="I284" s="283"/>
      <c r="J284" s="286"/>
      <c r="K284" s="286"/>
    </row>
    <row r="285" customFormat="false" ht="12.75" hidden="false" customHeight="false" outlineLevel="0" collapsed="false">
      <c r="A285" s="282"/>
      <c r="B285" s="265"/>
      <c r="C285" s="282"/>
      <c r="D285" s="328"/>
      <c r="E285" s="308"/>
      <c r="F285" s="309"/>
      <c r="G285" s="293"/>
      <c r="H285" s="283"/>
      <c r="I285" s="283"/>
      <c r="J285" s="299"/>
      <c r="K285" s="299"/>
    </row>
    <row r="286" customFormat="false" ht="25.5" hidden="false" customHeight="false" outlineLevel="0" collapsed="false">
      <c r="A286" s="287" t="s">
        <v>469</v>
      </c>
      <c r="B286" s="288"/>
      <c r="C286" s="289"/>
      <c r="D286" s="368"/>
      <c r="E286" s="304"/>
      <c r="F286" s="326"/>
      <c r="G286" s="285" t="n">
        <f aca="false">G288+G294+G300</f>
        <v>461000</v>
      </c>
      <c r="H286" s="285" t="n">
        <f aca="false">H288+H294+H300</f>
        <v>566000</v>
      </c>
      <c r="I286" s="285" t="n">
        <f aca="false">I288+I294+I300</f>
        <v>54</v>
      </c>
      <c r="J286" s="292" t="n">
        <f aca="false">I286/G286*100</f>
        <v>0.0117136659436009</v>
      </c>
      <c r="K286" s="292" t="n">
        <f aca="false">I286/H286*100</f>
        <v>0.00954063604240283</v>
      </c>
    </row>
    <row r="287" customFormat="false" ht="12.75" hidden="false" customHeight="false" outlineLevel="0" collapsed="false">
      <c r="A287" s="288"/>
      <c r="B287" s="288"/>
      <c r="C287" s="289"/>
      <c r="D287" s="368"/>
      <c r="E287" s="304"/>
      <c r="F287" s="303"/>
      <c r="G287" s="285"/>
      <c r="H287" s="290"/>
      <c r="I287" s="290"/>
      <c r="J287" s="327"/>
      <c r="K287" s="327"/>
    </row>
    <row r="288" customFormat="false" ht="90.75" hidden="false" customHeight="true" outlineLevel="0" collapsed="false">
      <c r="A288" s="294" t="s">
        <v>332</v>
      </c>
      <c r="B288" s="265" t="n">
        <v>47</v>
      </c>
      <c r="C288" s="282"/>
      <c r="D288" s="369" t="n">
        <v>2004</v>
      </c>
      <c r="E288" s="298" t="n">
        <v>131000</v>
      </c>
      <c r="F288" s="307"/>
      <c r="G288" s="293" t="n">
        <f aca="false">G289+G290+G291+G292</f>
        <v>71000</v>
      </c>
      <c r="H288" s="293" t="n">
        <f aca="false">H289+H290+H291+H292</f>
        <v>131000</v>
      </c>
      <c r="I288" s="293" t="n">
        <f aca="false">I289+I290+I291+I292</f>
        <v>0</v>
      </c>
      <c r="J288" s="286" t="n">
        <f aca="false">I288/G288*100</f>
        <v>0</v>
      </c>
      <c r="K288" s="286" t="n">
        <f aca="false">I288/H288*100</f>
        <v>0</v>
      </c>
    </row>
    <row r="289" customFormat="false" ht="12.75" hidden="false" customHeight="false" outlineLevel="0" collapsed="false">
      <c r="A289" s="282"/>
      <c r="B289" s="265"/>
      <c r="C289" s="282"/>
      <c r="D289" s="328"/>
      <c r="E289" s="308"/>
      <c r="F289" s="371" t="s">
        <v>430</v>
      </c>
      <c r="G289" s="293" t="n">
        <v>71000</v>
      </c>
      <c r="H289" s="293"/>
      <c r="I289" s="283"/>
      <c r="J289" s="286"/>
      <c r="K289" s="286"/>
    </row>
    <row r="290" customFormat="false" ht="12.75" hidden="true" customHeight="false" outlineLevel="0" collapsed="false">
      <c r="A290" s="282"/>
      <c r="B290" s="265"/>
      <c r="C290" s="282"/>
      <c r="D290" s="328"/>
      <c r="E290" s="308"/>
      <c r="F290" s="371" t="s">
        <v>416</v>
      </c>
      <c r="G290" s="293"/>
      <c r="H290" s="293"/>
      <c r="I290" s="293"/>
      <c r="J290" s="286"/>
      <c r="K290" s="286"/>
    </row>
    <row r="291" customFormat="false" ht="12.75" hidden="false" customHeight="false" outlineLevel="0" collapsed="false">
      <c r="A291" s="282"/>
      <c r="B291" s="265"/>
      <c r="C291" s="282"/>
      <c r="D291" s="328"/>
      <c r="E291" s="308"/>
      <c r="F291" s="371" t="s">
        <v>417</v>
      </c>
      <c r="G291" s="363"/>
      <c r="H291" s="298" t="n">
        <v>131000</v>
      </c>
      <c r="I291" s="283" t="n">
        <v>0</v>
      </c>
      <c r="J291" s="286"/>
      <c r="K291" s="286" t="n">
        <f aca="false">I291/H291*100</f>
        <v>0</v>
      </c>
    </row>
    <row r="292" customFormat="false" ht="12.75" hidden="true" customHeight="false" outlineLevel="0" collapsed="false">
      <c r="A292" s="282"/>
      <c r="B292" s="265"/>
      <c r="C292" s="282"/>
      <c r="D292" s="328"/>
      <c r="E292" s="308"/>
      <c r="F292" s="371" t="s">
        <v>418</v>
      </c>
      <c r="G292" s="363"/>
      <c r="H292" s="298"/>
      <c r="I292" s="283"/>
      <c r="J292" s="329"/>
      <c r="K292" s="299"/>
    </row>
    <row r="293" customFormat="false" ht="12.75" hidden="false" customHeight="false" outlineLevel="0" collapsed="false">
      <c r="A293" s="282"/>
      <c r="B293" s="369"/>
      <c r="C293" s="372"/>
      <c r="D293" s="373"/>
      <c r="E293" s="307"/>
      <c r="F293" s="371"/>
      <c r="G293" s="363"/>
      <c r="H293" s="298"/>
      <c r="I293" s="283"/>
      <c r="J293" s="329"/>
      <c r="K293" s="299"/>
    </row>
    <row r="294" customFormat="false" ht="67.5" hidden="false" customHeight="true" outlineLevel="0" collapsed="false">
      <c r="A294" s="294" t="s">
        <v>333</v>
      </c>
      <c r="B294" s="369" t="n">
        <v>48</v>
      </c>
      <c r="C294" s="372"/>
      <c r="D294" s="369" t="n">
        <v>2004</v>
      </c>
      <c r="E294" s="298" t="n">
        <v>135000</v>
      </c>
      <c r="F294" s="374"/>
      <c r="G294" s="293" t="n">
        <f aca="false">G295+G296+G297+G298</f>
        <v>90000</v>
      </c>
      <c r="H294" s="293" t="n">
        <f aca="false">H295+H296+H297+H298</f>
        <v>135000</v>
      </c>
      <c r="I294" s="293" t="n">
        <f aca="false">I295+I296+I297+I298</f>
        <v>54</v>
      </c>
      <c r="J294" s="286" t="n">
        <f aca="false">I294/G294*100</f>
        <v>0.06</v>
      </c>
      <c r="K294" s="286" t="n">
        <f aca="false">I294/H294*100</f>
        <v>0.04</v>
      </c>
    </row>
    <row r="295" customFormat="false" ht="12.75" hidden="false" customHeight="false" outlineLevel="0" collapsed="false">
      <c r="A295" s="294"/>
      <c r="B295" s="369"/>
      <c r="C295" s="372"/>
      <c r="D295" s="369"/>
      <c r="E295" s="283"/>
      <c r="F295" s="371" t="s">
        <v>430</v>
      </c>
      <c r="G295" s="293" t="n">
        <v>90000</v>
      </c>
      <c r="H295" s="293"/>
      <c r="I295" s="283"/>
      <c r="J295" s="286"/>
      <c r="K295" s="286"/>
    </row>
    <row r="296" customFormat="false" ht="12.75" hidden="true" customHeight="false" outlineLevel="0" collapsed="false">
      <c r="A296" s="294"/>
      <c r="B296" s="369"/>
      <c r="C296" s="372"/>
      <c r="D296" s="369"/>
      <c r="E296" s="283"/>
      <c r="F296" s="371" t="s">
        <v>416</v>
      </c>
      <c r="G296" s="293"/>
      <c r="H296" s="293"/>
      <c r="I296" s="293"/>
      <c r="J296" s="286"/>
      <c r="K296" s="286"/>
    </row>
    <row r="297" customFormat="false" ht="12.75" hidden="false" customHeight="false" outlineLevel="0" collapsed="false">
      <c r="A297" s="294"/>
      <c r="B297" s="369"/>
      <c r="C297" s="372"/>
      <c r="D297" s="369"/>
      <c r="E297" s="283"/>
      <c r="F297" s="371" t="s">
        <v>417</v>
      </c>
      <c r="G297" s="363"/>
      <c r="H297" s="298" t="n">
        <v>135000</v>
      </c>
      <c r="I297" s="283" t="n">
        <v>54</v>
      </c>
      <c r="J297" s="286"/>
      <c r="K297" s="286" t="n">
        <f aca="false">I297/H297*100</f>
        <v>0.04</v>
      </c>
    </row>
    <row r="298" customFormat="false" ht="12.75" hidden="true" customHeight="false" outlineLevel="0" collapsed="false">
      <c r="A298" s="294"/>
      <c r="B298" s="369"/>
      <c r="C298" s="372"/>
      <c r="D298" s="369"/>
      <c r="E298" s="283"/>
      <c r="F298" s="371" t="s">
        <v>418</v>
      </c>
      <c r="G298" s="363"/>
      <c r="H298" s="298"/>
      <c r="I298" s="283"/>
      <c r="J298" s="329"/>
      <c r="K298" s="299"/>
    </row>
    <row r="299" customFormat="false" ht="12.75" hidden="false" customHeight="false" outlineLevel="0" collapsed="false">
      <c r="A299" s="282"/>
      <c r="B299" s="369"/>
      <c r="C299" s="372"/>
      <c r="D299" s="265"/>
      <c r="E299" s="293"/>
      <c r="F299" s="371"/>
      <c r="G299" s="363"/>
      <c r="H299" s="298"/>
      <c r="I299" s="283"/>
      <c r="J299" s="329"/>
      <c r="K299" s="299"/>
    </row>
    <row r="300" customFormat="false" ht="80.25" hidden="false" customHeight="true" outlineLevel="0" collapsed="false">
      <c r="A300" s="294" t="s">
        <v>470</v>
      </c>
      <c r="B300" s="369" t="n">
        <v>49</v>
      </c>
      <c r="C300" s="372"/>
      <c r="D300" s="375" t="n">
        <v>2004</v>
      </c>
      <c r="E300" s="293" t="n">
        <v>300000</v>
      </c>
      <c r="F300" s="374"/>
      <c r="G300" s="293" t="n">
        <f aca="false">G301+G302+G303+G304</f>
        <v>300000</v>
      </c>
      <c r="H300" s="293" t="n">
        <f aca="false">H301+H302+H303+H304</f>
        <v>300000</v>
      </c>
      <c r="I300" s="293" t="n">
        <f aca="false">I301+I302+I303+I304</f>
        <v>0</v>
      </c>
      <c r="J300" s="286" t="n">
        <f aca="false">I300/G300*100</f>
        <v>0</v>
      </c>
      <c r="K300" s="286" t="n">
        <f aca="false">I300/H300*100</f>
        <v>0</v>
      </c>
    </row>
    <row r="301" customFormat="false" ht="12.75" hidden="false" customHeight="false" outlineLevel="0" collapsed="false">
      <c r="A301" s="294"/>
      <c r="B301" s="369"/>
      <c r="C301" s="372"/>
      <c r="D301" s="376"/>
      <c r="E301" s="283"/>
      <c r="F301" s="371" t="s">
        <v>430</v>
      </c>
      <c r="G301" s="293" t="n">
        <v>300000</v>
      </c>
      <c r="H301" s="293"/>
      <c r="I301" s="283"/>
      <c r="J301" s="286"/>
      <c r="K301" s="286"/>
    </row>
    <row r="302" customFormat="false" ht="12.75" hidden="true" customHeight="false" outlineLevel="0" collapsed="false">
      <c r="A302" s="294"/>
      <c r="B302" s="369"/>
      <c r="C302" s="372"/>
      <c r="D302" s="376"/>
      <c r="E302" s="283"/>
      <c r="F302" s="371" t="s">
        <v>416</v>
      </c>
      <c r="G302" s="293"/>
      <c r="H302" s="293"/>
      <c r="I302" s="293"/>
      <c r="J302" s="286"/>
      <c r="K302" s="286"/>
    </row>
    <row r="303" customFormat="false" ht="12.75" hidden="false" customHeight="false" outlineLevel="0" collapsed="false">
      <c r="A303" s="282"/>
      <c r="B303" s="369"/>
      <c r="C303" s="372"/>
      <c r="D303" s="373"/>
      <c r="E303" s="307"/>
      <c r="F303" s="371" t="s">
        <v>417</v>
      </c>
      <c r="G303" s="363"/>
      <c r="H303" s="298" t="n">
        <v>300000</v>
      </c>
      <c r="I303" s="283" t="n">
        <v>0</v>
      </c>
      <c r="J303" s="286"/>
      <c r="K303" s="286" t="n">
        <f aca="false">I303/H303*100</f>
        <v>0</v>
      </c>
    </row>
    <row r="304" customFormat="false" ht="12.75" hidden="true" customHeight="false" outlineLevel="0" collapsed="false">
      <c r="A304" s="282"/>
      <c r="B304" s="369"/>
      <c r="C304" s="372"/>
      <c r="D304" s="373"/>
      <c r="E304" s="307"/>
      <c r="F304" s="371" t="s">
        <v>418</v>
      </c>
      <c r="G304" s="363"/>
      <c r="H304" s="298"/>
      <c r="I304" s="283"/>
      <c r="J304" s="329"/>
      <c r="K304" s="299"/>
    </row>
    <row r="305" customFormat="false" ht="12.75" hidden="false" customHeight="false" outlineLevel="0" collapsed="false">
      <c r="A305" s="282"/>
      <c r="B305" s="369"/>
      <c r="C305" s="372"/>
      <c r="D305" s="373"/>
      <c r="E305" s="307"/>
      <c r="F305" s="365"/>
      <c r="G305" s="363"/>
      <c r="H305" s="298"/>
      <c r="I305" s="283"/>
      <c r="J305" s="329"/>
      <c r="K305" s="299"/>
    </row>
    <row r="306" customFormat="false" ht="25.5" hidden="false" customHeight="false" outlineLevel="0" collapsed="false">
      <c r="A306" s="287" t="s">
        <v>435</v>
      </c>
      <c r="B306" s="288"/>
      <c r="C306" s="289"/>
      <c r="D306" s="311"/>
      <c r="E306" s="304"/>
      <c r="F306" s="377"/>
      <c r="G306" s="285" t="n">
        <f aca="false">G308++G314++G320+G326+G332+G338+G344</f>
        <v>3620000</v>
      </c>
      <c r="H306" s="285" t="n">
        <f aca="false">H308++H314++H320+H326+H332+H338+H344</f>
        <v>3620000</v>
      </c>
      <c r="I306" s="285" t="n">
        <f aca="false">I308++I314++I320+I326+I332+I338+I344</f>
        <v>1070000</v>
      </c>
      <c r="J306" s="292" t="n">
        <f aca="false">I306/G306*100</f>
        <v>29.5580110497238</v>
      </c>
      <c r="K306" s="292" t="n">
        <f aca="false">I306/H306*100</f>
        <v>29.5580110497238</v>
      </c>
    </row>
    <row r="307" customFormat="false" ht="12.75" hidden="false" customHeight="false" outlineLevel="0" collapsed="false">
      <c r="A307" s="288"/>
      <c r="B307" s="288"/>
      <c r="C307" s="289"/>
      <c r="D307" s="311"/>
      <c r="E307" s="304"/>
      <c r="F307" s="303"/>
      <c r="G307" s="285"/>
      <c r="H307" s="359"/>
      <c r="I307" s="290"/>
      <c r="J307" s="327"/>
      <c r="K307" s="327"/>
    </row>
    <row r="308" customFormat="false" ht="78.75" hidden="false" customHeight="true" outlineLevel="0" collapsed="false">
      <c r="A308" s="295" t="s">
        <v>471</v>
      </c>
      <c r="B308" s="265" t="n">
        <v>50</v>
      </c>
      <c r="C308" s="282"/>
      <c r="D308" s="378" t="n">
        <v>2004</v>
      </c>
      <c r="E308" s="363" t="n">
        <v>1300000</v>
      </c>
      <c r="F308" s="307"/>
      <c r="G308" s="293" t="n">
        <f aca="false">G309+G310+G311+G312</f>
        <v>1300000</v>
      </c>
      <c r="H308" s="363" t="n">
        <f aca="false">H309+H310+H311+H312</f>
        <v>1300000</v>
      </c>
      <c r="I308" s="283" t="n">
        <f aca="false">I309+I310+I311+I312</f>
        <v>700000</v>
      </c>
      <c r="J308" s="286" t="n">
        <f aca="false">I308/G308*100</f>
        <v>53.8461538461539</v>
      </c>
      <c r="K308" s="286" t="n">
        <f aca="false">I308/H308*100</f>
        <v>53.8461538461539</v>
      </c>
    </row>
    <row r="309" customFormat="false" ht="12.75" hidden="false" customHeight="false" outlineLevel="0" collapsed="false">
      <c r="A309" s="282"/>
      <c r="B309" s="265"/>
      <c r="C309" s="282"/>
      <c r="D309" s="305"/>
      <c r="E309" s="308"/>
      <c r="F309" s="298" t="s">
        <v>430</v>
      </c>
      <c r="G309" s="293" t="n">
        <v>1300000</v>
      </c>
      <c r="H309" s="293"/>
      <c r="I309" s="283"/>
      <c r="J309" s="286"/>
      <c r="K309" s="286"/>
    </row>
    <row r="310" customFormat="false" ht="12.75" hidden="true" customHeight="false" outlineLevel="0" collapsed="false">
      <c r="A310" s="282"/>
      <c r="B310" s="265"/>
      <c r="C310" s="282"/>
      <c r="D310" s="305"/>
      <c r="E310" s="308"/>
      <c r="F310" s="298" t="s">
        <v>416</v>
      </c>
      <c r="G310" s="293"/>
      <c r="H310" s="293"/>
      <c r="I310" s="283"/>
      <c r="J310" s="286"/>
      <c r="K310" s="286"/>
    </row>
    <row r="311" customFormat="false" ht="12.75" hidden="false" customHeight="false" outlineLevel="0" collapsed="false">
      <c r="A311" s="282"/>
      <c r="B311" s="265"/>
      <c r="C311" s="282"/>
      <c r="D311" s="305"/>
      <c r="E311" s="308"/>
      <c r="F311" s="298" t="s">
        <v>417</v>
      </c>
      <c r="G311" s="293"/>
      <c r="H311" s="293" t="n">
        <v>1300000</v>
      </c>
      <c r="I311" s="283" t="n">
        <v>700000</v>
      </c>
      <c r="J311" s="286"/>
      <c r="K311" s="286" t="n">
        <f aca="false">I311/H311*100</f>
        <v>53.8461538461539</v>
      </c>
    </row>
    <row r="312" customFormat="false" ht="12.75" hidden="true" customHeight="false" outlineLevel="0" collapsed="false">
      <c r="A312" s="282"/>
      <c r="B312" s="265"/>
      <c r="C312" s="282"/>
      <c r="D312" s="305"/>
      <c r="E312" s="308"/>
      <c r="F312" s="298" t="s">
        <v>418</v>
      </c>
      <c r="G312" s="293"/>
      <c r="H312" s="283"/>
      <c r="I312" s="283"/>
      <c r="J312" s="299"/>
      <c r="K312" s="299"/>
    </row>
    <row r="313" customFormat="false" ht="7.5" hidden="false" customHeight="true" outlineLevel="0" collapsed="false">
      <c r="A313" s="282"/>
      <c r="B313" s="265"/>
      <c r="C313" s="282"/>
      <c r="D313" s="305"/>
      <c r="E313" s="307"/>
      <c r="F313" s="298"/>
      <c r="G313" s="293"/>
      <c r="H313" s="283"/>
      <c r="I313" s="283"/>
      <c r="J313" s="299"/>
      <c r="K313" s="299"/>
    </row>
    <row r="314" customFormat="false" ht="66" hidden="false" customHeight="true" outlineLevel="0" collapsed="false">
      <c r="A314" s="294" t="s">
        <v>472</v>
      </c>
      <c r="B314" s="265" t="n">
        <v>51</v>
      </c>
      <c r="C314" s="282"/>
      <c r="D314" s="378" t="n">
        <v>2004</v>
      </c>
      <c r="E314" s="363" t="n">
        <v>1200000</v>
      </c>
      <c r="F314" s="307"/>
      <c r="G314" s="293" t="n">
        <f aca="false">G315+G316+G317+G318</f>
        <v>1200000</v>
      </c>
      <c r="H314" s="363" t="n">
        <f aca="false">H315+H316+H317+H318</f>
        <v>1200000</v>
      </c>
      <c r="I314" s="283" t="n">
        <f aca="false">I315+I316+I317+I318</f>
        <v>0</v>
      </c>
      <c r="J314" s="286" t="n">
        <f aca="false">I314/G314*100</f>
        <v>0</v>
      </c>
      <c r="K314" s="286" t="n">
        <f aca="false">I314/H314*100</f>
        <v>0</v>
      </c>
    </row>
    <row r="315" customFormat="false" ht="12.75" hidden="false" customHeight="false" outlineLevel="0" collapsed="false">
      <c r="A315" s="294"/>
      <c r="B315" s="265"/>
      <c r="C315" s="282"/>
      <c r="D315" s="378"/>
      <c r="E315" s="363"/>
      <c r="F315" s="298" t="s">
        <v>430</v>
      </c>
      <c r="G315" s="293" t="n">
        <v>1200000</v>
      </c>
      <c r="H315" s="293"/>
      <c r="I315" s="283"/>
      <c r="J315" s="286"/>
      <c r="K315" s="286"/>
    </row>
    <row r="316" customFormat="false" ht="12.75" hidden="true" customHeight="false" outlineLevel="0" collapsed="false">
      <c r="A316" s="294"/>
      <c r="B316" s="265"/>
      <c r="C316" s="282"/>
      <c r="D316" s="378"/>
      <c r="E316" s="363"/>
      <c r="F316" s="298" t="s">
        <v>416</v>
      </c>
      <c r="G316" s="293"/>
      <c r="H316" s="293"/>
      <c r="I316" s="283"/>
      <c r="J316" s="286"/>
      <c r="K316" s="286"/>
    </row>
    <row r="317" customFormat="false" ht="12.75" hidden="false" customHeight="false" outlineLevel="0" collapsed="false">
      <c r="A317" s="294"/>
      <c r="B317" s="265"/>
      <c r="C317" s="282"/>
      <c r="D317" s="378"/>
      <c r="E317" s="363"/>
      <c r="F317" s="298" t="s">
        <v>417</v>
      </c>
      <c r="G317" s="293"/>
      <c r="H317" s="293" t="n">
        <v>1200000</v>
      </c>
      <c r="I317" s="283" t="n">
        <v>0</v>
      </c>
      <c r="J317" s="286"/>
      <c r="K317" s="286" t="n">
        <f aca="false">I317/H317*100</f>
        <v>0</v>
      </c>
    </row>
    <row r="318" customFormat="false" ht="12.75" hidden="true" customHeight="false" outlineLevel="0" collapsed="false">
      <c r="A318" s="294"/>
      <c r="B318" s="265"/>
      <c r="C318" s="282"/>
      <c r="D318" s="378"/>
      <c r="E318" s="363"/>
      <c r="F318" s="298" t="s">
        <v>418</v>
      </c>
      <c r="G318" s="293"/>
      <c r="H318" s="283"/>
      <c r="I318" s="283"/>
      <c r="J318" s="299"/>
      <c r="K318" s="299"/>
    </row>
    <row r="319" customFormat="false" ht="9" hidden="false" customHeight="true" outlineLevel="0" collapsed="false">
      <c r="A319" s="295"/>
      <c r="B319" s="265"/>
      <c r="C319" s="282"/>
      <c r="D319" s="378"/>
      <c r="E319" s="363"/>
      <c r="F319" s="298"/>
      <c r="G319" s="293"/>
      <c r="H319" s="283"/>
      <c r="I319" s="283"/>
      <c r="J319" s="299"/>
      <c r="K319" s="299"/>
    </row>
    <row r="320" customFormat="false" ht="53.25" hidden="false" customHeight="true" outlineLevel="0" collapsed="false">
      <c r="A320" s="295" t="s">
        <v>304</v>
      </c>
      <c r="B320" s="265" t="n">
        <v>52</v>
      </c>
      <c r="C320" s="282"/>
      <c r="D320" s="378" t="n">
        <v>2004</v>
      </c>
      <c r="E320" s="363" t="n">
        <v>150000</v>
      </c>
      <c r="F320" s="307"/>
      <c r="G320" s="293" t="n">
        <f aca="false">G321+G322+G323+G324</f>
        <v>150000</v>
      </c>
      <c r="H320" s="363" t="n">
        <f aca="false">H321+H322+H323+H324</f>
        <v>150000</v>
      </c>
      <c r="I320" s="283" t="n">
        <f aca="false">I321+I322+I323+I324</f>
        <v>150000</v>
      </c>
      <c r="J320" s="286" t="n">
        <f aca="false">I320/G320*100</f>
        <v>100</v>
      </c>
      <c r="K320" s="286" t="n">
        <f aca="false">I320/H320*100</f>
        <v>100</v>
      </c>
    </row>
    <row r="321" customFormat="false" ht="12.75" hidden="false" customHeight="false" outlineLevel="0" collapsed="false">
      <c r="A321" s="295"/>
      <c r="B321" s="265"/>
      <c r="C321" s="282"/>
      <c r="D321" s="378"/>
      <c r="E321" s="363"/>
      <c r="F321" s="298" t="s">
        <v>430</v>
      </c>
      <c r="G321" s="293" t="n">
        <v>150000</v>
      </c>
      <c r="H321" s="293"/>
      <c r="I321" s="283"/>
      <c r="J321" s="286"/>
      <c r="K321" s="286"/>
    </row>
    <row r="322" customFormat="false" ht="12.75" hidden="true" customHeight="false" outlineLevel="0" collapsed="false">
      <c r="A322" s="295"/>
      <c r="B322" s="265"/>
      <c r="C322" s="282"/>
      <c r="D322" s="378"/>
      <c r="E322" s="363"/>
      <c r="F322" s="298" t="s">
        <v>416</v>
      </c>
      <c r="G322" s="293"/>
      <c r="H322" s="293"/>
      <c r="I322" s="283"/>
      <c r="J322" s="286"/>
      <c r="K322" s="286"/>
    </row>
    <row r="323" customFormat="false" ht="12.75" hidden="false" customHeight="false" outlineLevel="0" collapsed="false">
      <c r="A323" s="295"/>
      <c r="B323" s="265"/>
      <c r="C323" s="282"/>
      <c r="D323" s="378"/>
      <c r="E323" s="363"/>
      <c r="F323" s="298" t="s">
        <v>417</v>
      </c>
      <c r="G323" s="293"/>
      <c r="H323" s="293" t="n">
        <v>150000</v>
      </c>
      <c r="I323" s="283" t="n">
        <v>150000</v>
      </c>
      <c r="J323" s="286"/>
      <c r="K323" s="286" t="n">
        <f aca="false">I323/H323*100</f>
        <v>100</v>
      </c>
    </row>
    <row r="324" customFormat="false" ht="12.75" hidden="true" customHeight="false" outlineLevel="0" collapsed="false">
      <c r="A324" s="295"/>
      <c r="B324" s="265"/>
      <c r="C324" s="282"/>
      <c r="D324" s="378"/>
      <c r="E324" s="363"/>
      <c r="F324" s="298" t="s">
        <v>418</v>
      </c>
      <c r="G324" s="293"/>
      <c r="H324" s="283"/>
      <c r="I324" s="283"/>
      <c r="J324" s="299"/>
      <c r="K324" s="299"/>
    </row>
    <row r="325" customFormat="false" ht="7.5" hidden="false" customHeight="true" outlineLevel="0" collapsed="false">
      <c r="A325" s="295"/>
      <c r="B325" s="265"/>
      <c r="C325" s="282"/>
      <c r="D325" s="378"/>
      <c r="E325" s="363"/>
      <c r="F325" s="298"/>
      <c r="G325" s="293"/>
      <c r="H325" s="283"/>
      <c r="I325" s="283"/>
      <c r="J325" s="299"/>
      <c r="K325" s="299"/>
    </row>
    <row r="326" customFormat="false" ht="53.25" hidden="false" customHeight="true" outlineLevel="0" collapsed="false">
      <c r="A326" s="295" t="s">
        <v>307</v>
      </c>
      <c r="B326" s="265" t="n">
        <v>53</v>
      </c>
      <c r="C326" s="282"/>
      <c r="D326" s="378" t="n">
        <v>2004</v>
      </c>
      <c r="E326" s="363" t="n">
        <v>150000</v>
      </c>
      <c r="F326" s="307"/>
      <c r="G326" s="293" t="n">
        <f aca="false">G327+G328+G329+G330</f>
        <v>150000</v>
      </c>
      <c r="H326" s="363" t="n">
        <f aca="false">H327+H328+H329+H330</f>
        <v>150000</v>
      </c>
      <c r="I326" s="283" t="n">
        <f aca="false">I327+I328+I329+I330</f>
        <v>150000</v>
      </c>
      <c r="J326" s="286" t="n">
        <f aca="false">I326/G326*100</f>
        <v>100</v>
      </c>
      <c r="K326" s="286" t="n">
        <f aca="false">I326/H326*100</f>
        <v>100</v>
      </c>
    </row>
    <row r="327" customFormat="false" ht="12.75" hidden="false" customHeight="false" outlineLevel="0" collapsed="false">
      <c r="A327" s="295"/>
      <c r="B327" s="265"/>
      <c r="C327" s="282"/>
      <c r="D327" s="378"/>
      <c r="E327" s="363"/>
      <c r="F327" s="298" t="s">
        <v>430</v>
      </c>
      <c r="G327" s="293" t="n">
        <v>150000</v>
      </c>
      <c r="H327" s="293"/>
      <c r="I327" s="283"/>
      <c r="J327" s="286"/>
      <c r="K327" s="286"/>
    </row>
    <row r="328" customFormat="false" ht="12.75" hidden="true" customHeight="false" outlineLevel="0" collapsed="false">
      <c r="A328" s="295"/>
      <c r="B328" s="265"/>
      <c r="C328" s="282"/>
      <c r="D328" s="378"/>
      <c r="E328" s="363"/>
      <c r="F328" s="298" t="s">
        <v>416</v>
      </c>
      <c r="G328" s="293"/>
      <c r="H328" s="293"/>
      <c r="I328" s="283"/>
      <c r="J328" s="286"/>
      <c r="K328" s="286"/>
    </row>
    <row r="329" customFormat="false" ht="12.75" hidden="false" customHeight="false" outlineLevel="0" collapsed="false">
      <c r="A329" s="295"/>
      <c r="B329" s="265"/>
      <c r="C329" s="282"/>
      <c r="D329" s="378"/>
      <c r="E329" s="363"/>
      <c r="F329" s="298" t="s">
        <v>417</v>
      </c>
      <c r="G329" s="293"/>
      <c r="H329" s="293" t="n">
        <v>150000</v>
      </c>
      <c r="I329" s="283" t="n">
        <v>150000</v>
      </c>
      <c r="J329" s="286"/>
      <c r="K329" s="286" t="n">
        <f aca="false">I329/H329*100</f>
        <v>100</v>
      </c>
    </row>
    <row r="330" customFormat="false" ht="12.75" hidden="true" customHeight="false" outlineLevel="0" collapsed="false">
      <c r="A330" s="295"/>
      <c r="B330" s="265"/>
      <c r="C330" s="282"/>
      <c r="D330" s="378"/>
      <c r="E330" s="363"/>
      <c r="F330" s="298" t="s">
        <v>418</v>
      </c>
      <c r="G330" s="293"/>
      <c r="H330" s="283"/>
      <c r="I330" s="283"/>
      <c r="J330" s="299"/>
      <c r="K330" s="299"/>
    </row>
    <row r="331" customFormat="false" ht="6.75" hidden="false" customHeight="true" outlineLevel="0" collapsed="false">
      <c r="A331" s="295"/>
      <c r="B331" s="265"/>
      <c r="C331" s="282"/>
      <c r="D331" s="378"/>
      <c r="E331" s="363"/>
      <c r="F331" s="298"/>
      <c r="G331" s="293"/>
      <c r="H331" s="283"/>
      <c r="I331" s="283"/>
      <c r="J331" s="299"/>
      <c r="K331" s="299"/>
    </row>
    <row r="332" customFormat="false" ht="41.25" hidden="false" customHeight="true" outlineLevel="0" collapsed="false">
      <c r="A332" s="294" t="s">
        <v>315</v>
      </c>
      <c r="B332" s="265" t="n">
        <v>54</v>
      </c>
      <c r="C332" s="282"/>
      <c r="D332" s="378" t="n">
        <v>2004</v>
      </c>
      <c r="E332" s="363" t="n">
        <v>500000</v>
      </c>
      <c r="F332" s="307"/>
      <c r="G332" s="293" t="n">
        <f aca="false">G333+G334+G335+G336</f>
        <v>500000</v>
      </c>
      <c r="H332" s="363" t="n">
        <f aca="false">H333+H334+H335+H336</f>
        <v>500000</v>
      </c>
      <c r="I332" s="283" t="n">
        <f aca="false">I333+I334+I335+I336</f>
        <v>0</v>
      </c>
      <c r="J332" s="286" t="n">
        <f aca="false">I332/G332*100</f>
        <v>0</v>
      </c>
      <c r="K332" s="286" t="n">
        <f aca="false">I332/H332*100</f>
        <v>0</v>
      </c>
    </row>
    <row r="333" customFormat="false" ht="12.75" hidden="false" customHeight="false" outlineLevel="0" collapsed="false">
      <c r="A333" s="294"/>
      <c r="B333" s="265"/>
      <c r="C333" s="282"/>
      <c r="D333" s="378"/>
      <c r="E333" s="363"/>
      <c r="F333" s="298" t="s">
        <v>430</v>
      </c>
      <c r="G333" s="293" t="n">
        <v>500000</v>
      </c>
      <c r="H333" s="293"/>
      <c r="I333" s="283"/>
      <c r="J333" s="286"/>
      <c r="K333" s="286"/>
    </row>
    <row r="334" customFormat="false" ht="12.75" hidden="true" customHeight="false" outlineLevel="0" collapsed="false">
      <c r="A334" s="294"/>
      <c r="B334" s="265"/>
      <c r="C334" s="282"/>
      <c r="D334" s="378"/>
      <c r="E334" s="363"/>
      <c r="F334" s="298" t="s">
        <v>416</v>
      </c>
      <c r="G334" s="293"/>
      <c r="H334" s="293"/>
      <c r="I334" s="283"/>
      <c r="J334" s="286"/>
      <c r="K334" s="286"/>
    </row>
    <row r="335" customFormat="false" ht="12.75" hidden="false" customHeight="false" outlineLevel="0" collapsed="false">
      <c r="A335" s="294"/>
      <c r="B335" s="265"/>
      <c r="C335" s="282"/>
      <c r="D335" s="378"/>
      <c r="E335" s="363"/>
      <c r="F335" s="298" t="s">
        <v>417</v>
      </c>
      <c r="G335" s="293"/>
      <c r="H335" s="293" t="n">
        <v>500000</v>
      </c>
      <c r="I335" s="283" t="n">
        <v>0</v>
      </c>
      <c r="J335" s="286"/>
      <c r="K335" s="286" t="n">
        <f aca="false">I335/H335*100</f>
        <v>0</v>
      </c>
    </row>
    <row r="336" customFormat="false" ht="12.75" hidden="true" customHeight="false" outlineLevel="0" collapsed="false">
      <c r="A336" s="294"/>
      <c r="B336" s="265"/>
      <c r="C336" s="282"/>
      <c r="D336" s="378"/>
      <c r="E336" s="363"/>
      <c r="F336" s="298" t="s">
        <v>418</v>
      </c>
      <c r="G336" s="293"/>
      <c r="H336" s="283"/>
      <c r="I336" s="283"/>
      <c r="J336" s="299"/>
      <c r="K336" s="299"/>
    </row>
    <row r="337" customFormat="false" ht="12.75" hidden="false" customHeight="false" outlineLevel="0" collapsed="false">
      <c r="A337" s="294"/>
      <c r="B337" s="265"/>
      <c r="C337" s="282"/>
      <c r="D337" s="378"/>
      <c r="E337" s="363"/>
      <c r="F337" s="298"/>
      <c r="G337" s="293"/>
      <c r="H337" s="363"/>
      <c r="I337" s="283"/>
      <c r="J337" s="299"/>
      <c r="K337" s="299"/>
    </row>
    <row r="338" customFormat="false" ht="81.75" hidden="false" customHeight="true" outlineLevel="0" collapsed="false">
      <c r="A338" s="294" t="s">
        <v>337</v>
      </c>
      <c r="B338" s="265" t="n">
        <v>55</v>
      </c>
      <c r="C338" s="282"/>
      <c r="D338" s="378" t="n">
        <v>2004</v>
      </c>
      <c r="E338" s="363" t="n">
        <v>1100000</v>
      </c>
      <c r="F338" s="307"/>
      <c r="G338" s="293" t="n">
        <f aca="false">G339+G340+G341+G342</f>
        <v>70000</v>
      </c>
      <c r="H338" s="363" t="n">
        <f aca="false">H339+H340+H341+H342</f>
        <v>70000</v>
      </c>
      <c r="I338" s="283" t="n">
        <f aca="false">I339+I340+I341+I342</f>
        <v>70000</v>
      </c>
      <c r="J338" s="286" t="n">
        <f aca="false">I338/G338*100</f>
        <v>100</v>
      </c>
      <c r="K338" s="286" t="n">
        <f aca="false">I338/H338*100</f>
        <v>100</v>
      </c>
    </row>
    <row r="339" customFormat="false" ht="12.75" hidden="false" customHeight="false" outlineLevel="0" collapsed="false">
      <c r="A339" s="294"/>
      <c r="B339" s="265"/>
      <c r="C339" s="282"/>
      <c r="D339" s="378"/>
      <c r="E339" s="363"/>
      <c r="F339" s="298" t="s">
        <v>430</v>
      </c>
      <c r="G339" s="293" t="n">
        <v>70000</v>
      </c>
      <c r="H339" s="293"/>
      <c r="I339" s="283"/>
      <c r="J339" s="286"/>
      <c r="K339" s="286"/>
    </row>
    <row r="340" customFormat="false" ht="12.75" hidden="true" customHeight="false" outlineLevel="0" collapsed="false">
      <c r="A340" s="294"/>
      <c r="B340" s="265"/>
      <c r="C340" s="282"/>
      <c r="D340" s="378"/>
      <c r="E340" s="363"/>
      <c r="F340" s="298" t="s">
        <v>416</v>
      </c>
      <c r="G340" s="293"/>
      <c r="H340" s="293"/>
      <c r="I340" s="283"/>
      <c r="J340" s="286"/>
      <c r="K340" s="286"/>
    </row>
    <row r="341" customFormat="false" ht="12.75" hidden="false" customHeight="false" outlineLevel="0" collapsed="false">
      <c r="A341" s="294"/>
      <c r="B341" s="265"/>
      <c r="C341" s="282"/>
      <c r="D341" s="378"/>
      <c r="E341" s="363"/>
      <c r="F341" s="298" t="s">
        <v>417</v>
      </c>
      <c r="G341" s="293"/>
      <c r="H341" s="293" t="n">
        <v>70000</v>
      </c>
      <c r="I341" s="283" t="n">
        <v>70000</v>
      </c>
      <c r="J341" s="286"/>
      <c r="K341" s="286" t="n">
        <f aca="false">I341/H341*100</f>
        <v>100</v>
      </c>
    </row>
    <row r="342" customFormat="false" ht="12.75" hidden="true" customHeight="false" outlineLevel="0" collapsed="false">
      <c r="A342" s="294"/>
      <c r="B342" s="265"/>
      <c r="C342" s="282"/>
      <c r="D342" s="378"/>
      <c r="E342" s="363"/>
      <c r="F342" s="298" t="s">
        <v>418</v>
      </c>
      <c r="G342" s="293"/>
      <c r="H342" s="283"/>
      <c r="I342" s="283"/>
      <c r="J342" s="299"/>
      <c r="K342" s="299"/>
    </row>
    <row r="343" customFormat="false" ht="12.75" hidden="false" customHeight="false" outlineLevel="0" collapsed="false">
      <c r="A343" s="294"/>
      <c r="B343" s="265"/>
      <c r="C343" s="282"/>
      <c r="D343" s="378"/>
      <c r="E343" s="363"/>
      <c r="F343" s="298"/>
      <c r="G343" s="293"/>
      <c r="H343" s="283"/>
      <c r="I343" s="283"/>
      <c r="J343" s="299"/>
      <c r="K343" s="299"/>
    </row>
    <row r="344" customFormat="false" ht="54" hidden="false" customHeight="true" outlineLevel="0" collapsed="false">
      <c r="A344" s="295" t="s">
        <v>312</v>
      </c>
      <c r="B344" s="265" t="n">
        <v>56</v>
      </c>
      <c r="C344" s="282"/>
      <c r="D344" s="378" t="n">
        <v>2004</v>
      </c>
      <c r="E344" s="363" t="n">
        <v>250000</v>
      </c>
      <c r="F344" s="307"/>
      <c r="G344" s="293" t="n">
        <f aca="false">G345+G346+G347+G348</f>
        <v>250000</v>
      </c>
      <c r="H344" s="363" t="n">
        <f aca="false">H345+H346+H347+H348</f>
        <v>250000</v>
      </c>
      <c r="I344" s="283" t="n">
        <f aca="false">I345+I346+I347+I348</f>
        <v>0</v>
      </c>
      <c r="J344" s="286" t="n">
        <f aca="false">I344/G344*100</f>
        <v>0</v>
      </c>
      <c r="K344" s="286" t="n">
        <f aca="false">I344/H344*100</f>
        <v>0</v>
      </c>
    </row>
    <row r="345" customFormat="false" ht="12.75" hidden="false" customHeight="false" outlineLevel="0" collapsed="false">
      <c r="A345" s="295"/>
      <c r="B345" s="265"/>
      <c r="C345" s="282"/>
      <c r="D345" s="378"/>
      <c r="E345" s="363"/>
      <c r="F345" s="298" t="s">
        <v>430</v>
      </c>
      <c r="G345" s="293" t="n">
        <v>250000</v>
      </c>
      <c r="H345" s="293"/>
      <c r="I345" s="283"/>
      <c r="J345" s="286"/>
      <c r="K345" s="286"/>
    </row>
    <row r="346" customFormat="false" ht="12.75" hidden="true" customHeight="false" outlineLevel="0" collapsed="false">
      <c r="A346" s="295"/>
      <c r="B346" s="265"/>
      <c r="C346" s="282"/>
      <c r="D346" s="378"/>
      <c r="E346" s="363"/>
      <c r="F346" s="298" t="s">
        <v>416</v>
      </c>
      <c r="G346" s="293"/>
      <c r="H346" s="293"/>
      <c r="I346" s="283"/>
      <c r="J346" s="286"/>
      <c r="K346" s="286"/>
    </row>
    <row r="347" customFormat="false" ht="12.75" hidden="false" customHeight="false" outlineLevel="0" collapsed="false">
      <c r="A347" s="295"/>
      <c r="B347" s="265"/>
      <c r="C347" s="282"/>
      <c r="D347" s="378"/>
      <c r="E347" s="363"/>
      <c r="F347" s="298" t="s">
        <v>417</v>
      </c>
      <c r="G347" s="293"/>
      <c r="H347" s="293" t="n">
        <v>250000</v>
      </c>
      <c r="I347" s="283" t="n">
        <v>0</v>
      </c>
      <c r="J347" s="286"/>
      <c r="K347" s="286" t="n">
        <f aca="false">I347/H347*100</f>
        <v>0</v>
      </c>
    </row>
    <row r="348" customFormat="false" ht="12.75" hidden="true" customHeight="false" outlineLevel="0" collapsed="false">
      <c r="A348" s="282"/>
      <c r="B348" s="265"/>
      <c r="C348" s="282"/>
      <c r="D348" s="305"/>
      <c r="E348" s="307"/>
      <c r="F348" s="298" t="s">
        <v>418</v>
      </c>
      <c r="G348" s="293"/>
      <c r="H348" s="283"/>
      <c r="I348" s="283"/>
      <c r="J348" s="299"/>
      <c r="K348" s="299"/>
    </row>
    <row r="349" customFormat="false" ht="12.75" hidden="false" customHeight="false" outlineLevel="0" collapsed="false">
      <c r="A349" s="282"/>
      <c r="B349" s="265"/>
      <c r="C349" s="282"/>
      <c r="D349" s="305"/>
      <c r="E349" s="307"/>
      <c r="F349" s="298"/>
      <c r="G349" s="293"/>
      <c r="H349" s="283"/>
      <c r="I349" s="283"/>
      <c r="J349" s="299"/>
      <c r="K349" s="299"/>
    </row>
    <row r="350" customFormat="false" ht="12.75" hidden="false" customHeight="false" outlineLevel="0" collapsed="false">
      <c r="A350" s="282"/>
      <c r="B350" s="265"/>
      <c r="C350" s="282"/>
      <c r="D350" s="305"/>
      <c r="E350" s="307"/>
      <c r="F350" s="298"/>
      <c r="G350" s="293"/>
      <c r="H350" s="283"/>
      <c r="I350" s="283"/>
      <c r="J350" s="299"/>
      <c r="K350" s="299"/>
    </row>
    <row r="351" customFormat="false" ht="12.75" hidden="false" customHeight="false" outlineLevel="0" collapsed="false">
      <c r="A351" s="282"/>
      <c r="B351" s="265"/>
      <c r="C351" s="282"/>
      <c r="D351" s="305"/>
      <c r="E351" s="308"/>
      <c r="F351" s="363"/>
      <c r="G351" s="293"/>
      <c r="H351" s="283"/>
      <c r="I351" s="283"/>
      <c r="J351" s="299"/>
      <c r="K351" s="299"/>
    </row>
    <row r="352" customFormat="false" ht="25.5" hidden="false" customHeight="false" outlineLevel="0" collapsed="false">
      <c r="A352" s="287" t="s">
        <v>437</v>
      </c>
      <c r="B352" s="265"/>
      <c r="C352" s="282"/>
      <c r="D352" s="305"/>
      <c r="E352" s="308"/>
      <c r="F352" s="379"/>
      <c r="G352" s="285" t="n">
        <f aca="false">G354</f>
        <v>100000</v>
      </c>
      <c r="H352" s="290" t="n">
        <f aca="false">H354</f>
        <v>100000</v>
      </c>
      <c r="I352" s="290" t="n">
        <f aca="false">I354</f>
        <v>0</v>
      </c>
      <c r="J352" s="327"/>
      <c r="K352" s="292" t="n">
        <f aca="false">I352/H352*100</f>
        <v>0</v>
      </c>
    </row>
    <row r="353" customFormat="false" ht="18" hidden="false" customHeight="true" outlineLevel="0" collapsed="false">
      <c r="A353" s="282"/>
      <c r="B353" s="265"/>
      <c r="C353" s="282"/>
      <c r="D353" s="305"/>
      <c r="E353" s="307"/>
      <c r="F353" s="298"/>
      <c r="G353" s="293"/>
      <c r="H353" s="283"/>
      <c r="I353" s="283"/>
      <c r="J353" s="299"/>
      <c r="K353" s="299"/>
    </row>
    <row r="354" customFormat="false" ht="97.5" hidden="false" customHeight="true" outlineLevel="0" collapsed="false">
      <c r="A354" s="294" t="s">
        <v>339</v>
      </c>
      <c r="B354" s="265" t="n">
        <v>57</v>
      </c>
      <c r="C354" s="282"/>
      <c r="D354" s="378" t="n">
        <v>2004</v>
      </c>
      <c r="E354" s="363" t="n">
        <v>100000</v>
      </c>
      <c r="F354" s="307"/>
      <c r="G354" s="293" t="n">
        <f aca="false">G355+G356+G357+G358</f>
        <v>100000</v>
      </c>
      <c r="H354" s="363" t="n">
        <f aca="false">H355+H356+H357+H358</f>
        <v>100000</v>
      </c>
      <c r="I354" s="283" t="n">
        <f aca="false">I355+I356+I357+I358</f>
        <v>0</v>
      </c>
      <c r="J354" s="286" t="n">
        <f aca="false">I354/G354*100</f>
        <v>0</v>
      </c>
      <c r="K354" s="286" t="n">
        <f aca="false">I354/H354*100</f>
        <v>0</v>
      </c>
    </row>
    <row r="355" customFormat="false" ht="12.75" hidden="false" customHeight="false" outlineLevel="0" collapsed="false">
      <c r="A355" s="294"/>
      <c r="B355" s="265"/>
      <c r="C355" s="282"/>
      <c r="D355" s="378"/>
      <c r="E355" s="363"/>
      <c r="F355" s="298" t="s">
        <v>430</v>
      </c>
      <c r="G355" s="293" t="n">
        <v>100000</v>
      </c>
      <c r="H355" s="293"/>
      <c r="I355" s="283"/>
      <c r="J355" s="286"/>
      <c r="K355" s="286"/>
    </row>
    <row r="356" customFormat="false" ht="12.75" hidden="true" customHeight="false" outlineLevel="0" collapsed="false">
      <c r="A356" s="294"/>
      <c r="B356" s="265"/>
      <c r="C356" s="282"/>
      <c r="D356" s="378"/>
      <c r="E356" s="363"/>
      <c r="F356" s="298" t="s">
        <v>416</v>
      </c>
      <c r="G356" s="293"/>
      <c r="H356" s="293"/>
      <c r="I356" s="283"/>
      <c r="J356" s="286"/>
      <c r="K356" s="286"/>
    </row>
    <row r="357" customFormat="false" ht="12.75" hidden="false" customHeight="false" outlineLevel="0" collapsed="false">
      <c r="A357" s="282"/>
      <c r="B357" s="265"/>
      <c r="C357" s="282"/>
      <c r="D357" s="305"/>
      <c r="E357" s="308"/>
      <c r="F357" s="298" t="s">
        <v>417</v>
      </c>
      <c r="G357" s="293"/>
      <c r="H357" s="293" t="n">
        <v>100000</v>
      </c>
      <c r="I357" s="283" t="n">
        <v>0</v>
      </c>
      <c r="J357" s="286"/>
      <c r="K357" s="286" t="n">
        <f aca="false">I357/H357*100</f>
        <v>0</v>
      </c>
    </row>
    <row r="358" customFormat="false" ht="12.75" hidden="true" customHeight="false" outlineLevel="0" collapsed="false">
      <c r="A358" s="282"/>
      <c r="B358" s="265"/>
      <c r="C358" s="282"/>
      <c r="D358" s="305"/>
      <c r="E358" s="308"/>
      <c r="F358" s="298" t="s">
        <v>418</v>
      </c>
      <c r="G358" s="293"/>
      <c r="H358" s="283"/>
      <c r="I358" s="283"/>
      <c r="J358" s="299"/>
      <c r="K358" s="299"/>
    </row>
    <row r="359" customFormat="false" ht="12.75" hidden="false" customHeight="false" outlineLevel="0" collapsed="false">
      <c r="A359" s="282"/>
      <c r="B359" s="265"/>
      <c r="C359" s="282"/>
      <c r="D359" s="305"/>
      <c r="E359" s="308"/>
      <c r="F359" s="363"/>
      <c r="G359" s="293"/>
      <c r="H359" s="283"/>
      <c r="I359" s="283"/>
      <c r="J359" s="299"/>
      <c r="K359" s="299"/>
    </row>
    <row r="360" customFormat="false" ht="12.75" hidden="false" customHeight="false" outlineLevel="0" collapsed="false">
      <c r="A360" s="282"/>
      <c r="B360" s="265"/>
      <c r="C360" s="282"/>
      <c r="D360" s="305"/>
      <c r="E360" s="308"/>
      <c r="F360" s="363"/>
      <c r="G360" s="293"/>
      <c r="H360" s="283"/>
      <c r="I360" s="283"/>
      <c r="J360" s="299"/>
      <c r="K360" s="299"/>
    </row>
    <row r="361" customFormat="false" ht="12.75" hidden="false" customHeight="false" outlineLevel="0" collapsed="false">
      <c r="A361" s="282"/>
      <c r="B361" s="265"/>
      <c r="C361" s="282"/>
      <c r="D361" s="305"/>
      <c r="E361" s="308"/>
      <c r="F361" s="309"/>
      <c r="G361" s="293"/>
      <c r="H361" s="283"/>
      <c r="I361" s="283"/>
      <c r="J361" s="299"/>
      <c r="K361" s="299"/>
    </row>
    <row r="362" customFormat="false" ht="38.25" hidden="false" customHeight="false" outlineLevel="0" collapsed="false">
      <c r="A362" s="287" t="s">
        <v>473</v>
      </c>
      <c r="B362" s="288"/>
      <c r="C362" s="289"/>
      <c r="D362" s="311"/>
      <c r="E362" s="304"/>
      <c r="F362" s="326"/>
      <c r="G362" s="285" t="n">
        <f aca="false">G364</f>
        <v>579000</v>
      </c>
      <c r="H362" s="285" t="n">
        <f aca="false">H364</f>
        <v>549000</v>
      </c>
      <c r="I362" s="285" t="n">
        <f aca="false">I364</f>
        <v>0</v>
      </c>
      <c r="J362" s="286"/>
      <c r="K362" s="292" t="n">
        <f aca="false">I362/H362*100</f>
        <v>0</v>
      </c>
    </row>
    <row r="363" customFormat="false" ht="12.75" hidden="false" customHeight="false" outlineLevel="0" collapsed="false">
      <c r="A363" s="288"/>
      <c r="B363" s="288"/>
      <c r="C363" s="289"/>
      <c r="D363" s="311"/>
      <c r="E363" s="304"/>
      <c r="F363" s="326"/>
      <c r="G363" s="285"/>
      <c r="H363" s="285"/>
      <c r="I363" s="285"/>
      <c r="J363" s="292"/>
      <c r="K363" s="292"/>
    </row>
    <row r="364" customFormat="false" ht="83.25" hidden="false" customHeight="true" outlineLevel="0" collapsed="false">
      <c r="A364" s="294" t="s">
        <v>474</v>
      </c>
      <c r="B364" s="265" t="n">
        <v>58</v>
      </c>
      <c r="C364" s="282"/>
      <c r="D364" s="378" t="s">
        <v>179</v>
      </c>
      <c r="E364" s="363" t="n">
        <v>1179000</v>
      </c>
      <c r="F364" s="373"/>
      <c r="G364" s="293" t="n">
        <f aca="false">G365+G366+G367+G368</f>
        <v>579000</v>
      </c>
      <c r="H364" s="293" t="n">
        <f aca="false">H365+H366+H367+H368</f>
        <v>549000</v>
      </c>
      <c r="I364" s="293" t="n">
        <f aca="false">I365+I366+I367+I368</f>
        <v>0</v>
      </c>
      <c r="J364" s="286"/>
      <c r="K364" s="286" t="n">
        <f aca="false">I364/H364*100</f>
        <v>0</v>
      </c>
    </row>
    <row r="365" customFormat="false" ht="12.75" hidden="false" customHeight="true" outlineLevel="0" collapsed="false">
      <c r="A365" s="282"/>
      <c r="B365" s="265"/>
      <c r="C365" s="282"/>
      <c r="D365" s="305"/>
      <c r="E365" s="308"/>
      <c r="F365" s="298" t="s">
        <v>430</v>
      </c>
      <c r="G365" s="293" t="n">
        <v>579000</v>
      </c>
      <c r="H365" s="283"/>
      <c r="I365" s="283"/>
      <c r="J365" s="299"/>
      <c r="K365" s="286"/>
    </row>
    <row r="366" customFormat="false" ht="12.75" hidden="true" customHeight="false" outlineLevel="0" collapsed="false">
      <c r="A366" s="282"/>
      <c r="B366" s="265"/>
      <c r="C366" s="282"/>
      <c r="D366" s="305"/>
      <c r="E366" s="308"/>
      <c r="F366" s="298" t="s">
        <v>416</v>
      </c>
      <c r="G366" s="293"/>
      <c r="H366" s="283"/>
      <c r="I366" s="283"/>
      <c r="J366" s="299"/>
      <c r="K366" s="286"/>
    </row>
    <row r="367" customFormat="false" ht="12.75" hidden="false" customHeight="false" outlineLevel="0" collapsed="false">
      <c r="A367" s="282"/>
      <c r="B367" s="265"/>
      <c r="C367" s="282"/>
      <c r="D367" s="305"/>
      <c r="E367" s="308"/>
      <c r="F367" s="298" t="s">
        <v>417</v>
      </c>
      <c r="G367" s="293"/>
      <c r="H367" s="283" t="n">
        <v>549000</v>
      </c>
      <c r="I367" s="283" t="n">
        <v>0</v>
      </c>
      <c r="J367" s="286"/>
      <c r="K367" s="286" t="n">
        <f aca="false">I367/H367*100</f>
        <v>0</v>
      </c>
    </row>
    <row r="368" customFormat="false" ht="12.75" hidden="true" customHeight="false" outlineLevel="0" collapsed="false">
      <c r="A368" s="282"/>
      <c r="B368" s="265"/>
      <c r="C368" s="282"/>
      <c r="D368" s="305"/>
      <c r="E368" s="308"/>
      <c r="F368" s="298" t="s">
        <v>418</v>
      </c>
      <c r="G368" s="293"/>
      <c r="H368" s="283"/>
      <c r="I368" s="283"/>
      <c r="J368" s="299"/>
      <c r="K368" s="299"/>
    </row>
    <row r="369" customFormat="false" ht="12.75" hidden="false" customHeight="false" outlineLevel="0" collapsed="false">
      <c r="A369" s="282"/>
      <c r="B369" s="265"/>
      <c r="C369" s="282"/>
      <c r="D369" s="305"/>
      <c r="E369" s="308"/>
      <c r="F369" s="298"/>
      <c r="G369" s="293"/>
      <c r="H369" s="293"/>
      <c r="I369" s="293"/>
      <c r="J369" s="299"/>
      <c r="K369" s="299"/>
    </row>
    <row r="370" customFormat="false" ht="38.25" hidden="false" customHeight="false" outlineLevel="0" collapsed="false">
      <c r="A370" s="287" t="s">
        <v>475</v>
      </c>
      <c r="B370" s="288"/>
      <c r="C370" s="289"/>
      <c r="D370" s="368"/>
      <c r="E370" s="304"/>
      <c r="F370" s="303"/>
      <c r="G370" s="285" t="n">
        <f aca="false">G372+G378+G384+G390+G396+G403+G409+G415+G421</f>
        <v>2023000</v>
      </c>
      <c r="H370" s="285" t="n">
        <f aca="false">H372+H378+H384+H390+H396+H403+H409+H415+H421</f>
        <v>1907600</v>
      </c>
      <c r="I370" s="285" t="n">
        <f aca="false">I372+I378+I384+I390+I396+I403+I409+I415+I421</f>
        <v>300279</v>
      </c>
      <c r="J370" s="292" t="n">
        <f aca="false">I370/G370*100</f>
        <v>14.8432525951557</v>
      </c>
      <c r="K370" s="292" t="n">
        <f aca="false">I370/H370*100</f>
        <v>15.7411931222479</v>
      </c>
    </row>
    <row r="371" customFormat="false" ht="12.75" hidden="false" customHeight="false" outlineLevel="0" collapsed="false">
      <c r="A371" s="288"/>
      <c r="B371" s="288"/>
      <c r="C371" s="289"/>
      <c r="D371" s="368"/>
      <c r="E371" s="304"/>
      <c r="F371" s="303"/>
      <c r="G371" s="285"/>
      <c r="H371" s="290"/>
      <c r="I371" s="290"/>
      <c r="J371" s="380"/>
      <c r="K371" s="327"/>
    </row>
    <row r="372" customFormat="false" ht="57.75" hidden="false" customHeight="true" outlineLevel="0" collapsed="false">
      <c r="A372" s="294" t="s">
        <v>476</v>
      </c>
      <c r="B372" s="265" t="n">
        <v>59</v>
      </c>
      <c r="C372" s="282"/>
      <c r="D372" s="360" t="s">
        <v>203</v>
      </c>
      <c r="E372" s="293" t="n">
        <v>10000000</v>
      </c>
      <c r="F372" s="307"/>
      <c r="G372" s="293" t="n">
        <f aca="false">G373+G374+G375+G376</f>
        <v>100000</v>
      </c>
      <c r="H372" s="293" t="n">
        <f aca="false">H373+H374+H375+H376</f>
        <v>100000</v>
      </c>
      <c r="I372" s="293" t="n">
        <f aca="false">I373+I374+I375+I376</f>
        <v>264</v>
      </c>
      <c r="J372" s="286" t="n">
        <f aca="false">I372/G372*100</f>
        <v>0.264</v>
      </c>
      <c r="K372" s="286" t="n">
        <f aca="false">I372/H372*100</f>
        <v>0.264</v>
      </c>
    </row>
    <row r="373" customFormat="false" ht="12.75" hidden="false" customHeight="false" outlineLevel="0" collapsed="false">
      <c r="A373" s="282"/>
      <c r="B373" s="265"/>
      <c r="C373" s="282"/>
      <c r="D373" s="305"/>
      <c r="E373" s="308"/>
      <c r="F373" s="298" t="s">
        <v>430</v>
      </c>
      <c r="G373" s="293" t="n">
        <v>100000</v>
      </c>
      <c r="H373" s="293"/>
      <c r="I373" s="283"/>
      <c r="J373" s="286"/>
      <c r="K373" s="286"/>
    </row>
    <row r="374" customFormat="false" ht="12.75" hidden="true" customHeight="false" outlineLevel="0" collapsed="false">
      <c r="A374" s="282"/>
      <c r="B374" s="265"/>
      <c r="C374" s="282"/>
      <c r="D374" s="305"/>
      <c r="E374" s="308"/>
      <c r="F374" s="298" t="s">
        <v>416</v>
      </c>
      <c r="G374" s="293"/>
      <c r="H374" s="283"/>
      <c r="I374" s="283"/>
      <c r="J374" s="299"/>
      <c r="K374" s="286"/>
    </row>
    <row r="375" customFormat="false" ht="12.75" hidden="false" customHeight="false" outlineLevel="0" collapsed="false">
      <c r="A375" s="282"/>
      <c r="B375" s="265"/>
      <c r="C375" s="282"/>
      <c r="D375" s="305"/>
      <c r="E375" s="308"/>
      <c r="F375" s="298" t="s">
        <v>417</v>
      </c>
      <c r="G375" s="293"/>
      <c r="H375" s="283" t="n">
        <v>100000</v>
      </c>
      <c r="I375" s="283" t="n">
        <v>264</v>
      </c>
      <c r="J375" s="299"/>
      <c r="K375" s="286" t="n">
        <f aca="false">I375/H375*100</f>
        <v>0.264</v>
      </c>
    </row>
    <row r="376" customFormat="false" ht="12.75" hidden="true" customHeight="false" outlineLevel="0" collapsed="false">
      <c r="A376" s="282"/>
      <c r="B376" s="265"/>
      <c r="C376" s="282"/>
      <c r="D376" s="305"/>
      <c r="E376" s="308"/>
      <c r="F376" s="298" t="s">
        <v>418</v>
      </c>
      <c r="G376" s="293"/>
      <c r="H376" s="283"/>
      <c r="I376" s="283"/>
      <c r="J376" s="299"/>
      <c r="K376" s="286"/>
    </row>
    <row r="377" customFormat="false" ht="10.5" hidden="false" customHeight="true" outlineLevel="0" collapsed="false">
      <c r="A377" s="282"/>
      <c r="B377" s="265"/>
      <c r="C377" s="282"/>
      <c r="D377" s="305"/>
      <c r="E377" s="308"/>
      <c r="F377" s="370"/>
      <c r="G377" s="293"/>
      <c r="H377" s="283"/>
      <c r="I377" s="283"/>
      <c r="J377" s="299"/>
      <c r="K377" s="299"/>
    </row>
    <row r="378" customFormat="false" ht="69.75" hidden="false" customHeight="true" outlineLevel="0" collapsed="false">
      <c r="A378" s="294" t="s">
        <v>204</v>
      </c>
      <c r="B378" s="265" t="n">
        <v>60</v>
      </c>
      <c r="C378" s="282"/>
      <c r="D378" s="360" t="n">
        <v>2004</v>
      </c>
      <c r="E378" s="293" t="n">
        <v>300000</v>
      </c>
      <c r="F378" s="307"/>
      <c r="G378" s="293" t="n">
        <f aca="false">G379+G380+G381+G382</f>
        <v>300000</v>
      </c>
      <c r="H378" s="293" t="n">
        <f aca="false">H379+H380+H381+H382</f>
        <v>300000</v>
      </c>
      <c r="I378" s="293" t="n">
        <f aca="false">I379+I380+I381+I382</f>
        <v>2172</v>
      </c>
      <c r="J378" s="286" t="n">
        <f aca="false">I378/G378*100</f>
        <v>0.724</v>
      </c>
      <c r="K378" s="286" t="n">
        <f aca="false">I378/H378*100</f>
        <v>0.724</v>
      </c>
    </row>
    <row r="379" customFormat="false" ht="12.75" hidden="false" customHeight="false" outlineLevel="0" collapsed="false">
      <c r="A379" s="282"/>
      <c r="B379" s="265"/>
      <c r="C379" s="282"/>
      <c r="D379" s="328"/>
      <c r="E379" s="308"/>
      <c r="F379" s="309" t="s">
        <v>415</v>
      </c>
      <c r="G379" s="293" t="n">
        <v>300000</v>
      </c>
      <c r="H379" s="293"/>
      <c r="I379" s="283"/>
      <c r="J379" s="286"/>
      <c r="K379" s="286"/>
    </row>
    <row r="380" customFormat="false" ht="12.75" hidden="true" customHeight="false" outlineLevel="0" collapsed="false">
      <c r="A380" s="282"/>
      <c r="B380" s="265"/>
      <c r="C380" s="282"/>
      <c r="D380" s="328"/>
      <c r="E380" s="308"/>
      <c r="F380" s="309" t="s">
        <v>416</v>
      </c>
      <c r="G380" s="293"/>
      <c r="H380" s="283"/>
      <c r="I380" s="283"/>
      <c r="J380" s="299"/>
      <c r="K380" s="286"/>
    </row>
    <row r="381" customFormat="false" ht="12.75" hidden="false" customHeight="false" outlineLevel="0" collapsed="false">
      <c r="A381" s="282"/>
      <c r="B381" s="265"/>
      <c r="C381" s="282"/>
      <c r="D381" s="328"/>
      <c r="E381" s="308"/>
      <c r="F381" s="309" t="s">
        <v>417</v>
      </c>
      <c r="G381" s="293"/>
      <c r="H381" s="283" t="n">
        <v>300000</v>
      </c>
      <c r="I381" s="283" t="n">
        <v>2172</v>
      </c>
      <c r="J381" s="299"/>
      <c r="K381" s="286" t="n">
        <f aca="false">I381/H381*100</f>
        <v>0.724</v>
      </c>
    </row>
    <row r="382" customFormat="false" ht="12.75" hidden="true" customHeight="false" outlineLevel="0" collapsed="false">
      <c r="A382" s="282"/>
      <c r="B382" s="265"/>
      <c r="C382" s="282"/>
      <c r="D382" s="328"/>
      <c r="E382" s="308"/>
      <c r="F382" s="309" t="s">
        <v>418</v>
      </c>
      <c r="G382" s="293"/>
      <c r="H382" s="283"/>
      <c r="I382" s="283"/>
      <c r="J382" s="299"/>
      <c r="K382" s="286"/>
    </row>
    <row r="383" customFormat="false" ht="12.75" hidden="false" customHeight="false" outlineLevel="0" collapsed="false">
      <c r="A383" s="282"/>
      <c r="B383" s="265"/>
      <c r="C383" s="282"/>
      <c r="D383" s="328"/>
      <c r="E383" s="308"/>
      <c r="F383" s="307"/>
      <c r="G383" s="293"/>
      <c r="H383" s="283"/>
      <c r="I383" s="283"/>
      <c r="J383" s="299"/>
      <c r="K383" s="286"/>
    </row>
    <row r="384" customFormat="false" ht="67.5" hidden="false" customHeight="true" outlineLevel="0" collapsed="false">
      <c r="A384" s="294" t="s">
        <v>205</v>
      </c>
      <c r="B384" s="265" t="n">
        <v>61</v>
      </c>
      <c r="C384" s="282"/>
      <c r="D384" s="360" t="s">
        <v>179</v>
      </c>
      <c r="E384" s="293" t="n">
        <v>390000</v>
      </c>
      <c r="F384" s="307"/>
      <c r="G384" s="293" t="n">
        <f aca="false">G385+G386+G387+G388</f>
        <v>160000</v>
      </c>
      <c r="H384" s="293" t="n">
        <f aca="false">H385+H386+H387+H388</f>
        <v>160000</v>
      </c>
      <c r="I384" s="293" t="n">
        <f aca="false">I385+I386+I387+I388</f>
        <v>16470</v>
      </c>
      <c r="J384" s="286" t="n">
        <f aca="false">I384/G384*100</f>
        <v>10.29375</v>
      </c>
      <c r="K384" s="286" t="n">
        <f aca="false">I384/H384*100</f>
        <v>10.29375</v>
      </c>
    </row>
    <row r="385" customFormat="false" ht="12.75" hidden="false" customHeight="false" outlineLevel="0" collapsed="false">
      <c r="A385" s="282"/>
      <c r="B385" s="265"/>
      <c r="C385" s="282"/>
      <c r="D385" s="305"/>
      <c r="E385" s="308"/>
      <c r="F385" s="309" t="s">
        <v>415</v>
      </c>
      <c r="G385" s="293" t="n">
        <v>160000</v>
      </c>
      <c r="H385" s="293"/>
      <c r="I385" s="283"/>
      <c r="J385" s="286"/>
      <c r="K385" s="286"/>
    </row>
    <row r="386" customFormat="false" ht="12.75" hidden="true" customHeight="false" outlineLevel="0" collapsed="false">
      <c r="A386" s="282"/>
      <c r="B386" s="265"/>
      <c r="C386" s="282"/>
      <c r="D386" s="305"/>
      <c r="E386" s="308"/>
      <c r="F386" s="309" t="s">
        <v>416</v>
      </c>
      <c r="G386" s="293"/>
      <c r="H386" s="283"/>
      <c r="I386" s="283"/>
      <c r="J386" s="299"/>
      <c r="K386" s="286"/>
    </row>
    <row r="387" customFormat="false" ht="12.75" hidden="false" customHeight="false" outlineLevel="0" collapsed="false">
      <c r="A387" s="282"/>
      <c r="B387" s="265"/>
      <c r="C387" s="282"/>
      <c r="D387" s="305"/>
      <c r="E387" s="308"/>
      <c r="F387" s="309" t="s">
        <v>417</v>
      </c>
      <c r="G387" s="293"/>
      <c r="H387" s="283" t="n">
        <v>160000</v>
      </c>
      <c r="I387" s="283" t="n">
        <v>16470</v>
      </c>
      <c r="J387" s="299"/>
      <c r="K387" s="286" t="n">
        <f aca="false">I387/H387*100</f>
        <v>10.29375</v>
      </c>
    </row>
    <row r="388" customFormat="false" ht="12.75" hidden="true" customHeight="false" outlineLevel="0" collapsed="false">
      <c r="A388" s="282"/>
      <c r="B388" s="265"/>
      <c r="C388" s="282"/>
      <c r="D388" s="305"/>
      <c r="E388" s="308"/>
      <c r="F388" s="309" t="s">
        <v>418</v>
      </c>
      <c r="G388" s="293"/>
      <c r="H388" s="283"/>
      <c r="I388" s="283"/>
      <c r="J388" s="286"/>
      <c r="K388" s="286"/>
    </row>
    <row r="389" customFormat="false" ht="12.75" hidden="false" customHeight="false" outlineLevel="0" collapsed="false">
      <c r="A389" s="282"/>
      <c r="B389" s="265"/>
      <c r="C389" s="282"/>
      <c r="D389" s="305"/>
      <c r="E389" s="308"/>
      <c r="F389" s="309"/>
      <c r="G389" s="293"/>
      <c r="H389" s="283"/>
      <c r="I389" s="283"/>
      <c r="J389" s="299"/>
      <c r="K389" s="299"/>
    </row>
    <row r="390" customFormat="false" ht="80.25" hidden="false" customHeight="true" outlineLevel="0" collapsed="false">
      <c r="A390" s="294" t="s">
        <v>186</v>
      </c>
      <c r="B390" s="265" t="n">
        <v>62</v>
      </c>
      <c r="C390" s="282"/>
      <c r="D390" s="360" t="s">
        <v>188</v>
      </c>
      <c r="E390" s="293" t="n">
        <v>44676000</v>
      </c>
      <c r="F390" s="307"/>
      <c r="G390" s="293" t="n">
        <f aca="false">G391+G392+G393+G394</f>
        <v>632000</v>
      </c>
      <c r="H390" s="293" t="n">
        <f aca="false">H391+H392+H393+H394</f>
        <v>632000</v>
      </c>
      <c r="I390" s="293" t="n">
        <f aca="false">I391+I392+I393+I394</f>
        <v>205906</v>
      </c>
      <c r="J390" s="286" t="n">
        <f aca="false">I390/G390*100</f>
        <v>32.5800632911392</v>
      </c>
      <c r="K390" s="286" t="n">
        <f aca="false">I390/H390*100</f>
        <v>32.5800632911392</v>
      </c>
    </row>
    <row r="391" customFormat="false" ht="12.75" hidden="false" customHeight="false" outlineLevel="0" collapsed="false">
      <c r="A391" s="282"/>
      <c r="B391" s="265"/>
      <c r="C391" s="282"/>
      <c r="D391" s="305"/>
      <c r="E391" s="308"/>
      <c r="F391" s="309" t="s">
        <v>415</v>
      </c>
      <c r="G391" s="293" t="n">
        <v>600000</v>
      </c>
      <c r="H391" s="293"/>
      <c r="I391" s="283"/>
      <c r="J391" s="286"/>
      <c r="K391" s="286"/>
    </row>
    <row r="392" customFormat="false" ht="12.75" hidden="true" customHeight="false" outlineLevel="0" collapsed="false">
      <c r="A392" s="282"/>
      <c r="B392" s="265"/>
      <c r="C392" s="282"/>
      <c r="D392" s="305"/>
      <c r="E392" s="308"/>
      <c r="F392" s="309" t="s">
        <v>416</v>
      </c>
      <c r="G392" s="293"/>
      <c r="H392" s="283"/>
      <c r="I392" s="283"/>
      <c r="J392" s="299"/>
      <c r="K392" s="286"/>
    </row>
    <row r="393" customFormat="false" ht="12.75" hidden="false" customHeight="false" outlineLevel="0" collapsed="false">
      <c r="A393" s="282"/>
      <c r="B393" s="265"/>
      <c r="C393" s="282"/>
      <c r="D393" s="305"/>
      <c r="E393" s="308"/>
      <c r="F393" s="309" t="s">
        <v>417</v>
      </c>
      <c r="G393" s="293"/>
      <c r="H393" s="283" t="n">
        <v>600000</v>
      </c>
      <c r="I393" s="283" t="n">
        <v>205906</v>
      </c>
      <c r="J393" s="299"/>
      <c r="K393" s="286" t="n">
        <f aca="false">I393/H393*100</f>
        <v>34.3176666666667</v>
      </c>
    </row>
    <row r="394" customFormat="false" ht="12.75" hidden="false" customHeight="false" outlineLevel="0" collapsed="false">
      <c r="A394" s="282"/>
      <c r="B394" s="265"/>
      <c r="C394" s="282"/>
      <c r="D394" s="305"/>
      <c r="E394" s="308"/>
      <c r="F394" s="309" t="s">
        <v>418</v>
      </c>
      <c r="G394" s="293" t="n">
        <v>32000</v>
      </c>
      <c r="H394" s="283" t="n">
        <v>32000</v>
      </c>
      <c r="I394" s="283"/>
      <c r="J394" s="286"/>
      <c r="K394" s="286" t="n">
        <f aca="false">I394/H394*100</f>
        <v>0</v>
      </c>
    </row>
    <row r="395" customFormat="false" ht="12.75" hidden="false" customHeight="false" outlineLevel="0" collapsed="false">
      <c r="A395" s="282"/>
      <c r="B395" s="265"/>
      <c r="C395" s="282"/>
      <c r="D395" s="305"/>
      <c r="E395" s="308"/>
      <c r="F395" s="309"/>
      <c r="G395" s="293"/>
      <c r="H395" s="293"/>
      <c r="I395" s="293"/>
      <c r="J395" s="299"/>
      <c r="K395" s="299"/>
    </row>
    <row r="396" customFormat="false" ht="26.25" hidden="false" customHeight="true" outlineLevel="0" collapsed="false">
      <c r="A396" s="294" t="s">
        <v>195</v>
      </c>
      <c r="B396" s="265" t="n">
        <v>63</v>
      </c>
      <c r="C396" s="282"/>
      <c r="D396" s="360" t="s">
        <v>188</v>
      </c>
      <c r="E396" s="293" t="n">
        <v>15451000</v>
      </c>
      <c r="F396" s="307"/>
      <c r="G396" s="293" t="n">
        <f aca="false">G397+G398+G399+G400</f>
        <v>411000</v>
      </c>
      <c r="H396" s="293" t="n">
        <f aca="false">H397+H398+H399+H400</f>
        <v>245600</v>
      </c>
      <c r="I396" s="293" t="n">
        <f aca="false">I397+I398+I399+I400</f>
        <v>50746</v>
      </c>
      <c r="J396" s="286" t="n">
        <f aca="false">I396/G396*100</f>
        <v>12.3469586374696</v>
      </c>
      <c r="K396" s="286" t="n">
        <f aca="false">I396/H396*100</f>
        <v>20.6620521172638</v>
      </c>
    </row>
    <row r="397" customFormat="false" ht="12.75" hidden="false" customHeight="false" outlineLevel="0" collapsed="false">
      <c r="A397" s="282"/>
      <c r="B397" s="265"/>
      <c r="C397" s="282"/>
      <c r="D397" s="328"/>
      <c r="E397" s="308"/>
      <c r="F397" s="309" t="s">
        <v>415</v>
      </c>
      <c r="G397" s="293" t="n">
        <v>400000</v>
      </c>
      <c r="H397" s="293"/>
      <c r="I397" s="283"/>
      <c r="J397" s="286"/>
      <c r="K397" s="286"/>
    </row>
    <row r="398" customFormat="false" ht="12.75" hidden="true" customHeight="false" outlineLevel="0" collapsed="false">
      <c r="A398" s="282"/>
      <c r="B398" s="265"/>
      <c r="C398" s="282"/>
      <c r="D398" s="328"/>
      <c r="E398" s="308"/>
      <c r="F398" s="309" t="s">
        <v>416</v>
      </c>
      <c r="G398" s="293"/>
      <c r="H398" s="283"/>
      <c r="I398" s="283"/>
      <c r="J398" s="299"/>
      <c r="K398" s="286"/>
    </row>
    <row r="399" customFormat="false" ht="12.75" hidden="false" customHeight="false" outlineLevel="0" collapsed="false">
      <c r="A399" s="282"/>
      <c r="B399" s="265"/>
      <c r="C399" s="282"/>
      <c r="D399" s="328"/>
      <c r="E399" s="308"/>
      <c r="F399" s="309" t="s">
        <v>417</v>
      </c>
      <c r="G399" s="293"/>
      <c r="H399" s="293" t="n">
        <v>234600</v>
      </c>
      <c r="I399" s="283" t="n">
        <v>50746</v>
      </c>
      <c r="J399" s="299"/>
      <c r="K399" s="286" t="n">
        <f aca="false">I399/H399*100</f>
        <v>21.6308610400682</v>
      </c>
    </row>
    <row r="400" customFormat="false" ht="12.75" hidden="false" customHeight="false" outlineLevel="0" collapsed="false">
      <c r="A400" s="282"/>
      <c r="B400" s="265"/>
      <c r="C400" s="282"/>
      <c r="D400" s="328"/>
      <c r="E400" s="308"/>
      <c r="F400" s="309" t="s">
        <v>418</v>
      </c>
      <c r="G400" s="293" t="n">
        <v>11000</v>
      </c>
      <c r="H400" s="283" t="n">
        <v>11000</v>
      </c>
      <c r="I400" s="283"/>
      <c r="J400" s="299"/>
      <c r="K400" s="286"/>
    </row>
    <row r="401" customFormat="false" ht="12.75" hidden="false" customHeight="false" outlineLevel="0" collapsed="false">
      <c r="A401" s="282"/>
      <c r="B401" s="265"/>
      <c r="C401" s="282"/>
      <c r="D401" s="328"/>
      <c r="E401" s="308"/>
      <c r="F401" s="309"/>
      <c r="G401" s="293"/>
      <c r="H401" s="283"/>
      <c r="I401" s="283"/>
      <c r="J401" s="299"/>
      <c r="K401" s="286"/>
    </row>
    <row r="402" customFormat="false" ht="12.75" hidden="false" customHeight="false" outlineLevel="0" collapsed="false">
      <c r="A402" s="282"/>
      <c r="B402" s="265"/>
      <c r="C402" s="282"/>
      <c r="D402" s="328"/>
      <c r="E402" s="308"/>
      <c r="F402" s="307"/>
      <c r="G402" s="293"/>
      <c r="H402" s="283"/>
      <c r="I402" s="283"/>
      <c r="J402" s="299"/>
      <c r="K402" s="299"/>
    </row>
    <row r="403" customFormat="false" ht="12.75" hidden="false" customHeight="false" outlineLevel="0" collapsed="false">
      <c r="A403" s="294" t="s">
        <v>285</v>
      </c>
      <c r="B403" s="265" t="n">
        <v>64</v>
      </c>
      <c r="C403" s="282"/>
      <c r="D403" s="360" t="s">
        <v>179</v>
      </c>
      <c r="E403" s="293" t="n">
        <v>100000</v>
      </c>
      <c r="F403" s="307"/>
      <c r="G403" s="293" t="n">
        <f aca="false">G404+G405+G406+G407</f>
        <v>20000</v>
      </c>
      <c r="H403" s="293" t="n">
        <f aca="false">H404+H405+H406+H407</f>
        <v>20000</v>
      </c>
      <c r="I403" s="293" t="n">
        <f aca="false">I404+I405+I406+I407</f>
        <v>0</v>
      </c>
      <c r="J403" s="286" t="n">
        <f aca="false">I403/G403*100</f>
        <v>0</v>
      </c>
      <c r="K403" s="286" t="n">
        <f aca="false">I403/H403*100</f>
        <v>0</v>
      </c>
    </row>
    <row r="404" customFormat="false" ht="12.75" hidden="false" customHeight="false" outlineLevel="0" collapsed="false">
      <c r="A404" s="282"/>
      <c r="B404" s="265"/>
      <c r="C404" s="282"/>
      <c r="D404" s="328"/>
      <c r="E404" s="308"/>
      <c r="F404" s="309" t="s">
        <v>415</v>
      </c>
      <c r="G404" s="293" t="n">
        <v>20000</v>
      </c>
      <c r="H404" s="293"/>
      <c r="I404" s="283"/>
      <c r="J404" s="286"/>
      <c r="K404" s="286"/>
    </row>
    <row r="405" customFormat="false" ht="12.75" hidden="true" customHeight="false" outlineLevel="0" collapsed="false">
      <c r="A405" s="282"/>
      <c r="B405" s="265"/>
      <c r="C405" s="282"/>
      <c r="D405" s="328"/>
      <c r="E405" s="308"/>
      <c r="F405" s="309" t="s">
        <v>416</v>
      </c>
      <c r="G405" s="293"/>
      <c r="H405" s="283"/>
      <c r="I405" s="283"/>
      <c r="J405" s="299"/>
      <c r="K405" s="286"/>
    </row>
    <row r="406" customFormat="false" ht="12.75" hidden="false" customHeight="false" outlineLevel="0" collapsed="false">
      <c r="A406" s="282"/>
      <c r="B406" s="265"/>
      <c r="C406" s="282"/>
      <c r="D406" s="328"/>
      <c r="E406" s="308"/>
      <c r="F406" s="309" t="s">
        <v>417</v>
      </c>
      <c r="G406" s="293"/>
      <c r="H406" s="283" t="n">
        <v>20000</v>
      </c>
      <c r="I406" s="308" t="n">
        <v>0</v>
      </c>
      <c r="J406" s="299"/>
      <c r="K406" s="286" t="n">
        <f aca="false">I406/H406*100</f>
        <v>0</v>
      </c>
    </row>
    <row r="407" customFormat="false" ht="12.75" hidden="true" customHeight="false" outlineLevel="0" collapsed="false">
      <c r="A407" s="282"/>
      <c r="B407" s="265"/>
      <c r="C407" s="282"/>
      <c r="D407" s="328"/>
      <c r="E407" s="308"/>
      <c r="F407" s="309" t="s">
        <v>418</v>
      </c>
      <c r="G407" s="293"/>
      <c r="H407" s="283"/>
      <c r="I407" s="283"/>
      <c r="J407" s="299"/>
      <c r="K407" s="286"/>
    </row>
    <row r="408" customFormat="false" ht="12.75" hidden="false" customHeight="false" outlineLevel="0" collapsed="false">
      <c r="A408" s="282"/>
      <c r="B408" s="265"/>
      <c r="C408" s="282"/>
      <c r="D408" s="381"/>
      <c r="E408" s="310"/>
      <c r="F408" s="309"/>
      <c r="G408" s="293"/>
      <c r="H408" s="293"/>
      <c r="I408" s="293"/>
      <c r="J408" s="299"/>
      <c r="K408" s="286"/>
    </row>
    <row r="409" customFormat="false" ht="17.25" hidden="false" customHeight="true" outlineLevel="0" collapsed="false">
      <c r="A409" s="294" t="s">
        <v>289</v>
      </c>
      <c r="B409" s="265" t="n">
        <v>65</v>
      </c>
      <c r="C409" s="282"/>
      <c r="D409" s="360" t="s">
        <v>188</v>
      </c>
      <c r="E409" s="293" t="n">
        <v>1300000</v>
      </c>
      <c r="F409" s="307"/>
      <c r="G409" s="293" t="n">
        <f aca="false">G410+G411+G412+G413</f>
        <v>200000</v>
      </c>
      <c r="H409" s="293" t="n">
        <f aca="false">H410+H411+H412+H413</f>
        <v>200000</v>
      </c>
      <c r="I409" s="293" t="n">
        <f aca="false">I410+I411+I412+I413</f>
        <v>1284</v>
      </c>
      <c r="J409" s="286" t="n">
        <f aca="false">I409/G409*100</f>
        <v>0.642</v>
      </c>
      <c r="K409" s="286" t="n">
        <f aca="false">I409/H409*100</f>
        <v>0.642</v>
      </c>
    </row>
    <row r="410" customFormat="false" ht="12.75" hidden="false" customHeight="false" outlineLevel="0" collapsed="false">
      <c r="A410" s="282"/>
      <c r="B410" s="265"/>
      <c r="C410" s="282"/>
      <c r="D410" s="328"/>
      <c r="E410" s="308"/>
      <c r="F410" s="309" t="s">
        <v>415</v>
      </c>
      <c r="G410" s="293" t="n">
        <v>200000</v>
      </c>
      <c r="H410" s="293"/>
      <c r="I410" s="283"/>
      <c r="J410" s="286"/>
      <c r="K410" s="286"/>
    </row>
    <row r="411" customFormat="false" ht="12.75" hidden="true" customHeight="false" outlineLevel="0" collapsed="false">
      <c r="A411" s="282"/>
      <c r="B411" s="265"/>
      <c r="C411" s="282"/>
      <c r="D411" s="328"/>
      <c r="E411" s="308"/>
      <c r="F411" s="309" t="s">
        <v>416</v>
      </c>
      <c r="G411" s="293"/>
      <c r="H411" s="283"/>
      <c r="I411" s="283"/>
      <c r="J411" s="299"/>
      <c r="K411" s="286"/>
    </row>
    <row r="412" customFormat="false" ht="12.75" hidden="false" customHeight="false" outlineLevel="0" collapsed="false">
      <c r="A412" s="282"/>
      <c r="B412" s="265"/>
      <c r="C412" s="282"/>
      <c r="D412" s="328"/>
      <c r="E412" s="308"/>
      <c r="F412" s="309" t="s">
        <v>417</v>
      </c>
      <c r="G412" s="293"/>
      <c r="H412" s="283" t="n">
        <v>200000</v>
      </c>
      <c r="I412" s="283" t="n">
        <v>1284</v>
      </c>
      <c r="J412" s="299"/>
      <c r="K412" s="286" t="n">
        <f aca="false">I412/H412*100</f>
        <v>0.642</v>
      </c>
    </row>
    <row r="413" customFormat="false" ht="12.75" hidden="true" customHeight="false" outlineLevel="0" collapsed="false">
      <c r="A413" s="282"/>
      <c r="B413" s="265"/>
      <c r="C413" s="282"/>
      <c r="D413" s="328"/>
      <c r="E413" s="308"/>
      <c r="F413" s="309" t="s">
        <v>418</v>
      </c>
      <c r="G413" s="293"/>
      <c r="H413" s="283"/>
      <c r="I413" s="283"/>
      <c r="J413" s="299"/>
      <c r="K413" s="286"/>
    </row>
    <row r="414" customFormat="false" ht="12.75" hidden="false" customHeight="false" outlineLevel="0" collapsed="false">
      <c r="A414" s="282"/>
      <c r="B414" s="265"/>
      <c r="C414" s="282"/>
      <c r="D414" s="328"/>
      <c r="E414" s="308"/>
      <c r="F414" s="309"/>
      <c r="G414" s="293"/>
      <c r="H414" s="283"/>
      <c r="I414" s="283"/>
      <c r="J414" s="299"/>
      <c r="K414" s="286"/>
    </row>
    <row r="415" customFormat="false" ht="41.25" hidden="false" customHeight="true" outlineLevel="0" collapsed="false">
      <c r="A415" s="294" t="s">
        <v>261</v>
      </c>
      <c r="B415" s="265" t="n">
        <v>66</v>
      </c>
      <c r="C415" s="282"/>
      <c r="D415" s="360" t="s">
        <v>92</v>
      </c>
      <c r="E415" s="293" t="n">
        <v>6000000</v>
      </c>
      <c r="F415" s="307"/>
      <c r="G415" s="293" t="n">
        <v>0</v>
      </c>
      <c r="H415" s="293" t="n">
        <v>0</v>
      </c>
      <c r="I415" s="293" t="n">
        <f aca="false">I416+I417+I418+I419</f>
        <v>0</v>
      </c>
      <c r="J415" s="286"/>
      <c r="K415" s="286"/>
    </row>
    <row r="416" customFormat="false" ht="12.75" hidden="false" customHeight="false" outlineLevel="0" collapsed="false">
      <c r="A416" s="294"/>
      <c r="B416" s="265"/>
      <c r="C416" s="282"/>
      <c r="D416" s="360"/>
      <c r="E416" s="293"/>
      <c r="F416" s="309" t="s">
        <v>415</v>
      </c>
      <c r="G416" s="293" t="s">
        <v>263</v>
      </c>
      <c r="H416" s="293" t="s">
        <v>263</v>
      </c>
      <c r="I416" s="283"/>
      <c r="J416" s="286"/>
      <c r="K416" s="286"/>
    </row>
    <row r="417" customFormat="false" ht="12.75" hidden="true" customHeight="false" outlineLevel="0" collapsed="false">
      <c r="A417" s="294"/>
      <c r="B417" s="265"/>
      <c r="C417" s="282"/>
      <c r="D417" s="360"/>
      <c r="E417" s="293"/>
      <c r="F417" s="309" t="s">
        <v>416</v>
      </c>
      <c r="G417" s="293"/>
      <c r="H417" s="283"/>
      <c r="I417" s="283"/>
      <c r="J417" s="299"/>
      <c r="K417" s="286"/>
    </row>
    <row r="418" customFormat="false" ht="12.75" hidden="true" customHeight="false" outlineLevel="0" collapsed="false">
      <c r="A418" s="294"/>
      <c r="B418" s="265"/>
      <c r="C418" s="282"/>
      <c r="D418" s="360"/>
      <c r="E418" s="293"/>
      <c r="F418" s="309" t="s">
        <v>417</v>
      </c>
      <c r="G418" s="293"/>
      <c r="H418" s="283"/>
      <c r="I418" s="283"/>
      <c r="J418" s="299"/>
      <c r="K418" s="286"/>
    </row>
    <row r="419" customFormat="false" ht="12.75" hidden="true" customHeight="false" outlineLevel="0" collapsed="false">
      <c r="A419" s="294"/>
      <c r="B419" s="265"/>
      <c r="C419" s="282"/>
      <c r="D419" s="360"/>
      <c r="E419" s="293"/>
      <c r="F419" s="309" t="s">
        <v>418</v>
      </c>
      <c r="G419" s="293"/>
      <c r="H419" s="283"/>
      <c r="I419" s="283"/>
      <c r="J419" s="299"/>
      <c r="K419" s="286"/>
    </row>
    <row r="420" customFormat="false" ht="12.75" hidden="false" customHeight="false" outlineLevel="0" collapsed="false">
      <c r="A420" s="294"/>
      <c r="B420" s="265"/>
      <c r="C420" s="282"/>
      <c r="D420" s="360"/>
      <c r="E420" s="293"/>
      <c r="F420" s="309"/>
      <c r="G420" s="293"/>
      <c r="H420" s="283"/>
      <c r="I420" s="283"/>
      <c r="J420" s="299"/>
      <c r="K420" s="286"/>
    </row>
    <row r="421" customFormat="false" ht="28.5" hidden="false" customHeight="true" outlineLevel="0" collapsed="false">
      <c r="A421" s="294" t="s">
        <v>266</v>
      </c>
      <c r="B421" s="265" t="n">
        <v>67</v>
      </c>
      <c r="C421" s="282"/>
      <c r="D421" s="360" t="s">
        <v>267</v>
      </c>
      <c r="E421" s="293" t="n">
        <v>1400000</v>
      </c>
      <c r="F421" s="307"/>
      <c r="G421" s="293" t="n">
        <f aca="false">G422+G423+G424+G425</f>
        <v>200000</v>
      </c>
      <c r="H421" s="293" t="n">
        <f aca="false">H422+H423+H424+H425</f>
        <v>250000</v>
      </c>
      <c r="I421" s="293" t="n">
        <f aca="false">I422+I423+I424+I425</f>
        <v>23437</v>
      </c>
      <c r="J421" s="286" t="n">
        <f aca="false">I421/G421*100</f>
        <v>11.7185</v>
      </c>
      <c r="K421" s="286" t="n">
        <f aca="false">I421/H421*100</f>
        <v>9.3748</v>
      </c>
    </row>
    <row r="422" customFormat="false" ht="12.75" hidden="false" customHeight="false" outlineLevel="0" collapsed="false">
      <c r="A422" s="294"/>
      <c r="B422" s="265"/>
      <c r="C422" s="282"/>
      <c r="D422" s="360"/>
      <c r="E422" s="293"/>
      <c r="F422" s="309" t="s">
        <v>415</v>
      </c>
      <c r="G422" s="293" t="n">
        <v>200000</v>
      </c>
      <c r="H422" s="293" t="n">
        <v>50000</v>
      </c>
      <c r="I422" s="283"/>
      <c r="J422" s="286"/>
      <c r="K422" s="286"/>
    </row>
    <row r="423" customFormat="false" ht="12.75" hidden="true" customHeight="false" outlineLevel="0" collapsed="false">
      <c r="A423" s="294"/>
      <c r="B423" s="265"/>
      <c r="C423" s="282"/>
      <c r="D423" s="360"/>
      <c r="E423" s="293"/>
      <c r="F423" s="309" t="s">
        <v>416</v>
      </c>
      <c r="G423" s="293"/>
      <c r="H423" s="283"/>
      <c r="I423" s="283"/>
      <c r="J423" s="299"/>
      <c r="K423" s="286"/>
    </row>
    <row r="424" customFormat="false" ht="12.75" hidden="false" customHeight="false" outlineLevel="0" collapsed="false">
      <c r="A424" s="294"/>
      <c r="B424" s="265"/>
      <c r="C424" s="282"/>
      <c r="D424" s="360"/>
      <c r="E424" s="293"/>
      <c r="F424" s="309" t="s">
        <v>417</v>
      </c>
      <c r="G424" s="293"/>
      <c r="H424" s="283" t="n">
        <v>200000</v>
      </c>
      <c r="I424" s="283" t="n">
        <v>23437</v>
      </c>
      <c r="J424" s="299"/>
      <c r="K424" s="286" t="n">
        <f aca="false">I424/H424*100</f>
        <v>11.7185</v>
      </c>
    </row>
    <row r="425" customFormat="false" ht="12.75" hidden="true" customHeight="false" outlineLevel="0" collapsed="false">
      <c r="A425" s="294"/>
      <c r="B425" s="265"/>
      <c r="C425" s="282"/>
      <c r="D425" s="360"/>
      <c r="E425" s="293"/>
      <c r="F425" s="309" t="s">
        <v>418</v>
      </c>
      <c r="G425" s="293"/>
      <c r="H425" s="283"/>
      <c r="I425" s="283"/>
      <c r="J425" s="299"/>
      <c r="K425" s="286"/>
    </row>
    <row r="426" customFormat="false" ht="12.75" hidden="false" customHeight="false" outlineLevel="0" collapsed="false">
      <c r="A426" s="282"/>
      <c r="B426" s="265"/>
      <c r="C426" s="282"/>
      <c r="D426" s="328"/>
      <c r="E426" s="308"/>
      <c r="F426" s="307"/>
      <c r="G426" s="293"/>
      <c r="H426" s="283"/>
      <c r="I426" s="283"/>
      <c r="J426" s="299"/>
      <c r="K426" s="299"/>
    </row>
    <row r="427" customFormat="false" ht="12.75" hidden="false" customHeight="false" outlineLevel="0" collapsed="false">
      <c r="A427" s="288" t="s">
        <v>477</v>
      </c>
      <c r="B427" s="265"/>
      <c r="C427" s="282"/>
      <c r="D427" s="305"/>
      <c r="E427" s="382"/>
      <c r="F427" s="309"/>
      <c r="G427" s="293"/>
      <c r="H427" s="283"/>
      <c r="I427" s="283"/>
      <c r="J427" s="265"/>
      <c r="K427" s="265"/>
    </row>
    <row r="428" customFormat="false" ht="12.75" hidden="false" customHeight="false" outlineLevel="0" collapsed="false">
      <c r="A428" s="288" t="s">
        <v>478</v>
      </c>
      <c r="B428" s="288"/>
      <c r="C428" s="289"/>
      <c r="D428" s="311"/>
      <c r="E428" s="304"/>
      <c r="F428" s="303"/>
      <c r="G428" s="285"/>
      <c r="H428" s="290"/>
      <c r="I428" s="290"/>
      <c r="J428" s="327"/>
      <c r="K428" s="327"/>
    </row>
    <row r="429" customFormat="false" ht="12.75" hidden="false" customHeight="false" outlineLevel="0" collapsed="false">
      <c r="A429" s="288" t="n">
        <v>921</v>
      </c>
      <c r="B429" s="288"/>
      <c r="C429" s="289"/>
      <c r="D429" s="368"/>
      <c r="E429" s="303"/>
      <c r="F429" s="303"/>
      <c r="G429" s="285" t="n">
        <f aca="false">G431+G442+G437+G448</f>
        <v>1790000</v>
      </c>
      <c r="H429" s="285" t="n">
        <f aca="false">H431+H442+H437+H448</f>
        <v>1790000</v>
      </c>
      <c r="I429" s="285" t="n">
        <f aca="false">I431+I442+I437+I448</f>
        <v>320742</v>
      </c>
      <c r="J429" s="292" t="n">
        <f aca="false">I429/G429*100</f>
        <v>17.9185474860335</v>
      </c>
      <c r="K429" s="292" t="n">
        <f aca="false">I429/H429*100</f>
        <v>17.9185474860335</v>
      </c>
    </row>
    <row r="430" customFormat="false" ht="12.75" hidden="false" customHeight="false" outlineLevel="0" collapsed="false">
      <c r="A430" s="265"/>
      <c r="B430" s="265"/>
      <c r="C430" s="282"/>
      <c r="D430" s="328"/>
      <c r="E430" s="308"/>
      <c r="F430" s="307"/>
      <c r="G430" s="293"/>
      <c r="H430" s="283"/>
      <c r="I430" s="283"/>
      <c r="J430" s="299"/>
      <c r="K430" s="299"/>
    </row>
    <row r="431" customFormat="false" ht="69.75" hidden="false" customHeight="true" outlineLevel="0" collapsed="false">
      <c r="A431" s="294" t="s">
        <v>343</v>
      </c>
      <c r="B431" s="265" t="n">
        <v>68</v>
      </c>
      <c r="C431" s="282"/>
      <c r="D431" s="360" t="n">
        <v>2004</v>
      </c>
      <c r="E431" s="293" t="n">
        <v>390000</v>
      </c>
      <c r="F431" s="307"/>
      <c r="G431" s="293" t="n">
        <f aca="false">G432+G433+G434+G435</f>
        <v>390000</v>
      </c>
      <c r="H431" s="293" t="n">
        <f aca="false">H432+H433+H434+H435</f>
        <v>390000</v>
      </c>
      <c r="I431" s="293" t="n">
        <f aca="false">I432+I433+I434+I435</f>
        <v>293774</v>
      </c>
      <c r="J431" s="286" t="n">
        <f aca="false">I431/G431*100</f>
        <v>75.3266666666667</v>
      </c>
      <c r="K431" s="286" t="n">
        <f aca="false">I431/H431*100</f>
        <v>75.3266666666667</v>
      </c>
    </row>
    <row r="432" customFormat="false" ht="12.75" hidden="false" customHeight="false" outlineLevel="0" collapsed="false">
      <c r="A432" s="282"/>
      <c r="B432" s="265"/>
      <c r="C432" s="282"/>
      <c r="D432" s="305"/>
      <c r="E432" s="308"/>
      <c r="F432" s="309" t="s">
        <v>415</v>
      </c>
      <c r="G432" s="293" t="n">
        <v>390000</v>
      </c>
      <c r="H432" s="293"/>
      <c r="I432" s="283"/>
      <c r="J432" s="286"/>
      <c r="K432" s="286"/>
    </row>
    <row r="433" customFormat="false" ht="12.75" hidden="true" customHeight="false" outlineLevel="0" collapsed="false">
      <c r="A433" s="282"/>
      <c r="B433" s="265"/>
      <c r="C433" s="344"/>
      <c r="D433" s="305"/>
      <c r="E433" s="308"/>
      <c r="F433" s="309" t="s">
        <v>416</v>
      </c>
      <c r="G433" s="293"/>
      <c r="H433" s="283"/>
      <c r="I433" s="283"/>
      <c r="J433" s="299"/>
      <c r="K433" s="286"/>
    </row>
    <row r="434" customFormat="false" ht="12.75" hidden="false" customHeight="false" outlineLevel="0" collapsed="false">
      <c r="A434" s="282"/>
      <c r="B434" s="265"/>
      <c r="C434" s="344"/>
      <c r="D434" s="305"/>
      <c r="E434" s="383"/>
      <c r="F434" s="370" t="s">
        <v>417</v>
      </c>
      <c r="G434" s="293"/>
      <c r="H434" s="283" t="n">
        <v>390000</v>
      </c>
      <c r="I434" s="283" t="n">
        <v>293774</v>
      </c>
      <c r="J434" s="299"/>
      <c r="K434" s="286" t="n">
        <f aca="false">I434/H434*100</f>
        <v>75.3266666666667</v>
      </c>
    </row>
    <row r="435" customFormat="false" ht="12.75" hidden="true" customHeight="false" outlineLevel="0" collapsed="false">
      <c r="A435" s="282"/>
      <c r="B435" s="265"/>
      <c r="C435" s="282"/>
      <c r="D435" s="305"/>
      <c r="E435" s="308"/>
      <c r="F435" s="309" t="s">
        <v>418</v>
      </c>
      <c r="G435" s="293"/>
      <c r="H435" s="283"/>
      <c r="I435" s="283"/>
      <c r="J435" s="299"/>
      <c r="K435" s="299"/>
    </row>
    <row r="436" customFormat="false" ht="12.75" hidden="false" customHeight="false" outlineLevel="0" collapsed="false">
      <c r="A436" s="282"/>
      <c r="B436" s="265"/>
      <c r="C436" s="282"/>
      <c r="D436" s="305"/>
      <c r="E436" s="308"/>
      <c r="F436" s="309"/>
      <c r="G436" s="293"/>
      <c r="H436" s="283"/>
      <c r="I436" s="283"/>
      <c r="J436" s="299"/>
      <c r="K436" s="299"/>
    </row>
    <row r="437" customFormat="false" ht="69" hidden="false" customHeight="true" outlineLevel="0" collapsed="false">
      <c r="A437" s="294" t="s">
        <v>345</v>
      </c>
      <c r="B437" s="265" t="n">
        <v>69</v>
      </c>
      <c r="C437" s="282"/>
      <c r="D437" s="360" t="n">
        <v>2004</v>
      </c>
      <c r="E437" s="293" t="n">
        <v>150000</v>
      </c>
      <c r="F437" s="307"/>
      <c r="G437" s="293" t="n">
        <f aca="false">G438+G439+G440+G441</f>
        <v>150000</v>
      </c>
      <c r="H437" s="293" t="n">
        <f aca="false">H438+H439+H440+H441</f>
        <v>150000</v>
      </c>
      <c r="I437" s="293" t="n">
        <f aca="false">I438+I439+I440+I441</f>
        <v>0</v>
      </c>
      <c r="J437" s="286" t="n">
        <f aca="false">I437/G437*100</f>
        <v>0</v>
      </c>
      <c r="K437" s="286" t="n">
        <f aca="false">I437/H437*100</f>
        <v>0</v>
      </c>
    </row>
    <row r="438" customFormat="false" ht="12.75" hidden="false" customHeight="false" outlineLevel="0" collapsed="false">
      <c r="A438" s="282"/>
      <c r="B438" s="265"/>
      <c r="C438" s="282"/>
      <c r="D438" s="384"/>
      <c r="E438" s="308"/>
      <c r="F438" s="309" t="s">
        <v>415</v>
      </c>
      <c r="G438" s="293" t="n">
        <v>150000</v>
      </c>
      <c r="H438" s="293"/>
      <c r="I438" s="283"/>
      <c r="J438" s="286"/>
      <c r="K438" s="286"/>
    </row>
    <row r="439" customFormat="false" ht="12.75" hidden="true" customHeight="false" outlineLevel="0" collapsed="false">
      <c r="A439" s="282"/>
      <c r="B439" s="265"/>
      <c r="C439" s="282"/>
      <c r="D439" s="384"/>
      <c r="E439" s="308"/>
      <c r="F439" s="309" t="s">
        <v>416</v>
      </c>
      <c r="G439" s="293"/>
      <c r="H439" s="283"/>
      <c r="I439" s="283"/>
      <c r="J439" s="299"/>
      <c r="K439" s="299"/>
    </row>
    <row r="440" customFormat="false" ht="12.75" hidden="false" customHeight="false" outlineLevel="0" collapsed="false">
      <c r="A440" s="282"/>
      <c r="B440" s="265"/>
      <c r="C440" s="282"/>
      <c r="D440" s="384"/>
      <c r="E440" s="308"/>
      <c r="F440" s="309" t="s">
        <v>417</v>
      </c>
      <c r="G440" s="293"/>
      <c r="H440" s="283" t="n">
        <v>150000</v>
      </c>
      <c r="I440" s="283" t="n">
        <v>0</v>
      </c>
      <c r="J440" s="299"/>
      <c r="K440" s="286" t="n">
        <f aca="false">I440/H440*100</f>
        <v>0</v>
      </c>
    </row>
    <row r="441" customFormat="false" ht="12.75" hidden="true" customHeight="false" outlineLevel="0" collapsed="false">
      <c r="A441" s="282"/>
      <c r="B441" s="265"/>
      <c r="C441" s="282"/>
      <c r="D441" s="384"/>
      <c r="E441" s="308"/>
      <c r="F441" s="309" t="s">
        <v>418</v>
      </c>
      <c r="G441" s="293"/>
      <c r="H441" s="283"/>
      <c r="I441" s="283"/>
      <c r="J441" s="299"/>
      <c r="K441" s="299"/>
    </row>
    <row r="442" customFormat="false" ht="28.5" hidden="false" customHeight="true" outlineLevel="0" collapsed="false">
      <c r="A442" s="294" t="s">
        <v>295</v>
      </c>
      <c r="B442" s="265" t="n">
        <v>70</v>
      </c>
      <c r="C442" s="282"/>
      <c r="D442" s="360" t="s">
        <v>92</v>
      </c>
      <c r="E442" s="293" t="n">
        <v>3000000</v>
      </c>
      <c r="F442" s="307"/>
      <c r="G442" s="293" t="n">
        <f aca="false">G443+G444+G445+G446</f>
        <v>1000000</v>
      </c>
      <c r="H442" s="293" t="n">
        <f aca="false">H443+H444+H445+H446</f>
        <v>1000000</v>
      </c>
      <c r="I442" s="293" t="n">
        <f aca="false">I443+I444+I445+I446</f>
        <v>26627</v>
      </c>
      <c r="J442" s="286" t="n">
        <f aca="false">I442/G442*100</f>
        <v>2.6627</v>
      </c>
      <c r="K442" s="286" t="n">
        <f aca="false">I442/H442*100</f>
        <v>2.6627</v>
      </c>
    </row>
    <row r="443" customFormat="false" ht="12.75" hidden="false" customHeight="false" outlineLevel="0" collapsed="false">
      <c r="A443" s="282"/>
      <c r="B443" s="265"/>
      <c r="C443" s="282"/>
      <c r="D443" s="384"/>
      <c r="E443" s="308"/>
      <c r="F443" s="309" t="s">
        <v>415</v>
      </c>
      <c r="G443" s="293" t="n">
        <v>1000000</v>
      </c>
      <c r="H443" s="293"/>
      <c r="I443" s="283"/>
      <c r="J443" s="286"/>
      <c r="K443" s="286"/>
    </row>
    <row r="444" customFormat="false" ht="12.75" hidden="true" customHeight="false" outlineLevel="0" collapsed="false">
      <c r="A444" s="282"/>
      <c r="B444" s="265"/>
      <c r="C444" s="282"/>
      <c r="D444" s="384"/>
      <c r="E444" s="308"/>
      <c r="F444" s="309" t="s">
        <v>416</v>
      </c>
      <c r="G444" s="293"/>
      <c r="H444" s="283"/>
      <c r="I444" s="283"/>
      <c r="J444" s="299"/>
      <c r="K444" s="286"/>
    </row>
    <row r="445" customFormat="false" ht="12.75" hidden="false" customHeight="false" outlineLevel="0" collapsed="false">
      <c r="A445" s="282"/>
      <c r="B445" s="265"/>
      <c r="C445" s="282"/>
      <c r="D445" s="384"/>
      <c r="E445" s="308"/>
      <c r="F445" s="309" t="s">
        <v>417</v>
      </c>
      <c r="G445" s="293"/>
      <c r="H445" s="283" t="n">
        <v>1000000</v>
      </c>
      <c r="I445" s="283" t="n">
        <v>26627</v>
      </c>
      <c r="J445" s="299"/>
      <c r="K445" s="286" t="n">
        <f aca="false">I445/H445*100</f>
        <v>2.6627</v>
      </c>
    </row>
    <row r="446" customFormat="false" ht="12.75" hidden="true" customHeight="false" outlineLevel="0" collapsed="false">
      <c r="A446" s="282"/>
      <c r="B446" s="265"/>
      <c r="C446" s="282"/>
      <c r="D446" s="384"/>
      <c r="E446" s="308"/>
      <c r="F446" s="309" t="s">
        <v>418</v>
      </c>
      <c r="G446" s="293"/>
      <c r="H446" s="283"/>
      <c r="I446" s="283"/>
      <c r="J446" s="299"/>
      <c r="K446" s="299"/>
    </row>
    <row r="447" customFormat="false" ht="12.75" hidden="false" customHeight="false" outlineLevel="0" collapsed="false">
      <c r="A447" s="282"/>
      <c r="B447" s="265"/>
      <c r="C447" s="282"/>
      <c r="D447" s="384"/>
      <c r="E447" s="308"/>
      <c r="F447" s="309"/>
      <c r="G447" s="293"/>
      <c r="H447" s="293"/>
      <c r="I447" s="293"/>
      <c r="J447" s="299"/>
      <c r="K447" s="299"/>
    </row>
    <row r="448" customFormat="false" ht="39.75" hidden="false" customHeight="true" outlineLevel="0" collapsed="false">
      <c r="A448" s="294" t="s">
        <v>291</v>
      </c>
      <c r="B448" s="265" t="n">
        <v>71</v>
      </c>
      <c r="C448" s="295"/>
      <c r="D448" s="360" t="n">
        <v>2004</v>
      </c>
      <c r="E448" s="293" t="n">
        <v>250000</v>
      </c>
      <c r="F448" s="309"/>
      <c r="G448" s="293" t="n">
        <f aca="false">G449+G450+G451+G452</f>
        <v>250000</v>
      </c>
      <c r="H448" s="293" t="n">
        <f aca="false">H449+H450+H451+H452</f>
        <v>250000</v>
      </c>
      <c r="I448" s="293" t="n">
        <f aca="false">I449+I450+I451+I452</f>
        <v>341</v>
      </c>
      <c r="J448" s="286" t="n">
        <f aca="false">I448/G448*100</f>
        <v>0.1364</v>
      </c>
      <c r="K448" s="286" t="n">
        <f aca="false">I448/H448*100</f>
        <v>0.1364</v>
      </c>
    </row>
    <row r="449" customFormat="false" ht="12.75" hidden="false" customHeight="false" outlineLevel="0" collapsed="false">
      <c r="A449" s="265"/>
      <c r="B449" s="265"/>
      <c r="C449" s="282"/>
      <c r="D449" s="305"/>
      <c r="E449" s="382"/>
      <c r="F449" s="309" t="s">
        <v>415</v>
      </c>
      <c r="G449" s="293" t="n">
        <v>250000</v>
      </c>
      <c r="H449" s="293"/>
      <c r="I449" s="283"/>
      <c r="J449" s="286"/>
      <c r="K449" s="286"/>
    </row>
    <row r="450" customFormat="false" ht="12.75" hidden="true" customHeight="false" outlineLevel="0" collapsed="false">
      <c r="A450" s="265"/>
      <c r="B450" s="265"/>
      <c r="C450" s="282"/>
      <c r="D450" s="305"/>
      <c r="E450" s="382"/>
      <c r="F450" s="309" t="s">
        <v>416</v>
      </c>
      <c r="G450" s="362"/>
      <c r="H450" s="283"/>
      <c r="I450" s="283"/>
      <c r="J450" s="265"/>
      <c r="K450" s="299"/>
    </row>
    <row r="451" customFormat="false" ht="12.75" hidden="false" customHeight="false" outlineLevel="0" collapsed="false">
      <c r="A451" s="265"/>
      <c r="B451" s="265"/>
      <c r="C451" s="282"/>
      <c r="D451" s="305"/>
      <c r="E451" s="382"/>
      <c r="F451" s="309" t="s">
        <v>417</v>
      </c>
      <c r="G451" s="362"/>
      <c r="H451" s="283" t="n">
        <v>250000</v>
      </c>
      <c r="I451" s="283" t="n">
        <v>341</v>
      </c>
      <c r="J451" s="265"/>
      <c r="K451" s="286" t="n">
        <f aca="false">I451/H451*100</f>
        <v>0.1364</v>
      </c>
    </row>
    <row r="452" customFormat="false" ht="12.75" hidden="true" customHeight="false" outlineLevel="0" collapsed="false">
      <c r="A452" s="265"/>
      <c r="B452" s="265"/>
      <c r="C452" s="282"/>
      <c r="D452" s="265"/>
      <c r="E452" s="385"/>
      <c r="F452" s="284" t="s">
        <v>418</v>
      </c>
      <c r="G452" s="362"/>
      <c r="H452" s="283"/>
      <c r="I452" s="283"/>
      <c r="J452" s="265"/>
      <c r="K452" s="299"/>
    </row>
    <row r="453" customFormat="false" ht="12.75" hidden="false" customHeight="false" outlineLevel="0" collapsed="false">
      <c r="A453" s="265"/>
      <c r="B453" s="265"/>
      <c r="C453" s="282"/>
      <c r="D453" s="265"/>
      <c r="E453" s="385"/>
      <c r="F453" s="284"/>
      <c r="G453" s="362"/>
      <c r="H453" s="283"/>
      <c r="I453" s="283"/>
      <c r="J453" s="265"/>
      <c r="K453" s="299"/>
    </row>
    <row r="454" customFormat="false" ht="25.5" hidden="false" customHeight="false" outlineLevel="0" collapsed="false">
      <c r="A454" s="287" t="s">
        <v>479</v>
      </c>
      <c r="B454" s="265"/>
      <c r="C454" s="282"/>
      <c r="D454" s="265"/>
      <c r="E454" s="385"/>
      <c r="F454" s="284"/>
      <c r="G454" s="285" t="n">
        <f aca="false">G456+G463</f>
        <v>900000</v>
      </c>
      <c r="H454" s="285" t="n">
        <f aca="false">H456+H463</f>
        <v>1180000</v>
      </c>
      <c r="I454" s="285" t="n">
        <f aca="false">I456+I463</f>
        <v>22091</v>
      </c>
      <c r="J454" s="292" t="n">
        <f aca="false">I454/G454*100</f>
        <v>2.45455555555556</v>
      </c>
      <c r="K454" s="292" t="n">
        <f aca="false">I454/H454*100</f>
        <v>1.8721186440678</v>
      </c>
    </row>
    <row r="455" customFormat="false" ht="12.75" hidden="false" customHeight="false" outlineLevel="0" collapsed="false">
      <c r="A455" s="265"/>
      <c r="B455" s="265"/>
      <c r="C455" s="282"/>
      <c r="D455" s="265"/>
      <c r="E455" s="385"/>
      <c r="F455" s="284"/>
      <c r="G455" s="362"/>
      <c r="H455" s="283"/>
      <c r="I455" s="283"/>
      <c r="J455" s="265"/>
      <c r="K455" s="299"/>
    </row>
    <row r="456" customFormat="false" ht="40.5" hidden="false" customHeight="true" outlineLevel="0" collapsed="false">
      <c r="A456" s="294" t="s">
        <v>319</v>
      </c>
      <c r="B456" s="265" t="n">
        <v>72</v>
      </c>
      <c r="C456" s="282"/>
      <c r="D456" s="265" t="s">
        <v>267</v>
      </c>
      <c r="E456" s="300" t="n">
        <v>13000000</v>
      </c>
      <c r="F456" s="298"/>
      <c r="G456" s="293" t="n">
        <f aca="false">G457+G458+G459+G460</f>
        <v>700000</v>
      </c>
      <c r="H456" s="293" t="n">
        <f aca="false">H457+H458+H459+H460</f>
        <v>700000</v>
      </c>
      <c r="I456" s="293" t="n">
        <f aca="false">I457+I458+I459+I460</f>
        <v>22037</v>
      </c>
      <c r="J456" s="286" t="n">
        <f aca="false">I456/G456*100</f>
        <v>3.14814285714286</v>
      </c>
      <c r="K456" s="286" t="n">
        <f aca="false">I456/H456*100</f>
        <v>3.14814285714286</v>
      </c>
    </row>
    <row r="457" customFormat="false" ht="12.75" hidden="false" customHeight="false" outlineLevel="0" collapsed="false">
      <c r="A457" s="265"/>
      <c r="B457" s="265"/>
      <c r="C457" s="282"/>
      <c r="D457" s="265"/>
      <c r="E457" s="385"/>
      <c r="F457" s="284" t="s">
        <v>415</v>
      </c>
      <c r="G457" s="293" t="n">
        <v>700000</v>
      </c>
      <c r="H457" s="293"/>
      <c r="I457" s="283"/>
      <c r="J457" s="286"/>
      <c r="K457" s="286"/>
    </row>
    <row r="458" customFormat="false" ht="12.75" hidden="true" customHeight="false" outlineLevel="0" collapsed="false">
      <c r="A458" s="265"/>
      <c r="B458" s="265"/>
      <c r="C458" s="282"/>
      <c r="D458" s="265"/>
      <c r="E458" s="385"/>
      <c r="F458" s="284" t="s">
        <v>416</v>
      </c>
      <c r="G458" s="293"/>
      <c r="H458" s="283"/>
      <c r="I458" s="283"/>
      <c r="J458" s="265"/>
      <c r="K458" s="299"/>
    </row>
    <row r="459" customFormat="false" ht="12.75" hidden="false" customHeight="false" outlineLevel="0" collapsed="false">
      <c r="A459" s="265"/>
      <c r="B459" s="265"/>
      <c r="C459" s="282"/>
      <c r="D459" s="265"/>
      <c r="E459" s="385"/>
      <c r="F459" s="284" t="s">
        <v>417</v>
      </c>
      <c r="G459" s="293"/>
      <c r="H459" s="283" t="n">
        <v>700000</v>
      </c>
      <c r="I459" s="283" t="n">
        <v>22037</v>
      </c>
      <c r="J459" s="265"/>
      <c r="K459" s="286" t="n">
        <f aca="false">I459/H459*100</f>
        <v>3.14814285714286</v>
      </c>
    </row>
    <row r="460" customFormat="false" ht="12.75" hidden="true" customHeight="false" outlineLevel="0" collapsed="false">
      <c r="A460" s="265"/>
      <c r="B460" s="265"/>
      <c r="C460" s="282"/>
      <c r="D460" s="265"/>
      <c r="E460" s="385"/>
      <c r="F460" s="284" t="s">
        <v>418</v>
      </c>
      <c r="G460" s="293"/>
      <c r="H460" s="283"/>
      <c r="I460" s="283"/>
      <c r="J460" s="265"/>
      <c r="K460" s="299"/>
    </row>
    <row r="461" customFormat="false" ht="12.75" hidden="false" customHeight="false" outlineLevel="0" collapsed="false">
      <c r="A461" s="265"/>
      <c r="B461" s="265"/>
      <c r="C461" s="282"/>
      <c r="D461" s="265"/>
      <c r="E461" s="385"/>
      <c r="F461" s="284"/>
      <c r="G461" s="362"/>
      <c r="H461" s="283"/>
      <c r="I461" s="283"/>
      <c r="J461" s="265"/>
      <c r="K461" s="299"/>
    </row>
    <row r="462" customFormat="false" ht="12.75" hidden="false" customHeight="false" outlineLevel="0" collapsed="false">
      <c r="A462" s="265"/>
      <c r="B462" s="265"/>
      <c r="C462" s="282"/>
      <c r="D462" s="265"/>
      <c r="E462" s="385"/>
      <c r="F462" s="284"/>
      <c r="G462" s="362"/>
      <c r="H462" s="283"/>
      <c r="I462" s="283"/>
      <c r="J462" s="265"/>
      <c r="K462" s="299"/>
    </row>
    <row r="463" customFormat="false" ht="72.75" hidden="false" customHeight="true" outlineLevel="0" collapsed="false">
      <c r="A463" s="294" t="s">
        <v>347</v>
      </c>
      <c r="B463" s="265" t="n">
        <v>73</v>
      </c>
      <c r="C463" s="282"/>
      <c r="D463" s="360" t="n">
        <v>2004</v>
      </c>
      <c r="E463" s="331" t="n">
        <v>480000</v>
      </c>
      <c r="F463" s="298"/>
      <c r="G463" s="293" t="n">
        <f aca="false">G464+G465+G466+G467</f>
        <v>200000</v>
      </c>
      <c r="H463" s="293" t="n">
        <f aca="false">H464+H465+H466+H467</f>
        <v>480000</v>
      </c>
      <c r="I463" s="293" t="n">
        <f aca="false">I464+I465+I466+I467</f>
        <v>54</v>
      </c>
      <c r="J463" s="286" t="n">
        <f aca="false">I463/G463*100</f>
        <v>0.027</v>
      </c>
      <c r="K463" s="286" t="n">
        <f aca="false">I463/H463*100</f>
        <v>0.01125</v>
      </c>
    </row>
    <row r="464" customFormat="false" ht="12.75" hidden="false" customHeight="false" outlineLevel="0" collapsed="false">
      <c r="A464" s="282"/>
      <c r="B464" s="265"/>
      <c r="C464" s="282"/>
      <c r="D464" s="282"/>
      <c r="E464" s="283"/>
      <c r="F464" s="284" t="s">
        <v>415</v>
      </c>
      <c r="G464" s="293" t="n">
        <v>200000</v>
      </c>
      <c r="H464" s="293"/>
      <c r="I464" s="283"/>
      <c r="J464" s="286"/>
      <c r="K464" s="286"/>
    </row>
    <row r="465" customFormat="false" ht="12.75" hidden="true" customHeight="false" outlineLevel="0" collapsed="false">
      <c r="A465" s="282"/>
      <c r="B465" s="265"/>
      <c r="C465" s="282"/>
      <c r="D465" s="282"/>
      <c r="E465" s="283"/>
      <c r="F465" s="284" t="s">
        <v>416</v>
      </c>
      <c r="G465" s="293"/>
      <c r="H465" s="283"/>
      <c r="I465" s="283"/>
      <c r="J465" s="299"/>
      <c r="K465" s="299"/>
    </row>
    <row r="466" customFormat="false" ht="13.5" hidden="false" customHeight="false" outlineLevel="0" collapsed="false">
      <c r="A466" s="282"/>
      <c r="B466" s="265"/>
      <c r="C466" s="282"/>
      <c r="D466" s="282"/>
      <c r="E466" s="283"/>
      <c r="F466" s="284" t="s">
        <v>417</v>
      </c>
      <c r="G466" s="293"/>
      <c r="H466" s="283" t="n">
        <v>480000</v>
      </c>
      <c r="I466" s="283" t="n">
        <v>54</v>
      </c>
      <c r="J466" s="299"/>
      <c r="K466" s="286" t="n">
        <f aca="false">I466/H466*100</f>
        <v>0.01125</v>
      </c>
    </row>
    <row r="467" customFormat="false" ht="12.75" hidden="true" customHeight="false" outlineLevel="0" collapsed="false">
      <c r="A467" s="282"/>
      <c r="B467" s="265"/>
      <c r="C467" s="282"/>
      <c r="D467" s="282"/>
      <c r="E467" s="283"/>
      <c r="F467" s="284" t="s">
        <v>418</v>
      </c>
      <c r="G467" s="293"/>
      <c r="H467" s="283"/>
      <c r="I467" s="283"/>
      <c r="J467" s="299"/>
      <c r="K467" s="299"/>
    </row>
    <row r="468" customFormat="false" ht="12.75" hidden="false" customHeight="true" outlineLevel="0" collapsed="false">
      <c r="A468" s="332" t="s">
        <v>426</v>
      </c>
      <c r="B468" s="313" t="s">
        <v>427</v>
      </c>
      <c r="C468" s="313" t="s">
        <v>427</v>
      </c>
      <c r="D468" s="313" t="s">
        <v>427</v>
      </c>
      <c r="E468" s="313" t="s">
        <v>427</v>
      </c>
      <c r="F468" s="334"/>
      <c r="G468" s="386" t="n">
        <f aca="false">SUM(G10)</f>
        <v>24123000</v>
      </c>
      <c r="H468" s="335" t="n">
        <f aca="false">SUM(H10)</f>
        <v>27762740</v>
      </c>
      <c r="I468" s="335" t="n">
        <f aca="false">SUM(I10)</f>
        <v>2690281</v>
      </c>
      <c r="J468" s="336" t="n">
        <f aca="false">I468/G468*100</f>
        <v>11.152348381213</v>
      </c>
      <c r="K468" s="337" t="n">
        <f aca="false">I468/H468*100</f>
        <v>9.69025751780984</v>
      </c>
    </row>
    <row r="469" customFormat="false" ht="12.75" hidden="false" customHeight="true" outlineLevel="0" collapsed="false">
      <c r="A469" s="288" t="n">
        <v>700</v>
      </c>
      <c r="B469" s="387"/>
      <c r="C469" s="340"/>
      <c r="D469" s="387"/>
      <c r="E469" s="387"/>
      <c r="F469" s="387"/>
      <c r="G469" s="341"/>
      <c r="H469" s="380"/>
      <c r="I469" s="341"/>
      <c r="J469" s="292"/>
      <c r="K469" s="292"/>
    </row>
    <row r="470" customFormat="false" ht="12.75" hidden="false" customHeight="true" outlineLevel="0" collapsed="false">
      <c r="A470" s="289"/>
      <c r="B470" s="387"/>
      <c r="C470" s="340"/>
      <c r="D470" s="387"/>
      <c r="E470" s="387"/>
      <c r="F470" s="387"/>
      <c r="G470" s="341"/>
      <c r="H470" s="380"/>
      <c r="I470" s="341"/>
      <c r="J470" s="292"/>
      <c r="K470" s="292"/>
    </row>
    <row r="471" customFormat="false" ht="24.75" hidden="false" customHeight="true" outlineLevel="0" collapsed="false">
      <c r="A471" s="388" t="s">
        <v>480</v>
      </c>
      <c r="B471" s="369" t="n">
        <v>74</v>
      </c>
      <c r="C471" s="389"/>
      <c r="D471" s="390"/>
      <c r="E471" s="390"/>
      <c r="F471" s="298"/>
      <c r="G471" s="363" t="n">
        <f aca="false">G472+G473+G474+G475</f>
        <v>0</v>
      </c>
      <c r="H471" s="283" t="n">
        <f aca="false">H472+H473+H474+H475</f>
        <v>1775000</v>
      </c>
      <c r="I471" s="293" t="n">
        <f aca="false">I472+I473+I474+I475</f>
        <v>72239</v>
      </c>
      <c r="J471" s="286"/>
      <c r="K471" s="286" t="n">
        <f aca="false">I471/H471*100</f>
        <v>4.06980281690141</v>
      </c>
    </row>
    <row r="472" customFormat="false" ht="15" hidden="false" customHeight="false" outlineLevel="0" collapsed="false">
      <c r="A472" s="388"/>
      <c r="B472" s="369"/>
      <c r="C472" s="389"/>
      <c r="D472" s="390"/>
      <c r="E472" s="390"/>
      <c r="F472" s="366" t="s">
        <v>415</v>
      </c>
      <c r="G472" s="363"/>
      <c r="H472" s="283" t="n">
        <v>1775000</v>
      </c>
      <c r="I472" s="283" t="n">
        <v>72239</v>
      </c>
      <c r="J472" s="286"/>
      <c r="K472" s="286" t="n">
        <f aca="false">I472/H472*100</f>
        <v>4.06980281690141</v>
      </c>
    </row>
    <row r="473" customFormat="false" ht="15" hidden="true" customHeight="false" outlineLevel="0" collapsed="false">
      <c r="A473" s="388"/>
      <c r="B473" s="369"/>
      <c r="C473" s="389"/>
      <c r="D473" s="390"/>
      <c r="E473" s="390"/>
      <c r="F473" s="366" t="s">
        <v>416</v>
      </c>
      <c r="G473" s="363"/>
      <c r="H473" s="283"/>
      <c r="I473" s="283"/>
      <c r="J473" s="299"/>
      <c r="K473" s="299"/>
    </row>
    <row r="474" customFormat="false" ht="15" hidden="true" customHeight="false" outlineLevel="0" collapsed="false">
      <c r="A474" s="388"/>
      <c r="B474" s="369"/>
      <c r="C474" s="389"/>
      <c r="D474" s="390"/>
      <c r="E474" s="390"/>
      <c r="F474" s="366" t="s">
        <v>417</v>
      </c>
      <c r="G474" s="363"/>
      <c r="H474" s="283"/>
      <c r="I474" s="283"/>
      <c r="J474" s="299"/>
      <c r="K474" s="286"/>
      <c r="L474" s="391"/>
    </row>
    <row r="475" customFormat="false" ht="15" hidden="true" customHeight="false" outlineLevel="0" collapsed="false">
      <c r="A475" s="388"/>
      <c r="B475" s="369"/>
      <c r="C475" s="389"/>
      <c r="D475" s="390"/>
      <c r="E475" s="390"/>
      <c r="F475" s="366" t="s">
        <v>418</v>
      </c>
      <c r="G475" s="363"/>
      <c r="H475" s="283"/>
      <c r="I475" s="283"/>
      <c r="J475" s="299"/>
      <c r="K475" s="299"/>
    </row>
    <row r="476" customFormat="false" ht="15" hidden="false" customHeight="false" outlineLevel="0" collapsed="false">
      <c r="A476" s="287" t="n">
        <v>710</v>
      </c>
      <c r="B476" s="369"/>
      <c r="C476" s="389"/>
      <c r="D476" s="390"/>
      <c r="E476" s="390"/>
      <c r="F476" s="387"/>
      <c r="G476" s="341"/>
      <c r="H476" s="380"/>
      <c r="I476" s="341"/>
      <c r="J476" s="292"/>
      <c r="K476" s="292"/>
    </row>
    <row r="477" customFormat="false" ht="12.75" hidden="false" customHeight="true" outlineLevel="0" collapsed="false">
      <c r="A477" s="392"/>
      <c r="B477" s="369"/>
      <c r="C477" s="389"/>
      <c r="D477" s="390"/>
      <c r="E477" s="390"/>
      <c r="F477" s="387"/>
      <c r="G477" s="341"/>
      <c r="H477" s="380"/>
      <c r="I477" s="341"/>
      <c r="J477" s="292"/>
      <c r="K477" s="292"/>
    </row>
    <row r="478" customFormat="false" ht="65.25" hidden="false" customHeight="true" outlineLevel="0" collapsed="false">
      <c r="A478" s="321" t="s">
        <v>481</v>
      </c>
      <c r="B478" s="369" t="n">
        <v>75</v>
      </c>
      <c r="C478" s="389"/>
      <c r="D478" s="369" t="n">
        <v>2004</v>
      </c>
      <c r="E478" s="393" t="n">
        <v>170000</v>
      </c>
      <c r="F478" s="298"/>
      <c r="G478" s="363" t="n">
        <f aca="false">G479+G480+G481+G482</f>
        <v>0</v>
      </c>
      <c r="H478" s="283" t="n">
        <f aca="false">H479+H480+H481+H482</f>
        <v>170000</v>
      </c>
      <c r="I478" s="293" t="n">
        <f aca="false">I479+I480+I481+I482</f>
        <v>0</v>
      </c>
      <c r="J478" s="286"/>
      <c r="K478" s="286" t="n">
        <f aca="false">I478/H478*100</f>
        <v>0</v>
      </c>
    </row>
    <row r="479" customFormat="false" ht="13.5" hidden="false" customHeight="false" outlineLevel="0" collapsed="false">
      <c r="A479" s="321"/>
      <c r="B479" s="394"/>
      <c r="C479" s="389"/>
      <c r="D479" s="394"/>
      <c r="E479" s="395"/>
      <c r="F479" s="366" t="s">
        <v>415</v>
      </c>
      <c r="G479" s="363"/>
      <c r="H479" s="283" t="n">
        <v>170000</v>
      </c>
      <c r="I479" s="283" t="n">
        <v>0</v>
      </c>
      <c r="J479" s="286"/>
      <c r="K479" s="286" t="n">
        <f aca="false">I479/H479*100</f>
        <v>0</v>
      </c>
    </row>
    <row r="480" customFormat="false" ht="12.75" hidden="true" customHeight="false" outlineLevel="0" collapsed="false">
      <c r="A480" s="321"/>
      <c r="B480" s="394"/>
      <c r="C480" s="389"/>
      <c r="D480" s="394"/>
      <c r="E480" s="395"/>
      <c r="F480" s="366" t="s">
        <v>416</v>
      </c>
      <c r="G480" s="363"/>
      <c r="H480" s="283"/>
      <c r="I480" s="283"/>
      <c r="J480" s="299"/>
      <c r="K480" s="299"/>
    </row>
    <row r="481" customFormat="false" ht="12.75" hidden="true" customHeight="false" outlineLevel="0" collapsed="false">
      <c r="A481" s="321"/>
      <c r="B481" s="394"/>
      <c r="C481" s="389"/>
      <c r="D481" s="394"/>
      <c r="E481" s="395"/>
      <c r="F481" s="366" t="s">
        <v>417</v>
      </c>
      <c r="G481" s="363"/>
      <c r="H481" s="283"/>
      <c r="I481" s="283"/>
      <c r="J481" s="299"/>
      <c r="K481" s="286"/>
    </row>
    <row r="482" customFormat="false" ht="12.75" hidden="true" customHeight="false" outlineLevel="0" collapsed="false">
      <c r="A482" s="321"/>
      <c r="B482" s="394"/>
      <c r="C482" s="389"/>
      <c r="D482" s="394"/>
      <c r="E482" s="395"/>
      <c r="F482" s="366" t="s">
        <v>418</v>
      </c>
      <c r="G482" s="363"/>
      <c r="H482" s="283"/>
      <c r="I482" s="283"/>
      <c r="J482" s="299"/>
      <c r="K482" s="299"/>
    </row>
    <row r="483" customFormat="false" ht="12.75" hidden="false" customHeight="true" outlineLevel="0" collapsed="false">
      <c r="A483" s="396" t="s">
        <v>482</v>
      </c>
      <c r="B483" s="333" t="s">
        <v>427</v>
      </c>
      <c r="C483" s="313"/>
      <c r="D483" s="313" t="s">
        <v>427</v>
      </c>
      <c r="E483" s="334" t="s">
        <v>427</v>
      </c>
      <c r="F483" s="397"/>
      <c r="G483" s="398" t="n">
        <f aca="false">G468+G471+G478</f>
        <v>24123000</v>
      </c>
      <c r="H483" s="335" t="n">
        <f aca="false">H468+H471+H478</f>
        <v>29707740</v>
      </c>
      <c r="I483" s="386" t="n">
        <f aca="false">I468+I471+I478</f>
        <v>2762520</v>
      </c>
      <c r="J483" s="336" t="n">
        <f aca="false">I483/G483*100</f>
        <v>11.4518094764333</v>
      </c>
      <c r="K483" s="337" t="n">
        <f aca="false">I483/H483*100</f>
        <v>9.29899076806247</v>
      </c>
    </row>
    <row r="484" customFormat="false" ht="12.75" hidden="false" customHeight="true" outlineLevel="0" collapsed="false">
      <c r="A484" s="338"/>
      <c r="B484" s="339"/>
      <c r="C484" s="340"/>
      <c r="D484" s="340"/>
      <c r="E484" s="340"/>
      <c r="F484" s="340"/>
      <c r="G484" s="341"/>
      <c r="H484" s="341"/>
      <c r="I484" s="341"/>
      <c r="J484" s="342"/>
      <c r="K484" s="342"/>
    </row>
    <row r="485" customFormat="false" ht="15" hidden="false" customHeight="true" outlineLevel="0" collapsed="false">
      <c r="A485" s="256" t="s">
        <v>483</v>
      </c>
      <c r="B485" s="343"/>
      <c r="C485" s="344"/>
      <c r="D485" s="399"/>
      <c r="E485" s="399"/>
      <c r="F485" s="345"/>
      <c r="G485" s="345"/>
      <c r="H485" s="345"/>
      <c r="I485" s="346"/>
    </row>
    <row r="486" customFormat="false" ht="15" hidden="false" customHeight="true" outlineLevel="0" collapsed="false">
      <c r="A486" s="256" t="s">
        <v>484</v>
      </c>
      <c r="B486" s="343"/>
      <c r="C486" s="344"/>
      <c r="D486" s="399"/>
      <c r="E486" s="399"/>
      <c r="F486" s="345"/>
      <c r="G486" s="345"/>
      <c r="H486" s="345"/>
      <c r="I486" s="346"/>
    </row>
    <row r="487" customFormat="false" ht="15" hidden="false" customHeight="true" outlineLevel="0" collapsed="false">
      <c r="B487" s="343"/>
      <c r="C487" s="344"/>
      <c r="D487" s="399"/>
      <c r="E487" s="399"/>
      <c r="F487" s="345"/>
      <c r="G487" s="345"/>
      <c r="H487" s="345"/>
      <c r="I487" s="346"/>
    </row>
    <row r="488" customFormat="false" ht="15" hidden="false" customHeight="true" outlineLevel="0" collapsed="false">
      <c r="B488" s="343"/>
      <c r="C488" s="344"/>
      <c r="D488" s="399"/>
      <c r="E488" s="399"/>
      <c r="F488" s="345"/>
      <c r="G488" s="345"/>
      <c r="H488" s="345"/>
      <c r="I488" s="346"/>
    </row>
    <row r="489" customFormat="false" ht="15" hidden="false" customHeight="true" outlineLevel="0" collapsed="false">
      <c r="B489" s="343"/>
      <c r="C489" s="344"/>
      <c r="D489" s="399"/>
      <c r="E489" s="399"/>
      <c r="F489" s="345"/>
      <c r="G489" s="345"/>
      <c r="H489" s="345"/>
      <c r="I489" s="346"/>
    </row>
    <row r="490" customFormat="false" ht="15" hidden="false" customHeight="true" outlineLevel="0" collapsed="false">
      <c r="B490" s="343"/>
      <c r="C490" s="344"/>
      <c r="D490" s="399"/>
      <c r="E490" s="399"/>
      <c r="F490" s="345"/>
      <c r="G490" s="345"/>
      <c r="H490" s="345"/>
      <c r="I490" s="346"/>
    </row>
    <row r="491" customFormat="false" ht="15" hidden="false" customHeight="true" outlineLevel="0" collapsed="false">
      <c r="B491" s="343"/>
      <c r="C491" s="344"/>
      <c r="D491" s="399"/>
      <c r="E491" s="399"/>
      <c r="F491" s="345"/>
      <c r="G491" s="345"/>
      <c r="H491" s="345"/>
      <c r="I491" s="346"/>
    </row>
    <row r="492" customFormat="false" ht="15" hidden="false" customHeight="true" outlineLevel="0" collapsed="false">
      <c r="B492" s="343"/>
      <c r="C492" s="344"/>
      <c r="D492" s="399"/>
      <c r="E492" s="399"/>
      <c r="F492" s="345"/>
      <c r="G492" s="345"/>
      <c r="H492" s="345"/>
      <c r="I492" s="346"/>
    </row>
    <row r="493" customFormat="false" ht="15" hidden="false" customHeight="true" outlineLevel="0" collapsed="false">
      <c r="B493" s="343"/>
      <c r="C493" s="344"/>
      <c r="D493" s="399"/>
      <c r="E493" s="399"/>
      <c r="F493" s="345"/>
      <c r="G493" s="345"/>
      <c r="H493" s="345"/>
      <c r="I493" s="346"/>
    </row>
    <row r="494" customFormat="false" ht="15" hidden="false" customHeight="true" outlineLevel="0" collapsed="false">
      <c r="B494" s="343"/>
      <c r="C494" s="344"/>
      <c r="D494" s="399"/>
      <c r="E494" s="399"/>
      <c r="F494" s="345"/>
      <c r="G494" s="345"/>
      <c r="H494" s="345"/>
      <c r="I494" s="346"/>
    </row>
    <row r="495" customFormat="false" ht="15" hidden="false" customHeight="true" outlineLevel="0" collapsed="false">
      <c r="B495" s="343"/>
      <c r="C495" s="344"/>
      <c r="D495" s="399"/>
      <c r="E495" s="399"/>
      <c r="F495" s="345"/>
      <c r="G495" s="345"/>
      <c r="H495" s="345"/>
      <c r="I495" s="346"/>
    </row>
    <row r="496" customFormat="false" ht="15" hidden="false" customHeight="true" outlineLevel="0" collapsed="false">
      <c r="B496" s="343"/>
      <c r="C496" s="344"/>
      <c r="D496" s="399"/>
      <c r="E496" s="399"/>
      <c r="F496" s="345"/>
      <c r="G496" s="345"/>
      <c r="H496" s="345"/>
      <c r="I496" s="346"/>
    </row>
    <row r="497" customFormat="false" ht="15" hidden="false" customHeight="true" outlineLevel="0" collapsed="false">
      <c r="B497" s="343"/>
      <c r="C497" s="344"/>
      <c r="D497" s="399"/>
      <c r="E497" s="399"/>
      <c r="F497" s="345"/>
      <c r="G497" s="345"/>
      <c r="H497" s="345"/>
      <c r="I497" s="346"/>
    </row>
    <row r="498" customFormat="false" ht="15" hidden="false" customHeight="true" outlineLevel="0" collapsed="false">
      <c r="B498" s="343"/>
      <c r="C498" s="344"/>
      <c r="D498" s="399"/>
      <c r="E498" s="399"/>
      <c r="F498" s="345"/>
      <c r="G498" s="345"/>
      <c r="H498" s="345"/>
      <c r="I498" s="346"/>
    </row>
    <row r="499" customFormat="false" ht="12.75" hidden="false" customHeight="false" outlineLevel="0" collapsed="false">
      <c r="B499" s="343"/>
      <c r="C499" s="344"/>
    </row>
    <row r="500" customFormat="false" ht="12.75" hidden="false" customHeight="false" outlineLevel="0" collapsed="false">
      <c r="B500" s="343"/>
      <c r="C500" s="344"/>
    </row>
    <row r="501" customFormat="false" ht="12.75" hidden="false" customHeight="false" outlineLevel="0" collapsed="false">
      <c r="B501" s="343"/>
      <c r="C501" s="344"/>
    </row>
    <row r="502" customFormat="false" ht="12.75" hidden="false" customHeight="false" outlineLevel="0" collapsed="false">
      <c r="B502" s="343"/>
      <c r="C502" s="344"/>
    </row>
  </sheetData>
  <mergeCells count="4">
    <mergeCell ref="A3:K3"/>
    <mergeCell ref="J6:K6"/>
    <mergeCell ref="G7:I7"/>
    <mergeCell ref="J7:K7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259" man="true" max="16383" min="0"/>
    <brk id="285" man="true" max="16383" min="0"/>
    <brk id="3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9.13"/>
    <col collapsed="false" customWidth="true" hidden="false" outlineLevel="0" max="2" min="2" style="256" width="4.14"/>
    <col collapsed="false" customWidth="true" hidden="true" outlineLevel="0" max="3" min="3" style="256" width="23.28"/>
    <col collapsed="false" customWidth="true" hidden="false" outlineLevel="0" max="4" min="4" style="256" width="12.56"/>
    <col collapsed="false" customWidth="true" hidden="false" outlineLevel="0" max="5" min="5" style="256" width="12.99"/>
    <col collapsed="false" customWidth="true" hidden="false" outlineLevel="0" max="6" min="6" style="256" width="3.56"/>
    <col collapsed="false" customWidth="true" hidden="false" outlineLevel="0" max="7" min="7" style="256" width="22.7"/>
    <col collapsed="false" customWidth="true" hidden="false" outlineLevel="0" max="8" min="8" style="256" width="21.99"/>
    <col collapsed="false" customWidth="true" hidden="false" outlineLevel="0" max="9" min="9" style="256" width="22.28"/>
    <col collapsed="false" customWidth="true" hidden="false" outlineLevel="0" max="10" min="10" style="256" width="8.7"/>
    <col collapsed="false" customWidth="true" hidden="false" outlineLevel="0" max="11" min="11" style="256" width="8.85"/>
    <col collapsed="false" customWidth="false" hidden="false" outlineLevel="0" max="257" min="12" style="256" width="9.14"/>
  </cols>
  <sheetData>
    <row r="1" customFormat="false" ht="12.75" hidden="false" customHeight="false" outlineLevel="0" collapsed="false">
      <c r="I1" s="400" t="s">
        <v>485</v>
      </c>
      <c r="J1" s="400"/>
    </row>
    <row r="2" customFormat="false" ht="12.75" hidden="false" customHeight="false" outlineLevel="0" collapsed="false">
      <c r="A2" s="340" t="s">
        <v>486</v>
      </c>
      <c r="B2" s="340"/>
      <c r="C2" s="340"/>
      <c r="D2" s="340"/>
      <c r="E2" s="340"/>
      <c r="F2" s="340"/>
      <c r="G2" s="340"/>
      <c r="H2" s="340"/>
      <c r="I2" s="340"/>
      <c r="J2" s="400"/>
    </row>
    <row r="3" customFormat="false" ht="12.75" hidden="false" customHeight="false" outlineLevel="0" collapsed="false">
      <c r="A3" s="401"/>
      <c r="B3" s="401"/>
      <c r="C3" s="401"/>
      <c r="D3" s="401"/>
      <c r="E3" s="401"/>
      <c r="F3" s="401"/>
      <c r="G3" s="401"/>
      <c r="H3" s="401"/>
      <c r="I3" s="267" t="s">
        <v>487</v>
      </c>
      <c r="J3" s="402"/>
      <c r="K3" s="258"/>
    </row>
    <row r="4" customFormat="false" ht="29.25" hidden="false" customHeight="true" outlineLevel="0" collapsed="false">
      <c r="A4" s="259"/>
      <c r="B4" s="259"/>
      <c r="C4" s="259" t="s">
        <v>401</v>
      </c>
      <c r="D4" s="403"/>
      <c r="E4" s="259"/>
      <c r="F4" s="262" t="s">
        <v>488</v>
      </c>
      <c r="G4" s="262"/>
      <c r="H4" s="354" t="s">
        <v>489</v>
      </c>
      <c r="I4" s="262" t="s">
        <v>490</v>
      </c>
      <c r="J4" s="262" t="s">
        <v>491</v>
      </c>
      <c r="K4" s="262"/>
    </row>
    <row r="5" customFormat="false" ht="12.75" hidden="false" customHeight="false" outlineLevel="0" collapsed="false">
      <c r="A5" s="265"/>
      <c r="B5" s="265"/>
      <c r="C5" s="265" t="s">
        <v>406</v>
      </c>
      <c r="D5" s="389"/>
      <c r="E5" s="265"/>
      <c r="F5" s="274" t="s">
        <v>492</v>
      </c>
      <c r="G5" s="274"/>
      <c r="H5" s="274"/>
      <c r="I5" s="274"/>
      <c r="J5" s="262"/>
      <c r="K5" s="262"/>
    </row>
    <row r="6" customFormat="false" ht="68.25" hidden="false" customHeight="true" outlineLevel="0" collapsed="false">
      <c r="A6" s="404" t="s">
        <v>493</v>
      </c>
      <c r="B6" s="405" t="s">
        <v>405</v>
      </c>
      <c r="C6" s="404"/>
      <c r="D6" s="406" t="s">
        <v>494</v>
      </c>
      <c r="E6" s="407" t="s">
        <v>408</v>
      </c>
      <c r="F6" s="408" t="s">
        <v>495</v>
      </c>
      <c r="G6" s="409" t="s">
        <v>496</v>
      </c>
      <c r="H6" s="409" t="s">
        <v>496</v>
      </c>
      <c r="I6" s="409" t="s">
        <v>496</v>
      </c>
      <c r="J6" s="268" t="s">
        <v>454</v>
      </c>
      <c r="K6" s="268" t="s">
        <v>455</v>
      </c>
    </row>
    <row r="7" customFormat="false" ht="12.75" hidden="false" customHeight="false" outlineLevel="0" collapsed="false">
      <c r="A7" s="273" t="n">
        <v>1</v>
      </c>
      <c r="B7" s="273" t="n">
        <v>2</v>
      </c>
      <c r="C7" s="273" t="n">
        <v>3</v>
      </c>
      <c r="D7" s="273" t="n">
        <v>3</v>
      </c>
      <c r="E7" s="273" t="n">
        <v>4</v>
      </c>
      <c r="F7" s="266"/>
      <c r="G7" s="275" t="n">
        <v>5</v>
      </c>
      <c r="H7" s="273" t="n">
        <v>6</v>
      </c>
      <c r="I7" s="273" t="n">
        <v>7</v>
      </c>
      <c r="J7" s="273" t="n">
        <v>8</v>
      </c>
      <c r="K7" s="273" t="n">
        <v>9</v>
      </c>
    </row>
    <row r="8" customFormat="false" ht="12.75" hidden="false" customHeight="false" outlineLevel="0" collapsed="false">
      <c r="A8" s="410" t="s">
        <v>98</v>
      </c>
      <c r="B8" s="410"/>
      <c r="C8" s="410"/>
      <c r="D8" s="410"/>
      <c r="E8" s="410"/>
      <c r="F8" s="411"/>
      <c r="G8" s="412" t="n">
        <f aca="false">G9+G56+G66+G75+G96+G105+G163</f>
        <v>24686100</v>
      </c>
      <c r="H8" s="412" t="n">
        <f aca="false">H9+H56+H66+H75+H96+H105+H163</f>
        <v>24946489</v>
      </c>
      <c r="I8" s="412" t="n">
        <f aca="false">I9+I56+I66+I75+I96+I105+I163</f>
        <v>3901927</v>
      </c>
      <c r="J8" s="413" t="n">
        <f aca="false">I8/G8*100</f>
        <v>15.8061702739598</v>
      </c>
      <c r="K8" s="413" t="n">
        <f aca="false">I8/H8*100</f>
        <v>15.6411870223501</v>
      </c>
    </row>
    <row r="9" customFormat="false" ht="25.5" hidden="false" customHeight="false" outlineLevel="0" collapsed="false">
      <c r="A9" s="287" t="s">
        <v>497</v>
      </c>
      <c r="B9" s="288"/>
      <c r="C9" s="288"/>
      <c r="D9" s="288"/>
      <c r="E9" s="387"/>
      <c r="F9" s="359"/>
      <c r="G9" s="285" t="n">
        <f aca="false">G11+G19+G26+G32+G41+G48</f>
        <v>7671000</v>
      </c>
      <c r="H9" s="285" t="n">
        <f aca="false">H11+H19+H26+H32+H41+H48</f>
        <v>5560860</v>
      </c>
      <c r="I9" s="285" t="n">
        <f aca="false">I11+I19+I26+I32+I41+I48</f>
        <v>771552</v>
      </c>
      <c r="J9" s="292" t="n">
        <f aca="false">I9/G9*100</f>
        <v>10.0580367618303</v>
      </c>
      <c r="K9" s="292" t="n">
        <f aca="false">I9/H9*100</f>
        <v>13.8746884474704</v>
      </c>
    </row>
    <row r="10" customFormat="false" ht="4.5" hidden="false" customHeight="true" outlineLevel="0" collapsed="false">
      <c r="A10" s="288"/>
      <c r="B10" s="288"/>
      <c r="C10" s="288"/>
      <c r="D10" s="288"/>
      <c r="E10" s="387"/>
      <c r="F10" s="359"/>
      <c r="G10" s="285"/>
      <c r="H10" s="285"/>
      <c r="I10" s="285"/>
      <c r="J10" s="292"/>
      <c r="K10" s="292"/>
    </row>
    <row r="11" customFormat="false" ht="27.75" hidden="false" customHeight="true" outlineLevel="0" collapsed="false">
      <c r="A11" s="294" t="s">
        <v>154</v>
      </c>
      <c r="B11" s="265" t="n">
        <v>1</v>
      </c>
      <c r="C11" s="288"/>
      <c r="D11" s="265" t="s">
        <v>157</v>
      </c>
      <c r="E11" s="283" t="n">
        <v>6830000</v>
      </c>
      <c r="F11" s="359"/>
      <c r="G11" s="293" t="n">
        <f aca="false">G12+G13+G14+G15+G17</f>
        <v>2800000</v>
      </c>
      <c r="H11" s="293" t="n">
        <f aca="false">H12+H13+H14+H15+H17</f>
        <v>3300000</v>
      </c>
      <c r="I11" s="293" t="n">
        <f aca="false">I12+I13+I14+I15+I17</f>
        <v>104344</v>
      </c>
      <c r="J11" s="286"/>
      <c r="K11" s="286" t="n">
        <f aca="false">I11/H11*100</f>
        <v>3.16193939393939</v>
      </c>
    </row>
    <row r="12" customFormat="false" ht="12.75" hidden="false" customHeight="false" outlineLevel="0" collapsed="false">
      <c r="A12" s="294"/>
      <c r="B12" s="288"/>
      <c r="C12" s="288"/>
      <c r="D12" s="288"/>
      <c r="E12" s="387"/>
      <c r="F12" s="366" t="s">
        <v>415</v>
      </c>
      <c r="G12" s="293" t="n">
        <v>2800000</v>
      </c>
      <c r="H12" s="293"/>
      <c r="I12" s="293"/>
      <c r="J12" s="292"/>
      <c r="K12" s="292"/>
    </row>
    <row r="13" customFormat="false" ht="12.75" hidden="true" customHeight="false" outlineLevel="0" collapsed="false">
      <c r="A13" s="282"/>
      <c r="B13" s="288"/>
      <c r="C13" s="288"/>
      <c r="D13" s="288"/>
      <c r="E13" s="387"/>
      <c r="F13" s="366" t="s">
        <v>416</v>
      </c>
      <c r="G13" s="293"/>
      <c r="H13" s="293"/>
      <c r="I13" s="293"/>
      <c r="J13" s="292"/>
      <c r="K13" s="286"/>
    </row>
    <row r="14" customFormat="false" ht="12.75" hidden="false" customHeight="false" outlineLevel="0" collapsed="false">
      <c r="A14" s="282"/>
      <c r="B14" s="288"/>
      <c r="C14" s="288"/>
      <c r="D14" s="288"/>
      <c r="E14" s="387"/>
      <c r="F14" s="366" t="s">
        <v>417</v>
      </c>
      <c r="G14" s="293"/>
      <c r="H14" s="293" t="n">
        <v>1200000</v>
      </c>
      <c r="I14" s="293" t="n">
        <v>104344</v>
      </c>
      <c r="J14" s="292"/>
      <c r="K14" s="286" t="n">
        <f aca="false">I14/H14*100</f>
        <v>8.69533333333333</v>
      </c>
    </row>
    <row r="15" customFormat="false" ht="12.75" hidden="false" customHeight="false" outlineLevel="0" collapsed="false">
      <c r="A15" s="282"/>
      <c r="B15" s="288"/>
      <c r="C15" s="288"/>
      <c r="D15" s="288"/>
      <c r="E15" s="387"/>
      <c r="F15" s="366" t="s">
        <v>418</v>
      </c>
      <c r="G15" s="293"/>
      <c r="H15" s="293" t="n">
        <v>2100000</v>
      </c>
      <c r="I15" s="293"/>
      <c r="J15" s="292"/>
      <c r="K15" s="292"/>
    </row>
    <row r="16" customFormat="false" ht="54" hidden="false" customHeight="true" outlineLevel="0" collapsed="false">
      <c r="A16" s="282"/>
      <c r="B16" s="288"/>
      <c r="C16" s="288"/>
      <c r="D16" s="288"/>
      <c r="E16" s="387"/>
      <c r="F16" s="366"/>
      <c r="G16" s="293"/>
      <c r="H16" s="414" t="s">
        <v>498</v>
      </c>
      <c r="I16" s="293"/>
      <c r="J16" s="292"/>
      <c r="K16" s="292"/>
    </row>
    <row r="17" customFormat="false" ht="12.75" hidden="true" customHeight="false" outlineLevel="0" collapsed="false">
      <c r="A17" s="282"/>
      <c r="B17" s="288"/>
      <c r="C17" s="288"/>
      <c r="D17" s="288"/>
      <c r="E17" s="387"/>
      <c r="F17" s="366" t="s">
        <v>499</v>
      </c>
      <c r="G17" s="293"/>
      <c r="H17" s="293"/>
      <c r="I17" s="293"/>
      <c r="J17" s="292"/>
      <c r="K17" s="292"/>
    </row>
    <row r="18" customFormat="false" ht="5.25" hidden="false" customHeight="true" outlineLevel="0" collapsed="false">
      <c r="A18" s="288"/>
      <c r="B18" s="288"/>
      <c r="C18" s="288"/>
      <c r="D18" s="288"/>
      <c r="E18" s="387"/>
      <c r="F18" s="359"/>
      <c r="G18" s="285"/>
      <c r="H18" s="285"/>
      <c r="I18" s="285"/>
      <c r="J18" s="292"/>
      <c r="K18" s="292"/>
    </row>
    <row r="19" customFormat="false" ht="54" hidden="false" customHeight="true" outlineLevel="0" collapsed="false">
      <c r="A19" s="294" t="s">
        <v>500</v>
      </c>
      <c r="B19" s="265" t="n">
        <v>2</v>
      </c>
      <c r="C19" s="299" t="s">
        <v>501</v>
      </c>
      <c r="D19" s="265" t="s">
        <v>123</v>
      </c>
      <c r="E19" s="283" t="n">
        <v>3965060</v>
      </c>
      <c r="F19" s="298"/>
      <c r="G19" s="293" t="n">
        <f aca="false">G20+G21+G22+G23+G24</f>
        <v>3500000</v>
      </c>
      <c r="H19" s="293" t="n">
        <f aca="false">H20+H21+H22+H23+H24</f>
        <v>993860</v>
      </c>
      <c r="I19" s="283" t="n">
        <f aca="false">I20+I21+I22+I23+I24</f>
        <v>264445</v>
      </c>
      <c r="J19" s="286" t="n">
        <f aca="false">I19/G19*100</f>
        <v>7.55557142857143</v>
      </c>
      <c r="K19" s="286" t="n">
        <f aca="false">I19/H19*100</f>
        <v>26.6078723361439</v>
      </c>
    </row>
    <row r="20" customFormat="false" ht="12.75" hidden="false" customHeight="false" outlineLevel="0" collapsed="false">
      <c r="A20" s="282"/>
      <c r="B20" s="265"/>
      <c r="C20" s="299"/>
      <c r="D20" s="265"/>
      <c r="E20" s="283"/>
      <c r="F20" s="366" t="s">
        <v>415</v>
      </c>
      <c r="G20" s="293" t="n">
        <v>3500000</v>
      </c>
      <c r="H20" s="293"/>
      <c r="I20" s="283"/>
      <c r="J20" s="286"/>
      <c r="K20" s="415"/>
    </row>
    <row r="21" customFormat="false" ht="12.75" hidden="true" customHeight="false" outlineLevel="0" collapsed="false">
      <c r="A21" s="282"/>
      <c r="B21" s="265"/>
      <c r="C21" s="299"/>
      <c r="D21" s="265"/>
      <c r="E21" s="283"/>
      <c r="F21" s="366" t="s">
        <v>416</v>
      </c>
      <c r="G21" s="293"/>
      <c r="H21" s="293"/>
      <c r="I21" s="293"/>
      <c r="J21" s="286"/>
      <c r="K21" s="286"/>
    </row>
    <row r="22" customFormat="false" ht="12.75" hidden="false" customHeight="false" outlineLevel="0" collapsed="false">
      <c r="A22" s="282"/>
      <c r="B22" s="265"/>
      <c r="C22" s="299"/>
      <c r="D22" s="265"/>
      <c r="E22" s="283"/>
      <c r="F22" s="366" t="s">
        <v>417</v>
      </c>
      <c r="G22" s="293"/>
      <c r="H22" s="293" t="n">
        <v>993860</v>
      </c>
      <c r="I22" s="293" t="n">
        <v>264445</v>
      </c>
      <c r="J22" s="415"/>
      <c r="K22" s="286" t="n">
        <f aca="false">I22/H22*100</f>
        <v>26.6078723361439</v>
      </c>
    </row>
    <row r="23" customFormat="false" ht="12.75" hidden="true" customHeight="false" outlineLevel="0" collapsed="false">
      <c r="A23" s="282"/>
      <c r="B23" s="265"/>
      <c r="C23" s="299"/>
      <c r="D23" s="265"/>
      <c r="E23" s="283"/>
      <c r="F23" s="366" t="s">
        <v>418</v>
      </c>
      <c r="G23" s="293"/>
      <c r="H23" s="293"/>
      <c r="I23" s="293"/>
      <c r="J23" s="329"/>
      <c r="K23" s="299"/>
    </row>
    <row r="24" customFormat="false" ht="12.75" hidden="true" customHeight="false" outlineLevel="0" collapsed="false">
      <c r="A24" s="282"/>
      <c r="B24" s="265"/>
      <c r="C24" s="299"/>
      <c r="D24" s="265"/>
      <c r="E24" s="283"/>
      <c r="F24" s="366" t="s">
        <v>499</v>
      </c>
      <c r="G24" s="293"/>
      <c r="H24" s="293"/>
      <c r="I24" s="293"/>
      <c r="J24" s="329"/>
      <c r="K24" s="299"/>
    </row>
    <row r="25" customFormat="false" ht="9" hidden="false" customHeight="true" outlineLevel="0" collapsed="false">
      <c r="A25" s="282"/>
      <c r="B25" s="265"/>
      <c r="C25" s="299"/>
      <c r="D25" s="265"/>
      <c r="E25" s="298"/>
      <c r="F25" s="366"/>
      <c r="G25" s="293"/>
      <c r="H25" s="293"/>
      <c r="I25" s="293"/>
      <c r="J25" s="329"/>
      <c r="K25" s="299"/>
    </row>
    <row r="26" customFormat="false" ht="12.75" hidden="false" customHeight="false" outlineLevel="0" collapsed="false">
      <c r="A26" s="295" t="s">
        <v>502</v>
      </c>
      <c r="B26" s="265" t="n">
        <v>3</v>
      </c>
      <c r="C26" s="299" t="s">
        <v>503</v>
      </c>
      <c r="D26" s="265" t="s">
        <v>169</v>
      </c>
      <c r="E26" s="283" t="n">
        <v>7300000</v>
      </c>
      <c r="F26" s="298"/>
      <c r="G26" s="293" t="n">
        <f aca="false">G27+G28+G29+G30+G31</f>
        <v>300000</v>
      </c>
      <c r="H26" s="293" t="n">
        <f aca="false">H27+H28+H29+H30+H31</f>
        <v>300000</v>
      </c>
      <c r="I26" s="283" t="n">
        <f aca="false">I27+I28+I29+I30+I31</f>
        <v>2342</v>
      </c>
      <c r="J26" s="286" t="n">
        <f aca="false">I26/G26*100</f>
        <v>0.780666666666667</v>
      </c>
      <c r="K26" s="286" t="n">
        <f aca="false">I26/H26*100</f>
        <v>0.780666666666667</v>
      </c>
    </row>
    <row r="27" customFormat="false" ht="12.75" hidden="false" customHeight="false" outlineLevel="0" collapsed="false">
      <c r="A27" s="282"/>
      <c r="B27" s="265"/>
      <c r="C27" s="299"/>
      <c r="D27" s="265"/>
      <c r="E27" s="283"/>
      <c r="F27" s="366" t="s">
        <v>415</v>
      </c>
      <c r="G27" s="293" t="n">
        <v>300000</v>
      </c>
      <c r="H27" s="293"/>
      <c r="I27" s="283"/>
      <c r="J27" s="286"/>
      <c r="K27" s="286"/>
    </row>
    <row r="28" customFormat="false" ht="12.75" hidden="true" customHeight="false" outlineLevel="0" collapsed="false">
      <c r="A28" s="282"/>
      <c r="B28" s="265"/>
      <c r="C28" s="299"/>
      <c r="D28" s="265"/>
      <c r="E28" s="283"/>
      <c r="F28" s="366" t="s">
        <v>416</v>
      </c>
      <c r="G28" s="293"/>
      <c r="H28" s="293"/>
      <c r="I28" s="283"/>
      <c r="J28" s="286"/>
      <c r="K28" s="286"/>
    </row>
    <row r="29" customFormat="false" ht="12" hidden="false" customHeight="true" outlineLevel="0" collapsed="false">
      <c r="A29" s="282"/>
      <c r="B29" s="265"/>
      <c r="C29" s="299"/>
      <c r="D29" s="265"/>
      <c r="E29" s="283"/>
      <c r="F29" s="366" t="s">
        <v>417</v>
      </c>
      <c r="G29" s="293"/>
      <c r="H29" s="293" t="n">
        <v>300000</v>
      </c>
      <c r="I29" s="283" t="n">
        <v>2342</v>
      </c>
      <c r="J29" s="329"/>
      <c r="K29" s="286" t="n">
        <f aca="false">I29/H29*100</f>
        <v>0.780666666666667</v>
      </c>
    </row>
    <row r="30" customFormat="false" ht="12.75" hidden="true" customHeight="false" outlineLevel="0" collapsed="false">
      <c r="A30" s="282"/>
      <c r="B30" s="265"/>
      <c r="C30" s="299"/>
      <c r="D30" s="265"/>
      <c r="E30" s="283"/>
      <c r="F30" s="366" t="s">
        <v>418</v>
      </c>
      <c r="G30" s="293"/>
      <c r="H30" s="293"/>
      <c r="I30" s="283"/>
      <c r="J30" s="329"/>
      <c r="K30" s="299"/>
    </row>
    <row r="31" customFormat="false" ht="12.75" hidden="true" customHeight="false" outlineLevel="0" collapsed="false">
      <c r="A31" s="282"/>
      <c r="B31" s="265"/>
      <c r="C31" s="299"/>
      <c r="D31" s="265"/>
      <c r="E31" s="283"/>
      <c r="F31" s="366" t="s">
        <v>499</v>
      </c>
      <c r="G31" s="293"/>
      <c r="H31" s="293"/>
      <c r="I31" s="283"/>
      <c r="J31" s="329"/>
      <c r="K31" s="299"/>
    </row>
    <row r="32" customFormat="false" ht="25.5" hidden="false" customHeight="true" outlineLevel="0" collapsed="false">
      <c r="A32" s="294" t="s">
        <v>504</v>
      </c>
      <c r="B32" s="265" t="n">
        <v>4</v>
      </c>
      <c r="C32" s="299" t="s">
        <v>505</v>
      </c>
      <c r="D32" s="295" t="s">
        <v>164</v>
      </c>
      <c r="E32" s="416" t="n">
        <v>1249000</v>
      </c>
      <c r="F32" s="417"/>
      <c r="G32" s="293" t="n">
        <f aca="false">G33+G34+G35+G36+G37</f>
        <v>540000</v>
      </c>
      <c r="H32" s="293" t="n">
        <f aca="false">H33+H34+H35+H36+H37</f>
        <v>540000</v>
      </c>
      <c r="I32" s="283" t="n">
        <f aca="false">I33+I34+I35+I36+I37</f>
        <v>17777</v>
      </c>
      <c r="J32" s="286" t="n">
        <f aca="false">I32/G32*100</f>
        <v>3.29203703703704</v>
      </c>
      <c r="K32" s="286" t="n">
        <f aca="false">I32/H32*100</f>
        <v>3.29203703703704</v>
      </c>
    </row>
    <row r="33" customFormat="false" ht="12.75" hidden="false" customHeight="false" outlineLevel="0" collapsed="false">
      <c r="A33" s="282"/>
      <c r="B33" s="265"/>
      <c r="C33" s="299"/>
      <c r="D33" s="265"/>
      <c r="E33" s="283"/>
      <c r="F33" s="366" t="s">
        <v>415</v>
      </c>
      <c r="G33" s="293" t="n">
        <v>540000</v>
      </c>
      <c r="H33" s="293"/>
      <c r="I33" s="283"/>
      <c r="J33" s="286"/>
      <c r="K33" s="415"/>
    </row>
    <row r="34" customFormat="false" ht="12.75" hidden="true" customHeight="false" outlineLevel="0" collapsed="false">
      <c r="A34" s="282"/>
      <c r="B34" s="265"/>
      <c r="C34" s="299"/>
      <c r="D34" s="265"/>
      <c r="E34" s="283"/>
      <c r="F34" s="366" t="s">
        <v>416</v>
      </c>
      <c r="G34" s="293"/>
      <c r="H34" s="293"/>
      <c r="I34" s="283"/>
      <c r="J34" s="286"/>
      <c r="K34" s="286"/>
    </row>
    <row r="35" customFormat="false" ht="12.75" hidden="false" customHeight="false" outlineLevel="0" collapsed="false">
      <c r="A35" s="282"/>
      <c r="B35" s="265"/>
      <c r="C35" s="299"/>
      <c r="D35" s="265"/>
      <c r="E35" s="283"/>
      <c r="F35" s="366" t="s">
        <v>417</v>
      </c>
      <c r="G35" s="293"/>
      <c r="H35" s="293" t="n">
        <v>540000</v>
      </c>
      <c r="I35" s="283" t="n">
        <v>17777</v>
      </c>
      <c r="J35" s="286"/>
      <c r="K35" s="286" t="n">
        <f aca="false">I35/H35*100</f>
        <v>3.29203703703704</v>
      </c>
    </row>
    <row r="36" customFormat="false" ht="12.75" hidden="true" customHeight="false" outlineLevel="0" collapsed="false">
      <c r="A36" s="282"/>
      <c r="B36" s="265"/>
      <c r="C36" s="299"/>
      <c r="D36" s="265"/>
      <c r="E36" s="283"/>
      <c r="F36" s="366" t="s">
        <v>418</v>
      </c>
      <c r="G36" s="293"/>
      <c r="H36" s="293"/>
      <c r="I36" s="283"/>
      <c r="J36" s="329"/>
      <c r="K36" s="415"/>
    </row>
    <row r="37" customFormat="false" ht="12.75" hidden="true" customHeight="false" outlineLevel="0" collapsed="false">
      <c r="A37" s="282"/>
      <c r="B37" s="265"/>
      <c r="C37" s="299"/>
      <c r="D37" s="265"/>
      <c r="E37" s="283"/>
      <c r="F37" s="366" t="s">
        <v>499</v>
      </c>
      <c r="G37" s="293"/>
      <c r="H37" s="293"/>
      <c r="I37" s="283"/>
      <c r="J37" s="286"/>
      <c r="K37" s="286"/>
    </row>
    <row r="38" customFormat="false" ht="12.75" hidden="false" customHeight="false" outlineLevel="0" collapsed="false">
      <c r="A38" s="282"/>
      <c r="B38" s="265"/>
      <c r="C38" s="299"/>
      <c r="D38" s="265"/>
      <c r="E38" s="283"/>
      <c r="F38" s="366"/>
      <c r="G38" s="293"/>
      <c r="H38" s="293"/>
      <c r="I38" s="283"/>
      <c r="J38" s="329"/>
      <c r="K38" s="299"/>
    </row>
    <row r="39" customFormat="false" ht="12.75" hidden="false" customHeight="false" outlineLevel="0" collapsed="false">
      <c r="A39" s="282"/>
      <c r="B39" s="265"/>
      <c r="C39" s="299"/>
      <c r="D39" s="265"/>
      <c r="E39" s="283"/>
      <c r="F39" s="366"/>
      <c r="G39" s="293"/>
      <c r="H39" s="362"/>
      <c r="I39" s="283"/>
      <c r="J39" s="329"/>
      <c r="K39" s="299"/>
    </row>
    <row r="40" customFormat="false" ht="12.75" hidden="false" customHeight="false" outlineLevel="0" collapsed="false">
      <c r="A40" s="282"/>
      <c r="B40" s="265"/>
      <c r="C40" s="299"/>
      <c r="D40" s="265"/>
      <c r="E40" s="299"/>
      <c r="F40" s="366"/>
      <c r="G40" s="293"/>
      <c r="H40" s="293"/>
      <c r="I40" s="283"/>
      <c r="J40" s="329"/>
      <c r="K40" s="299"/>
    </row>
    <row r="41" customFormat="false" ht="12.75" hidden="false" customHeight="false" outlineLevel="0" collapsed="false">
      <c r="A41" s="294" t="s">
        <v>172</v>
      </c>
      <c r="B41" s="265" t="n">
        <v>5</v>
      </c>
      <c r="C41" s="299" t="s">
        <v>501</v>
      </c>
      <c r="D41" s="323" t="s">
        <v>116</v>
      </c>
      <c r="E41" s="306" t="n">
        <v>307500</v>
      </c>
      <c r="F41" s="298"/>
      <c r="G41" s="293" t="n">
        <f aca="false">G42+G43+G44+G45+G46</f>
        <v>191000</v>
      </c>
      <c r="H41" s="293" t="n">
        <f aca="false">H42+H43+H44+H45+H46</f>
        <v>139000</v>
      </c>
      <c r="I41" s="283" t="n">
        <f aca="false">I42+I43+I44+I45+I46</f>
        <v>120192</v>
      </c>
      <c r="J41" s="286" t="n">
        <f aca="false">I41/G41*100</f>
        <v>62.9277486910995</v>
      </c>
      <c r="K41" s="286" t="n">
        <f aca="false">I41/H41*100</f>
        <v>86.4690647482015</v>
      </c>
    </row>
    <row r="42" customFormat="false" ht="12.75" hidden="false" customHeight="false" outlineLevel="0" collapsed="false">
      <c r="A42" s="282"/>
      <c r="B42" s="265"/>
      <c r="C42" s="299"/>
      <c r="D42" s="265"/>
      <c r="E42" s="283"/>
      <c r="F42" s="366" t="s">
        <v>415</v>
      </c>
      <c r="G42" s="293" t="n">
        <v>191000</v>
      </c>
      <c r="H42" s="293"/>
      <c r="I42" s="283"/>
      <c r="J42" s="415"/>
      <c r="K42" s="415"/>
    </row>
    <row r="43" customFormat="false" ht="12.75" hidden="true" customHeight="false" outlineLevel="0" collapsed="false">
      <c r="A43" s="282"/>
      <c r="B43" s="265"/>
      <c r="C43" s="299"/>
      <c r="D43" s="265"/>
      <c r="E43" s="283"/>
      <c r="F43" s="366" t="s">
        <v>416</v>
      </c>
      <c r="G43" s="293"/>
      <c r="H43" s="293"/>
      <c r="I43" s="283"/>
      <c r="J43" s="329"/>
      <c r="K43" s="415"/>
    </row>
    <row r="44" customFormat="false" ht="12.75" hidden="false" customHeight="false" outlineLevel="0" collapsed="false">
      <c r="A44" s="282"/>
      <c r="B44" s="265"/>
      <c r="C44" s="299"/>
      <c r="D44" s="265"/>
      <c r="E44" s="283"/>
      <c r="F44" s="366" t="s">
        <v>417</v>
      </c>
      <c r="G44" s="293"/>
      <c r="H44" s="293" t="n">
        <v>139000</v>
      </c>
      <c r="I44" s="283" t="n">
        <v>120192</v>
      </c>
      <c r="J44" s="329"/>
      <c r="K44" s="415" t="n">
        <f aca="false">I44/H44*100</f>
        <v>86.4690647482015</v>
      </c>
    </row>
    <row r="45" customFormat="false" ht="12.75" hidden="true" customHeight="false" outlineLevel="0" collapsed="false">
      <c r="A45" s="282"/>
      <c r="B45" s="265"/>
      <c r="C45" s="299"/>
      <c r="D45" s="265"/>
      <c r="E45" s="283"/>
      <c r="F45" s="366" t="s">
        <v>418</v>
      </c>
      <c r="G45" s="293"/>
      <c r="H45" s="293"/>
      <c r="I45" s="283"/>
      <c r="J45" s="329"/>
      <c r="K45" s="299"/>
    </row>
    <row r="46" customFormat="false" ht="12.75" hidden="true" customHeight="false" outlineLevel="0" collapsed="false">
      <c r="A46" s="282"/>
      <c r="B46" s="265"/>
      <c r="C46" s="282"/>
      <c r="D46" s="265"/>
      <c r="E46" s="283"/>
      <c r="F46" s="366" t="s">
        <v>499</v>
      </c>
      <c r="G46" s="293"/>
      <c r="H46" s="293"/>
      <c r="I46" s="283"/>
      <c r="J46" s="329"/>
      <c r="K46" s="299"/>
    </row>
    <row r="47" customFormat="false" ht="12.75" hidden="false" customHeight="false" outlineLevel="0" collapsed="false">
      <c r="A47" s="282"/>
      <c r="B47" s="265"/>
      <c r="C47" s="282"/>
      <c r="D47" s="265"/>
      <c r="E47" s="283"/>
      <c r="F47" s="366"/>
      <c r="G47" s="293"/>
      <c r="H47" s="293"/>
      <c r="I47" s="283"/>
      <c r="J47" s="329"/>
      <c r="K47" s="299"/>
    </row>
    <row r="48" customFormat="false" ht="27" hidden="false" customHeight="true" outlineLevel="0" collapsed="false">
      <c r="A48" s="294" t="s">
        <v>174</v>
      </c>
      <c r="B48" s="265" t="n">
        <v>6</v>
      </c>
      <c r="C48" s="295"/>
      <c r="D48" s="265" t="s">
        <v>116</v>
      </c>
      <c r="E48" s="283" t="n">
        <v>426000</v>
      </c>
      <c r="F48" s="366"/>
      <c r="G48" s="293" t="n">
        <f aca="false">G49+G50+G51+G52+G53</f>
        <v>340000</v>
      </c>
      <c r="H48" s="293" t="n">
        <f aca="false">H49+H50+H51+H52+H53</f>
        <v>288000</v>
      </c>
      <c r="I48" s="283" t="n">
        <f aca="false">I49+I50+I51+I52+I53</f>
        <v>262452</v>
      </c>
      <c r="J48" s="286" t="n">
        <f aca="false">I48/G48*100</f>
        <v>77.1917647058824</v>
      </c>
      <c r="K48" s="286" t="n">
        <f aca="false">I48/H48*100</f>
        <v>91.1291666666667</v>
      </c>
    </row>
    <row r="49" customFormat="false" ht="12.75" hidden="false" customHeight="false" outlineLevel="0" collapsed="false">
      <c r="A49" s="295"/>
      <c r="B49" s="265"/>
      <c r="C49" s="282"/>
      <c r="D49" s="265"/>
      <c r="E49" s="283"/>
      <c r="F49" s="366" t="s">
        <v>415</v>
      </c>
      <c r="G49" s="293" t="n">
        <v>340000</v>
      </c>
      <c r="H49" s="293"/>
      <c r="I49" s="283"/>
      <c r="J49" s="286"/>
      <c r="K49" s="286"/>
    </row>
    <row r="50" customFormat="false" ht="12.75" hidden="true" customHeight="false" outlineLevel="0" collapsed="false">
      <c r="A50" s="282"/>
      <c r="B50" s="265"/>
      <c r="C50" s="282"/>
      <c r="D50" s="265"/>
      <c r="E50" s="283"/>
      <c r="F50" s="366" t="s">
        <v>416</v>
      </c>
      <c r="G50" s="293"/>
      <c r="H50" s="293"/>
      <c r="I50" s="283"/>
      <c r="J50" s="329"/>
      <c r="K50" s="299"/>
    </row>
    <row r="51" customFormat="false" ht="12.75" hidden="false" customHeight="false" outlineLevel="0" collapsed="false">
      <c r="A51" s="282"/>
      <c r="B51" s="265"/>
      <c r="C51" s="282"/>
      <c r="D51" s="265"/>
      <c r="E51" s="283"/>
      <c r="F51" s="366" t="s">
        <v>417</v>
      </c>
      <c r="G51" s="293"/>
      <c r="H51" s="293" t="n">
        <v>288000</v>
      </c>
      <c r="I51" s="283" t="n">
        <v>262452</v>
      </c>
      <c r="J51" s="286"/>
      <c r="K51" s="286" t="n">
        <f aca="false">I51/H51*100</f>
        <v>91.1291666666667</v>
      </c>
    </row>
    <row r="52" customFormat="false" ht="12.75" hidden="true" customHeight="false" outlineLevel="0" collapsed="false">
      <c r="A52" s="282"/>
      <c r="B52" s="265"/>
      <c r="C52" s="282"/>
      <c r="D52" s="265"/>
      <c r="E52" s="283"/>
      <c r="F52" s="366" t="s">
        <v>418</v>
      </c>
      <c r="G52" s="293"/>
      <c r="H52" s="293"/>
      <c r="I52" s="283"/>
      <c r="J52" s="329"/>
      <c r="K52" s="299"/>
    </row>
    <row r="53" customFormat="false" ht="12.75" hidden="true" customHeight="false" outlineLevel="0" collapsed="false">
      <c r="A53" s="282"/>
      <c r="B53" s="265"/>
      <c r="C53" s="282"/>
      <c r="D53" s="265"/>
      <c r="E53" s="283"/>
      <c r="F53" s="366" t="s">
        <v>499</v>
      </c>
      <c r="G53" s="293"/>
      <c r="H53" s="293"/>
      <c r="I53" s="283"/>
      <c r="J53" s="329"/>
      <c r="K53" s="299"/>
    </row>
    <row r="54" customFormat="false" ht="12.75" hidden="false" customHeight="false" outlineLevel="0" collapsed="false">
      <c r="A54" s="282"/>
      <c r="B54" s="265"/>
      <c r="C54" s="282"/>
      <c r="D54" s="265"/>
      <c r="E54" s="298"/>
      <c r="F54" s="366"/>
      <c r="G54" s="293"/>
      <c r="H54" s="293"/>
      <c r="I54" s="283"/>
      <c r="J54" s="329"/>
      <c r="K54" s="299"/>
    </row>
    <row r="55" customFormat="false" ht="12.75" hidden="false" customHeight="false" outlineLevel="0" collapsed="false">
      <c r="A55" s="282"/>
      <c r="B55" s="265"/>
      <c r="C55" s="329"/>
      <c r="D55" s="265"/>
      <c r="E55" s="298"/>
      <c r="F55" s="366"/>
      <c r="G55" s="293"/>
      <c r="H55" s="293"/>
      <c r="I55" s="283"/>
      <c r="J55" s="329"/>
      <c r="K55" s="299"/>
    </row>
    <row r="56" customFormat="false" ht="38.25" hidden="false" customHeight="false" outlineLevel="0" collapsed="false">
      <c r="A56" s="287" t="s">
        <v>506</v>
      </c>
      <c r="B56" s="288"/>
      <c r="C56" s="418"/>
      <c r="D56" s="288"/>
      <c r="E56" s="359"/>
      <c r="F56" s="359"/>
      <c r="G56" s="285" t="n">
        <f aca="false">G58</f>
        <v>1300000</v>
      </c>
      <c r="H56" s="285" t="n">
        <f aca="false">H58</f>
        <v>1313883</v>
      </c>
      <c r="I56" s="285" t="n">
        <f aca="false">I58</f>
        <v>207158</v>
      </c>
      <c r="J56" s="292" t="n">
        <f aca="false">I56/G56*100</f>
        <v>15.9352307692308</v>
      </c>
      <c r="K56" s="292" t="n">
        <f aca="false">I56/H56*100</f>
        <v>15.7668529085162</v>
      </c>
    </row>
    <row r="57" customFormat="false" ht="12.75" hidden="false" customHeight="false" outlineLevel="0" collapsed="false">
      <c r="A57" s="265"/>
      <c r="B57" s="265"/>
      <c r="C57" s="329"/>
      <c r="D57" s="265"/>
      <c r="E57" s="298"/>
      <c r="F57" s="298"/>
      <c r="G57" s="293"/>
      <c r="H57" s="293"/>
      <c r="I57" s="293"/>
      <c r="J57" s="329"/>
      <c r="K57" s="299"/>
    </row>
    <row r="58" customFormat="false" ht="25.5" hidden="false" customHeight="false" outlineLevel="0" collapsed="false">
      <c r="A58" s="294" t="s">
        <v>114</v>
      </c>
      <c r="B58" s="265" t="n">
        <v>7</v>
      </c>
      <c r="C58" s="295" t="s">
        <v>507</v>
      </c>
      <c r="D58" s="265" t="s">
        <v>116</v>
      </c>
      <c r="E58" s="363" t="n">
        <v>2328130</v>
      </c>
      <c r="F58" s="298"/>
      <c r="G58" s="293" t="n">
        <f aca="false">G59+G60+G61+G62+G63</f>
        <v>1300000</v>
      </c>
      <c r="H58" s="293" t="n">
        <f aca="false">H59+H60+H61+H62+H63</f>
        <v>1313883</v>
      </c>
      <c r="I58" s="283" t="n">
        <f aca="false">I59+I60+I61+I62+I63</f>
        <v>207158</v>
      </c>
      <c r="J58" s="286" t="n">
        <f aca="false">I58/G58*100</f>
        <v>15.9352307692308</v>
      </c>
      <c r="K58" s="286" t="n">
        <f aca="false">I58/H58*100</f>
        <v>15.7668529085162</v>
      </c>
    </row>
    <row r="59" customFormat="false" ht="12.75" hidden="false" customHeight="false" outlineLevel="0" collapsed="false">
      <c r="A59" s="265"/>
      <c r="B59" s="265"/>
      <c r="C59" s="282"/>
      <c r="D59" s="265"/>
      <c r="E59" s="283"/>
      <c r="F59" s="366" t="s">
        <v>415</v>
      </c>
      <c r="G59" s="293" t="n">
        <v>1300000</v>
      </c>
      <c r="H59" s="283"/>
      <c r="I59" s="293"/>
      <c r="J59" s="286"/>
      <c r="K59" s="286"/>
    </row>
    <row r="60" customFormat="false" ht="12.75" hidden="false" customHeight="false" outlineLevel="0" collapsed="false">
      <c r="A60" s="265"/>
      <c r="B60" s="265"/>
      <c r="C60" s="329"/>
      <c r="D60" s="265"/>
      <c r="E60" s="283"/>
      <c r="F60" s="366" t="s">
        <v>416</v>
      </c>
      <c r="G60" s="293"/>
      <c r="H60" s="283" t="n">
        <v>13883</v>
      </c>
      <c r="I60" s="293" t="n">
        <v>13883</v>
      </c>
      <c r="J60" s="329"/>
      <c r="K60" s="286" t="n">
        <f aca="false">I60/H60*100</f>
        <v>100</v>
      </c>
    </row>
    <row r="61" customFormat="false" ht="12.75" hidden="false" customHeight="false" outlineLevel="0" collapsed="false">
      <c r="A61" s="265"/>
      <c r="B61" s="265"/>
      <c r="C61" s="329"/>
      <c r="D61" s="265"/>
      <c r="E61" s="283"/>
      <c r="F61" s="366" t="s">
        <v>417</v>
      </c>
      <c r="G61" s="293"/>
      <c r="H61" s="283" t="n">
        <v>1300000</v>
      </c>
      <c r="I61" s="293" t="n">
        <v>193275</v>
      </c>
      <c r="J61" s="286"/>
      <c r="K61" s="286" t="n">
        <f aca="false">I61/H61*100</f>
        <v>14.8673076923077</v>
      </c>
    </row>
    <row r="62" customFormat="false" ht="12.75" hidden="true" customHeight="false" outlineLevel="0" collapsed="false">
      <c r="A62" s="265"/>
      <c r="B62" s="265"/>
      <c r="C62" s="329"/>
      <c r="D62" s="265"/>
      <c r="E62" s="283"/>
      <c r="F62" s="366" t="s">
        <v>418</v>
      </c>
      <c r="G62" s="293"/>
      <c r="H62" s="283"/>
      <c r="I62" s="293"/>
      <c r="J62" s="329"/>
      <c r="K62" s="299"/>
    </row>
    <row r="63" customFormat="false" ht="12.75" hidden="true" customHeight="false" outlineLevel="0" collapsed="false">
      <c r="A63" s="265"/>
      <c r="B63" s="265"/>
      <c r="C63" s="329"/>
      <c r="D63" s="265"/>
      <c r="E63" s="283"/>
      <c r="F63" s="366" t="s">
        <v>499</v>
      </c>
      <c r="G63" s="293"/>
      <c r="H63" s="293"/>
      <c r="I63" s="293"/>
      <c r="J63" s="329"/>
      <c r="K63" s="299"/>
    </row>
    <row r="64" customFormat="false" ht="12.75" hidden="false" customHeight="false" outlineLevel="0" collapsed="false">
      <c r="A64" s="265"/>
      <c r="B64" s="265"/>
      <c r="C64" s="329"/>
      <c r="D64" s="265"/>
      <c r="E64" s="283"/>
      <c r="F64" s="366"/>
      <c r="G64" s="293"/>
      <c r="H64" s="293"/>
      <c r="I64" s="293"/>
      <c r="J64" s="329"/>
      <c r="K64" s="299"/>
    </row>
    <row r="65" customFormat="false" ht="12.75" hidden="false" customHeight="false" outlineLevel="0" collapsed="false">
      <c r="A65" s="265"/>
      <c r="B65" s="265"/>
      <c r="C65" s="329"/>
      <c r="D65" s="265"/>
      <c r="E65" s="283"/>
      <c r="F65" s="366"/>
      <c r="G65" s="293"/>
      <c r="H65" s="293"/>
      <c r="I65" s="293"/>
      <c r="J65" s="329"/>
      <c r="K65" s="299"/>
    </row>
    <row r="66" customFormat="false" ht="25.5" hidden="false" customHeight="false" outlineLevel="0" collapsed="false">
      <c r="A66" s="287" t="s">
        <v>414</v>
      </c>
      <c r="B66" s="265"/>
      <c r="C66" s="329"/>
      <c r="D66" s="265"/>
      <c r="E66" s="283"/>
      <c r="F66" s="366"/>
      <c r="G66" s="285" t="n">
        <f aca="false">G68</f>
        <v>1500000</v>
      </c>
      <c r="H66" s="285" t="n">
        <f aca="false">H68</f>
        <v>1504138</v>
      </c>
      <c r="I66" s="285" t="n">
        <f aca="false">I68</f>
        <v>9872</v>
      </c>
      <c r="J66" s="292" t="n">
        <f aca="false">I66/G66*100</f>
        <v>0.658133333333333</v>
      </c>
      <c r="K66" s="292" t="n">
        <f aca="false">I66/H66*100</f>
        <v>0.656322757619314</v>
      </c>
    </row>
    <row r="67" customFormat="false" ht="12.75" hidden="false" customHeight="false" outlineLevel="0" collapsed="false">
      <c r="A67" s="265"/>
      <c r="B67" s="265"/>
      <c r="C67" s="329"/>
      <c r="D67" s="265"/>
      <c r="E67" s="283"/>
      <c r="F67" s="366"/>
      <c r="G67" s="293"/>
      <c r="H67" s="293"/>
      <c r="I67" s="293"/>
      <c r="J67" s="329"/>
      <c r="K67" s="299"/>
    </row>
    <row r="68" customFormat="false" ht="25.5" hidden="false" customHeight="false" outlineLevel="0" collapsed="false">
      <c r="A68" s="294" t="s">
        <v>118</v>
      </c>
      <c r="B68" s="265" t="n">
        <v>8</v>
      </c>
      <c r="C68" s="282" t="s">
        <v>507</v>
      </c>
      <c r="D68" s="265" t="s">
        <v>116</v>
      </c>
      <c r="E68" s="283" t="n">
        <v>1708384</v>
      </c>
      <c r="F68" s="298"/>
      <c r="G68" s="293" t="n">
        <f aca="false">G69+G70+G71+G72+G73</f>
        <v>1500000</v>
      </c>
      <c r="H68" s="293" t="n">
        <f aca="false">H69+H70+H71+H72+H73</f>
        <v>1504138</v>
      </c>
      <c r="I68" s="283" t="n">
        <f aca="false">I69+I70+I71+I72+I73</f>
        <v>9872</v>
      </c>
      <c r="J68" s="286" t="n">
        <f aca="false">I68/G68*100</f>
        <v>0.658133333333333</v>
      </c>
      <c r="K68" s="286" t="n">
        <f aca="false">I68/H68*100</f>
        <v>0.656322757619314</v>
      </c>
    </row>
    <row r="69" customFormat="false" ht="12.75" hidden="false" customHeight="false" outlineLevel="0" collapsed="false">
      <c r="A69" s="282"/>
      <c r="B69" s="265"/>
      <c r="C69" s="265"/>
      <c r="D69" s="265"/>
      <c r="E69" s="283"/>
      <c r="F69" s="366" t="s">
        <v>415</v>
      </c>
      <c r="G69" s="293" t="n">
        <v>1500000</v>
      </c>
      <c r="H69" s="293"/>
      <c r="I69" s="293"/>
      <c r="J69" s="286"/>
      <c r="K69" s="286"/>
    </row>
    <row r="70" customFormat="false" ht="12.75" hidden="false" customHeight="false" outlineLevel="0" collapsed="false">
      <c r="A70" s="282"/>
      <c r="B70" s="265"/>
      <c r="C70" s="265"/>
      <c r="D70" s="265"/>
      <c r="E70" s="283"/>
      <c r="F70" s="366" t="s">
        <v>416</v>
      </c>
      <c r="G70" s="293"/>
      <c r="H70" s="293" t="n">
        <v>4138</v>
      </c>
      <c r="I70" s="283" t="n">
        <v>4138</v>
      </c>
      <c r="J70" s="329"/>
      <c r="K70" s="286" t="n">
        <f aca="false">I70/H70*100</f>
        <v>100</v>
      </c>
    </row>
    <row r="71" customFormat="false" ht="12.75" hidden="false" customHeight="false" outlineLevel="0" collapsed="false">
      <c r="A71" s="282"/>
      <c r="B71" s="265"/>
      <c r="C71" s="265"/>
      <c r="D71" s="265"/>
      <c r="E71" s="283"/>
      <c r="F71" s="366" t="s">
        <v>417</v>
      </c>
      <c r="G71" s="293"/>
      <c r="H71" s="293" t="n">
        <v>1500000</v>
      </c>
      <c r="I71" s="283" t="n">
        <v>5734</v>
      </c>
      <c r="J71" s="415"/>
      <c r="K71" s="286" t="n">
        <f aca="false">I71/H71*100</f>
        <v>0.382266666666667</v>
      </c>
    </row>
    <row r="72" customFormat="false" ht="12.75" hidden="true" customHeight="false" outlineLevel="0" collapsed="false">
      <c r="A72" s="282"/>
      <c r="B72" s="265"/>
      <c r="C72" s="265"/>
      <c r="D72" s="265"/>
      <c r="E72" s="283"/>
      <c r="F72" s="366" t="s">
        <v>418</v>
      </c>
      <c r="G72" s="293"/>
      <c r="H72" s="293"/>
      <c r="I72" s="283"/>
      <c r="J72" s="329"/>
      <c r="K72" s="299"/>
    </row>
    <row r="73" customFormat="false" ht="12.75" hidden="true" customHeight="false" outlineLevel="0" collapsed="false">
      <c r="A73" s="282"/>
      <c r="B73" s="265"/>
      <c r="C73" s="265"/>
      <c r="D73" s="265"/>
      <c r="E73" s="283"/>
      <c r="F73" s="366" t="s">
        <v>499</v>
      </c>
      <c r="G73" s="293"/>
      <c r="H73" s="293"/>
      <c r="I73" s="283"/>
      <c r="J73" s="329"/>
      <c r="K73" s="299"/>
    </row>
    <row r="74" customFormat="false" ht="12.75" hidden="false" customHeight="false" outlineLevel="0" collapsed="false">
      <c r="A74" s="282"/>
      <c r="B74" s="265"/>
      <c r="C74" s="265"/>
      <c r="D74" s="265"/>
      <c r="E74" s="298"/>
      <c r="F74" s="417"/>
      <c r="G74" s="293"/>
      <c r="H74" s="293"/>
      <c r="I74" s="283"/>
      <c r="J74" s="329"/>
      <c r="K74" s="299"/>
    </row>
    <row r="75" customFormat="false" ht="25.5" hidden="false" customHeight="false" outlineLevel="0" collapsed="false">
      <c r="A75" s="287" t="s">
        <v>508</v>
      </c>
      <c r="B75" s="288"/>
      <c r="C75" s="327"/>
      <c r="D75" s="288"/>
      <c r="E75" s="419"/>
      <c r="F75" s="358"/>
      <c r="G75" s="285" t="n">
        <f aca="false">G77+G84+G90</f>
        <v>1200000</v>
      </c>
      <c r="H75" s="285" t="n">
        <f aca="false">H77+H84+H90</f>
        <v>1298330</v>
      </c>
      <c r="I75" s="285" t="n">
        <f aca="false">I77+I84+I90</f>
        <v>359718</v>
      </c>
      <c r="J75" s="420" t="n">
        <f aca="false">I75/G75*100</f>
        <v>29.9765</v>
      </c>
      <c r="K75" s="420" t="n">
        <f aca="false">I75/H75*100</f>
        <v>27.7062072046398</v>
      </c>
    </row>
    <row r="76" customFormat="false" ht="12.75" hidden="false" customHeight="false" outlineLevel="0" collapsed="false">
      <c r="A76" s="288"/>
      <c r="B76" s="288"/>
      <c r="C76" s="327"/>
      <c r="D76" s="288"/>
      <c r="E76" s="419"/>
      <c r="F76" s="358"/>
      <c r="G76" s="285"/>
      <c r="H76" s="285"/>
      <c r="I76" s="379"/>
      <c r="J76" s="420"/>
      <c r="K76" s="420"/>
    </row>
    <row r="77" customFormat="false" ht="25.5" hidden="false" customHeight="false" outlineLevel="0" collapsed="false">
      <c r="A77" s="294" t="s">
        <v>105</v>
      </c>
      <c r="B77" s="265" t="n">
        <v>9</v>
      </c>
      <c r="C77" s="388"/>
      <c r="D77" s="265" t="s">
        <v>108</v>
      </c>
      <c r="E77" s="283" t="n">
        <v>1106440</v>
      </c>
      <c r="F77" s="393"/>
      <c r="G77" s="293" t="n">
        <f aca="false">G78+G79+G80+G81+G82</f>
        <v>100000</v>
      </c>
      <c r="H77" s="293" t="n">
        <f aca="false">H78+H79+H80+H81+H82</f>
        <v>70000</v>
      </c>
      <c r="I77" s="283" t="n">
        <f aca="false">I78+I79+I80+I81+I82</f>
        <v>13162</v>
      </c>
      <c r="J77" s="286" t="n">
        <f aca="false">I77/G77*100</f>
        <v>13.162</v>
      </c>
      <c r="K77" s="286" t="n">
        <f aca="false">I77/H77*100</f>
        <v>18.8028571428571</v>
      </c>
    </row>
    <row r="78" customFormat="false" ht="12.75" hidden="false" customHeight="false" outlineLevel="0" collapsed="false">
      <c r="A78" s="282"/>
      <c r="B78" s="265"/>
      <c r="C78" s="282"/>
      <c r="D78" s="265"/>
      <c r="E78" s="366"/>
      <c r="F78" s="366" t="s">
        <v>415</v>
      </c>
      <c r="G78" s="293" t="n">
        <v>100000</v>
      </c>
      <c r="H78" s="293"/>
      <c r="I78" s="293"/>
      <c r="J78" s="286"/>
      <c r="K78" s="286"/>
    </row>
    <row r="79" customFormat="false" ht="12.75" hidden="true" customHeight="false" outlineLevel="0" collapsed="false">
      <c r="A79" s="282"/>
      <c r="B79" s="265"/>
      <c r="C79" s="282"/>
      <c r="D79" s="265"/>
      <c r="E79" s="366"/>
      <c r="F79" s="366" t="s">
        <v>416</v>
      </c>
      <c r="G79" s="293"/>
      <c r="H79" s="293"/>
      <c r="I79" s="293"/>
      <c r="J79" s="286"/>
      <c r="K79" s="286"/>
    </row>
    <row r="80" customFormat="false" ht="12.75" hidden="false" customHeight="false" outlineLevel="0" collapsed="false">
      <c r="A80" s="282"/>
      <c r="B80" s="265"/>
      <c r="C80" s="282"/>
      <c r="D80" s="265"/>
      <c r="E80" s="366"/>
      <c r="F80" s="366" t="s">
        <v>417</v>
      </c>
      <c r="G80" s="293"/>
      <c r="H80" s="293" t="n">
        <v>70000</v>
      </c>
      <c r="I80" s="293" t="n">
        <v>13162</v>
      </c>
      <c r="J80" s="415"/>
      <c r="K80" s="415" t="n">
        <f aca="false">I80/H80*100</f>
        <v>18.8028571428571</v>
      </c>
    </row>
    <row r="81" customFormat="false" ht="12.75" hidden="true" customHeight="false" outlineLevel="0" collapsed="false">
      <c r="A81" s="282"/>
      <c r="B81" s="265"/>
      <c r="C81" s="282"/>
      <c r="D81" s="265"/>
      <c r="E81" s="366"/>
      <c r="F81" s="366" t="s">
        <v>418</v>
      </c>
      <c r="G81" s="293"/>
      <c r="H81" s="293"/>
      <c r="I81" s="293"/>
      <c r="J81" s="329"/>
      <c r="K81" s="299"/>
    </row>
    <row r="82" customFormat="false" ht="12.75" hidden="true" customHeight="false" outlineLevel="0" collapsed="false">
      <c r="A82" s="282"/>
      <c r="B82" s="265"/>
      <c r="C82" s="282"/>
      <c r="D82" s="265"/>
      <c r="E82" s="366"/>
      <c r="F82" s="366" t="s">
        <v>499</v>
      </c>
      <c r="G82" s="293"/>
      <c r="H82" s="293"/>
      <c r="I82" s="293"/>
      <c r="J82" s="329"/>
      <c r="K82" s="286"/>
    </row>
    <row r="83" customFormat="false" ht="12.75" hidden="false" customHeight="false" outlineLevel="0" collapsed="false">
      <c r="A83" s="282"/>
      <c r="B83" s="265"/>
      <c r="C83" s="282"/>
      <c r="D83" s="265"/>
      <c r="E83" s="366"/>
      <c r="F83" s="366"/>
      <c r="G83" s="293"/>
      <c r="H83" s="293"/>
      <c r="I83" s="293"/>
      <c r="J83" s="329"/>
      <c r="K83" s="299"/>
    </row>
    <row r="84" customFormat="false" ht="40.5" hidden="false" customHeight="true" outlineLevel="0" collapsed="false">
      <c r="A84" s="294" t="s">
        <v>127</v>
      </c>
      <c r="B84" s="265" t="n">
        <v>10</v>
      </c>
      <c r="C84" s="297"/>
      <c r="D84" s="265" t="s">
        <v>116</v>
      </c>
      <c r="E84" s="283" t="n">
        <v>1836878</v>
      </c>
      <c r="F84" s="298"/>
      <c r="G84" s="293" t="n">
        <f aca="false">G85+G86+G87+G88+G89</f>
        <v>1100000</v>
      </c>
      <c r="H84" s="293" t="n">
        <f aca="false">H85+H86+H87+H88+H89</f>
        <v>1228330</v>
      </c>
      <c r="I84" s="283" t="n">
        <f aca="false">I85+I86+I87+I88+I89</f>
        <v>346556</v>
      </c>
      <c r="J84" s="286" t="n">
        <f aca="false">I84/G84*100</f>
        <v>31.5050909090909</v>
      </c>
      <c r="K84" s="286" t="n">
        <f aca="false">I84/H84*100</f>
        <v>28.2135908102871</v>
      </c>
    </row>
    <row r="85" customFormat="false" ht="12.75" hidden="false" customHeight="false" outlineLevel="0" collapsed="false">
      <c r="A85" s="282"/>
      <c r="B85" s="265"/>
      <c r="C85" s="299"/>
      <c r="D85" s="265"/>
      <c r="E85" s="298"/>
      <c r="F85" s="366" t="s">
        <v>415</v>
      </c>
      <c r="G85" s="293" t="n">
        <v>1100000</v>
      </c>
      <c r="H85" s="293" t="n">
        <v>231000</v>
      </c>
      <c r="I85" s="293"/>
      <c r="J85" s="286"/>
      <c r="K85" s="415"/>
    </row>
    <row r="86" customFormat="false" ht="12.75" hidden="false" customHeight="false" outlineLevel="0" collapsed="false">
      <c r="A86" s="282"/>
      <c r="B86" s="265"/>
      <c r="C86" s="299"/>
      <c r="D86" s="265"/>
      <c r="E86" s="298"/>
      <c r="F86" s="366" t="s">
        <v>416</v>
      </c>
      <c r="G86" s="293"/>
      <c r="H86" s="293" t="n">
        <v>8330</v>
      </c>
      <c r="I86" s="293" t="n">
        <v>8330</v>
      </c>
      <c r="J86" s="286"/>
      <c r="K86" s="286" t="n">
        <f aca="false">I86/H86*100</f>
        <v>100</v>
      </c>
    </row>
    <row r="87" customFormat="false" ht="12.75" hidden="false" customHeight="false" outlineLevel="0" collapsed="false">
      <c r="A87" s="282"/>
      <c r="B87" s="265"/>
      <c r="C87" s="299"/>
      <c r="D87" s="265"/>
      <c r="E87" s="298"/>
      <c r="F87" s="366" t="s">
        <v>417</v>
      </c>
      <c r="G87" s="293"/>
      <c r="H87" s="293" t="n">
        <v>989000</v>
      </c>
      <c r="I87" s="293" t="n">
        <v>338226</v>
      </c>
      <c r="J87" s="286"/>
      <c r="K87" s="415" t="n">
        <f aca="false">I87/H87*100</f>
        <v>34.198786653185</v>
      </c>
    </row>
    <row r="88" customFormat="false" ht="12.75" hidden="true" customHeight="true" outlineLevel="0" collapsed="false">
      <c r="A88" s="282"/>
      <c r="B88" s="265"/>
      <c r="C88" s="299"/>
      <c r="D88" s="265"/>
      <c r="E88" s="298"/>
      <c r="F88" s="366" t="s">
        <v>418</v>
      </c>
      <c r="G88" s="293"/>
      <c r="H88" s="293"/>
      <c r="I88" s="293"/>
      <c r="J88" s="286"/>
      <c r="K88" s="415"/>
    </row>
    <row r="89" customFormat="false" ht="12.75" hidden="true" customHeight="true" outlineLevel="0" collapsed="false">
      <c r="A89" s="282"/>
      <c r="B89" s="265"/>
      <c r="C89" s="299"/>
      <c r="D89" s="265"/>
      <c r="E89" s="298"/>
      <c r="F89" s="366" t="s">
        <v>499</v>
      </c>
      <c r="G89" s="293"/>
      <c r="H89" s="293"/>
      <c r="I89" s="293"/>
      <c r="J89" s="415"/>
      <c r="K89" s="415"/>
    </row>
    <row r="90" customFormat="false" ht="38.25" hidden="false" customHeight="false" outlineLevel="0" collapsed="false">
      <c r="A90" s="294" t="s">
        <v>324</v>
      </c>
      <c r="B90" s="265" t="n">
        <v>11</v>
      </c>
      <c r="C90" s="297"/>
      <c r="D90" s="265" t="s">
        <v>116</v>
      </c>
      <c r="E90" s="298" t="n">
        <v>793825</v>
      </c>
      <c r="F90" s="298"/>
      <c r="G90" s="293" t="n">
        <f aca="false">G92+G93+G94+G95</f>
        <v>0</v>
      </c>
      <c r="H90" s="293" t="n">
        <f aca="false">H92+H93+H94+H95</f>
        <v>0</v>
      </c>
      <c r="I90" s="293" t="n">
        <v>0</v>
      </c>
      <c r="J90" s="286"/>
      <c r="K90" s="415"/>
    </row>
    <row r="91" customFormat="false" ht="12.75" hidden="false" customHeight="true" outlineLevel="0" collapsed="false">
      <c r="A91" s="282"/>
      <c r="B91" s="265"/>
      <c r="C91" s="299"/>
      <c r="D91" s="265"/>
      <c r="E91" s="298"/>
      <c r="F91" s="366" t="s">
        <v>415</v>
      </c>
      <c r="G91" s="293" t="s">
        <v>509</v>
      </c>
      <c r="H91" s="293" t="s">
        <v>509</v>
      </c>
      <c r="I91" s="293" t="s">
        <v>509</v>
      </c>
      <c r="J91" s="286"/>
      <c r="K91" s="415"/>
    </row>
    <row r="92" customFormat="false" ht="12.75" hidden="true" customHeight="true" outlineLevel="0" collapsed="false">
      <c r="A92" s="282"/>
      <c r="B92" s="265"/>
      <c r="C92" s="299"/>
      <c r="D92" s="265"/>
      <c r="E92" s="298"/>
      <c r="F92" s="366" t="s">
        <v>416</v>
      </c>
      <c r="G92" s="293"/>
      <c r="H92" s="293"/>
      <c r="I92" s="293"/>
      <c r="J92" s="286"/>
      <c r="K92" s="415"/>
    </row>
    <row r="93" customFormat="false" ht="12.75" hidden="true" customHeight="false" outlineLevel="0" collapsed="false">
      <c r="A93" s="282"/>
      <c r="B93" s="265"/>
      <c r="C93" s="299"/>
      <c r="D93" s="265"/>
      <c r="E93" s="298"/>
      <c r="F93" s="366" t="s">
        <v>417</v>
      </c>
      <c r="G93" s="293"/>
      <c r="H93" s="293"/>
      <c r="I93" s="293"/>
      <c r="J93" s="415"/>
      <c r="K93" s="286"/>
    </row>
    <row r="94" customFormat="false" ht="12.75" hidden="true" customHeight="true" outlineLevel="0" collapsed="false">
      <c r="A94" s="282"/>
      <c r="B94" s="265"/>
      <c r="C94" s="299"/>
      <c r="D94" s="265"/>
      <c r="E94" s="298"/>
      <c r="F94" s="366" t="s">
        <v>418</v>
      </c>
      <c r="G94" s="293"/>
      <c r="H94" s="293"/>
      <c r="I94" s="293"/>
      <c r="J94" s="415"/>
      <c r="K94" s="415"/>
    </row>
    <row r="95" customFormat="false" ht="12.75" hidden="true" customHeight="true" outlineLevel="0" collapsed="false">
      <c r="A95" s="282"/>
      <c r="B95" s="265"/>
      <c r="C95" s="299"/>
      <c r="D95" s="265"/>
      <c r="E95" s="298"/>
      <c r="F95" s="366" t="s">
        <v>499</v>
      </c>
      <c r="G95" s="293"/>
      <c r="H95" s="293"/>
      <c r="I95" s="293"/>
      <c r="J95" s="415"/>
      <c r="K95" s="415"/>
    </row>
    <row r="96" customFormat="false" ht="25.5" hidden="false" customHeight="false" outlineLevel="0" collapsed="false">
      <c r="A96" s="287" t="s">
        <v>437</v>
      </c>
      <c r="B96" s="288"/>
      <c r="C96" s="327"/>
      <c r="D96" s="288"/>
      <c r="E96" s="359"/>
      <c r="F96" s="359"/>
      <c r="G96" s="285" t="n">
        <f aca="false">G98</f>
        <v>5040000</v>
      </c>
      <c r="H96" s="285" t="n">
        <f aca="false">H98</f>
        <v>5040000</v>
      </c>
      <c r="I96" s="285" t="n">
        <f aca="false">I98</f>
        <v>0</v>
      </c>
      <c r="J96" s="420" t="n">
        <f aca="false">I96/G96*100</f>
        <v>0</v>
      </c>
      <c r="K96" s="420" t="n">
        <f aca="false">I96/H96*100</f>
        <v>0</v>
      </c>
    </row>
    <row r="97" customFormat="false" ht="6" hidden="false" customHeight="true" outlineLevel="0" collapsed="false">
      <c r="A97" s="265"/>
      <c r="B97" s="265"/>
      <c r="C97" s="299"/>
      <c r="D97" s="265"/>
      <c r="E97" s="298"/>
      <c r="F97" s="298"/>
      <c r="G97" s="293"/>
      <c r="H97" s="293"/>
      <c r="I97" s="363"/>
      <c r="J97" s="415"/>
      <c r="K97" s="415"/>
    </row>
    <row r="98" customFormat="false" ht="38.25" hidden="false" customHeight="false" outlineLevel="0" collapsed="false">
      <c r="A98" s="294" t="s">
        <v>147</v>
      </c>
      <c r="B98" s="265" t="n">
        <v>12</v>
      </c>
      <c r="C98" s="297"/>
      <c r="D98" s="265" t="s">
        <v>150</v>
      </c>
      <c r="E98" s="283" t="n">
        <v>11566478</v>
      </c>
      <c r="F98" s="298"/>
      <c r="G98" s="293" t="n">
        <f aca="false">G99+G100+G101+G102+G103</f>
        <v>5040000</v>
      </c>
      <c r="H98" s="293" t="n">
        <f aca="false">H99+H100+H101+H102+H103</f>
        <v>5040000</v>
      </c>
      <c r="I98" s="283" t="n">
        <f aca="false">I99+I100+I101+I102+I103</f>
        <v>0</v>
      </c>
      <c r="J98" s="286" t="n">
        <f aca="false">I98/G98*100</f>
        <v>0</v>
      </c>
      <c r="K98" s="286" t="n">
        <f aca="false">I98/H98*100</f>
        <v>0</v>
      </c>
    </row>
    <row r="99" customFormat="false" ht="12.75" hidden="true" customHeight="true" outlineLevel="0" collapsed="false">
      <c r="A99" s="265"/>
      <c r="B99" s="265"/>
      <c r="C99" s="299"/>
      <c r="D99" s="265"/>
      <c r="E99" s="298"/>
      <c r="F99" s="366" t="s">
        <v>415</v>
      </c>
      <c r="G99" s="293"/>
      <c r="H99" s="283"/>
      <c r="I99" s="293"/>
      <c r="J99" s="286"/>
      <c r="K99" s="286"/>
    </row>
    <row r="100" customFormat="false" ht="12.75" hidden="true" customHeight="false" outlineLevel="0" collapsed="false">
      <c r="A100" s="265"/>
      <c r="B100" s="265"/>
      <c r="C100" s="299"/>
      <c r="D100" s="265"/>
      <c r="E100" s="298"/>
      <c r="F100" s="366" t="s">
        <v>416</v>
      </c>
      <c r="G100" s="293"/>
      <c r="H100" s="283"/>
      <c r="I100" s="293"/>
      <c r="J100" s="415"/>
      <c r="K100" s="415"/>
    </row>
    <row r="101" customFormat="false" ht="12.75" hidden="true" customHeight="false" outlineLevel="0" collapsed="false">
      <c r="A101" s="265"/>
      <c r="B101" s="265"/>
      <c r="C101" s="299"/>
      <c r="D101" s="265"/>
      <c r="E101" s="298"/>
      <c r="F101" s="366" t="s">
        <v>417</v>
      </c>
      <c r="G101" s="293"/>
      <c r="H101" s="283"/>
      <c r="I101" s="293"/>
      <c r="J101" s="415"/>
      <c r="K101" s="286"/>
    </row>
    <row r="102" customFormat="false" ht="12.75" hidden="false" customHeight="false" outlineLevel="0" collapsed="false">
      <c r="A102" s="265"/>
      <c r="B102" s="265"/>
      <c r="C102" s="299"/>
      <c r="D102" s="265"/>
      <c r="E102" s="298"/>
      <c r="F102" s="366" t="s">
        <v>418</v>
      </c>
      <c r="G102" s="293" t="n">
        <v>5040000</v>
      </c>
      <c r="H102" s="283" t="n">
        <v>5040000</v>
      </c>
      <c r="I102" s="293" t="n">
        <v>0</v>
      </c>
      <c r="J102" s="286" t="n">
        <f aca="false">I102/G102*100</f>
        <v>0</v>
      </c>
      <c r="K102" s="286" t="n">
        <f aca="false">I102/H102*100</f>
        <v>0</v>
      </c>
    </row>
    <row r="103" customFormat="false" ht="12.75" hidden="true" customHeight="false" outlineLevel="0" collapsed="false">
      <c r="A103" s="265"/>
      <c r="B103" s="265"/>
      <c r="C103" s="299"/>
      <c r="D103" s="265"/>
      <c r="E103" s="298"/>
      <c r="F103" s="366" t="s">
        <v>499</v>
      </c>
      <c r="G103" s="293"/>
      <c r="H103" s="283"/>
      <c r="I103" s="293"/>
      <c r="J103" s="415"/>
      <c r="K103" s="415"/>
    </row>
    <row r="104" customFormat="false" ht="3" hidden="false" customHeight="true" outlineLevel="0" collapsed="false">
      <c r="A104" s="265"/>
      <c r="B104" s="265"/>
      <c r="C104" s="299"/>
      <c r="D104" s="265"/>
      <c r="E104" s="298"/>
      <c r="F104" s="366"/>
      <c r="G104" s="293"/>
      <c r="H104" s="283"/>
      <c r="I104" s="293"/>
      <c r="J104" s="415"/>
      <c r="K104" s="415"/>
    </row>
    <row r="105" customFormat="false" ht="38.25" hidden="false" customHeight="false" outlineLevel="0" collapsed="false">
      <c r="A105" s="287" t="s">
        <v>510</v>
      </c>
      <c r="B105" s="288"/>
      <c r="C105" s="327"/>
      <c r="D105" s="288"/>
      <c r="E105" s="359"/>
      <c r="F105" s="359"/>
      <c r="G105" s="285" t="n">
        <f aca="false">G107+G114+G120+G126+G133+G141+G148+G156</f>
        <v>5975100</v>
      </c>
      <c r="H105" s="285" t="n">
        <f aca="false">H107+H114+H120+H126+H133+H141+H148+H156</f>
        <v>6229278</v>
      </c>
      <c r="I105" s="285" t="n">
        <f aca="false">I107+I114+I120+I126+I133+I141+I148+I156</f>
        <v>2208802</v>
      </c>
      <c r="J105" s="420" t="n">
        <f aca="false">I105/G105*100</f>
        <v>36.9667787986812</v>
      </c>
      <c r="K105" s="420" t="n">
        <f aca="false">I105/H105*100</f>
        <v>35.4583950178496</v>
      </c>
    </row>
    <row r="106" customFormat="false" ht="4.5" hidden="false" customHeight="true" outlineLevel="0" collapsed="false">
      <c r="A106" s="288"/>
      <c r="B106" s="288"/>
      <c r="C106" s="327"/>
      <c r="D106" s="288"/>
      <c r="E106" s="359"/>
      <c r="F106" s="359"/>
      <c r="G106" s="285"/>
      <c r="H106" s="285"/>
      <c r="I106" s="379"/>
      <c r="J106" s="420"/>
      <c r="K106" s="420"/>
    </row>
    <row r="107" customFormat="false" ht="40.5" hidden="false" customHeight="true" outlineLevel="0" collapsed="false">
      <c r="A107" s="294" t="s">
        <v>135</v>
      </c>
      <c r="B107" s="265" t="n">
        <v>13</v>
      </c>
      <c r="C107" s="297"/>
      <c r="D107" s="265" t="s">
        <v>136</v>
      </c>
      <c r="E107" s="283" t="n">
        <v>1515472</v>
      </c>
      <c r="F107" s="298"/>
      <c r="G107" s="293" t="n">
        <f aca="false">G108+G109+G110+G111+G112</f>
        <v>450000</v>
      </c>
      <c r="H107" s="293" t="n">
        <f aca="false">H108+H109+H110+H111+H112</f>
        <v>457636</v>
      </c>
      <c r="I107" s="283" t="n">
        <f aca="false">I108+I109+I110+I111+I112</f>
        <v>443960</v>
      </c>
      <c r="J107" s="286" t="n">
        <f aca="false">I107/G107*100</f>
        <v>98.6577777777778</v>
      </c>
      <c r="K107" s="286" t="n">
        <f aca="false">I107/H107*100</f>
        <v>97.0115987378615</v>
      </c>
    </row>
    <row r="108" customFormat="false" ht="12.75" hidden="false" customHeight="false" outlineLevel="0" collapsed="false">
      <c r="A108" s="282"/>
      <c r="B108" s="265"/>
      <c r="C108" s="299"/>
      <c r="D108" s="265"/>
      <c r="E108" s="298"/>
      <c r="F108" s="366" t="s">
        <v>415</v>
      </c>
      <c r="G108" s="293" t="n">
        <v>450000</v>
      </c>
      <c r="H108" s="283"/>
      <c r="I108" s="293"/>
      <c r="J108" s="286"/>
      <c r="K108" s="415"/>
    </row>
    <row r="109" customFormat="false" ht="12.75" hidden="false" customHeight="false" outlineLevel="0" collapsed="false">
      <c r="A109" s="282"/>
      <c r="B109" s="265"/>
      <c r="C109" s="299"/>
      <c r="D109" s="265"/>
      <c r="E109" s="298"/>
      <c r="F109" s="366" t="s">
        <v>416</v>
      </c>
      <c r="G109" s="293"/>
      <c r="H109" s="293" t="n">
        <v>7636</v>
      </c>
      <c r="I109" s="293" t="n">
        <v>7636</v>
      </c>
      <c r="J109" s="329"/>
      <c r="K109" s="286" t="n">
        <f aca="false">I109/H109*100</f>
        <v>100</v>
      </c>
    </row>
    <row r="110" customFormat="false" ht="12.75" hidden="false" customHeight="false" outlineLevel="0" collapsed="false">
      <c r="A110" s="282"/>
      <c r="B110" s="265"/>
      <c r="C110" s="299"/>
      <c r="D110" s="265"/>
      <c r="E110" s="298"/>
      <c r="F110" s="366" t="s">
        <v>417</v>
      </c>
      <c r="G110" s="293"/>
      <c r="H110" s="293" t="n">
        <v>450000</v>
      </c>
      <c r="I110" s="293" t="n">
        <v>436324</v>
      </c>
      <c r="J110" s="286"/>
      <c r="K110" s="415" t="n">
        <f aca="false">I110/H110*100</f>
        <v>96.9608888888889</v>
      </c>
    </row>
    <row r="111" customFormat="false" ht="12.75" hidden="true" customHeight="false" outlineLevel="0" collapsed="false">
      <c r="A111" s="282"/>
      <c r="B111" s="265"/>
      <c r="C111" s="299"/>
      <c r="D111" s="265"/>
      <c r="E111" s="298"/>
      <c r="F111" s="366" t="s">
        <v>418</v>
      </c>
      <c r="G111" s="293"/>
      <c r="H111" s="293"/>
      <c r="I111" s="293"/>
      <c r="J111" s="286"/>
      <c r="K111" s="286"/>
    </row>
    <row r="112" customFormat="false" ht="12.75" hidden="true" customHeight="false" outlineLevel="0" collapsed="false">
      <c r="A112" s="282"/>
      <c r="B112" s="265"/>
      <c r="C112" s="299"/>
      <c r="D112" s="265"/>
      <c r="E112" s="298"/>
      <c r="F112" s="366" t="s">
        <v>499</v>
      </c>
      <c r="G112" s="293"/>
      <c r="H112" s="293"/>
      <c r="I112" s="293"/>
      <c r="J112" s="329"/>
      <c r="K112" s="299"/>
    </row>
    <row r="113" customFormat="false" ht="5.25" hidden="false" customHeight="true" outlineLevel="0" collapsed="false">
      <c r="A113" s="282"/>
      <c r="B113" s="265"/>
      <c r="C113" s="299"/>
      <c r="D113" s="265"/>
      <c r="E113" s="298"/>
      <c r="F113" s="366"/>
      <c r="G113" s="293"/>
      <c r="H113" s="293"/>
      <c r="I113" s="293"/>
      <c r="J113" s="329"/>
      <c r="K113" s="299"/>
    </row>
    <row r="114" customFormat="false" ht="41.25" hidden="false" customHeight="true" outlineLevel="0" collapsed="false">
      <c r="A114" s="294" t="s">
        <v>130</v>
      </c>
      <c r="B114" s="265" t="n">
        <v>14</v>
      </c>
      <c r="C114" s="297"/>
      <c r="D114" s="265" t="s">
        <v>116</v>
      </c>
      <c r="E114" s="283" t="n">
        <v>280000</v>
      </c>
      <c r="F114" s="298"/>
      <c r="G114" s="293" t="n">
        <f aca="false">G115+G116+G117+G118+G119</f>
        <v>300000</v>
      </c>
      <c r="H114" s="293" t="n">
        <f aca="false">H115+H116+H117+H118+H119</f>
        <v>80000</v>
      </c>
      <c r="I114" s="293" t="n">
        <f aca="false">I115+I116+I117+I118+I119</f>
        <v>79368</v>
      </c>
      <c r="J114" s="286" t="n">
        <f aca="false">I114/G114*100</f>
        <v>26.456</v>
      </c>
      <c r="K114" s="286" t="n">
        <f aca="false">I114/H114*100</f>
        <v>99.21</v>
      </c>
    </row>
    <row r="115" customFormat="false" ht="12.75" hidden="false" customHeight="false" outlineLevel="0" collapsed="false">
      <c r="A115" s="265"/>
      <c r="B115" s="265"/>
      <c r="C115" s="282"/>
      <c r="D115" s="265"/>
      <c r="E115" s="371"/>
      <c r="F115" s="366" t="s">
        <v>415</v>
      </c>
      <c r="G115" s="293" t="n">
        <v>300000</v>
      </c>
      <c r="H115" s="293"/>
      <c r="I115" s="293"/>
      <c r="J115" s="286"/>
      <c r="K115" s="286"/>
    </row>
    <row r="116" customFormat="false" ht="12.75" hidden="true" customHeight="false" outlineLevel="0" collapsed="false">
      <c r="A116" s="265"/>
      <c r="B116" s="265"/>
      <c r="C116" s="282"/>
      <c r="D116" s="265"/>
      <c r="E116" s="371"/>
      <c r="F116" s="366" t="s">
        <v>416</v>
      </c>
      <c r="G116" s="293"/>
      <c r="H116" s="293"/>
      <c r="I116" s="293"/>
      <c r="J116" s="286"/>
      <c r="K116" s="286"/>
    </row>
    <row r="117" customFormat="false" ht="12.75" hidden="false" customHeight="false" outlineLevel="0" collapsed="false">
      <c r="A117" s="265"/>
      <c r="B117" s="265"/>
      <c r="C117" s="282"/>
      <c r="D117" s="265"/>
      <c r="E117" s="371"/>
      <c r="F117" s="366" t="s">
        <v>417</v>
      </c>
      <c r="G117" s="293"/>
      <c r="H117" s="293" t="n">
        <v>80000</v>
      </c>
      <c r="I117" s="293" t="n">
        <v>79368</v>
      </c>
      <c r="J117" s="286"/>
      <c r="K117" s="286" t="n">
        <f aca="false">I117/H117*100</f>
        <v>99.21</v>
      </c>
    </row>
    <row r="118" customFormat="false" ht="12.75" hidden="true" customHeight="false" outlineLevel="0" collapsed="false">
      <c r="A118" s="265"/>
      <c r="B118" s="265"/>
      <c r="C118" s="282"/>
      <c r="D118" s="265"/>
      <c r="E118" s="371"/>
      <c r="F118" s="366" t="s">
        <v>418</v>
      </c>
      <c r="G118" s="293"/>
      <c r="H118" s="293"/>
      <c r="I118" s="293"/>
      <c r="J118" s="286"/>
      <c r="K118" s="286"/>
    </row>
    <row r="119" customFormat="false" ht="12.75" hidden="true" customHeight="false" outlineLevel="0" collapsed="false">
      <c r="A119" s="265"/>
      <c r="B119" s="265"/>
      <c r="C119" s="282"/>
      <c r="D119" s="265"/>
      <c r="E119" s="371"/>
      <c r="F119" s="366" t="s">
        <v>499</v>
      </c>
      <c r="G119" s="293"/>
      <c r="H119" s="362"/>
      <c r="I119" s="293"/>
      <c r="J119" s="329"/>
      <c r="K119" s="299"/>
    </row>
    <row r="120" customFormat="false" ht="41.25" hidden="false" customHeight="true" outlineLevel="0" collapsed="false">
      <c r="A120" s="294" t="s">
        <v>176</v>
      </c>
      <c r="B120" s="265" t="n">
        <v>15</v>
      </c>
      <c r="C120" s="282"/>
      <c r="D120" s="265" t="s">
        <v>116</v>
      </c>
      <c r="E120" s="283" t="n">
        <v>1466000</v>
      </c>
      <c r="F120" s="421"/>
      <c r="G120" s="293" t="n">
        <f aca="false">G121+G122+G123+G124+G125</f>
        <v>360000</v>
      </c>
      <c r="H120" s="293" t="n">
        <f aca="false">H121+H122+H123+H124+H125</f>
        <v>360000</v>
      </c>
      <c r="I120" s="293" t="n">
        <f aca="false">I121+I122+I123+I124+I125</f>
        <v>233041</v>
      </c>
      <c r="J120" s="286" t="n">
        <f aca="false">I120/G120*100</f>
        <v>64.7336111111111</v>
      </c>
      <c r="K120" s="415" t="n">
        <f aca="false">I120/H120*100</f>
        <v>64.7336111111111</v>
      </c>
    </row>
    <row r="121" customFormat="false" ht="12.75" hidden="false" customHeight="false" outlineLevel="0" collapsed="false">
      <c r="A121" s="295"/>
      <c r="B121" s="265"/>
      <c r="C121" s="282"/>
      <c r="D121" s="265"/>
      <c r="E121" s="371"/>
      <c r="F121" s="366" t="s">
        <v>415</v>
      </c>
      <c r="G121" s="293" t="n">
        <v>360000</v>
      </c>
      <c r="H121" s="293"/>
      <c r="I121" s="293"/>
      <c r="J121" s="286"/>
      <c r="K121" s="286"/>
    </row>
    <row r="122" customFormat="false" ht="12.75" hidden="true" customHeight="false" outlineLevel="0" collapsed="false">
      <c r="A122" s="295"/>
      <c r="B122" s="265"/>
      <c r="C122" s="282"/>
      <c r="D122" s="265"/>
      <c r="E122" s="371"/>
      <c r="F122" s="366" t="s">
        <v>416</v>
      </c>
      <c r="G122" s="293"/>
      <c r="H122" s="293"/>
      <c r="I122" s="293"/>
      <c r="J122" s="286"/>
      <c r="K122" s="415"/>
    </row>
    <row r="123" customFormat="false" ht="12.75" hidden="false" customHeight="false" outlineLevel="0" collapsed="false">
      <c r="A123" s="295"/>
      <c r="B123" s="265"/>
      <c r="C123" s="282"/>
      <c r="D123" s="265"/>
      <c r="E123" s="371"/>
      <c r="F123" s="366" t="s">
        <v>417</v>
      </c>
      <c r="G123" s="293"/>
      <c r="H123" s="293" t="n">
        <v>360000</v>
      </c>
      <c r="I123" s="293" t="n">
        <v>233041</v>
      </c>
      <c r="J123" s="286"/>
      <c r="K123" s="415" t="n">
        <f aca="false">I123/H123*100</f>
        <v>64.7336111111111</v>
      </c>
    </row>
    <row r="124" customFormat="false" ht="12.75" hidden="true" customHeight="false" outlineLevel="0" collapsed="false">
      <c r="A124" s="295"/>
      <c r="B124" s="265"/>
      <c r="C124" s="282"/>
      <c r="D124" s="265"/>
      <c r="E124" s="371"/>
      <c r="F124" s="366" t="s">
        <v>418</v>
      </c>
      <c r="G124" s="293"/>
      <c r="H124" s="293"/>
      <c r="I124" s="293"/>
      <c r="J124" s="286"/>
      <c r="K124" s="415"/>
    </row>
    <row r="125" customFormat="false" ht="12.75" hidden="true" customHeight="false" outlineLevel="0" collapsed="false">
      <c r="A125" s="295"/>
      <c r="B125" s="265"/>
      <c r="C125" s="282"/>
      <c r="D125" s="265"/>
      <c r="E125" s="371"/>
      <c r="F125" s="366" t="s">
        <v>499</v>
      </c>
      <c r="G125" s="293"/>
      <c r="H125" s="293"/>
      <c r="I125" s="293"/>
      <c r="J125" s="286"/>
      <c r="K125" s="286"/>
    </row>
    <row r="126" customFormat="false" ht="38.25" hidden="false" customHeight="false" outlineLevel="0" collapsed="false">
      <c r="A126" s="294" t="s">
        <v>511</v>
      </c>
      <c r="B126" s="265" t="n">
        <v>16</v>
      </c>
      <c r="C126" s="282"/>
      <c r="D126" s="265" t="s">
        <v>116</v>
      </c>
      <c r="E126" s="283" t="n">
        <v>301125</v>
      </c>
      <c r="F126" s="298"/>
      <c r="G126" s="293" t="n">
        <f aca="false">G127+G128+G129+G130+G131</f>
        <v>150000</v>
      </c>
      <c r="H126" s="293" t="n">
        <f aca="false">H127+H128+H129+H130+H131</f>
        <v>150555</v>
      </c>
      <c r="I126" s="293" t="n">
        <f aca="false">I127+I128+I129+I130+I131</f>
        <v>555</v>
      </c>
      <c r="J126" s="286" t="n">
        <f aca="false">I126/G126*100</f>
        <v>0.37</v>
      </c>
      <c r="K126" s="415" t="n">
        <f aca="false">I126/H126*100</f>
        <v>0.368636046627478</v>
      </c>
    </row>
    <row r="127" customFormat="false" ht="12.75" hidden="false" customHeight="false" outlineLevel="0" collapsed="false">
      <c r="A127" s="295"/>
      <c r="B127" s="265"/>
      <c r="C127" s="282"/>
      <c r="D127" s="265"/>
      <c r="E127" s="371"/>
      <c r="F127" s="366" t="s">
        <v>415</v>
      </c>
      <c r="G127" s="293" t="n">
        <v>150000</v>
      </c>
      <c r="H127" s="293"/>
      <c r="I127" s="293"/>
      <c r="J127" s="286"/>
      <c r="K127" s="415"/>
    </row>
    <row r="128" customFormat="false" ht="12.75" hidden="false" customHeight="false" outlineLevel="0" collapsed="false">
      <c r="A128" s="295"/>
      <c r="B128" s="265"/>
      <c r="C128" s="282"/>
      <c r="D128" s="265"/>
      <c r="E128" s="371"/>
      <c r="F128" s="366" t="s">
        <v>416</v>
      </c>
      <c r="G128" s="293"/>
      <c r="H128" s="293" t="n">
        <v>555</v>
      </c>
      <c r="I128" s="293" t="n">
        <v>555</v>
      </c>
      <c r="J128" s="286"/>
      <c r="K128" s="415" t="n">
        <f aca="false">I128/H128*100</f>
        <v>100</v>
      </c>
    </row>
    <row r="129" customFormat="false" ht="12.75" hidden="false" customHeight="false" outlineLevel="0" collapsed="false">
      <c r="A129" s="295"/>
      <c r="B129" s="265"/>
      <c r="C129" s="282"/>
      <c r="D129" s="265"/>
      <c r="E129" s="371"/>
      <c r="F129" s="366" t="s">
        <v>417</v>
      </c>
      <c r="G129" s="293"/>
      <c r="H129" s="293" t="n">
        <v>150000</v>
      </c>
      <c r="I129" s="293"/>
      <c r="J129" s="286"/>
      <c r="K129" s="415" t="n">
        <f aca="false">I129/H129*100</f>
        <v>0</v>
      </c>
    </row>
    <row r="130" customFormat="false" ht="12.75" hidden="true" customHeight="false" outlineLevel="0" collapsed="false">
      <c r="A130" s="295"/>
      <c r="B130" s="265"/>
      <c r="C130" s="282"/>
      <c r="D130" s="265"/>
      <c r="E130" s="371"/>
      <c r="F130" s="366" t="s">
        <v>418</v>
      </c>
      <c r="G130" s="293"/>
      <c r="H130" s="293"/>
      <c r="I130" s="293"/>
      <c r="J130" s="286"/>
      <c r="K130" s="415"/>
    </row>
    <row r="131" customFormat="false" ht="12.75" hidden="true" customHeight="false" outlineLevel="0" collapsed="false">
      <c r="A131" s="295"/>
      <c r="B131" s="265"/>
      <c r="C131" s="282"/>
      <c r="D131" s="265"/>
      <c r="E131" s="371"/>
      <c r="F131" s="366" t="s">
        <v>499</v>
      </c>
      <c r="G131" s="293"/>
      <c r="H131" s="293"/>
      <c r="I131" s="293"/>
      <c r="J131" s="286"/>
      <c r="K131" s="286"/>
    </row>
    <row r="132" customFormat="false" ht="12.75" hidden="false" customHeight="false" outlineLevel="0" collapsed="false">
      <c r="A132" s="295"/>
      <c r="B132" s="265"/>
      <c r="C132" s="282"/>
      <c r="D132" s="265"/>
      <c r="E132" s="371"/>
      <c r="F132" s="366"/>
      <c r="G132" s="293"/>
      <c r="H132" s="293"/>
      <c r="I132" s="293"/>
      <c r="J132" s="286"/>
      <c r="K132" s="286"/>
    </row>
    <row r="133" customFormat="false" ht="140.25" hidden="false" customHeight="false" outlineLevel="0" collapsed="false">
      <c r="A133" s="295" t="s">
        <v>512</v>
      </c>
      <c r="B133" s="265" t="n">
        <v>17</v>
      </c>
      <c r="C133" s="282"/>
      <c r="D133" s="265"/>
      <c r="E133" s="371"/>
      <c r="F133" s="298"/>
      <c r="G133" s="293" t="n">
        <f aca="false">G134+G135+G136+G137+G139</f>
        <v>0</v>
      </c>
      <c r="H133" s="293" t="n">
        <f aca="false">H134+H135+H136+H137+H139</f>
        <v>803500</v>
      </c>
      <c r="I133" s="293" t="n">
        <f aca="false">I134+I135+I136+I137+I139</f>
        <v>553192</v>
      </c>
      <c r="J133" s="286"/>
      <c r="K133" s="415" t="n">
        <f aca="false">I133/H133*100</f>
        <v>68.847790914748</v>
      </c>
    </row>
    <row r="134" customFormat="false" ht="12.75" hidden="true" customHeight="false" outlineLevel="0" collapsed="false">
      <c r="A134" s="295"/>
      <c r="B134" s="265"/>
      <c r="C134" s="282"/>
      <c r="D134" s="265"/>
      <c r="E134" s="371"/>
      <c r="F134" s="366" t="s">
        <v>415</v>
      </c>
      <c r="G134" s="293"/>
      <c r="H134" s="293"/>
      <c r="I134" s="293"/>
      <c r="J134" s="286"/>
      <c r="K134" s="415"/>
    </row>
    <row r="135" customFormat="false" ht="12.75" hidden="true" customHeight="false" outlineLevel="0" collapsed="false">
      <c r="A135" s="295"/>
      <c r="B135" s="265"/>
      <c r="C135" s="282"/>
      <c r="D135" s="265"/>
      <c r="E135" s="371"/>
      <c r="F135" s="366" t="s">
        <v>416</v>
      </c>
      <c r="G135" s="293"/>
      <c r="H135" s="293"/>
      <c r="I135" s="293"/>
      <c r="J135" s="286"/>
      <c r="K135" s="415"/>
    </row>
    <row r="136" customFormat="false" ht="12.75" hidden="false" customHeight="false" outlineLevel="0" collapsed="false">
      <c r="A136" s="295"/>
      <c r="B136" s="265"/>
      <c r="C136" s="282"/>
      <c r="D136" s="265"/>
      <c r="E136" s="371"/>
      <c r="F136" s="366" t="s">
        <v>417</v>
      </c>
      <c r="G136" s="293"/>
      <c r="H136" s="293" t="n">
        <v>165400</v>
      </c>
      <c r="I136" s="293" t="n">
        <v>153794</v>
      </c>
      <c r="J136" s="286"/>
      <c r="K136" s="415" t="n">
        <f aca="false">I136/H136*100</f>
        <v>92.9830713422007</v>
      </c>
    </row>
    <row r="137" customFormat="false" ht="12.75" hidden="false" customHeight="false" outlineLevel="0" collapsed="false">
      <c r="A137" s="295"/>
      <c r="B137" s="265"/>
      <c r="C137" s="282"/>
      <c r="D137" s="265"/>
      <c r="E137" s="371"/>
      <c r="F137" s="366" t="s">
        <v>418</v>
      </c>
      <c r="G137" s="293"/>
      <c r="H137" s="293" t="n">
        <v>638100</v>
      </c>
      <c r="I137" s="293" t="n">
        <v>399398</v>
      </c>
      <c r="J137" s="286"/>
      <c r="K137" s="415" t="n">
        <f aca="false">I137/H137*100</f>
        <v>62.5917567779345</v>
      </c>
    </row>
    <row r="138" customFormat="false" ht="54" hidden="false" customHeight="true" outlineLevel="0" collapsed="false">
      <c r="A138" s="295"/>
      <c r="B138" s="265"/>
      <c r="C138" s="282"/>
      <c r="D138" s="265"/>
      <c r="E138" s="371"/>
      <c r="F138" s="366"/>
      <c r="G138" s="293"/>
      <c r="H138" s="422" t="s">
        <v>513</v>
      </c>
      <c r="I138" s="422" t="s">
        <v>514</v>
      </c>
      <c r="J138" s="286"/>
      <c r="K138" s="286"/>
    </row>
    <row r="139" customFormat="false" ht="12.75" hidden="true" customHeight="false" outlineLevel="0" collapsed="false">
      <c r="A139" s="295"/>
      <c r="B139" s="265"/>
      <c r="C139" s="282"/>
      <c r="D139" s="265"/>
      <c r="E139" s="371"/>
      <c r="F139" s="366" t="s">
        <v>499</v>
      </c>
      <c r="G139" s="293"/>
      <c r="H139" s="293"/>
      <c r="I139" s="293"/>
      <c r="J139" s="286"/>
      <c r="K139" s="286"/>
    </row>
    <row r="140" customFormat="false" ht="12.75" hidden="false" customHeight="false" outlineLevel="0" collapsed="false">
      <c r="A140" s="295"/>
      <c r="B140" s="265"/>
      <c r="C140" s="282"/>
      <c r="D140" s="265"/>
      <c r="E140" s="371"/>
      <c r="F140" s="366"/>
      <c r="G140" s="293"/>
      <c r="H140" s="293"/>
      <c r="I140" s="293"/>
      <c r="J140" s="286"/>
      <c r="K140" s="286"/>
    </row>
    <row r="141" customFormat="false" ht="53.25" hidden="false" customHeight="true" outlineLevel="0" collapsed="false">
      <c r="A141" s="294" t="s">
        <v>515</v>
      </c>
      <c r="B141" s="265" t="n">
        <v>18</v>
      </c>
      <c r="C141" s="282"/>
      <c r="D141" s="265" t="s">
        <v>108</v>
      </c>
      <c r="E141" s="371"/>
      <c r="F141" s="421"/>
      <c r="G141" s="293" t="n">
        <f aca="false">G142+G143+G144+G145+G146</f>
        <v>1000000</v>
      </c>
      <c r="H141" s="293" t="n">
        <f aca="false">H142+H143+H144+H145+H146</f>
        <v>1000000</v>
      </c>
      <c r="I141" s="293" t="n">
        <f aca="false">I142+I143+I144+I145+I146</f>
        <v>121668</v>
      </c>
      <c r="J141" s="286" t="n">
        <f aca="false">I141/G141*100</f>
        <v>12.1668</v>
      </c>
      <c r="K141" s="415" t="n">
        <f aca="false">I141/H141*100</f>
        <v>12.1668</v>
      </c>
    </row>
    <row r="142" customFormat="false" ht="12.75" hidden="false" customHeight="false" outlineLevel="0" collapsed="false">
      <c r="A142" s="295"/>
      <c r="B142" s="265"/>
      <c r="C142" s="282"/>
      <c r="D142" s="265"/>
      <c r="E142" s="371"/>
      <c r="F142" s="366" t="s">
        <v>415</v>
      </c>
      <c r="G142" s="293" t="n">
        <v>1000000</v>
      </c>
      <c r="H142" s="293"/>
      <c r="I142" s="293"/>
      <c r="J142" s="286"/>
      <c r="K142" s="415"/>
    </row>
    <row r="143" customFormat="false" ht="12.75" hidden="true" customHeight="false" outlineLevel="0" collapsed="false">
      <c r="A143" s="295"/>
      <c r="B143" s="265"/>
      <c r="C143" s="282"/>
      <c r="D143" s="265"/>
      <c r="E143" s="371"/>
      <c r="F143" s="366" t="s">
        <v>416</v>
      </c>
      <c r="G143" s="293"/>
      <c r="H143" s="293"/>
      <c r="I143" s="293"/>
      <c r="J143" s="286"/>
      <c r="K143" s="286"/>
    </row>
    <row r="144" customFormat="false" ht="12.75" hidden="false" customHeight="false" outlineLevel="0" collapsed="false">
      <c r="A144" s="295"/>
      <c r="B144" s="265"/>
      <c r="C144" s="282"/>
      <c r="D144" s="265"/>
      <c r="E144" s="371"/>
      <c r="F144" s="366" t="s">
        <v>417</v>
      </c>
      <c r="G144" s="293"/>
      <c r="H144" s="293" t="n">
        <v>1000000</v>
      </c>
      <c r="I144" s="293" t="n">
        <v>121668</v>
      </c>
      <c r="J144" s="286"/>
      <c r="K144" s="415" t="n">
        <f aca="false">I144/H144*100</f>
        <v>12.1668</v>
      </c>
    </row>
    <row r="145" customFormat="false" ht="12.75" hidden="true" customHeight="false" outlineLevel="0" collapsed="false">
      <c r="A145" s="295"/>
      <c r="B145" s="265"/>
      <c r="C145" s="282"/>
      <c r="D145" s="265"/>
      <c r="E145" s="371"/>
      <c r="F145" s="366" t="s">
        <v>418</v>
      </c>
      <c r="G145" s="293"/>
      <c r="H145" s="293"/>
      <c r="I145" s="293"/>
      <c r="J145" s="286"/>
      <c r="K145" s="286"/>
    </row>
    <row r="146" customFormat="false" ht="12.75" hidden="true" customHeight="false" outlineLevel="0" collapsed="false">
      <c r="A146" s="295"/>
      <c r="B146" s="265"/>
      <c r="C146" s="282"/>
      <c r="D146" s="265"/>
      <c r="E146" s="371"/>
      <c r="F146" s="366" t="s">
        <v>499</v>
      </c>
      <c r="G146" s="293"/>
      <c r="H146" s="293"/>
      <c r="I146" s="293"/>
      <c r="J146" s="286"/>
      <c r="K146" s="286"/>
    </row>
    <row r="147" customFormat="false" ht="12.75" hidden="false" customHeight="false" outlineLevel="0" collapsed="false">
      <c r="A147" s="295"/>
      <c r="B147" s="265"/>
      <c r="C147" s="282"/>
      <c r="D147" s="265"/>
      <c r="E147" s="371"/>
      <c r="F147" s="366"/>
      <c r="G147" s="293"/>
      <c r="H147" s="293"/>
      <c r="I147" s="293"/>
      <c r="J147" s="286"/>
      <c r="K147" s="286"/>
    </row>
    <row r="148" customFormat="false" ht="40.5" hidden="false" customHeight="true" outlineLevel="0" collapsed="false">
      <c r="A148" s="294" t="s">
        <v>516</v>
      </c>
      <c r="B148" s="265" t="n">
        <v>19</v>
      </c>
      <c r="C148" s="282"/>
      <c r="D148" s="265" t="s">
        <v>108</v>
      </c>
      <c r="E148" s="283" t="n">
        <v>4953000</v>
      </c>
      <c r="F148" s="421"/>
      <c r="G148" s="293" t="n">
        <f aca="false">G149+G150+G151+G152+G153</f>
        <v>1915100</v>
      </c>
      <c r="H148" s="293" t="n">
        <f aca="false">H149+H150+H151+H152+H153</f>
        <v>1915100</v>
      </c>
      <c r="I148" s="293" t="n">
        <f aca="false">I149+I150+I151+I152+I153</f>
        <v>297798</v>
      </c>
      <c r="J148" s="286" t="n">
        <f aca="false">I148/G148*100</f>
        <v>15.5499973891703</v>
      </c>
      <c r="K148" s="415" t="n">
        <f aca="false">I148/H148*100</f>
        <v>15.5499973891703</v>
      </c>
    </row>
    <row r="149" customFormat="false" ht="12.75" hidden="false" customHeight="false" outlineLevel="0" collapsed="false">
      <c r="A149" s="294"/>
      <c r="B149" s="265"/>
      <c r="C149" s="282"/>
      <c r="D149" s="265"/>
      <c r="E149" s="371"/>
      <c r="F149" s="366" t="s">
        <v>415</v>
      </c>
      <c r="G149" s="293" t="n">
        <v>1300000</v>
      </c>
      <c r="H149" s="293"/>
      <c r="I149" s="293"/>
      <c r="J149" s="286"/>
      <c r="K149" s="415"/>
    </row>
    <row r="150" customFormat="false" ht="12.75" hidden="true" customHeight="false" outlineLevel="0" collapsed="false">
      <c r="A150" s="295"/>
      <c r="B150" s="265"/>
      <c r="C150" s="282"/>
      <c r="D150" s="265"/>
      <c r="E150" s="371"/>
      <c r="F150" s="366" t="s">
        <v>416</v>
      </c>
      <c r="G150" s="293"/>
      <c r="H150" s="293"/>
      <c r="I150" s="293"/>
      <c r="J150" s="286"/>
      <c r="K150" s="286"/>
    </row>
    <row r="151" customFormat="false" ht="12.75" hidden="false" customHeight="false" outlineLevel="0" collapsed="false">
      <c r="A151" s="295"/>
      <c r="B151" s="265"/>
      <c r="C151" s="282"/>
      <c r="D151" s="265"/>
      <c r="E151" s="371"/>
      <c r="F151" s="366" t="s">
        <v>417</v>
      </c>
      <c r="G151" s="293"/>
      <c r="H151" s="293" t="n">
        <v>1300000</v>
      </c>
      <c r="I151" s="293" t="n">
        <v>297798</v>
      </c>
      <c r="J151" s="286"/>
      <c r="K151" s="415" t="n">
        <f aca="false">I151/H151*100</f>
        <v>22.9075384615385</v>
      </c>
    </row>
    <row r="152" customFormat="false" ht="12.75" hidden="true" customHeight="false" outlineLevel="0" collapsed="false">
      <c r="A152" s="295"/>
      <c r="B152" s="265"/>
      <c r="C152" s="282"/>
      <c r="D152" s="265"/>
      <c r="E152" s="371"/>
      <c r="F152" s="366" t="s">
        <v>418</v>
      </c>
      <c r="G152" s="293"/>
      <c r="H152" s="293"/>
      <c r="I152" s="293"/>
      <c r="J152" s="286"/>
      <c r="K152" s="286"/>
    </row>
    <row r="153" customFormat="false" ht="12.75" hidden="false" customHeight="false" outlineLevel="0" collapsed="false">
      <c r="A153" s="295"/>
      <c r="B153" s="265"/>
      <c r="C153" s="282"/>
      <c r="D153" s="265"/>
      <c r="E153" s="371"/>
      <c r="F153" s="366" t="s">
        <v>499</v>
      </c>
      <c r="G153" s="293" t="n">
        <v>615100</v>
      </c>
      <c r="H153" s="293" t="n">
        <v>615100</v>
      </c>
      <c r="I153" s="293"/>
      <c r="J153" s="286"/>
      <c r="K153" s="286"/>
    </row>
    <row r="154" customFormat="false" ht="41.25" hidden="false" customHeight="true" outlineLevel="0" collapsed="false">
      <c r="A154" s="295"/>
      <c r="B154" s="265"/>
      <c r="C154" s="282"/>
      <c r="D154" s="265"/>
      <c r="E154" s="371"/>
      <c r="F154" s="366"/>
      <c r="G154" s="293"/>
      <c r="H154" s="414" t="s">
        <v>517</v>
      </c>
      <c r="I154" s="293"/>
      <c r="J154" s="286"/>
      <c r="K154" s="286"/>
    </row>
    <row r="155" customFormat="false" ht="12.75" hidden="false" customHeight="false" outlineLevel="0" collapsed="false">
      <c r="A155" s="295"/>
      <c r="B155" s="265"/>
      <c r="C155" s="282"/>
      <c r="D155" s="265"/>
      <c r="E155" s="371"/>
      <c r="F155" s="366"/>
      <c r="G155" s="293"/>
      <c r="H155" s="293"/>
      <c r="I155" s="293"/>
      <c r="J155" s="286"/>
      <c r="K155" s="286"/>
    </row>
    <row r="156" customFormat="false" ht="42.75" hidden="false" customHeight="true" outlineLevel="0" collapsed="false">
      <c r="A156" s="294" t="s">
        <v>518</v>
      </c>
      <c r="B156" s="265" t="n">
        <v>20</v>
      </c>
      <c r="C156" s="282"/>
      <c r="D156" s="265" t="s">
        <v>112</v>
      </c>
      <c r="E156" s="283" t="n">
        <v>4872707</v>
      </c>
      <c r="F156" s="298"/>
      <c r="G156" s="293" t="n">
        <f aca="false">G157+G158+G159+G160+G161</f>
        <v>1800000</v>
      </c>
      <c r="H156" s="293" t="n">
        <f aca="false">H157+H158+H159+H160+H161</f>
        <v>1462487</v>
      </c>
      <c r="I156" s="293" t="n">
        <f aca="false">I157+I158+I159+I160+I161</f>
        <v>479220</v>
      </c>
      <c r="J156" s="286" t="n">
        <f aca="false">I156/G156*100</f>
        <v>26.6233333333333</v>
      </c>
      <c r="K156" s="415" t="n">
        <f aca="false">I156/H156*100</f>
        <v>32.7674707535862</v>
      </c>
    </row>
    <row r="157" customFormat="false" ht="12.75" hidden="false" customHeight="false" outlineLevel="0" collapsed="false">
      <c r="A157" s="295"/>
      <c r="B157" s="265"/>
      <c r="C157" s="282"/>
      <c r="D157" s="265"/>
      <c r="E157" s="371"/>
      <c r="F157" s="366" t="s">
        <v>415</v>
      </c>
      <c r="G157" s="293" t="n">
        <v>1800000</v>
      </c>
      <c r="H157" s="293"/>
      <c r="I157" s="293"/>
      <c r="J157" s="286"/>
      <c r="K157" s="415"/>
    </row>
    <row r="158" customFormat="false" ht="12.75" hidden="false" customHeight="false" outlineLevel="0" collapsed="false">
      <c r="A158" s="295"/>
      <c r="B158" s="265"/>
      <c r="C158" s="282"/>
      <c r="D158" s="265"/>
      <c r="E158" s="371"/>
      <c r="F158" s="366" t="s">
        <v>416</v>
      </c>
      <c r="G158" s="293"/>
      <c r="H158" s="293" t="n">
        <v>12487</v>
      </c>
      <c r="I158" s="293" t="n">
        <v>12487</v>
      </c>
      <c r="J158" s="286"/>
      <c r="K158" s="415" t="n">
        <f aca="false">I158/H158*100</f>
        <v>100</v>
      </c>
    </row>
    <row r="159" customFormat="false" ht="12.75" hidden="false" customHeight="false" outlineLevel="0" collapsed="false">
      <c r="A159" s="295"/>
      <c r="B159" s="265"/>
      <c r="C159" s="282"/>
      <c r="D159" s="265"/>
      <c r="E159" s="371"/>
      <c r="F159" s="366" t="s">
        <v>417</v>
      </c>
      <c r="G159" s="293"/>
      <c r="H159" s="293" t="n">
        <v>1450000</v>
      </c>
      <c r="I159" s="293" t="n">
        <v>466733</v>
      </c>
      <c r="J159" s="286"/>
      <c r="K159" s="415" t="n">
        <f aca="false">I159/H159*100</f>
        <v>32.1884827586207</v>
      </c>
    </row>
    <row r="160" customFormat="false" ht="12.75" hidden="true" customHeight="false" outlineLevel="0" collapsed="false">
      <c r="A160" s="295"/>
      <c r="B160" s="265"/>
      <c r="C160" s="282"/>
      <c r="D160" s="265"/>
      <c r="E160" s="371"/>
      <c r="F160" s="366" t="s">
        <v>418</v>
      </c>
      <c r="G160" s="293"/>
      <c r="H160" s="293"/>
      <c r="I160" s="293"/>
      <c r="J160" s="286"/>
      <c r="K160" s="286"/>
    </row>
    <row r="161" customFormat="false" ht="12.75" hidden="true" customHeight="false" outlineLevel="0" collapsed="false">
      <c r="A161" s="295"/>
      <c r="B161" s="265"/>
      <c r="C161" s="282"/>
      <c r="D161" s="265"/>
      <c r="E161" s="371"/>
      <c r="F161" s="366" t="s">
        <v>499</v>
      </c>
      <c r="G161" s="293"/>
      <c r="H161" s="293"/>
      <c r="I161" s="293"/>
      <c r="J161" s="286"/>
      <c r="K161" s="286"/>
    </row>
    <row r="162" customFormat="false" ht="12.75" hidden="false" customHeight="false" outlineLevel="0" collapsed="false">
      <c r="A162" s="295"/>
      <c r="B162" s="265"/>
      <c r="C162" s="282"/>
      <c r="D162" s="265"/>
      <c r="E162" s="371"/>
      <c r="F162" s="366"/>
      <c r="G162" s="293"/>
      <c r="H162" s="293"/>
      <c r="I162" s="293"/>
      <c r="J162" s="286"/>
      <c r="K162" s="286"/>
    </row>
    <row r="163" customFormat="false" ht="38.25" hidden="false" customHeight="false" outlineLevel="0" collapsed="false">
      <c r="A163" s="287" t="s">
        <v>519</v>
      </c>
      <c r="B163" s="288"/>
      <c r="C163" s="288"/>
      <c r="D163" s="288"/>
      <c r="E163" s="423"/>
      <c r="F163" s="387"/>
      <c r="G163" s="285" t="n">
        <f aca="false">G165</f>
        <v>2000000</v>
      </c>
      <c r="H163" s="285" t="n">
        <f aca="false">H165</f>
        <v>4000000</v>
      </c>
      <c r="I163" s="285" t="n">
        <f aca="false">I165</f>
        <v>344825</v>
      </c>
      <c r="J163" s="292" t="n">
        <f aca="false">I163/G163*100</f>
        <v>17.24125</v>
      </c>
      <c r="K163" s="292" t="n">
        <f aca="false">I163/H163*100</f>
        <v>8.620625</v>
      </c>
    </row>
    <row r="164" customFormat="false" ht="12.75" hidden="false" customHeight="false" outlineLevel="0" collapsed="false">
      <c r="A164" s="288"/>
      <c r="B164" s="288"/>
      <c r="C164" s="288"/>
      <c r="D164" s="288"/>
      <c r="E164" s="423"/>
      <c r="F164" s="387"/>
      <c r="G164" s="285"/>
      <c r="H164" s="285"/>
      <c r="I164" s="379"/>
      <c r="J164" s="292"/>
      <c r="K164" s="292"/>
    </row>
    <row r="165" customFormat="false" ht="39.75" hidden="false" customHeight="true" outlineLevel="0" collapsed="false">
      <c r="A165" s="294" t="s">
        <v>121</v>
      </c>
      <c r="B165" s="265" t="n">
        <v>21</v>
      </c>
      <c r="C165" s="265"/>
      <c r="D165" s="265" t="s">
        <v>123</v>
      </c>
      <c r="E165" s="283" t="n">
        <v>9085000</v>
      </c>
      <c r="F165" s="369"/>
      <c r="G165" s="293" t="n">
        <f aca="false">G166+G167+G168+G169+G171</f>
        <v>2000000</v>
      </c>
      <c r="H165" s="293" t="n">
        <f aca="false">H166+H167+H168+H169+H171</f>
        <v>4000000</v>
      </c>
      <c r="I165" s="283" t="n">
        <f aca="false">I166+I167+I168+I169+I171</f>
        <v>344825</v>
      </c>
      <c r="J165" s="286" t="n">
        <f aca="false">I165/G165*100</f>
        <v>17.24125</v>
      </c>
      <c r="K165" s="286" t="n">
        <f aca="false">I165/H165*100</f>
        <v>8.620625</v>
      </c>
    </row>
    <row r="166" customFormat="false" ht="12.75" hidden="false" customHeight="false" outlineLevel="0" collapsed="false">
      <c r="A166" s="294"/>
      <c r="B166" s="360"/>
      <c r="C166" s="265"/>
      <c r="D166" s="265"/>
      <c r="E166" s="371"/>
      <c r="F166" s="366" t="s">
        <v>415</v>
      </c>
      <c r="G166" s="293" t="n">
        <v>2000000</v>
      </c>
      <c r="H166" s="293"/>
      <c r="I166" s="293"/>
      <c r="J166" s="286"/>
      <c r="K166" s="286"/>
    </row>
    <row r="167" customFormat="false" ht="12.75" hidden="true" customHeight="false" outlineLevel="0" collapsed="false">
      <c r="A167" s="265"/>
      <c r="B167" s="265"/>
      <c r="C167" s="265"/>
      <c r="D167" s="265"/>
      <c r="E167" s="371"/>
      <c r="F167" s="366" t="s">
        <v>416</v>
      </c>
      <c r="G167" s="293"/>
      <c r="H167" s="293"/>
      <c r="I167" s="293"/>
      <c r="J167" s="265"/>
      <c r="K167" s="286"/>
    </row>
    <row r="168" customFormat="false" ht="12.75" hidden="false" customHeight="false" outlineLevel="0" collapsed="false">
      <c r="A168" s="265"/>
      <c r="B168" s="265"/>
      <c r="C168" s="265"/>
      <c r="D168" s="265"/>
      <c r="E168" s="371"/>
      <c r="F168" s="366" t="s">
        <v>417</v>
      </c>
      <c r="G168" s="293"/>
      <c r="H168" s="293" t="n">
        <v>2000000</v>
      </c>
      <c r="I168" s="293" t="n">
        <v>344825</v>
      </c>
      <c r="J168" s="265"/>
      <c r="K168" s="286" t="n">
        <f aca="false">I168/H168*100</f>
        <v>17.24125</v>
      </c>
    </row>
    <row r="169" customFormat="false" ht="12.75" hidden="false" customHeight="false" outlineLevel="0" collapsed="false">
      <c r="A169" s="265"/>
      <c r="B169" s="265"/>
      <c r="C169" s="265"/>
      <c r="D169" s="265"/>
      <c r="E169" s="371"/>
      <c r="F169" s="366" t="s">
        <v>418</v>
      </c>
      <c r="G169" s="362"/>
      <c r="H169" s="293" t="n">
        <v>2000000</v>
      </c>
      <c r="I169" s="293"/>
      <c r="J169" s="265"/>
      <c r="K169" s="265"/>
    </row>
    <row r="170" customFormat="false" ht="12.75" hidden="false" customHeight="false" outlineLevel="0" collapsed="false">
      <c r="A170" s="265"/>
      <c r="B170" s="265"/>
      <c r="C170" s="265"/>
      <c r="D170" s="265"/>
      <c r="E170" s="371"/>
      <c r="F170" s="366"/>
      <c r="G170" s="362"/>
      <c r="H170" s="293" t="s">
        <v>520</v>
      </c>
      <c r="I170" s="293"/>
      <c r="J170" s="265"/>
      <c r="K170" s="265"/>
    </row>
    <row r="171" customFormat="false" ht="12.75" hidden="true" customHeight="false" outlineLevel="0" collapsed="false">
      <c r="A171" s="282"/>
      <c r="B171" s="265"/>
      <c r="C171" s="282"/>
      <c r="D171" s="265"/>
      <c r="E171" s="298"/>
      <c r="F171" s="366" t="s">
        <v>499</v>
      </c>
      <c r="G171" s="293"/>
      <c r="H171" s="293"/>
      <c r="I171" s="293"/>
      <c r="J171" s="329"/>
      <c r="K171" s="299"/>
    </row>
    <row r="172" customFormat="false" ht="13.5" hidden="false" customHeight="false" outlineLevel="0" collapsed="false">
      <c r="A172" s="265"/>
      <c r="B172" s="265"/>
      <c r="C172" s="282"/>
      <c r="D172" s="265"/>
      <c r="E172" s="298"/>
      <c r="F172" s="366"/>
      <c r="G172" s="293"/>
      <c r="H172" s="293"/>
      <c r="I172" s="293"/>
      <c r="J172" s="329"/>
      <c r="K172" s="299"/>
    </row>
    <row r="173" customFormat="false" ht="13.5" hidden="false" customHeight="false" outlineLevel="0" collapsed="false">
      <c r="A173" s="332" t="s">
        <v>521</v>
      </c>
      <c r="B173" s="313" t="s">
        <v>427</v>
      </c>
      <c r="C173" s="313" t="s">
        <v>427</v>
      </c>
      <c r="D173" s="313" t="s">
        <v>427</v>
      </c>
      <c r="E173" s="334" t="s">
        <v>427</v>
      </c>
      <c r="F173" s="397" t="s">
        <v>427</v>
      </c>
      <c r="G173" s="424" t="n">
        <f aca="false">G8</f>
        <v>24686100</v>
      </c>
      <c r="H173" s="425" t="n">
        <f aca="false">H8</f>
        <v>24946489</v>
      </c>
      <c r="I173" s="425" t="n">
        <f aca="false">I8</f>
        <v>3901927</v>
      </c>
      <c r="J173" s="426" t="n">
        <f aca="false">I173/G173*100</f>
        <v>15.8061702739598</v>
      </c>
      <c r="K173" s="427" t="n">
        <f aca="false">I173/H173*100</f>
        <v>15.6411870223501</v>
      </c>
    </row>
    <row r="174" customFormat="false" ht="12.75" hidden="false" customHeight="false" outlineLevel="0" collapsed="false">
      <c r="A174" s="264" t="s">
        <v>522</v>
      </c>
      <c r="B174" s="340"/>
      <c r="C174" s="340"/>
      <c r="D174" s="340"/>
      <c r="E174" s="340"/>
      <c r="F174" s="340"/>
      <c r="G174" s="379"/>
      <c r="H174" s="379"/>
      <c r="I174" s="379"/>
      <c r="J174" s="428"/>
      <c r="K174" s="428"/>
    </row>
    <row r="175" customFormat="false" ht="12.75" hidden="false" customHeight="false" outlineLevel="0" collapsed="false">
      <c r="A175" s="264"/>
      <c r="B175" s="340"/>
      <c r="C175" s="340"/>
      <c r="D175" s="340"/>
      <c r="E175" s="340"/>
      <c r="F175" s="340"/>
      <c r="G175" s="379"/>
      <c r="H175" s="379"/>
      <c r="I175" s="379"/>
      <c r="J175" s="428"/>
      <c r="K175" s="428"/>
    </row>
    <row r="176" customFormat="false" ht="12.75" hidden="false" customHeight="false" outlineLevel="0" collapsed="false">
      <c r="A176" s="264"/>
      <c r="B176" s="340"/>
      <c r="C176" s="340"/>
      <c r="D176" s="340"/>
      <c r="E176" s="340"/>
      <c r="F176" s="340"/>
      <c r="G176" s="379"/>
      <c r="H176" s="379"/>
      <c r="I176" s="379"/>
      <c r="J176" s="428"/>
      <c r="K176" s="428"/>
    </row>
    <row r="177" customFormat="false" ht="12.75" hidden="false" customHeight="false" outlineLevel="0" collapsed="false">
      <c r="A177" s="264"/>
      <c r="B177" s="340"/>
      <c r="C177" s="340"/>
      <c r="D177" s="340"/>
      <c r="E177" s="340"/>
      <c r="F177" s="340"/>
      <c r="G177" s="379"/>
      <c r="H177" s="379"/>
      <c r="I177" s="379"/>
      <c r="J177" s="428"/>
      <c r="K177" s="428"/>
    </row>
    <row r="178" customFormat="false" ht="12.75" hidden="false" customHeight="false" outlineLevel="0" collapsed="false">
      <c r="A178" s="264"/>
      <c r="B178" s="340"/>
      <c r="C178" s="340"/>
      <c r="D178" s="340"/>
      <c r="E178" s="340"/>
      <c r="F178" s="340"/>
      <c r="G178" s="379"/>
      <c r="H178" s="379"/>
      <c r="I178" s="379"/>
      <c r="J178" s="428"/>
      <c r="K178" s="428"/>
    </row>
    <row r="179" customFormat="false" ht="12.75" hidden="false" customHeight="false" outlineLevel="0" collapsed="false">
      <c r="A179" s="264"/>
      <c r="B179" s="340"/>
      <c r="C179" s="340"/>
      <c r="D179" s="340"/>
      <c r="E179" s="340"/>
      <c r="F179" s="340"/>
      <c r="G179" s="379"/>
      <c r="H179" s="379"/>
      <c r="I179" s="379"/>
      <c r="J179" s="428"/>
      <c r="K179" s="428"/>
    </row>
    <row r="180" customFormat="false" ht="12.75" hidden="false" customHeight="false" outlineLevel="0" collapsed="false">
      <c r="A180" s="264"/>
      <c r="B180" s="340"/>
      <c r="C180" s="340"/>
      <c r="D180" s="340"/>
      <c r="E180" s="340"/>
      <c r="F180" s="340"/>
      <c r="G180" s="379"/>
      <c r="H180" s="379"/>
      <c r="I180" s="379"/>
      <c r="J180" s="428"/>
      <c r="K180" s="428"/>
    </row>
    <row r="181" customFormat="false" ht="12.75" hidden="false" customHeight="false" outlineLevel="0" collapsed="false">
      <c r="A181" s="264"/>
      <c r="B181" s="340"/>
      <c r="C181" s="340"/>
      <c r="D181" s="340"/>
      <c r="E181" s="340"/>
      <c r="F181" s="340"/>
      <c r="G181" s="379"/>
      <c r="H181" s="379"/>
      <c r="I181" s="379"/>
      <c r="J181" s="428"/>
      <c r="K181" s="428"/>
    </row>
    <row r="182" customFormat="false" ht="12.75" hidden="false" customHeight="false" outlineLevel="0" collapsed="false">
      <c r="A182" s="264"/>
      <c r="B182" s="340"/>
      <c r="C182" s="340"/>
      <c r="D182" s="340"/>
      <c r="E182" s="340"/>
      <c r="F182" s="340"/>
      <c r="G182" s="379"/>
      <c r="H182" s="379"/>
      <c r="I182" s="379"/>
      <c r="J182" s="428"/>
      <c r="K182" s="428"/>
    </row>
    <row r="183" customFormat="false" ht="12.75" hidden="false" customHeight="false" outlineLevel="0" collapsed="false">
      <c r="A183" s="264"/>
      <c r="B183" s="340"/>
      <c r="C183" s="340"/>
      <c r="D183" s="340"/>
      <c r="E183" s="340"/>
      <c r="F183" s="340"/>
      <c r="G183" s="379"/>
      <c r="H183" s="379"/>
      <c r="I183" s="379"/>
      <c r="J183" s="428"/>
      <c r="K183" s="428"/>
    </row>
    <row r="184" customFormat="false" ht="12.75" hidden="false" customHeight="false" outlineLevel="0" collapsed="false">
      <c r="A184" s="264"/>
      <c r="B184" s="340"/>
      <c r="C184" s="340"/>
      <c r="D184" s="340"/>
      <c r="E184" s="340"/>
      <c r="F184" s="340"/>
      <c r="G184" s="379"/>
      <c r="H184" s="379"/>
      <c r="I184" s="379"/>
      <c r="J184" s="428"/>
      <c r="K184" s="428"/>
    </row>
    <row r="185" customFormat="false" ht="12.75" hidden="false" customHeight="false" outlineLevel="0" collapsed="false">
      <c r="A185" s="264"/>
      <c r="B185" s="340"/>
      <c r="C185" s="340"/>
      <c r="D185" s="340"/>
      <c r="E185" s="340"/>
      <c r="F185" s="340"/>
      <c r="G185" s="379"/>
      <c r="H185" s="379"/>
      <c r="I185" s="379"/>
      <c r="J185" s="428"/>
      <c r="K185" s="428"/>
    </row>
    <row r="186" customFormat="false" ht="12.75" hidden="false" customHeight="false" outlineLevel="0" collapsed="false">
      <c r="A186" s="264"/>
      <c r="B186" s="340"/>
      <c r="C186" s="340"/>
      <c r="D186" s="340"/>
      <c r="E186" s="340"/>
      <c r="F186" s="340"/>
      <c r="G186" s="379"/>
      <c r="H186" s="379"/>
      <c r="I186" s="379"/>
      <c r="J186" s="428"/>
      <c r="K186" s="428"/>
    </row>
    <row r="187" customFormat="false" ht="12.75" hidden="false" customHeight="false" outlineLevel="0" collapsed="false">
      <c r="A187" s="264"/>
      <c r="B187" s="340"/>
      <c r="C187" s="340"/>
      <c r="D187" s="340"/>
      <c r="E187" s="340"/>
      <c r="F187" s="340"/>
      <c r="G187" s="379"/>
      <c r="H187" s="379"/>
      <c r="I187" s="379"/>
      <c r="J187" s="428"/>
      <c r="K187" s="428"/>
    </row>
    <row r="188" customFormat="false" ht="12.75" hidden="false" customHeight="false" outlineLevel="0" collapsed="false">
      <c r="G188" s="379"/>
      <c r="H188" s="379"/>
      <c r="I188" s="379"/>
      <c r="J188" s="428"/>
      <c r="K188" s="428"/>
    </row>
    <row r="189" customFormat="false" ht="12.75" hidden="false" customHeight="false" outlineLevel="0" collapsed="false">
      <c r="G189" s="363"/>
      <c r="H189" s="363"/>
      <c r="I189" s="363"/>
      <c r="J189" s="400"/>
    </row>
    <row r="190" customFormat="false" ht="12.75" hidden="false" customHeight="false" outlineLevel="0" collapsed="false">
      <c r="G190" s="363"/>
      <c r="I190" s="429"/>
      <c r="J190" s="429"/>
    </row>
    <row r="191" customFormat="false" ht="12.75" hidden="false" customHeight="false" outlineLevel="0" collapsed="false">
      <c r="G191" s="379"/>
      <c r="I191" s="363"/>
      <c r="J191" s="363"/>
    </row>
    <row r="192" customFormat="false" ht="12.75" hidden="false" customHeight="false" outlineLevel="0" collapsed="false">
      <c r="G192" s="379"/>
      <c r="J192" s="400"/>
    </row>
    <row r="193" customFormat="false" ht="12.75" hidden="false" customHeight="false" outlineLevel="0" collapsed="false">
      <c r="G193" s="379"/>
      <c r="J193" s="400"/>
    </row>
    <row r="194" customFormat="false" ht="12.75" hidden="false" customHeight="false" outlineLevel="0" collapsed="false">
      <c r="G194" s="379"/>
      <c r="J194" s="400"/>
    </row>
    <row r="195" customFormat="false" ht="12.75" hidden="false" customHeight="false" outlineLevel="0" collapsed="false">
      <c r="G195" s="379"/>
      <c r="J195" s="400"/>
    </row>
    <row r="196" customFormat="false" ht="12.75" hidden="false" customHeight="false" outlineLevel="0" collapsed="false">
      <c r="G196" s="379"/>
      <c r="J196" s="400"/>
    </row>
    <row r="197" customFormat="false" ht="12.75" hidden="false" customHeight="false" outlineLevel="0" collapsed="false">
      <c r="G197" s="379"/>
      <c r="J197" s="400"/>
    </row>
    <row r="198" customFormat="false" ht="12.75" hidden="false" customHeight="false" outlineLevel="0" collapsed="false">
      <c r="G198" s="379"/>
      <c r="J198" s="400"/>
    </row>
    <row r="244" customFormat="false" ht="12.75" hidden="false" customHeight="false" outlineLevel="0" collapsed="false">
      <c r="F244" s="340"/>
      <c r="G244" s="429"/>
      <c r="H244" s="363"/>
      <c r="I244" s="379"/>
      <c r="J244" s="379"/>
    </row>
    <row r="245" customFormat="false" ht="12.75" hidden="false" customHeight="false" outlineLevel="0" collapsed="false">
      <c r="G245" s="363"/>
      <c r="H245" s="363"/>
      <c r="I245" s="363"/>
      <c r="J245" s="428"/>
      <c r="K245" s="428"/>
    </row>
    <row r="246" customFormat="false" ht="12.75" hidden="false" customHeight="false" outlineLevel="0" collapsed="false">
      <c r="G246" s="363"/>
      <c r="H246" s="363"/>
      <c r="I246" s="363"/>
      <c r="J246" s="428"/>
      <c r="K246" s="428"/>
    </row>
    <row r="247" customFormat="false" ht="12.75" hidden="false" customHeight="false" outlineLevel="0" collapsed="false">
      <c r="G247" s="363"/>
      <c r="H247" s="363"/>
      <c r="I247" s="363"/>
      <c r="J247" s="428"/>
      <c r="K247" s="428"/>
    </row>
    <row r="248" customFormat="false" ht="12.75" hidden="false" customHeight="false" outlineLevel="0" collapsed="false">
      <c r="G248" s="363"/>
      <c r="H248" s="363"/>
      <c r="I248" s="363"/>
      <c r="J248" s="428"/>
      <c r="K248" s="428"/>
    </row>
    <row r="249" customFormat="false" ht="12.75" hidden="false" customHeight="false" outlineLevel="0" collapsed="false">
      <c r="G249" s="363"/>
      <c r="H249" s="363"/>
      <c r="I249" s="363"/>
      <c r="J249" s="428"/>
      <c r="K249" s="428"/>
    </row>
    <row r="250" customFormat="false" ht="12.75" hidden="false" customHeight="false" outlineLevel="0" collapsed="false">
      <c r="G250" s="429"/>
      <c r="H250" s="429"/>
      <c r="I250" s="429"/>
      <c r="J250" s="428"/>
      <c r="K250" s="428"/>
    </row>
    <row r="251" customFormat="false" ht="12.75" hidden="false" customHeight="false" outlineLevel="0" collapsed="false">
      <c r="G251" s="363"/>
      <c r="H251" s="363"/>
      <c r="I251" s="363"/>
      <c r="J251" s="428"/>
      <c r="K251" s="428"/>
    </row>
  </sheetData>
  <mergeCells count="5">
    <mergeCell ref="A2:I2"/>
    <mergeCell ref="F4:G4"/>
    <mergeCell ref="J4:K5"/>
    <mergeCell ref="F5:I5"/>
    <mergeCell ref="B8:E8"/>
  </mergeCells>
  <printOptions headings="false" gridLines="false" gridLinesSet="true" horizontalCentered="true" verticalCentered="false"/>
  <pageMargins left="0.196527777777778" right="0.0395833333333333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5.99"/>
    <col collapsed="false" customWidth="true" hidden="false" outlineLevel="0" max="2" min="2" style="256" width="30.28"/>
    <col collapsed="false" customWidth="true" hidden="false" outlineLevel="0" max="3" min="3" style="256" width="15.41"/>
    <col collapsed="false" customWidth="true" hidden="false" outlineLevel="0" max="4" min="4" style="256" width="17.28"/>
    <col collapsed="false" customWidth="true" hidden="false" outlineLevel="0" max="5" min="5" style="256" width="29.28"/>
    <col collapsed="false" customWidth="true" hidden="false" outlineLevel="0" max="6" min="6" style="256" width="15.41"/>
    <col collapsed="false" customWidth="true" hidden="false" outlineLevel="0" max="7" min="7" style="256" width="17.56"/>
    <col collapsed="false" customWidth="false" hidden="false" outlineLevel="0" max="257" min="8" style="256" width="9.14"/>
  </cols>
  <sheetData>
    <row r="4" customFormat="false" ht="28.5" hidden="false" customHeight="false" outlineLevel="0" collapsed="false">
      <c r="A4" s="430" t="s">
        <v>77</v>
      </c>
      <c r="B4" s="430" t="s">
        <v>523</v>
      </c>
      <c r="C4" s="431" t="s">
        <v>8</v>
      </c>
      <c r="D4" s="431" t="s">
        <v>524</v>
      </c>
      <c r="E4" s="430" t="s">
        <v>525</v>
      </c>
      <c r="F4" s="431" t="s">
        <v>8</v>
      </c>
      <c r="G4" s="432" t="s">
        <v>524</v>
      </c>
    </row>
    <row r="5" s="349" customFormat="true" ht="14.25" hidden="false" customHeight="false" outlineLevel="0" collapsed="false">
      <c r="A5" s="433" t="n">
        <v>1</v>
      </c>
      <c r="B5" s="434" t="n">
        <v>2</v>
      </c>
      <c r="C5" s="434" t="n">
        <v>3</v>
      </c>
      <c r="D5" s="434" t="n">
        <v>4</v>
      </c>
      <c r="E5" s="434" t="n">
        <v>5</v>
      </c>
      <c r="F5" s="434" t="n">
        <v>6</v>
      </c>
      <c r="G5" s="435" t="n">
        <v>7</v>
      </c>
    </row>
    <row r="6" customFormat="false" ht="14.25" hidden="false" customHeight="false" outlineLevel="0" collapsed="false">
      <c r="A6" s="436"/>
      <c r="B6" s="437"/>
      <c r="C6" s="437"/>
      <c r="D6" s="437"/>
      <c r="E6" s="437"/>
      <c r="F6" s="437"/>
      <c r="G6" s="438"/>
    </row>
    <row r="7" customFormat="false" ht="14.25" hidden="false" customHeight="false" outlineLevel="0" collapsed="false">
      <c r="A7" s="439" t="n">
        <v>1</v>
      </c>
      <c r="B7" s="440" t="s">
        <v>526</v>
      </c>
      <c r="C7" s="441" t="n">
        <v>450901684</v>
      </c>
      <c r="D7" s="441" t="n">
        <v>240123685</v>
      </c>
      <c r="E7" s="440" t="s">
        <v>527</v>
      </c>
      <c r="F7" s="441" t="n">
        <v>473484687</v>
      </c>
      <c r="G7" s="442" t="n">
        <v>226755980</v>
      </c>
    </row>
    <row r="8" customFormat="false" ht="15" hidden="false" customHeight="false" outlineLevel="0" collapsed="false">
      <c r="A8" s="443"/>
      <c r="B8" s="444"/>
      <c r="C8" s="445"/>
      <c r="D8" s="445"/>
      <c r="E8" s="446"/>
      <c r="F8" s="445"/>
      <c r="G8" s="447"/>
    </row>
    <row r="9" customFormat="false" ht="15" hidden="false" customHeight="false" outlineLevel="0" collapsed="false">
      <c r="A9" s="439"/>
      <c r="B9" s="440"/>
      <c r="C9" s="441"/>
      <c r="D9" s="441"/>
      <c r="E9" s="448"/>
      <c r="F9" s="441"/>
      <c r="G9" s="442"/>
    </row>
    <row r="10" customFormat="false" ht="61.5" hidden="false" customHeight="true" outlineLevel="0" collapsed="false">
      <c r="A10" s="449" t="n">
        <v>2</v>
      </c>
      <c r="B10" s="450" t="s">
        <v>528</v>
      </c>
      <c r="C10" s="451" t="n">
        <v>45425246</v>
      </c>
      <c r="D10" s="451" t="n">
        <v>0</v>
      </c>
      <c r="E10" s="452" t="s">
        <v>529</v>
      </c>
      <c r="F10" s="453" t="n">
        <v>5000000</v>
      </c>
      <c r="G10" s="454" t="n">
        <v>0</v>
      </c>
    </row>
    <row r="11" customFormat="false" ht="14.25" hidden="false" customHeight="false" outlineLevel="0" collapsed="false">
      <c r="A11" s="455"/>
      <c r="B11" s="452"/>
      <c r="C11" s="451"/>
      <c r="D11" s="451"/>
      <c r="E11" s="452"/>
      <c r="F11" s="453"/>
      <c r="G11" s="442"/>
    </row>
    <row r="12" customFormat="false" ht="119.25" hidden="false" customHeight="false" outlineLevel="0" collapsed="false">
      <c r="A12" s="455" t="n">
        <v>3</v>
      </c>
      <c r="B12" s="452" t="s">
        <v>530</v>
      </c>
      <c r="C12" s="451" t="n">
        <v>7149357</v>
      </c>
      <c r="D12" s="451" t="n">
        <v>7149357</v>
      </c>
      <c r="E12" s="452" t="s">
        <v>531</v>
      </c>
      <c r="F12" s="453" t="n">
        <v>24991600</v>
      </c>
      <c r="G12" s="454" t="n">
        <v>13784424</v>
      </c>
    </row>
    <row r="13" customFormat="false" ht="8.25" hidden="false" customHeight="true" outlineLevel="0" collapsed="false">
      <c r="A13" s="455"/>
      <c r="B13" s="456"/>
      <c r="C13" s="451"/>
      <c r="D13" s="451"/>
      <c r="E13" s="452"/>
      <c r="F13" s="453"/>
      <c r="G13" s="442"/>
    </row>
    <row r="14" customFormat="false" ht="28.5" hidden="false" customHeight="true" outlineLevel="0" collapsed="false">
      <c r="A14" s="457"/>
      <c r="B14" s="458" t="s">
        <v>427</v>
      </c>
      <c r="C14" s="459" t="s">
        <v>427</v>
      </c>
      <c r="D14" s="459" t="s">
        <v>427</v>
      </c>
      <c r="E14" s="460" t="s">
        <v>532</v>
      </c>
      <c r="F14" s="459" t="s">
        <v>427</v>
      </c>
      <c r="G14" s="461" t="n">
        <f aca="false">D16-G7-G12</f>
        <v>6732638</v>
      </c>
    </row>
    <row r="15" customFormat="false" ht="14.25" hidden="false" customHeight="false" outlineLevel="0" collapsed="false">
      <c r="A15" s="439"/>
      <c r="B15" s="440"/>
      <c r="C15" s="436"/>
      <c r="D15" s="437"/>
      <c r="E15" s="440"/>
      <c r="F15" s="441"/>
      <c r="G15" s="438"/>
    </row>
    <row r="16" customFormat="false" ht="14.25" hidden="false" customHeight="false" outlineLevel="0" collapsed="false">
      <c r="A16" s="439" t="s">
        <v>533</v>
      </c>
      <c r="B16" s="440" t="s">
        <v>534</v>
      </c>
      <c r="C16" s="441" t="n">
        <f aca="false">C7+C10+C12</f>
        <v>503476287</v>
      </c>
      <c r="D16" s="441" t="n">
        <f aca="false">D7+D10+D12</f>
        <v>247273042</v>
      </c>
      <c r="E16" s="440" t="s">
        <v>534</v>
      </c>
      <c r="F16" s="441" t="n">
        <f aca="false">F7+F10+F12</f>
        <v>503476287</v>
      </c>
      <c r="G16" s="462" t="n">
        <f aca="false">G7+G10+G12+G14</f>
        <v>247273042</v>
      </c>
    </row>
    <row r="17" customFormat="false" ht="14.25" hidden="false" customHeight="false" outlineLevel="0" collapsed="false">
      <c r="A17" s="463"/>
      <c r="B17" s="464"/>
      <c r="C17" s="464"/>
      <c r="D17" s="464"/>
      <c r="E17" s="464"/>
      <c r="F17" s="464"/>
      <c r="G17" s="465"/>
    </row>
  </sheetData>
  <printOptions headings="false" gridLines="false" gridLinesSet="true" horizontalCentered="true" verticalCentered="false"/>
  <pageMargins left="0.590277777777778" right="0.39375" top="1.57430555555556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 PRZYCHODÓW  I ROZCHODÓW 
BUDŻETU MIASTA CZĘSTOCHOWY za I półrocze 2004 roku&amp;RZałącznik Nr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4.85"/>
    <col collapsed="false" customWidth="true" hidden="false" outlineLevel="0" max="2" min="2" style="466" width="6.7"/>
    <col collapsed="false" customWidth="true" hidden="false" outlineLevel="0" max="3" min="3" style="466" width="4.28"/>
    <col collapsed="false" customWidth="true" hidden="false" outlineLevel="0" max="4" min="4" style="466" width="45.99"/>
    <col collapsed="false" customWidth="true" hidden="false" outlineLevel="0" max="5" min="5" style="466" width="12.42"/>
    <col collapsed="false" customWidth="true" hidden="false" outlineLevel="0" max="6" min="6" style="466" width="11.56"/>
    <col collapsed="false" customWidth="true" hidden="false" outlineLevel="0" max="7" min="7" style="466" width="13.14"/>
    <col collapsed="false" customWidth="true" hidden="false" outlineLevel="0" max="9" min="8" style="466" width="12.56"/>
    <col collapsed="false" customWidth="true" hidden="false" outlineLevel="0" max="10" min="10" style="466" width="12.85"/>
    <col collapsed="false" customWidth="true" hidden="false" outlineLevel="0" max="11" min="11" style="466" width="13.28"/>
    <col collapsed="false" customWidth="true" hidden="false" outlineLevel="0" max="12" min="12" style="466" width="13.14"/>
    <col collapsed="false" customWidth="true" hidden="false" outlineLevel="0" max="13" min="13" style="466" width="11.56"/>
    <col collapsed="false" customWidth="true" hidden="false" outlineLevel="0" max="14" min="14" style="466" width="8.41"/>
    <col collapsed="false" customWidth="true" hidden="false" outlineLevel="0" max="15" min="15" style="466" width="7.85"/>
    <col collapsed="false" customWidth="true" hidden="false" outlineLevel="0" max="16" min="16" style="466" width="7.28"/>
    <col collapsed="false" customWidth="true" hidden="false" outlineLevel="0" max="17" min="17" style="466" width="7.56"/>
    <col collapsed="false" customWidth="true" hidden="false" outlineLevel="0" max="18" min="18" style="466" width="7.7"/>
    <col collapsed="false" customWidth="true" hidden="false" outlineLevel="0" max="19" min="19" style="466" width="8.28"/>
    <col collapsed="false" customWidth="false" hidden="false" outlineLevel="0" max="257" min="20" style="466" width="9.14"/>
  </cols>
  <sheetData>
    <row r="1" s="470" customFormat="true" ht="12.75" hidden="false" customHeight="false" outlineLevel="0" collapsed="false">
      <c r="A1" s="467" t="s">
        <v>535</v>
      </c>
      <c r="B1" s="468" t="s">
        <v>536</v>
      </c>
      <c r="C1" s="468" t="s">
        <v>537</v>
      </c>
      <c r="D1" s="468" t="s">
        <v>538</v>
      </c>
      <c r="E1" s="469" t="s">
        <v>539</v>
      </c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</row>
    <row r="2" s="472" customFormat="true" ht="12.75" hidden="false" customHeight="true" outlineLevel="0" collapsed="false">
      <c r="A2" s="467"/>
      <c r="B2" s="468"/>
      <c r="C2" s="468"/>
      <c r="D2" s="468"/>
      <c r="E2" s="471" t="s">
        <v>540</v>
      </c>
      <c r="F2" s="471"/>
      <c r="G2" s="471"/>
      <c r="H2" s="471" t="s">
        <v>8</v>
      </c>
      <c r="I2" s="471"/>
      <c r="J2" s="471"/>
      <c r="K2" s="471" t="s">
        <v>541</v>
      </c>
      <c r="L2" s="471"/>
      <c r="M2" s="471"/>
      <c r="N2" s="471" t="s">
        <v>16</v>
      </c>
      <c r="O2" s="471"/>
      <c r="P2" s="471"/>
      <c r="Q2" s="471"/>
      <c r="R2" s="471"/>
      <c r="S2" s="471"/>
    </row>
    <row r="3" s="472" customFormat="true" ht="25.5" hidden="false" customHeight="false" outlineLevel="0" collapsed="false">
      <c r="A3" s="467"/>
      <c r="B3" s="468"/>
      <c r="C3" s="468"/>
      <c r="D3" s="468"/>
      <c r="E3" s="473" t="s">
        <v>542</v>
      </c>
      <c r="F3" s="474" t="s">
        <v>543</v>
      </c>
      <c r="G3" s="475" t="s">
        <v>544</v>
      </c>
      <c r="H3" s="476" t="s">
        <v>545</v>
      </c>
      <c r="I3" s="474" t="s">
        <v>543</v>
      </c>
      <c r="J3" s="475" t="s">
        <v>544</v>
      </c>
      <c r="K3" s="476" t="s">
        <v>545</v>
      </c>
      <c r="L3" s="474" t="s">
        <v>543</v>
      </c>
      <c r="M3" s="475" t="s">
        <v>544</v>
      </c>
      <c r="N3" s="477" t="s">
        <v>546</v>
      </c>
      <c r="O3" s="478" t="s">
        <v>547</v>
      </c>
      <c r="P3" s="479" t="s">
        <v>548</v>
      </c>
      <c r="Q3" s="478" t="s">
        <v>549</v>
      </c>
      <c r="R3" s="479" t="s">
        <v>43</v>
      </c>
      <c r="S3" s="478" t="s">
        <v>550</v>
      </c>
    </row>
    <row r="4" s="472" customFormat="true" ht="12.75" hidden="false" customHeight="false" outlineLevel="0" collapsed="false">
      <c r="A4" s="471" t="n">
        <v>1</v>
      </c>
      <c r="B4" s="480" t="n">
        <v>2</v>
      </c>
      <c r="C4" s="471" t="n">
        <v>3</v>
      </c>
      <c r="D4" s="481" t="n">
        <v>4</v>
      </c>
      <c r="E4" s="482" t="n">
        <v>5</v>
      </c>
      <c r="F4" s="471" t="n">
        <v>6</v>
      </c>
      <c r="G4" s="481" t="n">
        <v>7</v>
      </c>
      <c r="H4" s="480" t="n">
        <v>8</v>
      </c>
      <c r="I4" s="471" t="n">
        <v>9</v>
      </c>
      <c r="J4" s="471" t="n">
        <v>10</v>
      </c>
      <c r="K4" s="480" t="n">
        <v>11</v>
      </c>
      <c r="L4" s="471" t="n">
        <v>12</v>
      </c>
      <c r="M4" s="471" t="n">
        <v>13</v>
      </c>
      <c r="N4" s="482" t="n">
        <v>14</v>
      </c>
      <c r="O4" s="471" t="n">
        <v>15</v>
      </c>
      <c r="P4" s="480" t="n">
        <v>16</v>
      </c>
      <c r="Q4" s="471" t="n">
        <v>17</v>
      </c>
      <c r="R4" s="480" t="n">
        <v>18</v>
      </c>
      <c r="S4" s="471" t="n">
        <v>19</v>
      </c>
    </row>
    <row r="5" s="472" customFormat="true" ht="12.75" hidden="false" customHeight="false" outlineLevel="0" collapsed="false">
      <c r="A5" s="483"/>
      <c r="B5" s="484"/>
      <c r="C5" s="483"/>
      <c r="D5" s="471"/>
      <c r="E5" s="471" t="s">
        <v>551</v>
      </c>
      <c r="F5" s="471"/>
      <c r="G5" s="471"/>
      <c r="H5" s="471"/>
      <c r="I5" s="471"/>
      <c r="J5" s="471"/>
      <c r="K5" s="471"/>
      <c r="L5" s="471"/>
      <c r="M5" s="471"/>
      <c r="N5" s="471" t="s">
        <v>552</v>
      </c>
      <c r="O5" s="471"/>
      <c r="P5" s="471"/>
      <c r="Q5" s="471"/>
      <c r="R5" s="471"/>
      <c r="S5" s="471"/>
    </row>
    <row r="6" s="472" customFormat="true" ht="12.75" hidden="false" customHeight="false" outlineLevel="0" collapsed="false">
      <c r="A6" s="485" t="n">
        <v>700</v>
      </c>
      <c r="B6" s="486"/>
      <c r="C6" s="486"/>
      <c r="D6" s="486" t="s">
        <v>553</v>
      </c>
      <c r="E6" s="487" t="n">
        <f aca="false">E7</f>
        <v>76036</v>
      </c>
      <c r="F6" s="488"/>
      <c r="G6" s="489" t="n">
        <f aca="false">G7</f>
        <v>76036</v>
      </c>
      <c r="H6" s="487" t="n">
        <f aca="false">H7</f>
        <v>240597</v>
      </c>
      <c r="I6" s="488"/>
      <c r="J6" s="489" t="n">
        <f aca="false">J7</f>
        <v>240597</v>
      </c>
      <c r="K6" s="487" t="n">
        <f aca="false">K7</f>
        <v>189065</v>
      </c>
      <c r="L6" s="488"/>
      <c r="M6" s="490" t="n">
        <f aca="false">M7</f>
        <v>189065</v>
      </c>
      <c r="N6" s="491" t="n">
        <f aca="false">K6/E6*100</f>
        <v>248.651954337419</v>
      </c>
      <c r="O6" s="492"/>
      <c r="P6" s="493" t="n">
        <f aca="false">M6/G6*100</f>
        <v>248.651954337419</v>
      </c>
      <c r="Q6" s="492" t="n">
        <f aca="false">K6/H6*100</f>
        <v>78.5816115745417</v>
      </c>
      <c r="R6" s="494"/>
      <c r="S6" s="495" t="n">
        <f aca="false">M6/J6%</f>
        <v>78.5816115745417</v>
      </c>
    </row>
    <row r="7" s="472" customFormat="true" ht="12.75" hidden="false" customHeight="false" outlineLevel="0" collapsed="false">
      <c r="A7" s="496"/>
      <c r="B7" s="497" t="n">
        <v>70005</v>
      </c>
      <c r="C7" s="497"/>
      <c r="D7" s="497" t="s">
        <v>554</v>
      </c>
      <c r="E7" s="498" t="n">
        <f aca="false">G7</f>
        <v>76036</v>
      </c>
      <c r="F7" s="497"/>
      <c r="G7" s="498" t="n">
        <f aca="false">G8</f>
        <v>76036</v>
      </c>
      <c r="H7" s="498" t="n">
        <f aca="false">J7</f>
        <v>240597</v>
      </c>
      <c r="I7" s="497"/>
      <c r="J7" s="498" t="n">
        <f aca="false">J8</f>
        <v>240597</v>
      </c>
      <c r="K7" s="498" t="n">
        <f aca="false">M7</f>
        <v>189065</v>
      </c>
      <c r="L7" s="497"/>
      <c r="M7" s="498" t="n">
        <f aca="false">M8</f>
        <v>189065</v>
      </c>
      <c r="N7" s="499" t="n">
        <f aca="false">K7/E7*100</f>
        <v>248.651954337419</v>
      </c>
      <c r="O7" s="500"/>
      <c r="P7" s="501" t="n">
        <f aca="false">M7/G7*100</f>
        <v>248.651954337419</v>
      </c>
      <c r="Q7" s="500" t="n">
        <f aca="false">K7/H7*100</f>
        <v>78.5816115745417</v>
      </c>
      <c r="R7" s="501"/>
      <c r="S7" s="500" t="n">
        <f aca="false">M7/J7%</f>
        <v>78.5816115745417</v>
      </c>
    </row>
    <row r="8" s="472" customFormat="true" ht="12.75" hidden="false" customHeight="false" outlineLevel="0" collapsed="false">
      <c r="A8" s="496"/>
      <c r="B8" s="497"/>
      <c r="C8" s="497"/>
      <c r="D8" s="497" t="s">
        <v>555</v>
      </c>
      <c r="E8" s="498" t="n">
        <f aca="false">G8</f>
        <v>76036</v>
      </c>
      <c r="F8" s="497"/>
      <c r="G8" s="498" t="n">
        <v>76036</v>
      </c>
      <c r="H8" s="498" t="n">
        <f aca="false">J8</f>
        <v>240597</v>
      </c>
      <c r="I8" s="497"/>
      <c r="J8" s="498" t="n">
        <v>240597</v>
      </c>
      <c r="K8" s="498" t="n">
        <f aca="false">M8</f>
        <v>189065</v>
      </c>
      <c r="L8" s="497"/>
      <c r="M8" s="498" t="n">
        <v>189065</v>
      </c>
      <c r="N8" s="499" t="n">
        <f aca="false">K8/E8*100</f>
        <v>248.651954337419</v>
      </c>
      <c r="O8" s="500"/>
      <c r="P8" s="501" t="n">
        <f aca="false">M8/G8*100</f>
        <v>248.651954337419</v>
      </c>
      <c r="Q8" s="500" t="n">
        <f aca="false">K8/H8*100</f>
        <v>78.5816115745417</v>
      </c>
      <c r="R8" s="501"/>
      <c r="S8" s="500" t="n">
        <f aca="false">M8/J8%</f>
        <v>78.5816115745417</v>
      </c>
    </row>
    <row r="9" s="472" customFormat="true" ht="12.75" hidden="false" customHeight="false" outlineLevel="0" collapsed="false">
      <c r="A9" s="485" t="n">
        <v>710</v>
      </c>
      <c r="B9" s="486"/>
      <c r="C9" s="486"/>
      <c r="D9" s="486" t="s">
        <v>556</v>
      </c>
      <c r="E9" s="489" t="n">
        <f aca="false">SUM(E10+E12+E14+E16)</f>
        <v>453386</v>
      </c>
      <c r="F9" s="488"/>
      <c r="G9" s="489" t="n">
        <f aca="false">SUM(G10+G12+G14+G16)</f>
        <v>453386</v>
      </c>
      <c r="H9" s="489" t="n">
        <f aca="false">SUM(H10+H12+H14+H16)</f>
        <v>505602</v>
      </c>
      <c r="I9" s="488"/>
      <c r="J9" s="489" t="n">
        <f aca="false">SUM(J10+J12+J14+J16)</f>
        <v>505602</v>
      </c>
      <c r="K9" s="489" t="n">
        <f aca="false">SUM(K10+K12+K14+K16)</f>
        <v>168619</v>
      </c>
      <c r="L9" s="488"/>
      <c r="M9" s="489" t="n">
        <f aca="false">SUM(M10+M12+M14+M16)</f>
        <v>168619</v>
      </c>
      <c r="N9" s="502" t="n">
        <f aca="false">K9/E9*100</f>
        <v>37.1910469224899</v>
      </c>
      <c r="O9" s="495"/>
      <c r="P9" s="494" t="n">
        <f aca="false">M9/G9*100</f>
        <v>37.1910469224899</v>
      </c>
      <c r="Q9" s="495" t="n">
        <f aca="false">K9/H9*100</f>
        <v>33.3501449756923</v>
      </c>
      <c r="R9" s="494"/>
      <c r="S9" s="495" t="n">
        <f aca="false">M9/J9%</f>
        <v>33.3501449756923</v>
      </c>
    </row>
    <row r="10" s="472" customFormat="true" ht="12.75" hidden="false" customHeight="false" outlineLevel="0" collapsed="false">
      <c r="A10" s="497"/>
      <c r="B10" s="497" t="n">
        <v>71012</v>
      </c>
      <c r="C10" s="497"/>
      <c r="D10" s="497" t="s">
        <v>557</v>
      </c>
      <c r="E10" s="498" t="n">
        <f aca="false">G10</f>
        <v>54004</v>
      </c>
      <c r="F10" s="497"/>
      <c r="G10" s="498" t="n">
        <f aca="false">G11</f>
        <v>54004</v>
      </c>
      <c r="H10" s="498" t="n">
        <f aca="false">J10</f>
        <v>54004</v>
      </c>
      <c r="I10" s="497"/>
      <c r="J10" s="498" t="n">
        <f aca="false">J11</f>
        <v>54004</v>
      </c>
      <c r="K10" s="498" t="n">
        <f aca="false">M10</f>
        <v>0</v>
      </c>
      <c r="L10" s="497"/>
      <c r="M10" s="498"/>
      <c r="N10" s="499"/>
      <c r="O10" s="500"/>
      <c r="P10" s="501"/>
      <c r="Q10" s="500"/>
      <c r="R10" s="501"/>
      <c r="S10" s="500"/>
    </row>
    <row r="11" s="472" customFormat="true" ht="12.75" hidden="false" customHeight="false" outlineLevel="0" collapsed="false">
      <c r="A11" s="497"/>
      <c r="B11" s="470"/>
      <c r="C11" s="497"/>
      <c r="D11" s="497" t="s">
        <v>555</v>
      </c>
      <c r="E11" s="503" t="n">
        <f aca="false">G11</f>
        <v>54004</v>
      </c>
      <c r="F11" s="497"/>
      <c r="G11" s="498" t="n">
        <v>54004</v>
      </c>
      <c r="H11" s="503" t="n">
        <f aca="false">J11</f>
        <v>54004</v>
      </c>
      <c r="I11" s="497"/>
      <c r="J11" s="498" t="n">
        <v>54004</v>
      </c>
      <c r="K11" s="503" t="n">
        <f aca="false">M11</f>
        <v>0</v>
      </c>
      <c r="L11" s="497"/>
      <c r="M11" s="498"/>
      <c r="N11" s="499"/>
      <c r="O11" s="500"/>
      <c r="P11" s="501"/>
      <c r="Q11" s="500"/>
      <c r="R11" s="501"/>
      <c r="S11" s="500"/>
    </row>
    <row r="12" s="472" customFormat="true" ht="12.75" hidden="false" customHeight="false" outlineLevel="0" collapsed="false">
      <c r="A12" s="497"/>
      <c r="B12" s="497" t="n">
        <v>71013</v>
      </c>
      <c r="C12" s="497"/>
      <c r="D12" s="497" t="s">
        <v>558</v>
      </c>
      <c r="E12" s="498" t="n">
        <f aca="false">G12</f>
        <v>140221</v>
      </c>
      <c r="F12" s="497"/>
      <c r="G12" s="498" t="n">
        <f aca="false">G13</f>
        <v>140221</v>
      </c>
      <c r="H12" s="498" t="n">
        <f aca="false">J12</f>
        <v>140221</v>
      </c>
      <c r="I12" s="497"/>
      <c r="J12" s="498" t="n">
        <f aca="false">J13</f>
        <v>140221</v>
      </c>
      <c r="K12" s="498" t="n">
        <f aca="false">M12</f>
        <v>0</v>
      </c>
      <c r="L12" s="497"/>
      <c r="M12" s="498"/>
      <c r="N12" s="499"/>
      <c r="O12" s="500"/>
      <c r="P12" s="501"/>
      <c r="Q12" s="500"/>
      <c r="R12" s="501"/>
      <c r="S12" s="500"/>
    </row>
    <row r="13" s="472" customFormat="true" ht="12.75" hidden="false" customHeight="false" outlineLevel="0" collapsed="false">
      <c r="A13" s="497"/>
      <c r="B13" s="497"/>
      <c r="C13" s="497"/>
      <c r="D13" s="497" t="s">
        <v>555</v>
      </c>
      <c r="E13" s="498" t="n">
        <f aca="false">G13</f>
        <v>140221</v>
      </c>
      <c r="F13" s="497"/>
      <c r="G13" s="498" t="n">
        <v>140221</v>
      </c>
      <c r="H13" s="498" t="n">
        <f aca="false">J13</f>
        <v>140221</v>
      </c>
      <c r="I13" s="497"/>
      <c r="J13" s="498" t="n">
        <v>140221</v>
      </c>
      <c r="K13" s="498" t="n">
        <f aca="false">M13</f>
        <v>0</v>
      </c>
      <c r="L13" s="497"/>
      <c r="M13" s="498"/>
      <c r="N13" s="499"/>
      <c r="O13" s="500"/>
      <c r="P13" s="501"/>
      <c r="Q13" s="500"/>
      <c r="R13" s="501"/>
      <c r="S13" s="500"/>
    </row>
    <row r="14" s="472" customFormat="true" ht="12.75" hidden="false" customHeight="false" outlineLevel="0" collapsed="false">
      <c r="A14" s="497"/>
      <c r="B14" s="497" t="n">
        <v>71014</v>
      </c>
      <c r="C14" s="497"/>
      <c r="D14" s="497" t="s">
        <v>559</v>
      </c>
      <c r="E14" s="498" t="n">
        <f aca="false">G14</f>
        <v>27161</v>
      </c>
      <c r="F14" s="498"/>
      <c r="G14" s="498" t="n">
        <f aca="false">G15</f>
        <v>27161</v>
      </c>
      <c r="H14" s="498" t="n">
        <f aca="false">J14</f>
        <v>27161</v>
      </c>
      <c r="I14" s="498"/>
      <c r="J14" s="498" t="n">
        <f aca="false">J15</f>
        <v>27161</v>
      </c>
      <c r="K14" s="498" t="n">
        <f aca="false">M14</f>
        <v>0</v>
      </c>
      <c r="L14" s="498"/>
      <c r="M14" s="498"/>
      <c r="N14" s="499"/>
      <c r="O14" s="500"/>
      <c r="P14" s="501"/>
      <c r="Q14" s="500"/>
      <c r="R14" s="501"/>
      <c r="S14" s="500"/>
    </row>
    <row r="15" s="472" customFormat="true" ht="12.75" hidden="false" customHeight="false" outlineLevel="0" collapsed="false">
      <c r="A15" s="497"/>
      <c r="B15" s="497"/>
      <c r="C15" s="497"/>
      <c r="D15" s="497" t="s">
        <v>555</v>
      </c>
      <c r="E15" s="498" t="n">
        <f aca="false">G15</f>
        <v>27161</v>
      </c>
      <c r="F15" s="498"/>
      <c r="G15" s="498" t="n">
        <v>27161</v>
      </c>
      <c r="H15" s="498" t="n">
        <f aca="false">J15</f>
        <v>27161</v>
      </c>
      <c r="I15" s="498"/>
      <c r="J15" s="498" t="n">
        <v>27161</v>
      </c>
      <c r="K15" s="498" t="n">
        <f aca="false">M15</f>
        <v>0</v>
      </c>
      <c r="L15" s="498"/>
      <c r="M15" s="498"/>
      <c r="N15" s="499"/>
      <c r="O15" s="500"/>
      <c r="P15" s="501"/>
      <c r="Q15" s="500"/>
      <c r="R15" s="501"/>
      <c r="S15" s="500"/>
    </row>
    <row r="16" s="472" customFormat="true" ht="12.75" hidden="false" customHeight="false" outlineLevel="0" collapsed="false">
      <c r="A16" s="497"/>
      <c r="B16" s="497" t="n">
        <v>71015</v>
      </c>
      <c r="C16" s="497"/>
      <c r="D16" s="497" t="s">
        <v>560</v>
      </c>
      <c r="E16" s="498" t="n">
        <f aca="false">G16</f>
        <v>232000</v>
      </c>
      <c r="F16" s="497"/>
      <c r="G16" s="498" t="n">
        <f aca="false">G17+G19</f>
        <v>232000</v>
      </c>
      <c r="H16" s="498" t="n">
        <f aca="false">J16</f>
        <v>284216</v>
      </c>
      <c r="I16" s="497"/>
      <c r="J16" s="498" t="n">
        <f aca="false">J17+J19</f>
        <v>284216</v>
      </c>
      <c r="K16" s="498" t="n">
        <f aca="false">M16</f>
        <v>168619</v>
      </c>
      <c r="L16" s="497"/>
      <c r="M16" s="498" t="n">
        <f aca="false">M17+M19</f>
        <v>168619</v>
      </c>
      <c r="N16" s="499" t="n">
        <f aca="false">K16/E16*100</f>
        <v>72.6806034482759</v>
      </c>
      <c r="O16" s="500"/>
      <c r="P16" s="501" t="n">
        <f aca="false">M16/G16*100</f>
        <v>72.6806034482759</v>
      </c>
      <c r="Q16" s="500" t="n">
        <f aca="false">K16/H16*100</f>
        <v>59.3277647986039</v>
      </c>
      <c r="R16" s="501"/>
      <c r="S16" s="500" t="n">
        <f aca="false">M16/J16%</f>
        <v>59.3277647986039</v>
      </c>
    </row>
    <row r="17" s="472" customFormat="true" ht="12.75" hidden="false" customHeight="false" outlineLevel="0" collapsed="false">
      <c r="A17" s="497"/>
      <c r="B17" s="497"/>
      <c r="C17" s="497"/>
      <c r="D17" s="497" t="s">
        <v>555</v>
      </c>
      <c r="E17" s="498" t="n">
        <f aca="false">G17</f>
        <v>202000</v>
      </c>
      <c r="F17" s="497"/>
      <c r="G17" s="498" t="n">
        <v>202000</v>
      </c>
      <c r="H17" s="498" t="n">
        <f aca="false">J17</f>
        <v>254216</v>
      </c>
      <c r="I17" s="497"/>
      <c r="J17" s="498" t="n">
        <v>254216</v>
      </c>
      <c r="K17" s="498" t="n">
        <f aca="false">M17</f>
        <v>138619</v>
      </c>
      <c r="L17" s="497"/>
      <c r="M17" s="498" t="n">
        <v>138619</v>
      </c>
      <c r="N17" s="499" t="n">
        <f aca="false">K17/E17*100</f>
        <v>68.6232673267327</v>
      </c>
      <c r="O17" s="500"/>
      <c r="P17" s="501" t="n">
        <f aca="false">M17/G17*100</f>
        <v>68.6232673267327</v>
      </c>
      <c r="Q17" s="500" t="n">
        <f aca="false">K17/H17*100</f>
        <v>54.5280391478113</v>
      </c>
      <c r="R17" s="501"/>
      <c r="S17" s="500" t="n">
        <f aca="false">M17/J17%</f>
        <v>54.5280391478113</v>
      </c>
    </row>
    <row r="18" s="472" customFormat="true" ht="12.75" hidden="false" customHeight="false" outlineLevel="0" collapsed="false">
      <c r="A18" s="497"/>
      <c r="B18" s="497"/>
      <c r="C18" s="497"/>
      <c r="D18" s="497" t="s">
        <v>561</v>
      </c>
      <c r="E18" s="498" t="n">
        <f aca="false">G18</f>
        <v>176500</v>
      </c>
      <c r="F18" s="497"/>
      <c r="G18" s="498" t="n">
        <v>176500</v>
      </c>
      <c r="H18" s="498" t="n">
        <f aca="false">J18</f>
        <v>216916</v>
      </c>
      <c r="I18" s="497"/>
      <c r="J18" s="498" t="n">
        <v>216916</v>
      </c>
      <c r="K18" s="498" t="n">
        <f aca="false">M18</f>
        <v>114871</v>
      </c>
      <c r="L18" s="497"/>
      <c r="M18" s="498" t="n">
        <v>114871</v>
      </c>
      <c r="N18" s="499" t="n">
        <f aca="false">K18/E18*100</f>
        <v>65.0827195467422</v>
      </c>
      <c r="O18" s="500"/>
      <c r="P18" s="501" t="n">
        <f aca="false">M18/G18*100</f>
        <v>65.0827195467422</v>
      </c>
      <c r="Q18" s="500" t="n">
        <f aca="false">K18/H18*100</f>
        <v>52.956443969094</v>
      </c>
      <c r="R18" s="501"/>
      <c r="S18" s="500" t="n">
        <f aca="false">M18/J18%</f>
        <v>52.956443969094</v>
      </c>
    </row>
    <row r="19" s="472" customFormat="true" ht="12.75" hidden="false" customHeight="false" outlineLevel="0" collapsed="false">
      <c r="A19" s="497"/>
      <c r="B19" s="497"/>
      <c r="C19" s="497"/>
      <c r="D19" s="497" t="s">
        <v>562</v>
      </c>
      <c r="E19" s="503" t="n">
        <f aca="false">G19</f>
        <v>30000</v>
      </c>
      <c r="F19" s="497"/>
      <c r="G19" s="498" t="n">
        <v>30000</v>
      </c>
      <c r="H19" s="503" t="n">
        <f aca="false">J19</f>
        <v>30000</v>
      </c>
      <c r="I19" s="497"/>
      <c r="J19" s="498" t="n">
        <v>30000</v>
      </c>
      <c r="K19" s="503" t="n">
        <f aca="false">M19</f>
        <v>30000</v>
      </c>
      <c r="L19" s="497"/>
      <c r="M19" s="498" t="n">
        <v>30000</v>
      </c>
      <c r="N19" s="499" t="n">
        <f aca="false">K19/E19*100</f>
        <v>100</v>
      </c>
      <c r="O19" s="500"/>
      <c r="P19" s="501" t="n">
        <f aca="false">M19/G19*100</f>
        <v>100</v>
      </c>
      <c r="Q19" s="500" t="n">
        <f aca="false">K19/H19*100</f>
        <v>100</v>
      </c>
      <c r="R19" s="501"/>
      <c r="S19" s="500" t="n">
        <f aca="false">M19/J19%</f>
        <v>100</v>
      </c>
    </row>
    <row r="20" s="472" customFormat="true" ht="12.75" hidden="false" customHeight="false" outlineLevel="0" collapsed="false">
      <c r="A20" s="486" t="n">
        <v>750</v>
      </c>
      <c r="B20" s="486"/>
      <c r="C20" s="486"/>
      <c r="D20" s="486" t="s">
        <v>563</v>
      </c>
      <c r="E20" s="487" t="n">
        <f aca="false">SUM(F20+G20)</f>
        <v>1598484</v>
      </c>
      <c r="F20" s="489" t="n">
        <f aca="false">F21</f>
        <v>875484</v>
      </c>
      <c r="G20" s="489" t="n">
        <f aca="false">SUM(G21+G26)</f>
        <v>723000</v>
      </c>
      <c r="H20" s="487" t="n">
        <f aca="false">SUM(I20+J20)</f>
        <v>1593984</v>
      </c>
      <c r="I20" s="489" t="n">
        <f aca="false">I21</f>
        <v>875484</v>
      </c>
      <c r="J20" s="489" t="n">
        <f aca="false">SUM(J21+J26)</f>
        <v>718500</v>
      </c>
      <c r="K20" s="487" t="n">
        <f aca="false">SUM(L20+M20)</f>
        <v>847106</v>
      </c>
      <c r="L20" s="489" t="n">
        <f aca="false">L21</f>
        <v>437970</v>
      </c>
      <c r="M20" s="489" t="n">
        <f aca="false">SUM(M21+M26)</f>
        <v>409136</v>
      </c>
      <c r="N20" s="502" t="n">
        <f aca="false">K20/E20*100</f>
        <v>52.9943371344349</v>
      </c>
      <c r="O20" s="495" t="n">
        <f aca="false">L20/F20*100</f>
        <v>50.0260427375029</v>
      </c>
      <c r="P20" s="494" t="n">
        <f aca="false">M20/G20*100</f>
        <v>56.5886583679115</v>
      </c>
      <c r="Q20" s="495" t="n">
        <f aca="false">K20/H20*100</f>
        <v>53.1439462378543</v>
      </c>
      <c r="R20" s="494" t="n">
        <f aca="false">L20/I20%</f>
        <v>50.0260427375029</v>
      </c>
      <c r="S20" s="495" t="n">
        <f aca="false">M20/J20%</f>
        <v>56.9430758524704</v>
      </c>
    </row>
    <row r="21" s="472" customFormat="true" ht="12.75" hidden="false" customHeight="false" outlineLevel="0" collapsed="false">
      <c r="A21" s="497"/>
      <c r="B21" s="497" t="n">
        <v>75011</v>
      </c>
      <c r="C21" s="497"/>
      <c r="D21" s="497" t="s">
        <v>564</v>
      </c>
      <c r="E21" s="503" t="n">
        <f aca="false">F21+G21</f>
        <v>1521484</v>
      </c>
      <c r="F21" s="498" t="n">
        <f aca="false">F22</f>
        <v>875484</v>
      </c>
      <c r="G21" s="504" t="n">
        <f aca="false">G24</f>
        <v>646000</v>
      </c>
      <c r="H21" s="503" t="n">
        <f aca="false">I21+J21</f>
        <v>1521484</v>
      </c>
      <c r="I21" s="498" t="n">
        <f aca="false">I22</f>
        <v>875484</v>
      </c>
      <c r="J21" s="504" t="n">
        <f aca="false">J24</f>
        <v>646000</v>
      </c>
      <c r="K21" s="503" t="n">
        <f aca="false">L21+M21</f>
        <v>785870</v>
      </c>
      <c r="L21" s="498" t="n">
        <f aca="false">L22</f>
        <v>437970</v>
      </c>
      <c r="M21" s="504" t="n">
        <f aca="false">M24</f>
        <v>347900</v>
      </c>
      <c r="N21" s="499" t="n">
        <f aca="false">K21/E21*100</f>
        <v>51.6515454648225</v>
      </c>
      <c r="O21" s="500" t="n">
        <f aca="false">L21/F21*100</f>
        <v>50.0260427375029</v>
      </c>
      <c r="P21" s="501" t="n">
        <f aca="false">M21/G21*100</f>
        <v>53.8544891640867</v>
      </c>
      <c r="Q21" s="500" t="n">
        <f aca="false">K21/H21*100</f>
        <v>51.6515454648225</v>
      </c>
      <c r="R21" s="501" t="n">
        <f aca="false">L21/H21*100</f>
        <v>28.7857118444887</v>
      </c>
      <c r="S21" s="500" t="n">
        <f aca="false">M21/I21*100</f>
        <v>39.7380191985233</v>
      </c>
    </row>
    <row r="22" s="472" customFormat="true" ht="12.75" hidden="false" customHeight="false" outlineLevel="0" collapsed="false">
      <c r="A22" s="505"/>
      <c r="B22" s="505"/>
      <c r="C22" s="505"/>
      <c r="D22" s="505" t="s">
        <v>555</v>
      </c>
      <c r="E22" s="506" t="n">
        <f aca="false">F22</f>
        <v>875484</v>
      </c>
      <c r="F22" s="506" t="n">
        <v>875484</v>
      </c>
      <c r="G22" s="507"/>
      <c r="H22" s="506" t="n">
        <f aca="false">I22</f>
        <v>875484</v>
      </c>
      <c r="I22" s="506" t="n">
        <v>875484</v>
      </c>
      <c r="J22" s="507"/>
      <c r="K22" s="506" t="n">
        <f aca="false">L22</f>
        <v>437970</v>
      </c>
      <c r="L22" s="506" t="n">
        <v>437970</v>
      </c>
      <c r="M22" s="507"/>
      <c r="N22" s="499" t="n">
        <f aca="false">K22/E22*100</f>
        <v>50.0260427375029</v>
      </c>
      <c r="O22" s="500" t="n">
        <f aca="false">L22/F22*100</f>
        <v>50.0260427375029</v>
      </c>
      <c r="P22" s="501"/>
      <c r="Q22" s="500" t="n">
        <f aca="false">K22/H22*100</f>
        <v>50.0260427375029</v>
      </c>
      <c r="R22" s="501" t="n">
        <f aca="false">L22/H22*100</f>
        <v>50.0260427375029</v>
      </c>
      <c r="S22" s="500"/>
    </row>
    <row r="23" s="472" customFormat="true" ht="12.75" hidden="false" customHeight="false" outlineLevel="0" collapsed="false">
      <c r="A23" s="505"/>
      <c r="B23" s="505"/>
      <c r="C23" s="505"/>
      <c r="D23" s="505" t="s">
        <v>561</v>
      </c>
      <c r="E23" s="506" t="n">
        <f aca="false">F23</f>
        <v>808974</v>
      </c>
      <c r="F23" s="506" t="n">
        <v>808974</v>
      </c>
      <c r="G23" s="505"/>
      <c r="H23" s="506" t="n">
        <f aca="false">I23</f>
        <v>808974</v>
      </c>
      <c r="I23" s="506" t="n">
        <v>808974</v>
      </c>
      <c r="J23" s="505"/>
      <c r="K23" s="506" t="n">
        <f aca="false">L23</f>
        <v>391838</v>
      </c>
      <c r="L23" s="506" t="n">
        <v>391838</v>
      </c>
      <c r="M23" s="505"/>
      <c r="N23" s="499" t="n">
        <f aca="false">K23/E23*100</f>
        <v>48.4364145201205</v>
      </c>
      <c r="O23" s="500" t="n">
        <f aca="false">L23/F23*100</f>
        <v>48.4364145201205</v>
      </c>
      <c r="P23" s="501"/>
      <c r="Q23" s="500" t="n">
        <f aca="false">K23/H23*100</f>
        <v>48.4364145201205</v>
      </c>
      <c r="R23" s="501" t="n">
        <f aca="false">L23/H23*100</f>
        <v>48.4364145201205</v>
      </c>
      <c r="S23" s="500"/>
    </row>
    <row r="24" s="472" customFormat="true" ht="12.75" hidden="false" customHeight="false" outlineLevel="0" collapsed="false">
      <c r="A24" s="497"/>
      <c r="B24" s="497"/>
      <c r="C24" s="508"/>
      <c r="D24" s="497" t="s">
        <v>565</v>
      </c>
      <c r="E24" s="504" t="n">
        <f aca="false">G24</f>
        <v>646000</v>
      </c>
      <c r="F24" s="497"/>
      <c r="G24" s="504" t="n">
        <v>646000</v>
      </c>
      <c r="H24" s="504" t="n">
        <f aca="false">J24</f>
        <v>646000</v>
      </c>
      <c r="I24" s="497"/>
      <c r="J24" s="504" t="n">
        <v>646000</v>
      </c>
      <c r="K24" s="504" t="n">
        <f aca="false">M24</f>
        <v>347900</v>
      </c>
      <c r="L24" s="497"/>
      <c r="M24" s="504" t="n">
        <v>347900</v>
      </c>
      <c r="N24" s="499" t="n">
        <f aca="false">K24/E24*100</f>
        <v>53.8544891640867</v>
      </c>
      <c r="O24" s="500"/>
      <c r="P24" s="501" t="n">
        <f aca="false">M24/G24*100</f>
        <v>53.8544891640867</v>
      </c>
      <c r="Q24" s="500" t="n">
        <f aca="false">K24/H24*100</f>
        <v>53.8544891640867</v>
      </c>
      <c r="R24" s="501"/>
      <c r="S24" s="500" t="n">
        <f aca="false">M24/J24%</f>
        <v>53.8544891640867</v>
      </c>
    </row>
    <row r="25" s="472" customFormat="true" ht="12.75" hidden="false" customHeight="false" outlineLevel="0" collapsed="false">
      <c r="A25" s="497"/>
      <c r="B25" s="497"/>
      <c r="C25" s="508"/>
      <c r="D25" s="497" t="s">
        <v>561</v>
      </c>
      <c r="E25" s="504" t="n">
        <f aca="false">G25</f>
        <v>615495</v>
      </c>
      <c r="F25" s="497"/>
      <c r="G25" s="498" t="n">
        <v>615495</v>
      </c>
      <c r="H25" s="504" t="n">
        <f aca="false">J25</f>
        <v>615495</v>
      </c>
      <c r="I25" s="497"/>
      <c r="J25" s="498" t="n">
        <v>615495</v>
      </c>
      <c r="K25" s="504" t="n">
        <f aca="false">M25</f>
        <v>325021</v>
      </c>
      <c r="L25" s="497"/>
      <c r="M25" s="498" t="n">
        <v>325021</v>
      </c>
      <c r="N25" s="499" t="n">
        <f aca="false">K25/E25*100</f>
        <v>52.8064403447632</v>
      </c>
      <c r="O25" s="500"/>
      <c r="P25" s="501" t="n">
        <f aca="false">M25/G25*100</f>
        <v>52.8064403447632</v>
      </c>
      <c r="Q25" s="500" t="n">
        <f aca="false">K25/H25*100</f>
        <v>52.8064403447632</v>
      </c>
      <c r="R25" s="501"/>
      <c r="S25" s="500" t="n">
        <f aca="false">M25/J25%</f>
        <v>52.8064403447632</v>
      </c>
    </row>
    <row r="26" s="472" customFormat="true" ht="12.75" hidden="false" customHeight="false" outlineLevel="0" collapsed="false">
      <c r="A26" s="497"/>
      <c r="B26" s="497" t="n">
        <v>75045</v>
      </c>
      <c r="C26" s="508"/>
      <c r="D26" s="497" t="s">
        <v>566</v>
      </c>
      <c r="E26" s="504" t="n">
        <f aca="false">G26</f>
        <v>77000</v>
      </c>
      <c r="F26" s="497"/>
      <c r="G26" s="504" t="n">
        <f aca="false">G27</f>
        <v>77000</v>
      </c>
      <c r="H26" s="504" t="n">
        <f aca="false">J26</f>
        <v>72500</v>
      </c>
      <c r="I26" s="497"/>
      <c r="J26" s="504" t="n">
        <f aca="false">J27</f>
        <v>72500</v>
      </c>
      <c r="K26" s="504" t="n">
        <f aca="false">M26</f>
        <v>61236</v>
      </c>
      <c r="L26" s="497"/>
      <c r="M26" s="504" t="n">
        <f aca="false">M27</f>
        <v>61236</v>
      </c>
      <c r="N26" s="499" t="n">
        <f aca="false">K26/E26*100</f>
        <v>79.5272727272727</v>
      </c>
      <c r="O26" s="500"/>
      <c r="P26" s="501" t="n">
        <f aca="false">M26/G26*100</f>
        <v>79.5272727272727</v>
      </c>
      <c r="Q26" s="500" t="n">
        <f aca="false">K26/H26*100</f>
        <v>84.4634482758621</v>
      </c>
      <c r="R26" s="501"/>
      <c r="S26" s="500" t="n">
        <f aca="false">M26/J26%</f>
        <v>84.4634482758621</v>
      </c>
    </row>
    <row r="27" s="472" customFormat="true" ht="12.75" hidden="false" customHeight="false" outlineLevel="0" collapsed="false">
      <c r="A27" s="497"/>
      <c r="B27" s="497"/>
      <c r="C27" s="497"/>
      <c r="D27" s="497" t="s">
        <v>555</v>
      </c>
      <c r="E27" s="498" t="n">
        <f aca="false">G27</f>
        <v>77000</v>
      </c>
      <c r="F27" s="497"/>
      <c r="G27" s="498" t="n">
        <v>77000</v>
      </c>
      <c r="H27" s="498" t="n">
        <f aca="false">J27</f>
        <v>72500</v>
      </c>
      <c r="I27" s="497"/>
      <c r="J27" s="498" t="n">
        <v>72500</v>
      </c>
      <c r="K27" s="498" t="n">
        <f aca="false">M27</f>
        <v>61236</v>
      </c>
      <c r="L27" s="497"/>
      <c r="M27" s="498" t="n">
        <v>61236</v>
      </c>
      <c r="N27" s="499" t="n">
        <f aca="false">K27/E27*100</f>
        <v>79.5272727272727</v>
      </c>
      <c r="O27" s="500"/>
      <c r="P27" s="501" t="n">
        <f aca="false">M27/G27*100</f>
        <v>79.5272727272727</v>
      </c>
      <c r="Q27" s="500" t="n">
        <f aca="false">K27/H27*100</f>
        <v>84.4634482758621</v>
      </c>
      <c r="R27" s="501"/>
      <c r="S27" s="500" t="n">
        <f aca="false">M27/J27%</f>
        <v>84.4634482758621</v>
      </c>
    </row>
    <row r="28" s="472" customFormat="true" ht="12.75" hidden="false" customHeight="false" outlineLevel="0" collapsed="false">
      <c r="A28" s="497"/>
      <c r="B28" s="497"/>
      <c r="C28" s="497"/>
      <c r="D28" s="497" t="s">
        <v>561</v>
      </c>
      <c r="E28" s="498" t="n">
        <f aca="false">G28</f>
        <v>26400</v>
      </c>
      <c r="F28" s="497"/>
      <c r="G28" s="498" t="n">
        <v>26400</v>
      </c>
      <c r="H28" s="498" t="n">
        <f aca="false">J28</f>
        <v>26400</v>
      </c>
      <c r="I28" s="497"/>
      <c r="J28" s="498" t="n">
        <v>26400</v>
      </c>
      <c r="K28" s="498" t="n">
        <f aca="false">M28</f>
        <v>24844</v>
      </c>
      <c r="L28" s="497"/>
      <c r="M28" s="498" t="n">
        <v>24844</v>
      </c>
      <c r="N28" s="499" t="n">
        <f aca="false">K28/E28*100</f>
        <v>94.1060606060606</v>
      </c>
      <c r="O28" s="500"/>
      <c r="P28" s="501" t="n">
        <f aca="false">M28/G28*100</f>
        <v>94.1060606060606</v>
      </c>
      <c r="Q28" s="500" t="n">
        <f aca="false">K28/H28*100</f>
        <v>94.1060606060606</v>
      </c>
      <c r="R28" s="501"/>
      <c r="S28" s="500" t="n">
        <f aca="false">M28/J28%</f>
        <v>94.1060606060606</v>
      </c>
    </row>
    <row r="29" s="472" customFormat="true" ht="25.5" hidden="false" customHeight="false" outlineLevel="0" collapsed="false">
      <c r="A29" s="486" t="n">
        <v>751</v>
      </c>
      <c r="B29" s="486"/>
      <c r="C29" s="486"/>
      <c r="D29" s="509" t="s">
        <v>567</v>
      </c>
      <c r="E29" s="510" t="n">
        <f aca="false">F29</f>
        <v>40900</v>
      </c>
      <c r="F29" s="489" t="n">
        <f aca="false">F30</f>
        <v>40900</v>
      </c>
      <c r="G29" s="489"/>
      <c r="H29" s="510" t="n">
        <f aca="false">I29</f>
        <v>374400</v>
      </c>
      <c r="I29" s="489" t="n">
        <f aca="false">I30+I33</f>
        <v>374400</v>
      </c>
      <c r="J29" s="489"/>
      <c r="K29" s="510" t="n">
        <f aca="false">L29</f>
        <v>236922</v>
      </c>
      <c r="L29" s="489" t="n">
        <f aca="false">L30+L33</f>
        <v>236922</v>
      </c>
      <c r="M29" s="489"/>
      <c r="N29" s="502" t="n">
        <f aca="false">K29/E29*100</f>
        <v>579.271393643032</v>
      </c>
      <c r="O29" s="495" t="n">
        <f aca="false">L29/F29*100</f>
        <v>579.271393643032</v>
      </c>
      <c r="P29" s="494"/>
      <c r="Q29" s="495" t="n">
        <f aca="false">K29/H29*100</f>
        <v>63.2804487179487</v>
      </c>
      <c r="R29" s="494" t="n">
        <f aca="false">L29/I29%</f>
        <v>63.2804487179487</v>
      </c>
      <c r="S29" s="495"/>
    </row>
    <row r="30" s="472" customFormat="true" ht="25.5" hidden="false" customHeight="false" outlineLevel="0" collapsed="false">
      <c r="A30" s="497"/>
      <c r="B30" s="497" t="n">
        <v>75101</v>
      </c>
      <c r="C30" s="497"/>
      <c r="D30" s="511" t="s">
        <v>567</v>
      </c>
      <c r="E30" s="503" t="n">
        <f aca="false">F30</f>
        <v>40900</v>
      </c>
      <c r="F30" s="512" t="n">
        <f aca="false">F31</f>
        <v>40900</v>
      </c>
      <c r="G30" s="512"/>
      <c r="H30" s="503" t="n">
        <f aca="false">I30</f>
        <v>40900</v>
      </c>
      <c r="I30" s="512" t="n">
        <f aca="false">I31</f>
        <v>40900</v>
      </c>
      <c r="J30" s="512"/>
      <c r="K30" s="503" t="n">
        <f aca="false">L30</f>
        <v>20341</v>
      </c>
      <c r="L30" s="512" t="n">
        <f aca="false">L31</f>
        <v>20341</v>
      </c>
      <c r="M30" s="512"/>
      <c r="N30" s="499" t="n">
        <f aca="false">K30/E30*100</f>
        <v>49.7334963325183</v>
      </c>
      <c r="O30" s="500" t="n">
        <f aca="false">L30/F30*100</f>
        <v>49.7334963325183</v>
      </c>
      <c r="P30" s="501"/>
      <c r="Q30" s="500" t="n">
        <f aca="false">K30/H30*100</f>
        <v>49.7334963325183</v>
      </c>
      <c r="R30" s="501" t="n">
        <f aca="false">L30/I30%</f>
        <v>49.7334963325183</v>
      </c>
      <c r="S30" s="500"/>
    </row>
    <row r="31" s="472" customFormat="true" ht="12.75" hidden="false" customHeight="false" outlineLevel="0" collapsed="false">
      <c r="A31" s="497"/>
      <c r="B31" s="497"/>
      <c r="C31" s="497"/>
      <c r="D31" s="497" t="s">
        <v>555</v>
      </c>
      <c r="E31" s="503" t="n">
        <f aca="false">F31</f>
        <v>40900</v>
      </c>
      <c r="F31" s="498" t="n">
        <v>40900</v>
      </c>
      <c r="G31" s="504"/>
      <c r="H31" s="503" t="n">
        <f aca="false">I31</f>
        <v>40900</v>
      </c>
      <c r="I31" s="498" t="n">
        <v>40900</v>
      </c>
      <c r="J31" s="504"/>
      <c r="K31" s="503" t="n">
        <f aca="false">L31</f>
        <v>20341</v>
      </c>
      <c r="L31" s="498" t="n">
        <v>20341</v>
      </c>
      <c r="M31" s="504"/>
      <c r="N31" s="499" t="n">
        <f aca="false">K31/E31*100</f>
        <v>49.7334963325183</v>
      </c>
      <c r="O31" s="500" t="n">
        <f aca="false">L31/F31*100</f>
        <v>49.7334963325183</v>
      </c>
      <c r="P31" s="501"/>
      <c r="Q31" s="500" t="n">
        <f aca="false">K31/H31*100</f>
        <v>49.7334963325183</v>
      </c>
      <c r="R31" s="501" t="n">
        <f aca="false">L31/I31%</f>
        <v>49.7334963325183</v>
      </c>
      <c r="S31" s="500"/>
    </row>
    <row r="32" s="472" customFormat="true" ht="12.75" hidden="false" customHeight="false" outlineLevel="0" collapsed="false">
      <c r="A32" s="497"/>
      <c r="B32" s="497"/>
      <c r="C32" s="497"/>
      <c r="D32" s="497" t="s">
        <v>561</v>
      </c>
      <c r="E32" s="503" t="n">
        <f aca="false">F32</f>
        <v>40700</v>
      </c>
      <c r="F32" s="498" t="n">
        <v>40700</v>
      </c>
      <c r="G32" s="504"/>
      <c r="H32" s="503" t="n">
        <f aca="false">I32</f>
        <v>40700</v>
      </c>
      <c r="I32" s="498" t="n">
        <v>40700</v>
      </c>
      <c r="J32" s="504"/>
      <c r="K32" s="503" t="n">
        <f aca="false">L32</f>
        <v>20341</v>
      </c>
      <c r="L32" s="498" t="n">
        <v>20341</v>
      </c>
      <c r="M32" s="504"/>
      <c r="N32" s="499" t="n">
        <f aca="false">K32/E32*100</f>
        <v>49.977886977887</v>
      </c>
      <c r="O32" s="500" t="n">
        <f aca="false">L32/F32*100</f>
        <v>49.977886977887</v>
      </c>
      <c r="P32" s="501"/>
      <c r="Q32" s="500" t="n">
        <f aca="false">K32/H32*100</f>
        <v>49.977886977887</v>
      </c>
      <c r="R32" s="501" t="n">
        <f aca="false">L32/I32%</f>
        <v>49.977886977887</v>
      </c>
      <c r="S32" s="500"/>
    </row>
    <row r="33" s="472" customFormat="true" ht="12.75" hidden="false" customHeight="false" outlineLevel="0" collapsed="false">
      <c r="A33" s="497"/>
      <c r="B33" s="497" t="n">
        <v>75113</v>
      </c>
      <c r="C33" s="497"/>
      <c r="D33" s="497" t="s">
        <v>568</v>
      </c>
      <c r="E33" s="503"/>
      <c r="F33" s="498"/>
      <c r="G33" s="504"/>
      <c r="H33" s="503" t="n">
        <f aca="false">I33</f>
        <v>333500</v>
      </c>
      <c r="I33" s="498" t="n">
        <f aca="false">I34</f>
        <v>333500</v>
      </c>
      <c r="J33" s="504"/>
      <c r="K33" s="503" t="n">
        <f aca="false">L33</f>
        <v>216581</v>
      </c>
      <c r="L33" s="498" t="n">
        <f aca="false">L34</f>
        <v>216581</v>
      </c>
      <c r="M33" s="504"/>
      <c r="N33" s="499"/>
      <c r="O33" s="500"/>
      <c r="P33" s="501"/>
      <c r="Q33" s="500" t="n">
        <f aca="false">K33/H33*100</f>
        <v>64.9418290854573</v>
      </c>
      <c r="R33" s="501" t="n">
        <f aca="false">L33/I33%</f>
        <v>64.9418290854573</v>
      </c>
      <c r="S33" s="500"/>
    </row>
    <row r="34" s="472" customFormat="true" ht="12.75" hidden="false" customHeight="false" outlineLevel="0" collapsed="false">
      <c r="A34" s="497"/>
      <c r="B34" s="497"/>
      <c r="C34" s="497"/>
      <c r="D34" s="497" t="s">
        <v>555</v>
      </c>
      <c r="E34" s="503"/>
      <c r="F34" s="498"/>
      <c r="G34" s="504"/>
      <c r="H34" s="503" t="n">
        <f aca="false">I34</f>
        <v>333500</v>
      </c>
      <c r="I34" s="498" t="n">
        <v>333500</v>
      </c>
      <c r="J34" s="504"/>
      <c r="K34" s="503" t="n">
        <f aca="false">L34</f>
        <v>216581</v>
      </c>
      <c r="L34" s="498" t="n">
        <v>216581</v>
      </c>
      <c r="M34" s="504"/>
      <c r="N34" s="499"/>
      <c r="O34" s="500"/>
      <c r="P34" s="501"/>
      <c r="Q34" s="500" t="n">
        <f aca="false">K34/H34*100</f>
        <v>64.9418290854573</v>
      </c>
      <c r="R34" s="501" t="n">
        <f aca="false">L34/I34%</f>
        <v>64.9418290854573</v>
      </c>
      <c r="S34" s="500"/>
    </row>
    <row r="35" s="472" customFormat="true" ht="12.75" hidden="false" customHeight="false" outlineLevel="0" collapsed="false">
      <c r="A35" s="497"/>
      <c r="B35" s="497"/>
      <c r="C35" s="497"/>
      <c r="D35" s="497" t="s">
        <v>561</v>
      </c>
      <c r="E35" s="503"/>
      <c r="F35" s="498"/>
      <c r="G35" s="504"/>
      <c r="H35" s="503" t="n">
        <f aca="false">I35</f>
        <v>12715</v>
      </c>
      <c r="I35" s="498" t="n">
        <v>12715</v>
      </c>
      <c r="J35" s="504"/>
      <c r="K35" s="503"/>
      <c r="L35" s="498"/>
      <c r="M35" s="504"/>
      <c r="N35" s="499"/>
      <c r="O35" s="500"/>
      <c r="P35" s="501"/>
      <c r="Q35" s="500"/>
      <c r="R35" s="501"/>
      <c r="S35" s="500"/>
    </row>
    <row r="36" s="472" customFormat="true" ht="25.5" hidden="false" customHeight="false" outlineLevel="0" collapsed="false">
      <c r="A36" s="486" t="n">
        <v>754</v>
      </c>
      <c r="B36" s="486"/>
      <c r="C36" s="486"/>
      <c r="D36" s="509" t="s">
        <v>569</v>
      </c>
      <c r="E36" s="489" t="n">
        <f aca="false">G36</f>
        <v>9736651</v>
      </c>
      <c r="F36" s="489"/>
      <c r="G36" s="489" t="n">
        <f aca="false">G37+G41</f>
        <v>9736651</v>
      </c>
      <c r="H36" s="489" t="n">
        <f aca="false">J36</f>
        <v>10439651</v>
      </c>
      <c r="I36" s="489"/>
      <c r="J36" s="489" t="n">
        <f aca="false">J37+J41</f>
        <v>10439651</v>
      </c>
      <c r="K36" s="489" t="n">
        <f aca="false">M36</f>
        <v>5432142</v>
      </c>
      <c r="L36" s="489"/>
      <c r="M36" s="489" t="n">
        <f aca="false">M37+M41</f>
        <v>5432142</v>
      </c>
      <c r="N36" s="502" t="n">
        <f aca="false">K36/E36*100</f>
        <v>55.7906614913074</v>
      </c>
      <c r="O36" s="495"/>
      <c r="P36" s="494" t="n">
        <f aca="false">M36/G36*100</f>
        <v>55.7906614913074</v>
      </c>
      <c r="Q36" s="495" t="n">
        <f aca="false">K36/H36*100</f>
        <v>52.0337509366932</v>
      </c>
      <c r="R36" s="494"/>
      <c r="S36" s="495" t="n">
        <f aca="false">M36/J36%</f>
        <v>52.0337509366932</v>
      </c>
    </row>
    <row r="37" s="472" customFormat="true" ht="25.5" hidden="false" customHeight="false" outlineLevel="0" collapsed="false">
      <c r="A37" s="505"/>
      <c r="B37" s="505" t="n">
        <v>75411</v>
      </c>
      <c r="C37" s="505"/>
      <c r="D37" s="513" t="s">
        <v>570</v>
      </c>
      <c r="E37" s="506" t="n">
        <f aca="false">G37</f>
        <v>9664000</v>
      </c>
      <c r="F37" s="505"/>
      <c r="G37" s="506" t="n">
        <f aca="false">G38</f>
        <v>9664000</v>
      </c>
      <c r="H37" s="506" t="n">
        <f aca="false">J37</f>
        <v>10367000</v>
      </c>
      <c r="I37" s="505"/>
      <c r="J37" s="506" t="n">
        <v>10367000</v>
      </c>
      <c r="K37" s="506" t="n">
        <f aca="false">M37</f>
        <v>5395290</v>
      </c>
      <c r="L37" s="505"/>
      <c r="M37" s="506" t="n">
        <f aca="false">M38</f>
        <v>5395290</v>
      </c>
      <c r="N37" s="499" t="n">
        <f aca="false">K37/E37*100</f>
        <v>55.8287458609272</v>
      </c>
      <c r="O37" s="500"/>
      <c r="P37" s="501" t="n">
        <f aca="false">M37/G37*100</f>
        <v>55.8287458609272</v>
      </c>
      <c r="Q37" s="500" t="n">
        <f aca="false">K37/H37*100</f>
        <v>52.0429246648018</v>
      </c>
      <c r="R37" s="501"/>
      <c r="S37" s="500" t="n">
        <f aca="false">M37/J37%</f>
        <v>52.0429246648018</v>
      </c>
    </row>
    <row r="38" s="472" customFormat="true" ht="12.75" hidden="false" customHeight="false" outlineLevel="0" collapsed="false">
      <c r="A38" s="505"/>
      <c r="B38" s="505"/>
      <c r="C38" s="496"/>
      <c r="D38" s="505" t="s">
        <v>555</v>
      </c>
      <c r="E38" s="506" t="n">
        <f aca="false">G38</f>
        <v>9664000</v>
      </c>
      <c r="F38" s="505"/>
      <c r="G38" s="506" t="n">
        <v>9664000</v>
      </c>
      <c r="H38" s="506" t="n">
        <f aca="false">J38</f>
        <v>9787000</v>
      </c>
      <c r="I38" s="505"/>
      <c r="J38" s="506" t="n">
        <v>9787000</v>
      </c>
      <c r="K38" s="506" t="n">
        <f aca="false">M38</f>
        <v>5395290</v>
      </c>
      <c r="L38" s="505"/>
      <c r="M38" s="506" t="n">
        <v>5395290</v>
      </c>
      <c r="N38" s="499" t="n">
        <f aca="false">K38/E38*100</f>
        <v>55.8287458609272</v>
      </c>
      <c r="O38" s="500"/>
      <c r="P38" s="501" t="n">
        <f aca="false">M38/G38*100</f>
        <v>55.8287458609272</v>
      </c>
      <c r="Q38" s="500" t="n">
        <f aca="false">K38/H38*100</f>
        <v>55.1271073873506</v>
      </c>
      <c r="R38" s="501"/>
      <c r="S38" s="500" t="n">
        <f aca="false">M38/J38%</f>
        <v>55.1271073873506</v>
      </c>
    </row>
    <row r="39" s="472" customFormat="true" ht="12.75" hidden="false" customHeight="false" outlineLevel="0" collapsed="false">
      <c r="A39" s="505"/>
      <c r="B39" s="505"/>
      <c r="C39" s="505"/>
      <c r="D39" s="505" t="s">
        <v>561</v>
      </c>
      <c r="E39" s="506" t="n">
        <f aca="false">G39</f>
        <v>7414700</v>
      </c>
      <c r="F39" s="505"/>
      <c r="G39" s="506" t="n">
        <v>7414700</v>
      </c>
      <c r="H39" s="506" t="n">
        <f aca="false">J39</f>
        <v>7587017</v>
      </c>
      <c r="I39" s="505"/>
      <c r="J39" s="506" t="n">
        <v>7587017</v>
      </c>
      <c r="K39" s="506" t="n">
        <f aca="false">M39</f>
        <v>3906863</v>
      </c>
      <c r="L39" s="505"/>
      <c r="M39" s="506" t="n">
        <v>3906863</v>
      </c>
      <c r="N39" s="499" t="n">
        <f aca="false">K39/E39*100</f>
        <v>52.6907764306041</v>
      </c>
      <c r="O39" s="500"/>
      <c r="P39" s="501" t="n">
        <f aca="false">M39/G39*100</f>
        <v>52.6907764306041</v>
      </c>
      <c r="Q39" s="500" t="n">
        <f aca="false">K39/H39*100</f>
        <v>51.4940588639778</v>
      </c>
      <c r="R39" s="501"/>
      <c r="S39" s="500" t="n">
        <f aca="false">M39/J39%</f>
        <v>51.4940588639778</v>
      </c>
    </row>
    <row r="40" s="472" customFormat="true" ht="12.75" hidden="false" customHeight="false" outlineLevel="0" collapsed="false">
      <c r="A40" s="505"/>
      <c r="B40" s="505"/>
      <c r="C40" s="505"/>
      <c r="D40" s="497" t="s">
        <v>562</v>
      </c>
      <c r="E40" s="514"/>
      <c r="F40" s="505"/>
      <c r="G40" s="506"/>
      <c r="H40" s="514" t="n">
        <f aca="false">J40</f>
        <v>580000</v>
      </c>
      <c r="I40" s="505"/>
      <c r="J40" s="506" t="n">
        <v>580000</v>
      </c>
      <c r="K40" s="514" t="n">
        <f aca="false">M40</f>
        <v>0</v>
      </c>
      <c r="L40" s="505"/>
      <c r="M40" s="506" t="n">
        <v>0</v>
      </c>
      <c r="N40" s="499"/>
      <c r="O40" s="500"/>
      <c r="P40" s="501"/>
      <c r="Q40" s="500"/>
      <c r="R40" s="501"/>
      <c r="S40" s="500"/>
    </row>
    <row r="41" s="472" customFormat="true" ht="12.75" hidden="false" customHeight="false" outlineLevel="0" collapsed="false">
      <c r="A41" s="497"/>
      <c r="B41" s="497" t="n">
        <v>75414</v>
      </c>
      <c r="C41" s="505"/>
      <c r="D41" s="497" t="s">
        <v>571</v>
      </c>
      <c r="E41" s="503" t="n">
        <f aca="false">G41</f>
        <v>72651</v>
      </c>
      <c r="F41" s="497"/>
      <c r="G41" s="498" t="n">
        <v>72651</v>
      </c>
      <c r="H41" s="503" t="n">
        <f aca="false">J41</f>
        <v>72651</v>
      </c>
      <c r="I41" s="497"/>
      <c r="J41" s="498" t="n">
        <v>72651</v>
      </c>
      <c r="K41" s="503" t="n">
        <f aca="false">M41</f>
        <v>36852</v>
      </c>
      <c r="L41" s="497"/>
      <c r="M41" s="498" t="n">
        <f aca="false">M42</f>
        <v>36852</v>
      </c>
      <c r="N41" s="499" t="n">
        <f aca="false">K41/E41*100</f>
        <v>50.7246975265309</v>
      </c>
      <c r="O41" s="500"/>
      <c r="P41" s="501" t="n">
        <f aca="false">M41/G41*100</f>
        <v>50.7246975265309</v>
      </c>
      <c r="Q41" s="500" t="n">
        <f aca="false">K41/H41*100</f>
        <v>50.7246975265309</v>
      </c>
      <c r="R41" s="501"/>
      <c r="S41" s="500" t="n">
        <f aca="false">M41/J41%</f>
        <v>50.724697526531</v>
      </c>
    </row>
    <row r="42" s="472" customFormat="true" ht="12.75" hidden="false" customHeight="false" outlineLevel="0" collapsed="false">
      <c r="A42" s="497"/>
      <c r="B42" s="497"/>
      <c r="C42" s="496"/>
      <c r="D42" s="497" t="s">
        <v>555</v>
      </c>
      <c r="E42" s="498" t="n">
        <f aca="false">G42</f>
        <v>72651</v>
      </c>
      <c r="F42" s="497"/>
      <c r="G42" s="498" t="n">
        <v>72651</v>
      </c>
      <c r="H42" s="498" t="n">
        <f aca="false">J42</f>
        <v>72651</v>
      </c>
      <c r="I42" s="497"/>
      <c r="J42" s="498" t="n">
        <v>72651</v>
      </c>
      <c r="K42" s="498" t="n">
        <f aca="false">M42</f>
        <v>36852</v>
      </c>
      <c r="L42" s="497"/>
      <c r="M42" s="498" t="n">
        <v>36852</v>
      </c>
      <c r="N42" s="499" t="n">
        <f aca="false">K42/E42*100</f>
        <v>50.7246975265309</v>
      </c>
      <c r="O42" s="500"/>
      <c r="P42" s="501" t="n">
        <f aca="false">M42/G42*100</f>
        <v>50.7246975265309</v>
      </c>
      <c r="Q42" s="500" t="n">
        <f aca="false">K42/H42*100</f>
        <v>50.7246975265309</v>
      </c>
      <c r="R42" s="501"/>
      <c r="S42" s="500" t="n">
        <f aca="false">M42/J42%</f>
        <v>50.724697526531</v>
      </c>
    </row>
    <row r="43" s="472" customFormat="true" ht="12.75" hidden="false" customHeight="false" outlineLevel="0" collapsed="false">
      <c r="A43" s="497"/>
      <c r="B43" s="497"/>
      <c r="C43" s="497"/>
      <c r="D43" s="497" t="s">
        <v>561</v>
      </c>
      <c r="E43" s="498" t="n">
        <f aca="false">G43</f>
        <v>65651</v>
      </c>
      <c r="F43" s="497"/>
      <c r="G43" s="498" t="n">
        <v>65651</v>
      </c>
      <c r="H43" s="498" t="n">
        <f aca="false">J43</f>
        <v>65651</v>
      </c>
      <c r="I43" s="497"/>
      <c r="J43" s="498" t="n">
        <v>65651</v>
      </c>
      <c r="K43" s="498" t="n">
        <f aca="false">M43</f>
        <v>32826</v>
      </c>
      <c r="L43" s="497"/>
      <c r="M43" s="498" t="n">
        <v>32826</v>
      </c>
      <c r="N43" s="499" t="n">
        <f aca="false">K43/E43*100</f>
        <v>50.000761603022</v>
      </c>
      <c r="O43" s="500"/>
      <c r="P43" s="501" t="n">
        <f aca="false">M43/G43*100</f>
        <v>50.000761603022</v>
      </c>
      <c r="Q43" s="500" t="n">
        <f aca="false">K43/H43*100</f>
        <v>50.000761603022</v>
      </c>
      <c r="R43" s="501"/>
      <c r="S43" s="500" t="n">
        <f aca="false">M43/J43%</f>
        <v>50.000761603022</v>
      </c>
    </row>
    <row r="44" s="472" customFormat="true" ht="12.75" hidden="false" customHeight="false" outlineLevel="0" collapsed="false">
      <c r="A44" s="486" t="n">
        <v>851</v>
      </c>
      <c r="B44" s="486"/>
      <c r="C44" s="486"/>
      <c r="D44" s="486" t="s">
        <v>572</v>
      </c>
      <c r="E44" s="489" t="n">
        <f aca="false">G44</f>
        <v>3352843</v>
      </c>
      <c r="F44" s="488"/>
      <c r="G44" s="489" t="n">
        <f aca="false">G45</f>
        <v>3352843</v>
      </c>
      <c r="H44" s="489" t="n">
        <f aca="false">J44</f>
        <v>3352843</v>
      </c>
      <c r="I44" s="488"/>
      <c r="J44" s="489" t="n">
        <f aca="false">J45</f>
        <v>3352843</v>
      </c>
      <c r="K44" s="489" t="n">
        <f aca="false">M44</f>
        <v>1395764</v>
      </c>
      <c r="L44" s="488"/>
      <c r="M44" s="489" t="n">
        <f aca="false">M45</f>
        <v>1395764</v>
      </c>
      <c r="N44" s="502" t="n">
        <f aca="false">K44/E44*100</f>
        <v>41.6292680569893</v>
      </c>
      <c r="O44" s="495"/>
      <c r="P44" s="494" t="n">
        <f aca="false">M44/G44*100</f>
        <v>41.6292680569893</v>
      </c>
      <c r="Q44" s="495" t="n">
        <f aca="false">K44/H44*100</f>
        <v>41.6292680569893</v>
      </c>
      <c r="R44" s="494"/>
      <c r="S44" s="495" t="n">
        <f aca="false">M44/J44%</f>
        <v>41.6292680569893</v>
      </c>
    </row>
    <row r="45" s="472" customFormat="true" ht="38.25" hidden="false" customHeight="false" outlineLevel="0" collapsed="false">
      <c r="A45" s="497"/>
      <c r="B45" s="497" t="n">
        <v>85156</v>
      </c>
      <c r="C45" s="496"/>
      <c r="D45" s="511" t="s">
        <v>573</v>
      </c>
      <c r="E45" s="498" t="n">
        <f aca="false">G45</f>
        <v>3352843</v>
      </c>
      <c r="F45" s="497"/>
      <c r="G45" s="498" t="n">
        <v>3352843</v>
      </c>
      <c r="H45" s="503" t="n">
        <f aca="false">J45</f>
        <v>3352843</v>
      </c>
      <c r="I45" s="497"/>
      <c r="J45" s="498" t="n">
        <f aca="false">J46</f>
        <v>3352843</v>
      </c>
      <c r="K45" s="503" t="n">
        <f aca="false">M45</f>
        <v>1395764</v>
      </c>
      <c r="L45" s="497"/>
      <c r="M45" s="498" t="n">
        <f aca="false">M46</f>
        <v>1395764</v>
      </c>
      <c r="N45" s="499" t="n">
        <f aca="false">K45/E45*100</f>
        <v>41.6292680569893</v>
      </c>
      <c r="O45" s="500"/>
      <c r="P45" s="501" t="n">
        <f aca="false">M45/G45*100</f>
        <v>41.6292680569893</v>
      </c>
      <c r="Q45" s="500" t="n">
        <f aca="false">K45/H45*100</f>
        <v>41.6292680569893</v>
      </c>
      <c r="R45" s="501"/>
      <c r="S45" s="500" t="n">
        <f aca="false">M45/J45%</f>
        <v>41.6292680569893</v>
      </c>
    </row>
    <row r="46" s="472" customFormat="true" ht="12.75" hidden="false" customHeight="false" outlineLevel="0" collapsed="false">
      <c r="A46" s="497"/>
      <c r="B46" s="497"/>
      <c r="C46" s="497"/>
      <c r="D46" s="497" t="s">
        <v>555</v>
      </c>
      <c r="E46" s="498" t="n">
        <f aca="false">G46</f>
        <v>3352843</v>
      </c>
      <c r="F46" s="497"/>
      <c r="G46" s="498" t="n">
        <v>3352843</v>
      </c>
      <c r="H46" s="498" t="n">
        <f aca="false">J46</f>
        <v>3352843</v>
      </c>
      <c r="I46" s="497"/>
      <c r="J46" s="498" t="n">
        <v>3352843</v>
      </c>
      <c r="K46" s="498" t="n">
        <f aca="false">M46</f>
        <v>1395764</v>
      </c>
      <c r="L46" s="497"/>
      <c r="M46" s="498" t="n">
        <v>1395764</v>
      </c>
      <c r="N46" s="499" t="n">
        <f aca="false">K46/E46*100</f>
        <v>41.6292680569893</v>
      </c>
      <c r="O46" s="500"/>
      <c r="P46" s="501" t="n">
        <f aca="false">M46/G46*100</f>
        <v>41.6292680569893</v>
      </c>
      <c r="Q46" s="500" t="n">
        <f aca="false">K46/H46*100</f>
        <v>41.6292680569893</v>
      </c>
      <c r="R46" s="501"/>
      <c r="S46" s="500"/>
    </row>
    <row r="47" s="472" customFormat="true" ht="12.75" hidden="false" customHeight="false" outlineLevel="0" collapsed="false">
      <c r="A47" s="486" t="n">
        <v>852</v>
      </c>
      <c r="B47" s="486"/>
      <c r="C47" s="486"/>
      <c r="D47" s="486" t="s">
        <v>574</v>
      </c>
      <c r="E47" s="487" t="n">
        <f aca="false">SUM(F47+G47)</f>
        <v>8566057</v>
      </c>
      <c r="F47" s="489" t="n">
        <f aca="false">SUM(F48+F55+F57+F60+F62)</f>
        <v>8504057</v>
      </c>
      <c r="G47" s="489" t="n">
        <f aca="false">SUM(G48+G55+G57+G60+G62)</f>
        <v>62000</v>
      </c>
      <c r="H47" s="487" t="n">
        <f aca="false">SUM(I47+J47)</f>
        <v>27991970</v>
      </c>
      <c r="I47" s="489" t="n">
        <f aca="false">SUM(I48+I51+I55+I57+I60+I62)</f>
        <v>27923970</v>
      </c>
      <c r="J47" s="489" t="n">
        <f aca="false">SUM(J48+J51+J55+J57+J60+J62)</f>
        <v>68000</v>
      </c>
      <c r="K47" s="487" t="n">
        <f aca="false">SUM(L47+M47)</f>
        <v>7126204</v>
      </c>
      <c r="L47" s="489" t="n">
        <f aca="false">SUM(L48+L51+L55+L57+L60+L62)</f>
        <v>7097898</v>
      </c>
      <c r="M47" s="489" t="n">
        <f aca="false">SUM(M48+M51+M55+M57+M60+M62)</f>
        <v>28306</v>
      </c>
      <c r="N47" s="502" t="n">
        <f aca="false">K47/E47*100</f>
        <v>83.1911811934009</v>
      </c>
      <c r="O47" s="495" t="n">
        <f aca="false">L47/F47*100</f>
        <v>83.4648450733573</v>
      </c>
      <c r="P47" s="494" t="n">
        <f aca="false">M47/G47*100</f>
        <v>45.6548387096774</v>
      </c>
      <c r="Q47" s="495" t="n">
        <f aca="false">K47/H47*100</f>
        <v>25.4580295706233</v>
      </c>
      <c r="R47" s="494" t="n">
        <f aca="false">L47/I47%</f>
        <v>25.4186564446245</v>
      </c>
      <c r="S47" s="495" t="n">
        <f aca="false">M47/I47*100</f>
        <v>0.101368107758317</v>
      </c>
    </row>
    <row r="48" s="472" customFormat="true" ht="12.75" hidden="false" customHeight="false" outlineLevel="0" collapsed="false">
      <c r="A48" s="508"/>
      <c r="B48" s="497" t="n">
        <v>85203</v>
      </c>
      <c r="C48" s="497"/>
      <c r="D48" s="497" t="s">
        <v>575</v>
      </c>
      <c r="E48" s="498" t="n">
        <f aca="false">F48</f>
        <v>352560</v>
      </c>
      <c r="F48" s="498" t="n">
        <f aca="false">F49</f>
        <v>352560</v>
      </c>
      <c r="G48" s="498"/>
      <c r="H48" s="498" t="n">
        <f aca="false">I48</f>
        <v>352560</v>
      </c>
      <c r="I48" s="498" t="n">
        <f aca="false">I49</f>
        <v>352560</v>
      </c>
      <c r="J48" s="498"/>
      <c r="K48" s="498" t="n">
        <f aca="false">L48</f>
        <v>189840</v>
      </c>
      <c r="L48" s="498" t="n">
        <f aca="false">L49</f>
        <v>189840</v>
      </c>
      <c r="M48" s="498"/>
      <c r="N48" s="499" t="n">
        <f aca="false">K48/E48*100</f>
        <v>53.8461538461539</v>
      </c>
      <c r="O48" s="500" t="n">
        <f aca="false">L48/F48*100</f>
        <v>53.8461538461539</v>
      </c>
      <c r="P48" s="501"/>
      <c r="Q48" s="500" t="n">
        <f aca="false">K48/H48*100</f>
        <v>53.8461538461539</v>
      </c>
      <c r="R48" s="501" t="n">
        <f aca="false">L48/I48%</f>
        <v>53.8461538461539</v>
      </c>
      <c r="S48" s="500"/>
    </row>
    <row r="49" s="472" customFormat="true" ht="12.75" hidden="false" customHeight="false" outlineLevel="0" collapsed="false">
      <c r="A49" s="508"/>
      <c r="B49" s="497"/>
      <c r="C49" s="496"/>
      <c r="D49" s="497" t="s">
        <v>555</v>
      </c>
      <c r="E49" s="498" t="n">
        <f aca="false">F49</f>
        <v>352560</v>
      </c>
      <c r="F49" s="498" t="n">
        <v>352560</v>
      </c>
      <c r="G49" s="498"/>
      <c r="H49" s="498" t="n">
        <f aca="false">I49</f>
        <v>352560</v>
      </c>
      <c r="I49" s="498" t="n">
        <v>352560</v>
      </c>
      <c r="J49" s="498"/>
      <c r="K49" s="498" t="n">
        <f aca="false">L49</f>
        <v>189840</v>
      </c>
      <c r="L49" s="498" t="n">
        <v>189840</v>
      </c>
      <c r="M49" s="498"/>
      <c r="N49" s="499" t="n">
        <f aca="false">K49/E49*100</f>
        <v>53.8461538461539</v>
      </c>
      <c r="O49" s="500" t="n">
        <f aca="false">L49/F49*100</f>
        <v>53.8461538461539</v>
      </c>
      <c r="P49" s="501"/>
      <c r="Q49" s="500" t="n">
        <f aca="false">K49/H49*100</f>
        <v>53.8461538461539</v>
      </c>
      <c r="R49" s="501" t="n">
        <f aca="false">L49/I49%</f>
        <v>53.8461538461539</v>
      </c>
      <c r="S49" s="500"/>
    </row>
    <row r="50" s="472" customFormat="true" ht="12.75" hidden="false" customHeight="false" outlineLevel="0" collapsed="false">
      <c r="A50" s="508"/>
      <c r="B50" s="497"/>
      <c r="C50" s="497"/>
      <c r="D50" s="497" t="s">
        <v>561</v>
      </c>
      <c r="E50" s="498" t="n">
        <f aca="false">F50</f>
        <v>287000</v>
      </c>
      <c r="F50" s="498" t="n">
        <v>287000</v>
      </c>
      <c r="G50" s="498"/>
      <c r="H50" s="498" t="n">
        <f aca="false">I50</f>
        <v>287000</v>
      </c>
      <c r="I50" s="498" t="n">
        <v>287000</v>
      </c>
      <c r="J50" s="498"/>
      <c r="K50" s="498" t="n">
        <f aca="false">L50</f>
        <v>147103</v>
      </c>
      <c r="L50" s="498" t="n">
        <v>147103</v>
      </c>
      <c r="M50" s="498"/>
      <c r="N50" s="499" t="n">
        <f aca="false">K50/E50*100</f>
        <v>51.2554006968641</v>
      </c>
      <c r="O50" s="500" t="n">
        <f aca="false">L50/F50*100</f>
        <v>51.2554006968641</v>
      </c>
      <c r="P50" s="501"/>
      <c r="Q50" s="500" t="n">
        <f aca="false">K50/H50*100</f>
        <v>51.2554006968641</v>
      </c>
      <c r="R50" s="501" t="n">
        <f aca="false">L50/I50%</f>
        <v>51.2554006968641</v>
      </c>
      <c r="S50" s="500"/>
    </row>
    <row r="51" s="472" customFormat="true" ht="38.25" hidden="false" customHeight="false" outlineLevel="0" collapsed="false">
      <c r="A51" s="508"/>
      <c r="B51" s="497" t="n">
        <v>85212</v>
      </c>
      <c r="C51" s="497"/>
      <c r="D51" s="511" t="s">
        <v>576</v>
      </c>
      <c r="E51" s="498"/>
      <c r="F51" s="498"/>
      <c r="G51" s="498"/>
      <c r="H51" s="498" t="n">
        <f aca="false">I51+J51</f>
        <v>20733545</v>
      </c>
      <c r="I51" s="498" t="n">
        <f aca="false">I52+I54</f>
        <v>20688345</v>
      </c>
      <c r="J51" s="498" t="n">
        <f aca="false">J52</f>
        <v>45200</v>
      </c>
      <c r="K51" s="498" t="n">
        <f aca="false">L51+M51</f>
        <v>3226586</v>
      </c>
      <c r="L51" s="498" t="n">
        <f aca="false">L52+L54</f>
        <v>3221080</v>
      </c>
      <c r="M51" s="498" t="n">
        <f aca="false">M52</f>
        <v>5506</v>
      </c>
      <c r="N51" s="499"/>
      <c r="O51" s="500"/>
      <c r="P51" s="501"/>
      <c r="Q51" s="500" t="n">
        <f aca="false">K51/H51*100</f>
        <v>15.5621530230359</v>
      </c>
      <c r="R51" s="501" t="n">
        <f aca="false">L51/I51%</f>
        <v>15.5695392744079</v>
      </c>
      <c r="S51" s="500" t="n">
        <f aca="false">M51/J51%</f>
        <v>12.1814159292035</v>
      </c>
    </row>
    <row r="52" s="472" customFormat="true" ht="12.75" hidden="false" customHeight="false" outlineLevel="0" collapsed="false">
      <c r="A52" s="508"/>
      <c r="B52" s="497"/>
      <c r="C52" s="497"/>
      <c r="D52" s="497" t="s">
        <v>577</v>
      </c>
      <c r="E52" s="498"/>
      <c r="F52" s="498"/>
      <c r="G52" s="498"/>
      <c r="H52" s="498" t="n">
        <f aca="false">J52+I52</f>
        <v>20656060</v>
      </c>
      <c r="I52" s="498" t="n">
        <v>20610860</v>
      </c>
      <c r="J52" s="498" t="n">
        <v>45200</v>
      </c>
      <c r="K52" s="498" t="n">
        <f aca="false">SUM(L52+M52)</f>
        <v>3163199</v>
      </c>
      <c r="L52" s="498" t="n">
        <v>3157693</v>
      </c>
      <c r="M52" s="498" t="n">
        <v>5506</v>
      </c>
      <c r="N52" s="499"/>
      <c r="O52" s="500"/>
      <c r="P52" s="501"/>
      <c r="Q52" s="500" t="n">
        <f aca="false">K52/H52*100</f>
        <v>15.3136609789089</v>
      </c>
      <c r="R52" s="501" t="n">
        <f aca="false">L52/I52%</f>
        <v>15.3205300506626</v>
      </c>
      <c r="S52" s="500" t="n">
        <f aca="false">M52/J52%</f>
        <v>12.1814159292035</v>
      </c>
    </row>
    <row r="53" s="472" customFormat="true" ht="12.75" hidden="false" customHeight="false" outlineLevel="0" collapsed="false">
      <c r="A53" s="508"/>
      <c r="B53" s="497"/>
      <c r="C53" s="497"/>
      <c r="D53" s="497" t="s">
        <v>561</v>
      </c>
      <c r="E53" s="498"/>
      <c r="F53" s="498"/>
      <c r="G53" s="498"/>
      <c r="H53" s="498" t="n">
        <f aca="false">I53</f>
        <v>604113</v>
      </c>
      <c r="I53" s="498" t="n">
        <v>604113</v>
      </c>
      <c r="J53" s="498"/>
      <c r="K53" s="498" t="n">
        <f aca="false">L53</f>
        <v>40101</v>
      </c>
      <c r="L53" s="498" t="n">
        <v>40101</v>
      </c>
      <c r="M53" s="498"/>
      <c r="N53" s="499"/>
      <c r="O53" s="500"/>
      <c r="P53" s="501"/>
      <c r="Q53" s="500" t="n">
        <f aca="false">K53/H53*100</f>
        <v>6.63799653376107</v>
      </c>
      <c r="R53" s="501" t="n">
        <f aca="false">L53/I53%</f>
        <v>6.63799653376107</v>
      </c>
      <c r="S53" s="500"/>
    </row>
    <row r="54" s="472" customFormat="true" ht="12.75" hidden="false" customHeight="false" outlineLevel="0" collapsed="false">
      <c r="A54" s="508"/>
      <c r="B54" s="497"/>
      <c r="C54" s="497"/>
      <c r="D54" s="497" t="s">
        <v>562</v>
      </c>
      <c r="E54" s="498"/>
      <c r="F54" s="498"/>
      <c r="G54" s="498"/>
      <c r="H54" s="498" t="n">
        <f aca="false">I54</f>
        <v>77485</v>
      </c>
      <c r="I54" s="498" t="n">
        <v>77485</v>
      </c>
      <c r="J54" s="498"/>
      <c r="K54" s="498" t="n">
        <f aca="false">L54</f>
        <v>63387</v>
      </c>
      <c r="L54" s="498" t="n">
        <v>63387</v>
      </c>
      <c r="M54" s="498"/>
      <c r="N54" s="499"/>
      <c r="O54" s="500"/>
      <c r="P54" s="501"/>
      <c r="Q54" s="500" t="n">
        <f aca="false">K54/H54*100</f>
        <v>81.805510744015</v>
      </c>
      <c r="R54" s="501" t="n">
        <f aca="false">L54/I54%</f>
        <v>81.805510744015</v>
      </c>
      <c r="S54" s="500"/>
    </row>
    <row r="55" s="472" customFormat="true" ht="38.25" hidden="false" customHeight="false" outlineLevel="0" collapsed="false">
      <c r="A55" s="508"/>
      <c r="B55" s="511" t="n">
        <v>85213</v>
      </c>
      <c r="C55" s="497"/>
      <c r="D55" s="511" t="s">
        <v>578</v>
      </c>
      <c r="E55" s="498" t="n">
        <f aca="false">F55</f>
        <v>291402</v>
      </c>
      <c r="F55" s="498" t="n">
        <v>291402</v>
      </c>
      <c r="G55" s="498"/>
      <c r="H55" s="498" t="n">
        <f aca="false">I55</f>
        <v>291402</v>
      </c>
      <c r="I55" s="498" t="n">
        <v>291402</v>
      </c>
      <c r="J55" s="498"/>
      <c r="K55" s="498" t="n">
        <f aca="false">L55</f>
        <v>100761</v>
      </c>
      <c r="L55" s="498" t="n">
        <f aca="false">L56</f>
        <v>100761</v>
      </c>
      <c r="M55" s="498"/>
      <c r="N55" s="499" t="n">
        <f aca="false">K55/E55*100</f>
        <v>34.5780056416909</v>
      </c>
      <c r="O55" s="500" t="n">
        <f aca="false">L55/F55*100</f>
        <v>34.5780056416909</v>
      </c>
      <c r="P55" s="501"/>
      <c r="Q55" s="500" t="n">
        <f aca="false">K55/H55*100</f>
        <v>34.5780056416909</v>
      </c>
      <c r="R55" s="501" t="n">
        <f aca="false">L55/I55%</f>
        <v>34.5780056416909</v>
      </c>
      <c r="S55" s="500"/>
    </row>
    <row r="56" s="472" customFormat="true" ht="12.75" hidden="false" customHeight="false" outlineLevel="0" collapsed="false">
      <c r="A56" s="508"/>
      <c r="B56" s="497"/>
      <c r="C56" s="496"/>
      <c r="D56" s="497" t="s">
        <v>577</v>
      </c>
      <c r="E56" s="503" t="n">
        <f aca="false">F56</f>
        <v>291402</v>
      </c>
      <c r="F56" s="498" t="n">
        <v>291402</v>
      </c>
      <c r="G56" s="498"/>
      <c r="H56" s="503" t="n">
        <f aca="false">I56</f>
        <v>291402</v>
      </c>
      <c r="I56" s="498" t="n">
        <v>291402</v>
      </c>
      <c r="J56" s="498"/>
      <c r="K56" s="503" t="n">
        <f aca="false">L56</f>
        <v>100761</v>
      </c>
      <c r="L56" s="498" t="n">
        <v>100761</v>
      </c>
      <c r="M56" s="498"/>
      <c r="N56" s="499" t="n">
        <f aca="false">K56/E56*100</f>
        <v>34.5780056416909</v>
      </c>
      <c r="O56" s="500" t="n">
        <f aca="false">L56/F56*100</f>
        <v>34.5780056416909</v>
      </c>
      <c r="P56" s="501"/>
      <c r="Q56" s="500" t="n">
        <f aca="false">K56/H56*100</f>
        <v>34.5780056416909</v>
      </c>
      <c r="R56" s="501" t="n">
        <f aca="false">L56/I56%</f>
        <v>34.5780056416909</v>
      </c>
      <c r="S56" s="500"/>
    </row>
    <row r="57" s="472" customFormat="true" ht="25.5" hidden="false" customHeight="false" outlineLevel="0" collapsed="false">
      <c r="A57" s="508"/>
      <c r="B57" s="511" t="n">
        <v>85214</v>
      </c>
      <c r="C57" s="497"/>
      <c r="D57" s="511" t="s">
        <v>579</v>
      </c>
      <c r="E57" s="503" t="n">
        <f aca="false">F57</f>
        <v>4682080</v>
      </c>
      <c r="F57" s="498" t="n">
        <f aca="false">F58</f>
        <v>4682080</v>
      </c>
      <c r="G57" s="498"/>
      <c r="H57" s="503" t="n">
        <f aca="false">I57</f>
        <v>3770297</v>
      </c>
      <c r="I57" s="498" t="n">
        <f aca="false">I58</f>
        <v>3770297</v>
      </c>
      <c r="J57" s="498"/>
      <c r="K57" s="503" t="n">
        <f aca="false">L57</f>
        <v>2103689</v>
      </c>
      <c r="L57" s="498" t="n">
        <f aca="false">L58</f>
        <v>2103689</v>
      </c>
      <c r="M57" s="498"/>
      <c r="N57" s="499" t="n">
        <f aca="false">K57/E57*100</f>
        <v>44.9306504801285</v>
      </c>
      <c r="O57" s="500" t="n">
        <f aca="false">L57/F57*100</f>
        <v>44.9306504801285</v>
      </c>
      <c r="P57" s="501"/>
      <c r="Q57" s="500" t="n">
        <f aca="false">K57/H57*100</f>
        <v>55.796373601337</v>
      </c>
      <c r="R57" s="501" t="n">
        <f aca="false">L57/I57%</f>
        <v>55.796373601337</v>
      </c>
      <c r="S57" s="500"/>
    </row>
    <row r="58" s="472" customFormat="true" ht="12.75" hidden="false" customHeight="false" outlineLevel="0" collapsed="false">
      <c r="A58" s="508"/>
      <c r="B58" s="508"/>
      <c r="C58" s="496"/>
      <c r="D58" s="497" t="s">
        <v>577</v>
      </c>
      <c r="E58" s="498" t="n">
        <f aca="false">F58</f>
        <v>4682080</v>
      </c>
      <c r="F58" s="498" t="n">
        <v>4682080</v>
      </c>
      <c r="G58" s="498"/>
      <c r="H58" s="498" t="n">
        <f aca="false">I58</f>
        <v>3770297</v>
      </c>
      <c r="I58" s="498" t="n">
        <v>3770297</v>
      </c>
      <c r="J58" s="498"/>
      <c r="K58" s="498" t="n">
        <f aca="false">L58</f>
        <v>2103689</v>
      </c>
      <c r="L58" s="498" t="n">
        <v>2103689</v>
      </c>
      <c r="M58" s="498"/>
      <c r="N58" s="499" t="n">
        <f aca="false">K58/E58*100</f>
        <v>44.9306504801285</v>
      </c>
      <c r="O58" s="500" t="n">
        <f aca="false">L58/F58*100</f>
        <v>44.9306504801285</v>
      </c>
      <c r="P58" s="501"/>
      <c r="Q58" s="500" t="n">
        <f aca="false">K58/H58*100</f>
        <v>55.796373601337</v>
      </c>
      <c r="R58" s="501" t="n">
        <f aca="false">L58/I58%</f>
        <v>55.796373601337</v>
      </c>
      <c r="S58" s="500"/>
    </row>
    <row r="59" s="472" customFormat="true" ht="12.75" hidden="false" customHeight="false" outlineLevel="0" collapsed="false">
      <c r="A59" s="508"/>
      <c r="B59" s="508"/>
      <c r="C59" s="497"/>
      <c r="D59" s="497" t="s">
        <v>561</v>
      </c>
      <c r="E59" s="498"/>
      <c r="F59" s="498"/>
      <c r="G59" s="498"/>
      <c r="H59" s="498" t="n">
        <f aca="false">I59</f>
        <v>250000</v>
      </c>
      <c r="I59" s="498" t="n">
        <v>250000</v>
      </c>
      <c r="J59" s="498"/>
      <c r="K59" s="498" t="n">
        <f aca="false">L59</f>
        <v>157718</v>
      </c>
      <c r="L59" s="498" t="n">
        <v>157718</v>
      </c>
      <c r="M59" s="498"/>
      <c r="N59" s="499"/>
      <c r="O59" s="500"/>
      <c r="P59" s="501"/>
      <c r="Q59" s="500" t="n">
        <f aca="false">K59/H59*100</f>
        <v>63.0872</v>
      </c>
      <c r="R59" s="501" t="n">
        <f aca="false">L59/I59%</f>
        <v>63.0872</v>
      </c>
      <c r="S59" s="500"/>
    </row>
    <row r="60" s="472" customFormat="true" ht="12.75" hidden="false" customHeight="false" outlineLevel="0" collapsed="false">
      <c r="A60" s="497"/>
      <c r="B60" s="497" t="n">
        <v>85216</v>
      </c>
      <c r="C60" s="497"/>
      <c r="D60" s="497" t="s">
        <v>580</v>
      </c>
      <c r="E60" s="503" t="n">
        <f aca="false">SUM(F60+G60)</f>
        <v>588984</v>
      </c>
      <c r="F60" s="498" t="n">
        <f aca="false">F61</f>
        <v>526984</v>
      </c>
      <c r="G60" s="498" t="n">
        <f aca="false">G61</f>
        <v>62000</v>
      </c>
      <c r="H60" s="503" t="n">
        <f aca="false">SUM(I60+J60)</f>
        <v>193135</v>
      </c>
      <c r="I60" s="498" t="n">
        <f aca="false">I61</f>
        <v>170335</v>
      </c>
      <c r="J60" s="498" t="n">
        <f aca="false">J61</f>
        <v>22800</v>
      </c>
      <c r="K60" s="503" t="n">
        <f aca="false">SUM(L60+M60)</f>
        <v>184120</v>
      </c>
      <c r="L60" s="498" t="n">
        <f aca="false">L61</f>
        <v>161320</v>
      </c>
      <c r="M60" s="498" t="n">
        <f aca="false">M61</f>
        <v>22800</v>
      </c>
      <c r="N60" s="499" t="n">
        <f aca="false">K60/E60*100</f>
        <v>31.2606114936908</v>
      </c>
      <c r="O60" s="500" t="n">
        <f aca="false">L60/F60*100</f>
        <v>30.6119350872133</v>
      </c>
      <c r="P60" s="501" t="n">
        <f aca="false">M60/G60*100</f>
        <v>36.7741935483871</v>
      </c>
      <c r="Q60" s="500" t="n">
        <f aca="false">K60/H60*100</f>
        <v>95.3322805291635</v>
      </c>
      <c r="R60" s="501" t="n">
        <f aca="false">L60/I60%</f>
        <v>94.7074881850471</v>
      </c>
      <c r="S60" s="500" t="n">
        <f aca="false">M60/I60*100</f>
        <v>13.3853876185165</v>
      </c>
    </row>
    <row r="61" s="472" customFormat="true" ht="12.75" hidden="false" customHeight="false" outlineLevel="0" collapsed="false">
      <c r="A61" s="497"/>
      <c r="B61" s="497"/>
      <c r="C61" s="497"/>
      <c r="D61" s="497" t="s">
        <v>577</v>
      </c>
      <c r="E61" s="503" t="n">
        <f aca="false">SUM(F61+G61)</f>
        <v>588984</v>
      </c>
      <c r="F61" s="498" t="n">
        <v>526984</v>
      </c>
      <c r="G61" s="506" t="n">
        <v>62000</v>
      </c>
      <c r="H61" s="503" t="n">
        <f aca="false">SUM(I61+J61)</f>
        <v>193135</v>
      </c>
      <c r="I61" s="498" t="n">
        <v>170335</v>
      </c>
      <c r="J61" s="506" t="n">
        <v>22800</v>
      </c>
      <c r="K61" s="503" t="n">
        <f aca="false">SUM(L61+M61)</f>
        <v>184120</v>
      </c>
      <c r="L61" s="498" t="n">
        <v>161320</v>
      </c>
      <c r="M61" s="506" t="n">
        <v>22800</v>
      </c>
      <c r="N61" s="499" t="n">
        <f aca="false">K61/E61*100</f>
        <v>31.2606114936908</v>
      </c>
      <c r="O61" s="500" t="n">
        <f aca="false">L61/F61*100</f>
        <v>30.6119350872133</v>
      </c>
      <c r="P61" s="501" t="n">
        <f aca="false">M61/G61*100</f>
        <v>36.7741935483871</v>
      </c>
      <c r="Q61" s="500" t="n">
        <f aca="false">K61/H61*100</f>
        <v>95.3322805291635</v>
      </c>
      <c r="R61" s="501" t="n">
        <f aca="false">L61/I61%</f>
        <v>94.7074881850471</v>
      </c>
      <c r="S61" s="500" t="n">
        <f aca="false">M61/I61*100</f>
        <v>13.3853876185165</v>
      </c>
    </row>
    <row r="62" s="472" customFormat="true" ht="12.75" hidden="false" customHeight="false" outlineLevel="0" collapsed="false">
      <c r="A62" s="497"/>
      <c r="B62" s="497" t="n">
        <v>85219</v>
      </c>
      <c r="C62" s="497"/>
      <c r="D62" s="497" t="s">
        <v>581</v>
      </c>
      <c r="E62" s="498" t="n">
        <f aca="false">F62</f>
        <v>2651031</v>
      </c>
      <c r="F62" s="498" t="n">
        <f aca="false">F64</f>
        <v>2651031</v>
      </c>
      <c r="G62" s="498"/>
      <c r="H62" s="498" t="n">
        <f aca="false">I62</f>
        <v>2651031</v>
      </c>
      <c r="I62" s="498" t="n">
        <f aca="false">I64</f>
        <v>2651031</v>
      </c>
      <c r="J62" s="498"/>
      <c r="K62" s="498" t="n">
        <f aca="false">L62</f>
        <v>1321208</v>
      </c>
      <c r="L62" s="498" t="n">
        <f aca="false">L63</f>
        <v>1321208</v>
      </c>
      <c r="M62" s="498"/>
      <c r="N62" s="499" t="n">
        <f aca="false">K62/E62*100</f>
        <v>49.8375160456441</v>
      </c>
      <c r="O62" s="500" t="n">
        <f aca="false">L62/F62*100</f>
        <v>49.8375160456441</v>
      </c>
      <c r="P62" s="501"/>
      <c r="Q62" s="500" t="n">
        <f aca="false">K62/H62*100</f>
        <v>49.8375160456441</v>
      </c>
      <c r="R62" s="501" t="n">
        <f aca="false">L62/I62%</f>
        <v>49.8375160456441</v>
      </c>
      <c r="S62" s="500"/>
    </row>
    <row r="63" s="472" customFormat="true" ht="12.75" hidden="false" customHeight="false" outlineLevel="0" collapsed="false">
      <c r="A63" s="497"/>
      <c r="B63" s="497"/>
      <c r="C63" s="496"/>
      <c r="D63" s="497" t="s">
        <v>577</v>
      </c>
      <c r="E63" s="498" t="n">
        <f aca="false">F63</f>
        <v>2651031</v>
      </c>
      <c r="F63" s="498" t="n">
        <v>2651031</v>
      </c>
      <c r="G63" s="498"/>
      <c r="H63" s="498" t="n">
        <f aca="false">I63</f>
        <v>2651031</v>
      </c>
      <c r="I63" s="498" t="n">
        <v>2651031</v>
      </c>
      <c r="J63" s="498"/>
      <c r="K63" s="498" t="n">
        <f aca="false">L63</f>
        <v>1321208</v>
      </c>
      <c r="L63" s="498" t="n">
        <v>1321208</v>
      </c>
      <c r="M63" s="498"/>
      <c r="N63" s="499" t="n">
        <f aca="false">K63/E63*100</f>
        <v>49.8375160456441</v>
      </c>
      <c r="O63" s="500" t="n">
        <f aca="false">L63/F63*100</f>
        <v>49.8375160456441</v>
      </c>
      <c r="P63" s="501"/>
      <c r="Q63" s="500" t="n">
        <f aca="false">K63/H63*100</f>
        <v>49.8375160456441</v>
      </c>
      <c r="R63" s="501" t="n">
        <f aca="false">L63/I63%</f>
        <v>49.8375160456441</v>
      </c>
      <c r="S63" s="500"/>
    </row>
    <row r="64" s="472" customFormat="true" ht="12.75" hidden="false" customHeight="false" outlineLevel="0" collapsed="false">
      <c r="A64" s="497"/>
      <c r="B64" s="497"/>
      <c r="C64" s="497"/>
      <c r="D64" s="497" t="s">
        <v>561</v>
      </c>
      <c r="E64" s="498" t="n">
        <f aca="false">F64</f>
        <v>2651031</v>
      </c>
      <c r="F64" s="498" t="n">
        <v>2651031</v>
      </c>
      <c r="G64" s="498"/>
      <c r="H64" s="498" t="n">
        <f aca="false">I64</f>
        <v>2651031</v>
      </c>
      <c r="I64" s="498" t="n">
        <v>2651031</v>
      </c>
      <c r="J64" s="498"/>
      <c r="K64" s="498" t="n">
        <f aca="false">L64</f>
        <v>1321208</v>
      </c>
      <c r="L64" s="498" t="n">
        <v>1321208</v>
      </c>
      <c r="M64" s="498"/>
      <c r="N64" s="499" t="n">
        <f aca="false">K64/E64*100</f>
        <v>49.8375160456441</v>
      </c>
      <c r="O64" s="500" t="n">
        <f aca="false">L64/F64*100</f>
        <v>49.8375160456441</v>
      </c>
      <c r="P64" s="501"/>
      <c r="Q64" s="500" t="n">
        <f aca="false">K64/H64*100</f>
        <v>49.8375160456441</v>
      </c>
      <c r="R64" s="501" t="n">
        <f aca="false">L64/I64%</f>
        <v>49.8375160456441</v>
      </c>
      <c r="S64" s="500"/>
    </row>
    <row r="65" s="472" customFormat="true" ht="25.5" hidden="false" customHeight="false" outlineLevel="0" collapsed="false">
      <c r="A65" s="486" t="n">
        <v>853</v>
      </c>
      <c r="B65" s="486"/>
      <c r="C65" s="486"/>
      <c r="D65" s="509" t="s">
        <v>582</v>
      </c>
      <c r="E65" s="489" t="n">
        <f aca="false">G65</f>
        <v>352000</v>
      </c>
      <c r="F65" s="489"/>
      <c r="G65" s="489" t="n">
        <f aca="false">G66</f>
        <v>352000</v>
      </c>
      <c r="H65" s="489" t="n">
        <f aca="false">J65</f>
        <v>352000</v>
      </c>
      <c r="I65" s="489"/>
      <c r="J65" s="489" t="n">
        <f aca="false">J66</f>
        <v>352000</v>
      </c>
      <c r="K65" s="489" t="n">
        <f aca="false">M65</f>
        <v>167638</v>
      </c>
      <c r="L65" s="489"/>
      <c r="M65" s="489" t="n">
        <f aca="false">M66</f>
        <v>167638</v>
      </c>
      <c r="N65" s="502" t="n">
        <f aca="false">K65/E65*100</f>
        <v>47.6244318181818</v>
      </c>
      <c r="O65" s="495"/>
      <c r="P65" s="494" t="n">
        <f aca="false">M65/G65*100</f>
        <v>47.6244318181818</v>
      </c>
      <c r="Q65" s="495" t="n">
        <f aca="false">K65/H65*100</f>
        <v>47.6244318181818</v>
      </c>
      <c r="R65" s="494"/>
      <c r="S65" s="495" t="n">
        <f aca="false">M65/J65%</f>
        <v>47.6244318181818</v>
      </c>
    </row>
    <row r="66" s="472" customFormat="true" ht="12.75" hidden="false" customHeight="false" outlineLevel="0" collapsed="false">
      <c r="A66" s="497"/>
      <c r="B66" s="497" t="n">
        <v>85321</v>
      </c>
      <c r="C66" s="497"/>
      <c r="D66" s="497" t="s">
        <v>583</v>
      </c>
      <c r="E66" s="498" t="n">
        <f aca="false">G66</f>
        <v>352000</v>
      </c>
      <c r="F66" s="497"/>
      <c r="G66" s="498" t="n">
        <v>352000</v>
      </c>
      <c r="H66" s="498" t="n">
        <f aca="false">J66</f>
        <v>352000</v>
      </c>
      <c r="I66" s="497"/>
      <c r="J66" s="498" t="n">
        <f aca="false">J67</f>
        <v>352000</v>
      </c>
      <c r="K66" s="498" t="n">
        <f aca="false">M66</f>
        <v>167638</v>
      </c>
      <c r="L66" s="497"/>
      <c r="M66" s="498" t="n">
        <f aca="false">M67</f>
        <v>167638</v>
      </c>
      <c r="N66" s="499" t="n">
        <f aca="false">K66/E66*100</f>
        <v>47.6244318181818</v>
      </c>
      <c r="O66" s="500"/>
      <c r="P66" s="501" t="n">
        <f aca="false">M66/G66*100</f>
        <v>47.6244318181818</v>
      </c>
      <c r="Q66" s="500" t="n">
        <f aca="false">K66/H66*100</f>
        <v>47.6244318181818</v>
      </c>
      <c r="R66" s="501"/>
      <c r="S66" s="500" t="n">
        <f aca="false">M66/J66%</f>
        <v>47.6244318181818</v>
      </c>
    </row>
    <row r="67" s="472" customFormat="true" ht="12.75" hidden="false" customHeight="false" outlineLevel="0" collapsed="false">
      <c r="A67" s="497"/>
      <c r="B67" s="497"/>
      <c r="C67" s="496"/>
      <c r="D67" s="497" t="s">
        <v>584</v>
      </c>
      <c r="E67" s="498" t="n">
        <f aca="false">G67</f>
        <v>352000</v>
      </c>
      <c r="F67" s="497"/>
      <c r="G67" s="498" t="n">
        <v>352000</v>
      </c>
      <c r="H67" s="498" t="n">
        <f aca="false">J67</f>
        <v>352000</v>
      </c>
      <c r="I67" s="497"/>
      <c r="J67" s="498" t="n">
        <v>352000</v>
      </c>
      <c r="K67" s="498" t="n">
        <f aca="false">M67</f>
        <v>167638</v>
      </c>
      <c r="L67" s="497"/>
      <c r="M67" s="498" t="n">
        <v>167638</v>
      </c>
      <c r="N67" s="499" t="n">
        <f aca="false">K67/E67*100</f>
        <v>47.6244318181818</v>
      </c>
      <c r="O67" s="500"/>
      <c r="P67" s="501" t="n">
        <f aca="false">M67/G67*100</f>
        <v>47.6244318181818</v>
      </c>
      <c r="Q67" s="500" t="n">
        <f aca="false">K67/H67*100</f>
        <v>47.6244318181818</v>
      </c>
      <c r="R67" s="501"/>
      <c r="S67" s="500" t="n">
        <f aca="false">M67/J67%</f>
        <v>47.6244318181818</v>
      </c>
    </row>
    <row r="68" s="472" customFormat="true" ht="12.75" hidden="false" customHeight="false" outlineLevel="0" collapsed="false">
      <c r="A68" s="497"/>
      <c r="B68" s="497"/>
      <c r="C68" s="515"/>
      <c r="D68" s="497" t="s">
        <v>561</v>
      </c>
      <c r="E68" s="504" t="n">
        <f aca="false">G68</f>
        <v>197000</v>
      </c>
      <c r="F68" s="497"/>
      <c r="G68" s="498" t="n">
        <v>197000</v>
      </c>
      <c r="H68" s="498" t="n">
        <f aca="false">J68</f>
        <v>197581</v>
      </c>
      <c r="I68" s="497"/>
      <c r="J68" s="498" t="n">
        <v>197581</v>
      </c>
      <c r="K68" s="498" t="n">
        <f aca="false">M68</f>
        <v>96228</v>
      </c>
      <c r="L68" s="497"/>
      <c r="M68" s="498" t="n">
        <v>96228</v>
      </c>
      <c r="N68" s="499" t="n">
        <f aca="false">K68/E68*100</f>
        <v>48.8467005076142</v>
      </c>
      <c r="O68" s="500"/>
      <c r="P68" s="501" t="n">
        <f aca="false">M68/G68*100</f>
        <v>48.8467005076142</v>
      </c>
      <c r="Q68" s="500" t="n">
        <f aca="false">K68/H68*100</f>
        <v>48.7030635536818</v>
      </c>
      <c r="R68" s="501"/>
      <c r="S68" s="500" t="n">
        <f aca="false">M68/J68%</f>
        <v>48.7030635536818</v>
      </c>
    </row>
    <row r="69" s="472" customFormat="true" ht="25.5" hidden="false" customHeight="false" outlineLevel="0" collapsed="false">
      <c r="A69" s="486" t="n">
        <v>900</v>
      </c>
      <c r="B69" s="486"/>
      <c r="C69" s="485"/>
      <c r="D69" s="509" t="s">
        <v>585</v>
      </c>
      <c r="E69" s="510"/>
      <c r="F69" s="516"/>
      <c r="G69" s="489"/>
      <c r="H69" s="510" t="n">
        <f aca="false">I69</f>
        <v>2073139</v>
      </c>
      <c r="I69" s="510" t="n">
        <f aca="false">I70</f>
        <v>2073139</v>
      </c>
      <c r="J69" s="489"/>
      <c r="K69" s="510" t="n">
        <f aca="false">L69</f>
        <v>0</v>
      </c>
      <c r="L69" s="510" t="n">
        <f aca="false">L70</f>
        <v>0</v>
      </c>
      <c r="M69" s="489"/>
      <c r="N69" s="502"/>
      <c r="O69" s="495"/>
      <c r="P69" s="494"/>
      <c r="Q69" s="495"/>
      <c r="R69" s="494"/>
      <c r="S69" s="495"/>
    </row>
    <row r="70" s="472" customFormat="true" ht="12.75" hidden="false" customHeight="false" outlineLevel="0" collapsed="false">
      <c r="A70" s="497"/>
      <c r="B70" s="497" t="n">
        <v>90015</v>
      </c>
      <c r="C70" s="496"/>
      <c r="D70" s="511" t="s">
        <v>586</v>
      </c>
      <c r="E70" s="517"/>
      <c r="F70" s="515"/>
      <c r="G70" s="498"/>
      <c r="H70" s="517" t="n">
        <f aca="false">I70</f>
        <v>2073139</v>
      </c>
      <c r="I70" s="517" t="n">
        <f aca="false">I71</f>
        <v>2073139</v>
      </c>
      <c r="J70" s="498"/>
      <c r="K70" s="517" t="n">
        <f aca="false">L70</f>
        <v>0</v>
      </c>
      <c r="L70" s="517" t="n">
        <f aca="false">L71</f>
        <v>0</v>
      </c>
      <c r="M70" s="498"/>
      <c r="N70" s="499"/>
      <c r="O70" s="500"/>
      <c r="P70" s="501"/>
      <c r="Q70" s="500"/>
      <c r="R70" s="501"/>
      <c r="S70" s="500"/>
    </row>
    <row r="71" s="472" customFormat="true" ht="12.75" hidden="false" customHeight="false" outlineLevel="0" collapsed="false">
      <c r="A71" s="497"/>
      <c r="B71" s="497"/>
      <c r="C71" s="515"/>
      <c r="D71" s="497" t="s">
        <v>577</v>
      </c>
      <c r="E71" s="504"/>
      <c r="F71" s="497"/>
      <c r="G71" s="498"/>
      <c r="H71" s="498" t="n">
        <f aca="false">I71</f>
        <v>2073139</v>
      </c>
      <c r="I71" s="498" t="n">
        <v>2073139</v>
      </c>
      <c r="J71" s="498"/>
      <c r="K71" s="498" t="n">
        <f aca="false">L71</f>
        <v>0</v>
      </c>
      <c r="L71" s="498" t="n">
        <v>0</v>
      </c>
      <c r="M71" s="498"/>
      <c r="N71" s="499"/>
      <c r="O71" s="500"/>
      <c r="P71" s="501"/>
      <c r="Q71" s="500"/>
      <c r="R71" s="501"/>
      <c r="S71" s="500"/>
    </row>
    <row r="72" s="472" customFormat="true" ht="12.75" hidden="false" customHeight="false" outlineLevel="0" collapsed="false">
      <c r="A72" s="497"/>
      <c r="B72" s="497"/>
      <c r="C72" s="515"/>
      <c r="D72" s="488"/>
      <c r="E72" s="504"/>
      <c r="F72" s="497"/>
      <c r="G72" s="498"/>
      <c r="H72" s="498"/>
      <c r="I72" s="497"/>
      <c r="J72" s="498"/>
      <c r="K72" s="498"/>
      <c r="L72" s="497"/>
      <c r="M72" s="498"/>
      <c r="N72" s="499"/>
      <c r="O72" s="500"/>
      <c r="P72" s="501"/>
      <c r="Q72" s="500"/>
      <c r="R72" s="501"/>
      <c r="S72" s="500"/>
    </row>
    <row r="73" s="472" customFormat="true" ht="17.25" hidden="false" customHeight="true" outlineLevel="0" collapsed="false">
      <c r="A73" s="518" t="s">
        <v>427</v>
      </c>
      <c r="B73" s="518" t="s">
        <v>427</v>
      </c>
      <c r="C73" s="518" t="s">
        <v>427</v>
      </c>
      <c r="D73" s="519" t="s">
        <v>587</v>
      </c>
      <c r="E73" s="520" t="n">
        <f aca="false">SUM(E6+E9+E20+E29+E36+E44+E47+E65)</f>
        <v>24176357</v>
      </c>
      <c r="F73" s="520" t="n">
        <f aca="false">SUM(F6+F9+F20+F29+F36+F44+F47+F65)</f>
        <v>9420441</v>
      </c>
      <c r="G73" s="520" t="n">
        <f aca="false">SUM(G6+G9+G20+G29+G36+G44+G47+G65)</f>
        <v>14755916</v>
      </c>
      <c r="H73" s="520" t="n">
        <f aca="false">SUM(H6+H9+H20+H29+H36+H44+H47+H65+H69)</f>
        <v>46924186</v>
      </c>
      <c r="I73" s="520" t="n">
        <f aca="false">SUM(I6+I9+I20+I29+I36+I44+I47+I65+I69)</f>
        <v>31246993</v>
      </c>
      <c r="J73" s="520" t="n">
        <f aca="false">SUM(J6+J9+J20+J29+J36+J44+J47+J65)</f>
        <v>15677193</v>
      </c>
      <c r="K73" s="520" t="n">
        <f aca="false">SUM(K6+K9+K20+K29+K36+K44+K47+K65+K69)</f>
        <v>15563460</v>
      </c>
      <c r="L73" s="520" t="n">
        <f aca="false">SUM(L6+L9+L20+L29+L36+L44+L47+L65+L69)</f>
        <v>7772790</v>
      </c>
      <c r="M73" s="520" t="n">
        <f aca="false">SUM(M6+M9+M20+M29+M36+M44+M47+M65)</f>
        <v>7790670</v>
      </c>
      <c r="N73" s="521" t="n">
        <f aca="false">K73/E73*100</f>
        <v>64.3747112106262</v>
      </c>
      <c r="O73" s="522" t="n">
        <f aca="false">L73/F73*100</f>
        <v>82.5098315461028</v>
      </c>
      <c r="P73" s="523" t="n">
        <f aca="false">M73/G73*100</f>
        <v>52.7969256534125</v>
      </c>
      <c r="Q73" s="522" t="n">
        <f aca="false">K73/H73%</f>
        <v>33.1672455650056</v>
      </c>
      <c r="R73" s="523" t="n">
        <f aca="false">L73/I73%</f>
        <v>24.8753216029459</v>
      </c>
      <c r="S73" s="522" t="n">
        <f aca="false">M73/J73%</f>
        <v>49.694291573753</v>
      </c>
    </row>
  </sheetData>
  <mergeCells count="11">
    <mergeCell ref="A1:A3"/>
    <mergeCell ref="B1:B3"/>
    <mergeCell ref="C1:C3"/>
    <mergeCell ref="D1:D3"/>
    <mergeCell ref="E1:S1"/>
    <mergeCell ref="E2:G2"/>
    <mergeCell ref="H2:J2"/>
    <mergeCell ref="K2:M2"/>
    <mergeCell ref="N2:S2"/>
    <mergeCell ref="E5:M5"/>
    <mergeCell ref="N5:S5"/>
  </mergeCells>
  <printOptions headings="false" gridLines="false" gridLinesSet="true" horizontalCentered="false" verticalCentered="false"/>
  <pageMargins left="0.472222222222222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5.41"/>
    <col collapsed="false" customWidth="true" hidden="false" outlineLevel="0" max="2" min="2" style="466" width="6.7"/>
    <col collapsed="false" customWidth="true" hidden="false" outlineLevel="0" max="3" min="3" style="466" width="5.71"/>
    <col collapsed="false" customWidth="true" hidden="false" outlineLevel="0" max="4" min="4" style="466" width="43.7"/>
    <col collapsed="false" customWidth="true" hidden="false" outlineLevel="0" max="5" min="5" style="466" width="12.42"/>
    <col collapsed="false" customWidth="true" hidden="false" outlineLevel="0" max="6" min="6" style="466" width="11.56"/>
    <col collapsed="false" customWidth="true" hidden="false" outlineLevel="0" max="7" min="7" style="466" width="13.14"/>
    <col collapsed="false" customWidth="true" hidden="false" outlineLevel="0" max="9" min="8" style="466" width="12.56"/>
    <col collapsed="false" customWidth="true" hidden="false" outlineLevel="0" max="10" min="10" style="466" width="12.85"/>
    <col collapsed="false" customWidth="true" hidden="false" outlineLevel="0" max="11" min="11" style="466" width="13.28"/>
    <col collapsed="false" customWidth="true" hidden="false" outlineLevel="0" max="12" min="12" style="466" width="13.14"/>
    <col collapsed="false" customWidth="true" hidden="false" outlineLevel="0" max="13" min="13" style="466" width="11.56"/>
    <col collapsed="false" customWidth="true" hidden="false" outlineLevel="0" max="14" min="14" style="466" width="8.41"/>
    <col collapsed="false" customWidth="true" hidden="false" outlineLevel="0" max="15" min="15" style="466" width="7.85"/>
    <col collapsed="false" customWidth="true" hidden="false" outlineLevel="0" max="16" min="16" style="466" width="7.28"/>
    <col collapsed="false" customWidth="true" hidden="false" outlineLevel="0" max="17" min="17" style="466" width="7.56"/>
    <col collapsed="false" customWidth="true" hidden="false" outlineLevel="0" max="18" min="18" style="466" width="7.7"/>
    <col collapsed="false" customWidth="true" hidden="false" outlineLevel="0" max="19" min="19" style="466" width="8.28"/>
    <col collapsed="false" customWidth="false" hidden="false" outlineLevel="0" max="257" min="20" style="466" width="9.14"/>
  </cols>
  <sheetData>
    <row r="1" s="470" customFormat="true" ht="12.75" hidden="false" customHeight="false" outlineLevel="0" collapsed="false">
      <c r="R1" s="470" t="s">
        <v>588</v>
      </c>
    </row>
    <row r="2" s="470" customFormat="true" ht="12.75" hidden="false" customHeight="false" outlineLevel="0" collapsed="false"/>
    <row r="3" s="470" customFormat="true" ht="38.25" hidden="false" customHeight="true" outlineLevel="0" collapsed="false">
      <c r="A3" s="524" t="s">
        <v>589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524"/>
      <c r="S3" s="524"/>
    </row>
    <row r="4" s="470" customFormat="true" ht="12.75" hidden="true" customHeight="false" outlineLevel="0" collapsed="false"/>
    <row r="5" s="470" customFormat="true" ht="12.75" hidden="false" customHeight="false" outlineLevel="0" collapsed="false">
      <c r="A5" s="467" t="s">
        <v>535</v>
      </c>
      <c r="B5" s="467" t="s">
        <v>536</v>
      </c>
      <c r="C5" s="467" t="s">
        <v>537</v>
      </c>
      <c r="D5" s="467" t="s">
        <v>538</v>
      </c>
      <c r="E5" s="471" t="s">
        <v>590</v>
      </c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</row>
    <row r="6" s="470" customFormat="true" ht="18.75" hidden="false" customHeight="true" outlineLevel="0" collapsed="false">
      <c r="A6" s="467"/>
      <c r="B6" s="467"/>
      <c r="C6" s="467"/>
      <c r="D6" s="467"/>
      <c r="E6" s="471" t="s">
        <v>540</v>
      </c>
      <c r="F6" s="471"/>
      <c r="G6" s="471"/>
      <c r="H6" s="471" t="s">
        <v>8</v>
      </c>
      <c r="I6" s="471"/>
      <c r="J6" s="471"/>
      <c r="K6" s="471" t="s">
        <v>541</v>
      </c>
      <c r="L6" s="471"/>
      <c r="M6" s="471"/>
      <c r="N6" s="471" t="s">
        <v>16</v>
      </c>
      <c r="O6" s="471"/>
      <c r="P6" s="471"/>
      <c r="Q6" s="471"/>
      <c r="R6" s="471"/>
      <c r="S6" s="471"/>
    </row>
    <row r="7" s="470" customFormat="true" ht="39.75" hidden="false" customHeight="true" outlineLevel="0" collapsed="false">
      <c r="A7" s="467"/>
      <c r="B7" s="467"/>
      <c r="C7" s="467"/>
      <c r="D7" s="467"/>
      <c r="E7" s="473" t="s">
        <v>542</v>
      </c>
      <c r="F7" s="474" t="s">
        <v>543</v>
      </c>
      <c r="G7" s="475" t="s">
        <v>544</v>
      </c>
      <c r="H7" s="476" t="s">
        <v>545</v>
      </c>
      <c r="I7" s="474" t="s">
        <v>543</v>
      </c>
      <c r="J7" s="475" t="s">
        <v>544</v>
      </c>
      <c r="K7" s="476" t="s">
        <v>545</v>
      </c>
      <c r="L7" s="474" t="s">
        <v>543</v>
      </c>
      <c r="M7" s="475" t="s">
        <v>544</v>
      </c>
      <c r="N7" s="477" t="s">
        <v>546</v>
      </c>
      <c r="O7" s="478" t="s">
        <v>547</v>
      </c>
      <c r="P7" s="479" t="s">
        <v>548</v>
      </c>
      <c r="Q7" s="478" t="s">
        <v>549</v>
      </c>
      <c r="R7" s="479" t="s">
        <v>43</v>
      </c>
      <c r="S7" s="478" t="s">
        <v>550</v>
      </c>
    </row>
    <row r="8" s="470" customFormat="true" ht="12.75" hidden="false" customHeight="false" outlineLevel="0" collapsed="false">
      <c r="A8" s="471" t="n">
        <v>1</v>
      </c>
      <c r="B8" s="480" t="n">
        <v>2</v>
      </c>
      <c r="C8" s="471" t="n">
        <v>3</v>
      </c>
      <c r="D8" s="481" t="n">
        <v>4</v>
      </c>
      <c r="E8" s="482" t="n">
        <v>5</v>
      </c>
      <c r="F8" s="471" t="n">
        <v>6</v>
      </c>
      <c r="G8" s="481" t="n">
        <v>7</v>
      </c>
      <c r="H8" s="480" t="n">
        <v>8</v>
      </c>
      <c r="I8" s="471" t="n">
        <v>9</v>
      </c>
      <c r="J8" s="471" t="n">
        <v>10</v>
      </c>
      <c r="K8" s="480" t="n">
        <v>11</v>
      </c>
      <c r="L8" s="471" t="n">
        <v>12</v>
      </c>
      <c r="M8" s="471" t="n">
        <v>13</v>
      </c>
      <c r="N8" s="482" t="n">
        <v>14</v>
      </c>
      <c r="O8" s="471" t="n">
        <v>15</v>
      </c>
      <c r="P8" s="480" t="n">
        <v>16</v>
      </c>
      <c r="Q8" s="471" t="n">
        <v>17</v>
      </c>
      <c r="R8" s="480" t="n">
        <v>18</v>
      </c>
      <c r="S8" s="525" t="n">
        <v>19</v>
      </c>
    </row>
    <row r="9" s="470" customFormat="true" ht="12.75" hidden="false" customHeight="false" outlineLevel="0" collapsed="false">
      <c r="A9" s="483"/>
      <c r="B9" s="484"/>
      <c r="C9" s="483"/>
      <c r="D9" s="526"/>
      <c r="E9" s="471" t="s">
        <v>551</v>
      </c>
      <c r="F9" s="471"/>
      <c r="G9" s="471"/>
      <c r="H9" s="471"/>
      <c r="I9" s="471"/>
      <c r="J9" s="471"/>
      <c r="K9" s="471"/>
      <c r="L9" s="471"/>
      <c r="M9" s="471"/>
      <c r="N9" s="471" t="s">
        <v>552</v>
      </c>
      <c r="O9" s="471"/>
      <c r="P9" s="471"/>
      <c r="Q9" s="471"/>
      <c r="R9" s="471"/>
      <c r="S9" s="471"/>
    </row>
    <row r="10" s="470" customFormat="true" ht="12.75" hidden="false" customHeight="false" outlineLevel="0" collapsed="false">
      <c r="A10" s="485" t="n">
        <v>700</v>
      </c>
      <c r="B10" s="486"/>
      <c r="C10" s="486"/>
      <c r="D10" s="486" t="s">
        <v>553</v>
      </c>
      <c r="E10" s="487" t="n">
        <f aca="false">E11</f>
        <v>76036</v>
      </c>
      <c r="F10" s="488"/>
      <c r="G10" s="489" t="n">
        <f aca="false">G11</f>
        <v>76036</v>
      </c>
      <c r="H10" s="487" t="n">
        <f aca="false">H11</f>
        <v>240597</v>
      </c>
      <c r="I10" s="488"/>
      <c r="J10" s="489" t="n">
        <f aca="false">J11</f>
        <v>240597</v>
      </c>
      <c r="K10" s="490" t="n">
        <f aca="false">K11</f>
        <v>212558</v>
      </c>
      <c r="L10" s="488"/>
      <c r="M10" s="510" t="n">
        <f aca="false">M11</f>
        <v>212558</v>
      </c>
      <c r="N10" s="502" t="n">
        <f aca="false">K10/E10*100</f>
        <v>279.549160923773</v>
      </c>
      <c r="O10" s="495"/>
      <c r="P10" s="494" t="n">
        <f aca="false">M10/G10*100</f>
        <v>279.549160923773</v>
      </c>
      <c r="Q10" s="495" t="n">
        <f aca="false">K10/H10*100</f>
        <v>88.3460724780442</v>
      </c>
      <c r="R10" s="494"/>
      <c r="S10" s="495" t="n">
        <f aca="false">M10/J10%</f>
        <v>88.3460724780442</v>
      </c>
    </row>
    <row r="11" s="470" customFormat="true" ht="12.75" hidden="false" customHeight="false" outlineLevel="0" collapsed="false">
      <c r="A11" s="496"/>
      <c r="B11" s="497" t="n">
        <v>70005</v>
      </c>
      <c r="C11" s="497"/>
      <c r="D11" s="497" t="s">
        <v>554</v>
      </c>
      <c r="E11" s="498" t="n">
        <f aca="false">G11</f>
        <v>76036</v>
      </c>
      <c r="F11" s="497"/>
      <c r="G11" s="498" t="n">
        <f aca="false">G12</f>
        <v>76036</v>
      </c>
      <c r="H11" s="498" t="n">
        <f aca="false">J11</f>
        <v>240597</v>
      </c>
      <c r="I11" s="497"/>
      <c r="J11" s="498" t="n">
        <f aca="false">J12</f>
        <v>240597</v>
      </c>
      <c r="K11" s="498" t="n">
        <f aca="false">M11</f>
        <v>212558</v>
      </c>
      <c r="L11" s="497"/>
      <c r="M11" s="498" t="n">
        <f aca="false">M12</f>
        <v>212558</v>
      </c>
      <c r="N11" s="499" t="n">
        <f aca="false">K11/E11*100</f>
        <v>279.549160923773</v>
      </c>
      <c r="O11" s="500"/>
      <c r="P11" s="501" t="n">
        <f aca="false">M11/G11*100</f>
        <v>279.549160923773</v>
      </c>
      <c r="Q11" s="500" t="n">
        <f aca="false">K11/H11*100</f>
        <v>88.3460724780442</v>
      </c>
      <c r="R11" s="501"/>
      <c r="S11" s="500" t="n">
        <f aca="false">M11/J11%</f>
        <v>88.3460724780442</v>
      </c>
    </row>
    <row r="12" s="470" customFormat="true" ht="52.5" hidden="false" customHeight="true" outlineLevel="0" collapsed="false">
      <c r="A12" s="496"/>
      <c r="B12" s="497"/>
      <c r="C12" s="496" t="n">
        <v>2110</v>
      </c>
      <c r="D12" s="511" t="s">
        <v>591</v>
      </c>
      <c r="E12" s="498" t="n">
        <f aca="false">G12</f>
        <v>76036</v>
      </c>
      <c r="F12" s="497"/>
      <c r="G12" s="498" t="n">
        <v>76036</v>
      </c>
      <c r="H12" s="498" t="n">
        <f aca="false">J12</f>
        <v>240597</v>
      </c>
      <c r="I12" s="497"/>
      <c r="J12" s="498" t="n">
        <v>240597</v>
      </c>
      <c r="K12" s="498" t="n">
        <f aca="false">M12</f>
        <v>212558</v>
      </c>
      <c r="L12" s="497"/>
      <c r="M12" s="498" t="n">
        <v>212558</v>
      </c>
      <c r="N12" s="499" t="n">
        <f aca="false">K12/E12*100</f>
        <v>279.549160923773</v>
      </c>
      <c r="O12" s="500"/>
      <c r="P12" s="501" t="n">
        <f aca="false">M12/G12*100</f>
        <v>279.549160923773</v>
      </c>
      <c r="Q12" s="500" t="n">
        <f aca="false">K12/H12*100</f>
        <v>88.3460724780442</v>
      </c>
      <c r="R12" s="501"/>
      <c r="S12" s="500" t="n">
        <f aca="false">M12/J12%</f>
        <v>88.3460724780442</v>
      </c>
    </row>
    <row r="13" s="470" customFormat="true" ht="12.75" hidden="false" customHeight="false" outlineLevel="0" collapsed="false">
      <c r="A13" s="485" t="n">
        <v>710</v>
      </c>
      <c r="B13" s="486"/>
      <c r="C13" s="486"/>
      <c r="D13" s="486" t="s">
        <v>556</v>
      </c>
      <c r="E13" s="487" t="n">
        <f aca="false">SUM(E14+E16+E18+E20)</f>
        <v>453386</v>
      </c>
      <c r="F13" s="488"/>
      <c r="G13" s="487" t="n">
        <f aca="false">SUM(G14+G16+G18+G20)</f>
        <v>453386</v>
      </c>
      <c r="H13" s="489" t="n">
        <f aca="false">SUM(H14+H16+H18+H20)</f>
        <v>505602</v>
      </c>
      <c r="I13" s="488"/>
      <c r="J13" s="489" t="n">
        <f aca="false">SUM(J14+J16+J18+J20)</f>
        <v>505602</v>
      </c>
      <c r="K13" s="489" t="n">
        <f aca="false">SUM(K14+K16+K18+K20)</f>
        <v>281387</v>
      </c>
      <c r="L13" s="488"/>
      <c r="M13" s="489" t="n">
        <f aca="false">SUM(M14+M16+M18+M20)</f>
        <v>281387</v>
      </c>
      <c r="N13" s="502" t="n">
        <f aca="false">K13/E13*100</f>
        <v>62.0634514519637</v>
      </c>
      <c r="O13" s="495"/>
      <c r="P13" s="494" t="n">
        <f aca="false">M13/G13*100</f>
        <v>62.0634514519637</v>
      </c>
      <c r="Q13" s="495" t="n">
        <f aca="false">K13/H13*100</f>
        <v>55.6538542173488</v>
      </c>
      <c r="R13" s="494"/>
      <c r="S13" s="495" t="n">
        <f aca="false">M13/J13%</f>
        <v>55.6538542173488</v>
      </c>
    </row>
    <row r="14" s="470" customFormat="true" ht="12.75" hidden="false" customHeight="false" outlineLevel="0" collapsed="false">
      <c r="A14" s="497"/>
      <c r="B14" s="497" t="n">
        <v>71012</v>
      </c>
      <c r="C14" s="497"/>
      <c r="D14" s="497" t="s">
        <v>557</v>
      </c>
      <c r="E14" s="498" t="n">
        <f aca="false">G14</f>
        <v>54004</v>
      </c>
      <c r="F14" s="497"/>
      <c r="G14" s="498" t="n">
        <f aca="false">G15</f>
        <v>54004</v>
      </c>
      <c r="H14" s="498" t="n">
        <f aca="false">J14</f>
        <v>54004</v>
      </c>
      <c r="I14" s="497"/>
      <c r="J14" s="498" t="n">
        <f aca="false">J15</f>
        <v>54004</v>
      </c>
      <c r="K14" s="498" t="n">
        <f aca="false">M14</f>
        <v>29078</v>
      </c>
      <c r="L14" s="497"/>
      <c r="M14" s="498" t="n">
        <f aca="false">M15</f>
        <v>29078</v>
      </c>
      <c r="N14" s="499" t="n">
        <f aca="false">K14/E14*100</f>
        <v>53.8441596918747</v>
      </c>
      <c r="O14" s="500"/>
      <c r="P14" s="501" t="n">
        <f aca="false">M14/G14*100</f>
        <v>53.8441596918747</v>
      </c>
      <c r="Q14" s="500" t="n">
        <f aca="false">K14/H14*100</f>
        <v>53.8441596918747</v>
      </c>
      <c r="R14" s="501"/>
      <c r="S14" s="500" t="n">
        <f aca="false">M14/J14%</f>
        <v>53.8441596918747</v>
      </c>
    </row>
    <row r="15" s="470" customFormat="true" ht="54.75" hidden="false" customHeight="true" outlineLevel="0" collapsed="false">
      <c r="A15" s="497"/>
      <c r="B15" s="497"/>
      <c r="C15" s="496" t="n">
        <v>2110</v>
      </c>
      <c r="D15" s="511" t="s">
        <v>591</v>
      </c>
      <c r="E15" s="498" t="n">
        <f aca="false">G15</f>
        <v>54004</v>
      </c>
      <c r="F15" s="497"/>
      <c r="G15" s="498" t="n">
        <v>54004</v>
      </c>
      <c r="H15" s="503" t="n">
        <f aca="false">J15</f>
        <v>54004</v>
      </c>
      <c r="I15" s="497"/>
      <c r="J15" s="498" t="n">
        <v>54004</v>
      </c>
      <c r="K15" s="498" t="n">
        <f aca="false">M15</f>
        <v>29078</v>
      </c>
      <c r="L15" s="497"/>
      <c r="M15" s="498" t="n">
        <v>29078</v>
      </c>
      <c r="N15" s="499" t="n">
        <f aca="false">K15/E15*100</f>
        <v>53.8441596918747</v>
      </c>
      <c r="O15" s="500"/>
      <c r="P15" s="501" t="n">
        <f aca="false">M15/G15*100</f>
        <v>53.8441596918747</v>
      </c>
      <c r="Q15" s="500" t="n">
        <f aca="false">K15/H15*100</f>
        <v>53.8441596918747</v>
      </c>
      <c r="R15" s="501"/>
      <c r="S15" s="500" t="n">
        <f aca="false">M15/J15%</f>
        <v>53.8441596918747</v>
      </c>
    </row>
    <row r="16" s="470" customFormat="true" ht="12.75" hidden="false" customHeight="false" outlineLevel="0" collapsed="false">
      <c r="A16" s="497"/>
      <c r="B16" s="497" t="n">
        <v>71013</v>
      </c>
      <c r="C16" s="497"/>
      <c r="D16" s="497" t="s">
        <v>558</v>
      </c>
      <c r="E16" s="498" t="n">
        <f aca="false">G17</f>
        <v>140221</v>
      </c>
      <c r="F16" s="497"/>
      <c r="G16" s="498" t="n">
        <f aca="false">G17</f>
        <v>140221</v>
      </c>
      <c r="H16" s="498" t="n">
        <f aca="false">J17</f>
        <v>140221</v>
      </c>
      <c r="I16" s="497"/>
      <c r="J16" s="498" t="n">
        <f aca="false">J17</f>
        <v>140221</v>
      </c>
      <c r="K16" s="498" t="n">
        <f aca="false">M17</f>
        <v>70110</v>
      </c>
      <c r="L16" s="497"/>
      <c r="M16" s="498" t="n">
        <f aca="false">M17</f>
        <v>70110</v>
      </c>
      <c r="N16" s="499" t="n">
        <f aca="false">K16/E16*100</f>
        <v>49.9996434200298</v>
      </c>
      <c r="O16" s="500"/>
      <c r="P16" s="501" t="n">
        <f aca="false">M16/G16*100</f>
        <v>49.9996434200298</v>
      </c>
      <c r="Q16" s="500" t="n">
        <f aca="false">K16/H16*100</f>
        <v>49.9996434200298</v>
      </c>
      <c r="R16" s="501"/>
      <c r="S16" s="500" t="n">
        <f aca="false">M16/J16%</f>
        <v>49.9996434200298</v>
      </c>
    </row>
    <row r="17" s="470" customFormat="true" ht="54.75" hidden="false" customHeight="true" outlineLevel="0" collapsed="false">
      <c r="A17" s="497"/>
      <c r="B17" s="497"/>
      <c r="C17" s="496" t="n">
        <v>2110</v>
      </c>
      <c r="D17" s="511" t="s">
        <v>591</v>
      </c>
      <c r="E17" s="498" t="n">
        <f aca="false">G17</f>
        <v>140221</v>
      </c>
      <c r="F17" s="497"/>
      <c r="G17" s="498" t="n">
        <v>140221</v>
      </c>
      <c r="H17" s="498" t="n">
        <f aca="false">J17</f>
        <v>140221</v>
      </c>
      <c r="I17" s="497"/>
      <c r="J17" s="498" t="n">
        <v>140221</v>
      </c>
      <c r="K17" s="498" t="n">
        <f aca="false">M17</f>
        <v>70110</v>
      </c>
      <c r="L17" s="497"/>
      <c r="M17" s="498" t="n">
        <v>70110</v>
      </c>
      <c r="N17" s="499" t="n">
        <f aca="false">K17/E17*100</f>
        <v>49.9996434200298</v>
      </c>
      <c r="O17" s="500"/>
      <c r="P17" s="501" t="n">
        <f aca="false">M17/G17*100</f>
        <v>49.9996434200298</v>
      </c>
      <c r="Q17" s="500" t="n">
        <f aca="false">K17/H17*100</f>
        <v>49.9996434200298</v>
      </c>
      <c r="R17" s="501"/>
      <c r="S17" s="500" t="n">
        <f aca="false">M17/J17%</f>
        <v>49.9996434200298</v>
      </c>
    </row>
    <row r="18" s="470" customFormat="true" ht="12.75" hidden="false" customHeight="false" outlineLevel="0" collapsed="false">
      <c r="A18" s="497"/>
      <c r="B18" s="497" t="n">
        <v>71014</v>
      </c>
      <c r="C18" s="497"/>
      <c r="D18" s="497" t="s">
        <v>559</v>
      </c>
      <c r="E18" s="498" t="n">
        <f aca="false">G18</f>
        <v>27161</v>
      </c>
      <c r="F18" s="498"/>
      <c r="G18" s="498" t="n">
        <f aca="false">G19</f>
        <v>27161</v>
      </c>
      <c r="H18" s="498" t="n">
        <f aca="false">J18</f>
        <v>27161</v>
      </c>
      <c r="I18" s="498"/>
      <c r="J18" s="498" t="n">
        <f aca="false">J19</f>
        <v>27161</v>
      </c>
      <c r="K18" s="498" t="n">
        <f aca="false">M18</f>
        <v>13580</v>
      </c>
      <c r="L18" s="498"/>
      <c r="M18" s="498" t="n">
        <f aca="false">M19</f>
        <v>13580</v>
      </c>
      <c r="N18" s="499" t="n">
        <f aca="false">K18/E18*100</f>
        <v>49.9981591252163</v>
      </c>
      <c r="O18" s="500"/>
      <c r="P18" s="501" t="n">
        <f aca="false">M18/G18*100</f>
        <v>49.9981591252163</v>
      </c>
      <c r="Q18" s="500" t="n">
        <f aca="false">K18/H18*100</f>
        <v>49.9981591252163</v>
      </c>
      <c r="R18" s="501"/>
      <c r="S18" s="500" t="n">
        <f aca="false">M18/J18%</f>
        <v>49.9981591252163</v>
      </c>
    </row>
    <row r="19" s="470" customFormat="true" ht="54.75" hidden="false" customHeight="true" outlineLevel="0" collapsed="false">
      <c r="A19" s="497"/>
      <c r="B19" s="497"/>
      <c r="C19" s="496" t="n">
        <v>2110</v>
      </c>
      <c r="D19" s="511" t="s">
        <v>591</v>
      </c>
      <c r="E19" s="498" t="n">
        <f aca="false">G19</f>
        <v>27161</v>
      </c>
      <c r="F19" s="498"/>
      <c r="G19" s="498" t="n">
        <v>27161</v>
      </c>
      <c r="H19" s="498" t="n">
        <f aca="false">J19</f>
        <v>27161</v>
      </c>
      <c r="I19" s="498"/>
      <c r="J19" s="498" t="n">
        <v>27161</v>
      </c>
      <c r="K19" s="498" t="n">
        <f aca="false">M19</f>
        <v>13580</v>
      </c>
      <c r="L19" s="498"/>
      <c r="M19" s="498" t="n">
        <v>13580</v>
      </c>
      <c r="N19" s="499" t="n">
        <f aca="false">K19/E19*100</f>
        <v>49.9981591252163</v>
      </c>
      <c r="O19" s="500"/>
      <c r="P19" s="501" t="n">
        <f aca="false">M19/G19*100</f>
        <v>49.9981591252163</v>
      </c>
      <c r="Q19" s="500" t="n">
        <f aca="false">K19/H19*100</f>
        <v>49.9981591252163</v>
      </c>
      <c r="R19" s="501"/>
      <c r="S19" s="500" t="n">
        <f aca="false">M19/J19%</f>
        <v>49.9981591252163</v>
      </c>
    </row>
    <row r="20" s="470" customFormat="true" ht="12.75" hidden="false" customHeight="false" outlineLevel="0" collapsed="false">
      <c r="A20" s="497"/>
      <c r="B20" s="497" t="n">
        <v>71015</v>
      </c>
      <c r="C20" s="497"/>
      <c r="D20" s="497" t="s">
        <v>560</v>
      </c>
      <c r="E20" s="498" t="n">
        <f aca="false">G20</f>
        <v>232000</v>
      </c>
      <c r="F20" s="497"/>
      <c r="G20" s="498" t="n">
        <f aca="false">G21+G22</f>
        <v>232000</v>
      </c>
      <c r="H20" s="498" t="n">
        <f aca="false">J20</f>
        <v>284216</v>
      </c>
      <c r="I20" s="497"/>
      <c r="J20" s="498" t="n">
        <f aca="false">J21+J22</f>
        <v>284216</v>
      </c>
      <c r="K20" s="498" t="n">
        <f aca="false">M20</f>
        <v>168619</v>
      </c>
      <c r="L20" s="497"/>
      <c r="M20" s="498" t="n">
        <f aca="false">M21+M22</f>
        <v>168619</v>
      </c>
      <c r="N20" s="499" t="n">
        <f aca="false">K20/E20*100</f>
        <v>72.6806034482759</v>
      </c>
      <c r="O20" s="500"/>
      <c r="P20" s="501" t="n">
        <f aca="false">M20/G20*100</f>
        <v>72.6806034482759</v>
      </c>
      <c r="Q20" s="500" t="n">
        <f aca="false">K20/H20*100</f>
        <v>59.3277647986039</v>
      </c>
      <c r="R20" s="501"/>
      <c r="S20" s="500" t="n">
        <f aca="false">M20/J20%</f>
        <v>59.3277647986039</v>
      </c>
    </row>
    <row r="21" s="470" customFormat="true" ht="54.75" hidden="false" customHeight="true" outlineLevel="0" collapsed="false">
      <c r="A21" s="497"/>
      <c r="B21" s="497"/>
      <c r="C21" s="496" t="n">
        <v>2110</v>
      </c>
      <c r="D21" s="511" t="s">
        <v>591</v>
      </c>
      <c r="E21" s="498" t="n">
        <f aca="false">G21</f>
        <v>202000</v>
      </c>
      <c r="F21" s="497"/>
      <c r="G21" s="498" t="n">
        <v>202000</v>
      </c>
      <c r="H21" s="503" t="n">
        <f aca="false">J21</f>
        <v>254216</v>
      </c>
      <c r="I21" s="497"/>
      <c r="J21" s="498" t="n">
        <v>254216</v>
      </c>
      <c r="K21" s="498" t="n">
        <f aca="false">M21</f>
        <v>138619</v>
      </c>
      <c r="L21" s="497"/>
      <c r="M21" s="498" t="n">
        <v>138619</v>
      </c>
      <c r="N21" s="499" t="n">
        <f aca="false">K21/E21*100</f>
        <v>68.6232673267327</v>
      </c>
      <c r="O21" s="500"/>
      <c r="P21" s="501" t="n">
        <f aca="false">M21/G21*100</f>
        <v>68.6232673267327</v>
      </c>
      <c r="Q21" s="500" t="n">
        <f aca="false">K21/H21*100</f>
        <v>54.5280391478113</v>
      </c>
      <c r="R21" s="501"/>
      <c r="S21" s="500" t="n">
        <f aca="false">M21/J21%</f>
        <v>54.5280391478113</v>
      </c>
    </row>
    <row r="22" s="470" customFormat="true" ht="63.75" hidden="false" customHeight="false" outlineLevel="0" collapsed="false">
      <c r="A22" s="497"/>
      <c r="B22" s="497"/>
      <c r="C22" s="511" t="n">
        <v>6410</v>
      </c>
      <c r="D22" s="511" t="s">
        <v>592</v>
      </c>
      <c r="E22" s="503" t="n">
        <f aca="false">G22</f>
        <v>30000</v>
      </c>
      <c r="F22" s="497"/>
      <c r="G22" s="504" t="n">
        <v>30000</v>
      </c>
      <c r="H22" s="503" t="n">
        <f aca="false">J22</f>
        <v>30000</v>
      </c>
      <c r="I22" s="497"/>
      <c r="J22" s="498" t="n">
        <v>30000</v>
      </c>
      <c r="K22" s="498" t="n">
        <f aca="false">M22</f>
        <v>30000</v>
      </c>
      <c r="L22" s="497"/>
      <c r="M22" s="498" t="n">
        <v>30000</v>
      </c>
      <c r="N22" s="499" t="n">
        <f aca="false">K22/E22*100</f>
        <v>100</v>
      </c>
      <c r="O22" s="500"/>
      <c r="P22" s="501" t="n">
        <f aca="false">M22/G22*100</f>
        <v>100</v>
      </c>
      <c r="Q22" s="500" t="n">
        <f aca="false">K22/H22*100</f>
        <v>100</v>
      </c>
      <c r="R22" s="501"/>
      <c r="S22" s="500" t="n">
        <f aca="false">M22/J22%</f>
        <v>100</v>
      </c>
    </row>
    <row r="23" s="470" customFormat="true" ht="12.75" hidden="false" customHeight="false" outlineLevel="0" collapsed="false">
      <c r="A23" s="486" t="n">
        <v>750</v>
      </c>
      <c r="B23" s="486"/>
      <c r="C23" s="486"/>
      <c r="D23" s="486" t="s">
        <v>563</v>
      </c>
      <c r="E23" s="487" t="n">
        <f aca="false">SUM(F23+G23)</f>
        <v>1598484</v>
      </c>
      <c r="F23" s="489" t="n">
        <f aca="false">F24</f>
        <v>875484</v>
      </c>
      <c r="G23" s="489" t="n">
        <f aca="false">SUM(G24+G27)</f>
        <v>723000</v>
      </c>
      <c r="H23" s="487" t="n">
        <f aca="false">SUM(J23+I23)</f>
        <v>1593984</v>
      </c>
      <c r="I23" s="489" t="n">
        <f aca="false">I24</f>
        <v>875484</v>
      </c>
      <c r="J23" s="489" t="n">
        <f aca="false">SUM(J24+J27)</f>
        <v>718500</v>
      </c>
      <c r="K23" s="489" t="n">
        <f aca="false">SUM(M23+L23)</f>
        <v>863370</v>
      </c>
      <c r="L23" s="489" t="n">
        <f aca="false">L24</f>
        <v>442970</v>
      </c>
      <c r="M23" s="489" t="n">
        <f aca="false">SUM(M24+M27)</f>
        <v>420400</v>
      </c>
      <c r="N23" s="502" t="n">
        <f aca="false">K23/E23*100</f>
        <v>54.0118011816196</v>
      </c>
      <c r="O23" s="495" t="n">
        <f aca="false">L23/F23*100</f>
        <v>50.5971554020405</v>
      </c>
      <c r="P23" s="494" t="n">
        <f aca="false">M23/G23*100</f>
        <v>58.1466113416321</v>
      </c>
      <c r="Q23" s="495" t="n">
        <f aca="false">K23/H23*100</f>
        <v>54.1642827029631</v>
      </c>
      <c r="R23" s="494" t="n">
        <f aca="false">L23/I23%</f>
        <v>50.5971554020405</v>
      </c>
      <c r="S23" s="495" t="n">
        <f aca="false">M23/J23%</f>
        <v>58.5107863604732</v>
      </c>
    </row>
    <row r="24" s="470" customFormat="true" ht="12.75" hidden="false" customHeight="false" outlineLevel="0" collapsed="false">
      <c r="A24" s="497"/>
      <c r="B24" s="497" t="n">
        <v>75011</v>
      </c>
      <c r="C24" s="497"/>
      <c r="D24" s="497" t="s">
        <v>564</v>
      </c>
      <c r="E24" s="503" t="n">
        <f aca="false">F24+G24</f>
        <v>1521484</v>
      </c>
      <c r="F24" s="498" t="n">
        <f aca="false">F25</f>
        <v>875484</v>
      </c>
      <c r="G24" s="504" t="n">
        <f aca="false">G26</f>
        <v>646000</v>
      </c>
      <c r="H24" s="503" t="n">
        <f aca="false">H25+H26</f>
        <v>1521484</v>
      </c>
      <c r="I24" s="498" t="n">
        <f aca="false">I25</f>
        <v>875484</v>
      </c>
      <c r="J24" s="504" t="n">
        <f aca="false">J26</f>
        <v>646000</v>
      </c>
      <c r="K24" s="498" t="n">
        <f aca="false">K25+K26</f>
        <v>790870</v>
      </c>
      <c r="L24" s="498" t="n">
        <f aca="false">L25</f>
        <v>442970</v>
      </c>
      <c r="M24" s="504" t="n">
        <f aca="false">M26</f>
        <v>347900</v>
      </c>
      <c r="N24" s="499" t="n">
        <f aca="false">K24/E24*100</f>
        <v>51.9801719899782</v>
      </c>
      <c r="O24" s="500" t="n">
        <f aca="false">L24/F24*100</f>
        <v>50.5971554020405</v>
      </c>
      <c r="P24" s="501" t="n">
        <f aca="false">M24/G24*100</f>
        <v>53.8544891640867</v>
      </c>
      <c r="Q24" s="500" t="n">
        <f aca="false">K24/H24*100</f>
        <v>51.9801719899782</v>
      </c>
      <c r="R24" s="501" t="n">
        <f aca="false">L24/I24%</f>
        <v>50.5971554020405</v>
      </c>
      <c r="S24" s="500" t="n">
        <f aca="false">M24/J24%</f>
        <v>53.8544891640867</v>
      </c>
    </row>
    <row r="25" s="470" customFormat="true" ht="54.75" hidden="false" customHeight="true" outlineLevel="0" collapsed="false">
      <c r="A25" s="505"/>
      <c r="B25" s="505"/>
      <c r="C25" s="496" t="n">
        <v>2010</v>
      </c>
      <c r="D25" s="513" t="s">
        <v>593</v>
      </c>
      <c r="E25" s="506" t="n">
        <f aca="false">F25</f>
        <v>875484</v>
      </c>
      <c r="F25" s="506" t="n">
        <v>875484</v>
      </c>
      <c r="G25" s="507"/>
      <c r="H25" s="506" t="n">
        <f aca="false">I25</f>
        <v>875484</v>
      </c>
      <c r="I25" s="506" t="n">
        <v>875484</v>
      </c>
      <c r="J25" s="506"/>
      <c r="K25" s="506" t="n">
        <f aca="false">L25</f>
        <v>442970</v>
      </c>
      <c r="L25" s="506" t="n">
        <v>442970</v>
      </c>
      <c r="M25" s="506"/>
      <c r="N25" s="499" t="n">
        <f aca="false">K25/E25*100</f>
        <v>50.5971554020405</v>
      </c>
      <c r="O25" s="500" t="n">
        <f aca="false">L25/F25*100</f>
        <v>50.5971554020405</v>
      </c>
      <c r="P25" s="501"/>
      <c r="Q25" s="500" t="n">
        <f aca="false">K25/H25*100</f>
        <v>50.5971554020405</v>
      </c>
      <c r="R25" s="501" t="n">
        <f aca="false">L25/I25%</f>
        <v>50.5971554020405</v>
      </c>
      <c r="S25" s="500"/>
    </row>
    <row r="26" s="470" customFormat="true" ht="54" hidden="false" customHeight="true" outlineLevel="0" collapsed="false">
      <c r="A26" s="497"/>
      <c r="B26" s="497"/>
      <c r="C26" s="496" t="n">
        <v>2110</v>
      </c>
      <c r="D26" s="511" t="s">
        <v>591</v>
      </c>
      <c r="E26" s="504" t="n">
        <f aca="false">G26</f>
        <v>646000</v>
      </c>
      <c r="F26" s="497"/>
      <c r="G26" s="504" t="n">
        <v>646000</v>
      </c>
      <c r="H26" s="504" t="n">
        <f aca="false">J26</f>
        <v>646000</v>
      </c>
      <c r="I26" s="497"/>
      <c r="J26" s="504" t="n">
        <v>646000</v>
      </c>
      <c r="K26" s="498" t="n">
        <f aca="false">M26</f>
        <v>347900</v>
      </c>
      <c r="L26" s="497"/>
      <c r="M26" s="504" t="n">
        <v>347900</v>
      </c>
      <c r="N26" s="499" t="n">
        <f aca="false">K26/E26*100</f>
        <v>53.8544891640867</v>
      </c>
      <c r="O26" s="500"/>
      <c r="P26" s="501" t="n">
        <f aca="false">M26/G26*100</f>
        <v>53.8544891640867</v>
      </c>
      <c r="Q26" s="500" t="n">
        <f aca="false">K26/H26*100</f>
        <v>53.8544891640867</v>
      </c>
      <c r="R26" s="501"/>
      <c r="S26" s="500" t="n">
        <f aca="false">M26/J26%</f>
        <v>53.8544891640867</v>
      </c>
    </row>
    <row r="27" s="470" customFormat="true" ht="12.75" hidden="false" customHeight="false" outlineLevel="0" collapsed="false">
      <c r="A27" s="497"/>
      <c r="B27" s="497" t="n">
        <v>75045</v>
      </c>
      <c r="C27" s="508"/>
      <c r="D27" s="497" t="s">
        <v>566</v>
      </c>
      <c r="E27" s="504" t="n">
        <f aca="false">G27</f>
        <v>77000</v>
      </c>
      <c r="F27" s="497"/>
      <c r="G27" s="504" t="n">
        <f aca="false">G28</f>
        <v>77000</v>
      </c>
      <c r="H27" s="504" t="n">
        <f aca="false">J27</f>
        <v>72500</v>
      </c>
      <c r="I27" s="497"/>
      <c r="J27" s="504" t="n">
        <f aca="false">J28</f>
        <v>72500</v>
      </c>
      <c r="K27" s="498" t="n">
        <f aca="false">M27</f>
        <v>72500</v>
      </c>
      <c r="L27" s="497"/>
      <c r="M27" s="504" t="n">
        <f aca="false">M28</f>
        <v>72500</v>
      </c>
      <c r="N27" s="499" t="n">
        <f aca="false">K27/E27*100</f>
        <v>94.1558441558442</v>
      </c>
      <c r="O27" s="500"/>
      <c r="P27" s="501" t="n">
        <f aca="false">M27/G27*100</f>
        <v>94.1558441558442</v>
      </c>
      <c r="Q27" s="500" t="n">
        <f aca="false">K27/H27*100</f>
        <v>100</v>
      </c>
      <c r="R27" s="501"/>
      <c r="S27" s="500" t="n">
        <f aca="false">M27/J27%</f>
        <v>100</v>
      </c>
    </row>
    <row r="28" s="470" customFormat="true" ht="51" hidden="false" customHeight="false" outlineLevel="0" collapsed="false">
      <c r="A28" s="497"/>
      <c r="B28" s="497"/>
      <c r="C28" s="496" t="n">
        <v>2110</v>
      </c>
      <c r="D28" s="511" t="s">
        <v>591</v>
      </c>
      <c r="E28" s="504" t="n">
        <f aca="false">G28</f>
        <v>77000</v>
      </c>
      <c r="F28" s="497"/>
      <c r="G28" s="504" t="n">
        <v>77000</v>
      </c>
      <c r="H28" s="504" t="n">
        <f aca="false">J28</f>
        <v>72500</v>
      </c>
      <c r="I28" s="497"/>
      <c r="J28" s="504" t="n">
        <v>72500</v>
      </c>
      <c r="K28" s="498" t="n">
        <f aca="false">M28</f>
        <v>72500</v>
      </c>
      <c r="L28" s="497"/>
      <c r="M28" s="498" t="n">
        <v>72500</v>
      </c>
      <c r="N28" s="499" t="n">
        <f aca="false">K28/E28*100</f>
        <v>94.1558441558442</v>
      </c>
      <c r="O28" s="500"/>
      <c r="P28" s="501" t="n">
        <f aca="false">M28/G28*100</f>
        <v>94.1558441558442</v>
      </c>
      <c r="Q28" s="500" t="n">
        <f aca="false">K28/H28*100</f>
        <v>100</v>
      </c>
      <c r="R28" s="501"/>
      <c r="S28" s="500" t="n">
        <f aca="false">M28/J28%</f>
        <v>100</v>
      </c>
    </row>
    <row r="29" s="470" customFormat="true" ht="12.75" hidden="false" customHeight="false" outlineLevel="0" collapsed="false">
      <c r="A29" s="486" t="n">
        <v>751</v>
      </c>
      <c r="B29" s="486"/>
      <c r="C29" s="486"/>
      <c r="D29" s="486" t="s">
        <v>567</v>
      </c>
      <c r="E29" s="510" t="n">
        <f aca="false">F29</f>
        <v>40900</v>
      </c>
      <c r="F29" s="489" t="n">
        <f aca="false">F30</f>
        <v>40900</v>
      </c>
      <c r="G29" s="527"/>
      <c r="H29" s="510" t="n">
        <f aca="false">I29</f>
        <v>374400</v>
      </c>
      <c r="I29" s="489" t="n">
        <f aca="false">I30+I32</f>
        <v>374400</v>
      </c>
      <c r="J29" s="489"/>
      <c r="K29" s="489" t="n">
        <f aca="false">L29</f>
        <v>353950</v>
      </c>
      <c r="L29" s="489" t="n">
        <f aca="false">L30+L32</f>
        <v>353950</v>
      </c>
      <c r="M29" s="489"/>
      <c r="N29" s="502" t="n">
        <f aca="false">K29/E29*100</f>
        <v>865.403422982885</v>
      </c>
      <c r="O29" s="495" t="n">
        <f aca="false">L29/F29*100</f>
        <v>865.403422982885</v>
      </c>
      <c r="P29" s="494"/>
      <c r="Q29" s="495" t="n">
        <f aca="false">K29/H29*100</f>
        <v>94.5379273504274</v>
      </c>
      <c r="R29" s="494" t="n">
        <f aca="false">L29/I29%</f>
        <v>94.5379273504274</v>
      </c>
      <c r="S29" s="495"/>
    </row>
    <row r="30" s="470" customFormat="true" ht="12.75" hidden="false" customHeight="false" outlineLevel="0" collapsed="false">
      <c r="A30" s="497"/>
      <c r="B30" s="497" t="n">
        <v>75101</v>
      </c>
      <c r="C30" s="497"/>
      <c r="D30" s="515" t="s">
        <v>567</v>
      </c>
      <c r="E30" s="512" t="n">
        <f aca="false">F30</f>
        <v>40900</v>
      </c>
      <c r="F30" s="503" t="n">
        <f aca="false">F31</f>
        <v>40900</v>
      </c>
      <c r="G30" s="528"/>
      <c r="H30" s="512" t="n">
        <f aca="false">I30</f>
        <v>40900</v>
      </c>
      <c r="I30" s="503" t="n">
        <f aca="false">I31</f>
        <v>40900</v>
      </c>
      <c r="J30" s="512"/>
      <c r="K30" s="512" t="n">
        <f aca="false">L30</f>
        <v>20450</v>
      </c>
      <c r="L30" s="503" t="n">
        <f aca="false">L31</f>
        <v>20450</v>
      </c>
      <c r="M30" s="512"/>
      <c r="N30" s="499" t="n">
        <f aca="false">K30/E30*100</f>
        <v>50</v>
      </c>
      <c r="O30" s="500" t="n">
        <f aca="false">L30/F30*100</f>
        <v>50</v>
      </c>
      <c r="P30" s="501"/>
      <c r="Q30" s="500" t="n">
        <f aca="false">K30/H30*100</f>
        <v>50</v>
      </c>
      <c r="R30" s="501" t="n">
        <f aca="false">L30/I30%</f>
        <v>50</v>
      </c>
      <c r="S30" s="500"/>
    </row>
    <row r="31" s="470" customFormat="true" ht="54.75" hidden="false" customHeight="true" outlineLevel="0" collapsed="false">
      <c r="A31" s="497"/>
      <c r="B31" s="497"/>
      <c r="C31" s="496" t="n">
        <v>2010</v>
      </c>
      <c r="D31" s="513" t="s">
        <v>593</v>
      </c>
      <c r="E31" s="498" t="n">
        <f aca="false">F31</f>
        <v>40900</v>
      </c>
      <c r="F31" s="503" t="n">
        <v>40900</v>
      </c>
      <c r="G31" s="497"/>
      <c r="H31" s="498" t="n">
        <f aca="false">I31</f>
        <v>40900</v>
      </c>
      <c r="I31" s="503" t="n">
        <v>40900</v>
      </c>
      <c r="J31" s="498"/>
      <c r="K31" s="498" t="n">
        <f aca="false">L31</f>
        <v>20450</v>
      </c>
      <c r="L31" s="498" t="n">
        <v>20450</v>
      </c>
      <c r="M31" s="498"/>
      <c r="N31" s="499" t="n">
        <f aca="false">K31/E31*100</f>
        <v>50</v>
      </c>
      <c r="O31" s="500" t="n">
        <f aca="false">L31/F31*100</f>
        <v>50</v>
      </c>
      <c r="P31" s="501"/>
      <c r="Q31" s="500" t="n">
        <f aca="false">K31/H31*100</f>
        <v>50</v>
      </c>
      <c r="R31" s="501" t="n">
        <f aca="false">L31/I31%</f>
        <v>50</v>
      </c>
      <c r="S31" s="500"/>
    </row>
    <row r="32" s="470" customFormat="true" ht="13.5" hidden="false" customHeight="true" outlineLevel="0" collapsed="false">
      <c r="A32" s="497"/>
      <c r="B32" s="497" t="n">
        <v>75113</v>
      </c>
      <c r="C32" s="496"/>
      <c r="D32" s="513" t="s">
        <v>568</v>
      </c>
      <c r="E32" s="498"/>
      <c r="F32" s="503"/>
      <c r="G32" s="497"/>
      <c r="H32" s="498" t="n">
        <f aca="false">I32</f>
        <v>333500</v>
      </c>
      <c r="I32" s="503" t="n">
        <f aca="false">I33</f>
        <v>333500</v>
      </c>
      <c r="J32" s="498"/>
      <c r="K32" s="498" t="n">
        <f aca="false">L32</f>
        <v>333500</v>
      </c>
      <c r="L32" s="503" t="n">
        <f aca="false">L33</f>
        <v>333500</v>
      </c>
      <c r="M32" s="498"/>
      <c r="N32" s="499"/>
      <c r="O32" s="500"/>
      <c r="P32" s="501"/>
      <c r="Q32" s="500" t="n">
        <f aca="false">K32/H32*100</f>
        <v>100</v>
      </c>
      <c r="R32" s="501" t="n">
        <f aca="false">L32/I32%</f>
        <v>100</v>
      </c>
      <c r="S32" s="500"/>
    </row>
    <row r="33" s="470" customFormat="true" ht="54.75" hidden="false" customHeight="true" outlineLevel="0" collapsed="false">
      <c r="A33" s="497"/>
      <c r="B33" s="497"/>
      <c r="C33" s="496" t="n">
        <v>2010</v>
      </c>
      <c r="D33" s="513" t="s">
        <v>593</v>
      </c>
      <c r="E33" s="498"/>
      <c r="F33" s="503"/>
      <c r="G33" s="497"/>
      <c r="H33" s="498" t="n">
        <f aca="false">I33</f>
        <v>333500</v>
      </c>
      <c r="I33" s="503" t="n">
        <v>333500</v>
      </c>
      <c r="J33" s="498"/>
      <c r="K33" s="498" t="n">
        <f aca="false">L33</f>
        <v>333500</v>
      </c>
      <c r="L33" s="503" t="n">
        <v>333500</v>
      </c>
      <c r="M33" s="498"/>
      <c r="N33" s="499"/>
      <c r="O33" s="500"/>
      <c r="P33" s="501"/>
      <c r="Q33" s="500" t="n">
        <f aca="false">K33/H33*100</f>
        <v>100</v>
      </c>
      <c r="R33" s="501" t="n">
        <f aca="false">L33/I33%</f>
        <v>100</v>
      </c>
      <c r="S33" s="500"/>
    </row>
    <row r="34" s="470" customFormat="true" ht="12.75" hidden="false" customHeight="false" outlineLevel="0" collapsed="false">
      <c r="A34" s="486" t="n">
        <v>754</v>
      </c>
      <c r="B34" s="486"/>
      <c r="C34" s="486"/>
      <c r="D34" s="486" t="s">
        <v>569</v>
      </c>
      <c r="E34" s="489" t="n">
        <f aca="false">G34</f>
        <v>9736651</v>
      </c>
      <c r="F34" s="489"/>
      <c r="G34" s="489" t="n">
        <f aca="false">SUM(G35+G38)</f>
        <v>9736651</v>
      </c>
      <c r="H34" s="489" t="n">
        <f aca="false">J34</f>
        <v>10439651</v>
      </c>
      <c r="I34" s="489"/>
      <c r="J34" s="489" t="n">
        <f aca="false">SUM(J35+J38)</f>
        <v>10439651</v>
      </c>
      <c r="K34" s="489" t="n">
        <f aca="false">M34</f>
        <v>6152826</v>
      </c>
      <c r="L34" s="489"/>
      <c r="M34" s="489" t="n">
        <f aca="false">SUM(M35+M38)</f>
        <v>6152826</v>
      </c>
      <c r="N34" s="502" t="n">
        <f aca="false">K34/E34*100</f>
        <v>63.1924262254034</v>
      </c>
      <c r="O34" s="495"/>
      <c r="P34" s="494" t="n">
        <f aca="false">M34/G34*100</f>
        <v>63.1924262254034</v>
      </c>
      <c r="Q34" s="495" t="n">
        <f aca="false">K34/H34*100</f>
        <v>58.9370851573487</v>
      </c>
      <c r="R34" s="494"/>
      <c r="S34" s="495" t="n">
        <f aca="false">M34/J34%</f>
        <v>58.9370851573487</v>
      </c>
    </row>
    <row r="35" s="470" customFormat="true" ht="12.75" hidden="false" customHeight="false" outlineLevel="0" collapsed="false">
      <c r="A35" s="505"/>
      <c r="B35" s="505" t="n">
        <v>75411</v>
      </c>
      <c r="C35" s="505"/>
      <c r="D35" s="505" t="s">
        <v>570</v>
      </c>
      <c r="E35" s="506" t="n">
        <f aca="false">G35</f>
        <v>9664000</v>
      </c>
      <c r="F35" s="505"/>
      <c r="G35" s="506" t="n">
        <f aca="false">G36</f>
        <v>9664000</v>
      </c>
      <c r="H35" s="506" t="n">
        <f aca="false">J35</f>
        <v>10367000</v>
      </c>
      <c r="I35" s="505"/>
      <c r="J35" s="506" t="n">
        <f aca="false">J36+J37</f>
        <v>10367000</v>
      </c>
      <c r="K35" s="506" t="n">
        <f aca="false">M35</f>
        <v>6113000</v>
      </c>
      <c r="L35" s="505"/>
      <c r="M35" s="506" t="n">
        <f aca="false">M36+M37</f>
        <v>6113000</v>
      </c>
      <c r="N35" s="499" t="n">
        <f aca="false">K35/E35*100</f>
        <v>63.255380794702</v>
      </c>
      <c r="O35" s="500"/>
      <c r="P35" s="501" t="n">
        <f aca="false">M35/G35*100</f>
        <v>63.255380794702</v>
      </c>
      <c r="Q35" s="500" t="n">
        <f aca="false">K35/H35*100</f>
        <v>58.9659496479213</v>
      </c>
      <c r="R35" s="501"/>
      <c r="S35" s="500" t="n">
        <f aca="false">M35/J35%</f>
        <v>58.9659496479213</v>
      </c>
    </row>
    <row r="36" s="470" customFormat="true" ht="54" hidden="false" customHeight="true" outlineLevel="0" collapsed="false">
      <c r="A36" s="505"/>
      <c r="B36" s="505"/>
      <c r="C36" s="496" t="n">
        <v>2110</v>
      </c>
      <c r="D36" s="511" t="s">
        <v>591</v>
      </c>
      <c r="E36" s="506" t="n">
        <f aca="false">G36</f>
        <v>9664000</v>
      </c>
      <c r="F36" s="505"/>
      <c r="G36" s="506" t="n">
        <v>9664000</v>
      </c>
      <c r="H36" s="514" t="n">
        <f aca="false">J36</f>
        <v>9787000</v>
      </c>
      <c r="I36" s="505"/>
      <c r="J36" s="506" t="n">
        <v>9787000</v>
      </c>
      <c r="K36" s="506" t="n">
        <f aca="false">M36</f>
        <v>6113000</v>
      </c>
      <c r="L36" s="505"/>
      <c r="M36" s="506" t="n">
        <v>6113000</v>
      </c>
      <c r="N36" s="499" t="n">
        <f aca="false">K36/E36*100</f>
        <v>63.255380794702</v>
      </c>
      <c r="O36" s="500"/>
      <c r="P36" s="501" t="n">
        <f aca="false">M36/G36*100</f>
        <v>63.255380794702</v>
      </c>
      <c r="Q36" s="500" t="n">
        <f aca="false">K36/H36*100</f>
        <v>62.4604066618984</v>
      </c>
      <c r="R36" s="501"/>
      <c r="S36" s="500" t="n">
        <f aca="false">M36/J36%</f>
        <v>62.4604066618984</v>
      </c>
    </row>
    <row r="37" s="470" customFormat="true" ht="63.75" hidden="false" customHeight="false" outlineLevel="0" collapsed="false">
      <c r="A37" s="505"/>
      <c r="B37" s="505"/>
      <c r="C37" s="496" t="n">
        <v>6410</v>
      </c>
      <c r="D37" s="511" t="s">
        <v>592</v>
      </c>
      <c r="E37" s="506"/>
      <c r="F37" s="505"/>
      <c r="G37" s="506"/>
      <c r="H37" s="514" t="n">
        <f aca="false">J37</f>
        <v>580000</v>
      </c>
      <c r="I37" s="505"/>
      <c r="J37" s="506" t="n">
        <v>580000</v>
      </c>
      <c r="K37" s="506" t="n">
        <v>0</v>
      </c>
      <c r="L37" s="505"/>
      <c r="M37" s="506"/>
      <c r="N37" s="499"/>
      <c r="O37" s="500"/>
      <c r="P37" s="501"/>
      <c r="Q37" s="500"/>
      <c r="R37" s="501"/>
      <c r="S37" s="500"/>
    </row>
    <row r="38" s="470" customFormat="true" ht="12.75" hidden="false" customHeight="false" outlineLevel="0" collapsed="false">
      <c r="A38" s="497"/>
      <c r="B38" s="497" t="n">
        <v>75414</v>
      </c>
      <c r="C38" s="497"/>
      <c r="D38" s="497" t="s">
        <v>571</v>
      </c>
      <c r="E38" s="498" t="n">
        <f aca="false">G38</f>
        <v>72651</v>
      </c>
      <c r="F38" s="497"/>
      <c r="G38" s="498" t="n">
        <f aca="false">G39</f>
        <v>72651</v>
      </c>
      <c r="H38" s="498" t="n">
        <f aca="false">J38</f>
        <v>72651</v>
      </c>
      <c r="I38" s="497"/>
      <c r="J38" s="498" t="n">
        <f aca="false">J39</f>
        <v>72651</v>
      </c>
      <c r="K38" s="498" t="n">
        <f aca="false">M38</f>
        <v>39826</v>
      </c>
      <c r="L38" s="497"/>
      <c r="M38" s="498" t="n">
        <f aca="false">M39</f>
        <v>39826</v>
      </c>
      <c r="N38" s="499" t="n">
        <f aca="false">K38/E38*100</f>
        <v>54.8182406298606</v>
      </c>
      <c r="O38" s="500"/>
      <c r="P38" s="501" t="n">
        <f aca="false">M38/G38*100</f>
        <v>54.8182406298606</v>
      </c>
      <c r="Q38" s="500" t="n">
        <f aca="false">K38/H38*100</f>
        <v>54.8182406298606</v>
      </c>
      <c r="R38" s="501"/>
      <c r="S38" s="500" t="n">
        <f aca="false">M38/J38%</f>
        <v>54.8182406298606</v>
      </c>
    </row>
    <row r="39" s="470" customFormat="true" ht="54" hidden="false" customHeight="true" outlineLevel="0" collapsed="false">
      <c r="A39" s="497"/>
      <c r="B39" s="497"/>
      <c r="C39" s="496" t="n">
        <v>2110</v>
      </c>
      <c r="D39" s="511" t="s">
        <v>591</v>
      </c>
      <c r="E39" s="498" t="n">
        <f aca="false">G39</f>
        <v>72651</v>
      </c>
      <c r="F39" s="497"/>
      <c r="G39" s="498" t="n">
        <v>72651</v>
      </c>
      <c r="H39" s="503" t="n">
        <f aca="false">J39</f>
        <v>72651</v>
      </c>
      <c r="I39" s="497"/>
      <c r="J39" s="498" t="n">
        <v>72651</v>
      </c>
      <c r="K39" s="498" t="n">
        <f aca="false">M39</f>
        <v>39826</v>
      </c>
      <c r="L39" s="497"/>
      <c r="M39" s="498" t="n">
        <v>39826</v>
      </c>
      <c r="N39" s="499" t="n">
        <f aca="false">K39/E39*100</f>
        <v>54.8182406298606</v>
      </c>
      <c r="O39" s="500"/>
      <c r="P39" s="501" t="n">
        <f aca="false">M39/G39*100</f>
        <v>54.8182406298606</v>
      </c>
      <c r="Q39" s="500" t="n">
        <f aca="false">K39/H39*100</f>
        <v>54.8182406298606</v>
      </c>
      <c r="R39" s="501"/>
      <c r="S39" s="500" t="n">
        <f aca="false">M39/J39%</f>
        <v>54.8182406298606</v>
      </c>
    </row>
    <row r="40" s="470" customFormat="true" ht="12.75" hidden="false" customHeight="false" outlineLevel="0" collapsed="false">
      <c r="A40" s="486" t="n">
        <v>851</v>
      </c>
      <c r="B40" s="486"/>
      <c r="C40" s="486"/>
      <c r="D40" s="486" t="s">
        <v>572</v>
      </c>
      <c r="E40" s="489" t="n">
        <f aca="false">G40</f>
        <v>3352843</v>
      </c>
      <c r="F40" s="488"/>
      <c r="G40" s="489" t="n">
        <f aca="false">G42</f>
        <v>3352843</v>
      </c>
      <c r="H40" s="489" t="n">
        <f aca="false">J40</f>
        <v>3352843</v>
      </c>
      <c r="I40" s="488"/>
      <c r="J40" s="489" t="n">
        <f aca="false">J42</f>
        <v>3352843</v>
      </c>
      <c r="K40" s="489" t="n">
        <f aca="false">M40</f>
        <v>1396044</v>
      </c>
      <c r="L40" s="488"/>
      <c r="M40" s="529" t="n">
        <f aca="false">M42</f>
        <v>1396044</v>
      </c>
      <c r="N40" s="502" t="n">
        <f aca="false">K40/E40*100</f>
        <v>41.6376191787089</v>
      </c>
      <c r="O40" s="495"/>
      <c r="P40" s="494" t="n">
        <f aca="false">M40/G40*100</f>
        <v>41.6376191787089</v>
      </c>
      <c r="Q40" s="495" t="n">
        <f aca="false">K40/H40*100</f>
        <v>41.6376191787089</v>
      </c>
      <c r="R40" s="494"/>
      <c r="S40" s="495" t="n">
        <f aca="false">M40/J40%</f>
        <v>41.6376191787089</v>
      </c>
    </row>
    <row r="41" s="470" customFormat="true" ht="12.75" hidden="false" customHeight="false" outlineLevel="0" collapsed="false">
      <c r="A41" s="497"/>
      <c r="B41" s="497" t="n">
        <v>85156</v>
      </c>
      <c r="C41" s="497"/>
      <c r="D41" s="497" t="s">
        <v>594</v>
      </c>
      <c r="E41" s="515"/>
      <c r="F41" s="497"/>
      <c r="G41" s="530"/>
      <c r="I41" s="497"/>
      <c r="J41" s="497"/>
      <c r="K41" s="497"/>
      <c r="L41" s="497"/>
      <c r="M41" s="531"/>
      <c r="N41" s="499"/>
      <c r="O41" s="500"/>
      <c r="P41" s="501"/>
      <c r="Q41" s="500"/>
      <c r="R41" s="501"/>
      <c r="S41" s="500"/>
    </row>
    <row r="42" s="470" customFormat="true" ht="12.75" hidden="false" customHeight="false" outlineLevel="0" collapsed="false">
      <c r="A42" s="497"/>
      <c r="B42" s="497"/>
      <c r="C42" s="497"/>
      <c r="D42" s="497" t="s">
        <v>595</v>
      </c>
      <c r="E42" s="498" t="n">
        <f aca="false">G42</f>
        <v>3352843</v>
      </c>
      <c r="F42" s="497"/>
      <c r="G42" s="498" t="n">
        <f aca="false">G43</f>
        <v>3352843</v>
      </c>
      <c r="H42" s="498" t="n">
        <f aca="false">J42</f>
        <v>3352843</v>
      </c>
      <c r="I42" s="497"/>
      <c r="J42" s="498" t="n">
        <f aca="false">J43</f>
        <v>3352843</v>
      </c>
      <c r="K42" s="498" t="n">
        <f aca="false">M42</f>
        <v>1396044</v>
      </c>
      <c r="L42" s="497"/>
      <c r="M42" s="532" t="n">
        <f aca="false">M43</f>
        <v>1396044</v>
      </c>
      <c r="N42" s="499" t="n">
        <f aca="false">K42/E42*100</f>
        <v>41.6376191787089</v>
      </c>
      <c r="O42" s="500"/>
      <c r="P42" s="501" t="n">
        <f aca="false">M42/G42*100</f>
        <v>41.6376191787089</v>
      </c>
      <c r="Q42" s="500" t="n">
        <f aca="false">K42/H42*100</f>
        <v>41.6376191787089</v>
      </c>
      <c r="R42" s="501"/>
      <c r="S42" s="500" t="n">
        <f aca="false">M42/J42%</f>
        <v>41.6376191787089</v>
      </c>
    </row>
    <row r="43" s="470" customFormat="true" ht="54" hidden="false" customHeight="true" outlineLevel="0" collapsed="false">
      <c r="A43" s="497"/>
      <c r="B43" s="497"/>
      <c r="C43" s="496" t="n">
        <v>2110</v>
      </c>
      <c r="D43" s="511" t="s">
        <v>591</v>
      </c>
      <c r="E43" s="498" t="n">
        <f aca="false">G43</f>
        <v>3352843</v>
      </c>
      <c r="F43" s="497"/>
      <c r="G43" s="498" t="n">
        <v>3352843</v>
      </c>
      <c r="H43" s="498" t="n">
        <f aca="false">J43</f>
        <v>3352843</v>
      </c>
      <c r="I43" s="497"/>
      <c r="J43" s="498" t="n">
        <v>3352843</v>
      </c>
      <c r="K43" s="498" t="n">
        <f aca="false">M43</f>
        <v>1396044</v>
      </c>
      <c r="L43" s="497"/>
      <c r="M43" s="532" t="n">
        <v>1396044</v>
      </c>
      <c r="N43" s="499" t="n">
        <f aca="false">K43/E43*100</f>
        <v>41.6376191787089</v>
      </c>
      <c r="O43" s="500"/>
      <c r="P43" s="501" t="n">
        <f aca="false">M43/G43*100</f>
        <v>41.6376191787089</v>
      </c>
      <c r="Q43" s="500" t="n">
        <f aca="false">K43/H43*100</f>
        <v>41.6376191787089</v>
      </c>
      <c r="R43" s="501"/>
      <c r="S43" s="500" t="n">
        <f aca="false">M43/J43%</f>
        <v>41.6376191787089</v>
      </c>
    </row>
    <row r="44" s="470" customFormat="true" ht="12.75" hidden="false" customHeight="false" outlineLevel="0" collapsed="false">
      <c r="A44" s="486" t="n">
        <v>852</v>
      </c>
      <c r="B44" s="486"/>
      <c r="C44" s="486"/>
      <c r="D44" s="486" t="s">
        <v>574</v>
      </c>
      <c r="E44" s="487" t="n">
        <f aca="false">SUM(F44+G44)</f>
        <v>8566057</v>
      </c>
      <c r="F44" s="489" t="n">
        <f aca="false">SUM(F45+F51+F53+F55+F58)</f>
        <v>8504057</v>
      </c>
      <c r="G44" s="489" t="n">
        <f aca="false">SUM(G45+G51+G53+G55+G58)</f>
        <v>62000</v>
      </c>
      <c r="H44" s="487" t="n">
        <f aca="false">SUM(I44+J44)</f>
        <v>27991970</v>
      </c>
      <c r="I44" s="489" t="n">
        <f aca="false">SUM(I46+I47+I51+I53+I55+I58)</f>
        <v>27923970</v>
      </c>
      <c r="J44" s="489" t="n">
        <f aca="false">SUM(J47+J51+J53+J55+J58)</f>
        <v>68000</v>
      </c>
      <c r="K44" s="489" t="n">
        <f aca="false">SUM(L44+M44)</f>
        <v>9033661</v>
      </c>
      <c r="L44" s="489" t="n">
        <f aca="false">SUM(L45+L47+L51+L53+L55+L58)</f>
        <v>8993661</v>
      </c>
      <c r="M44" s="489" t="n">
        <f aca="false">SUM(M47+M51+M53+M55+M58)</f>
        <v>40000</v>
      </c>
      <c r="N44" s="502" t="n">
        <f aca="false">K44/E44*100</f>
        <v>105.458800939569</v>
      </c>
      <c r="O44" s="495" t="n">
        <f aca="false">L44/F44*100</f>
        <v>105.757299133813</v>
      </c>
      <c r="P44" s="494" t="n">
        <f aca="false">M44/G44*100</f>
        <v>64.5161290322581</v>
      </c>
      <c r="Q44" s="495" t="n">
        <f aca="false">K44/H44*100</f>
        <v>32.2723302432805</v>
      </c>
      <c r="R44" s="494" t="n">
        <f aca="false">L44/H44*100</f>
        <v>32.1294321192828</v>
      </c>
      <c r="S44" s="495" t="n">
        <f aca="false">M44/J44%</f>
        <v>58.8235294117647</v>
      </c>
    </row>
    <row r="45" s="470" customFormat="true" ht="12.75" hidden="false" customHeight="false" outlineLevel="0" collapsed="false">
      <c r="A45" s="508"/>
      <c r="B45" s="497" t="n">
        <v>85203</v>
      </c>
      <c r="C45" s="497"/>
      <c r="D45" s="497" t="s">
        <v>575</v>
      </c>
      <c r="E45" s="498" t="n">
        <f aca="false">F45</f>
        <v>352560</v>
      </c>
      <c r="F45" s="498" t="n">
        <f aca="false">F46</f>
        <v>352560</v>
      </c>
      <c r="G45" s="530"/>
      <c r="H45" s="498" t="n">
        <f aca="false">I45</f>
        <v>352560</v>
      </c>
      <c r="I45" s="498" t="n">
        <f aca="false">I46</f>
        <v>352560</v>
      </c>
      <c r="J45" s="498"/>
      <c r="K45" s="498" t="n">
        <f aca="false">L45</f>
        <v>189840</v>
      </c>
      <c r="L45" s="498" t="n">
        <f aca="false">L46</f>
        <v>189840</v>
      </c>
      <c r="M45" s="498"/>
      <c r="N45" s="499" t="n">
        <f aca="false">K45/E45*100</f>
        <v>53.8461538461539</v>
      </c>
      <c r="O45" s="500" t="n">
        <f aca="false">L45/F45*100</f>
        <v>53.8461538461539</v>
      </c>
      <c r="P45" s="501"/>
      <c r="Q45" s="500" t="n">
        <f aca="false">K45/H45*100</f>
        <v>53.8461538461539</v>
      </c>
      <c r="R45" s="501" t="n">
        <f aca="false">L45/I45%</f>
        <v>53.8461538461539</v>
      </c>
      <c r="S45" s="500"/>
    </row>
    <row r="46" s="470" customFormat="true" ht="54" hidden="false" customHeight="true" outlineLevel="0" collapsed="false">
      <c r="A46" s="508"/>
      <c r="B46" s="497"/>
      <c r="C46" s="496" t="n">
        <v>2010</v>
      </c>
      <c r="D46" s="513" t="s">
        <v>593</v>
      </c>
      <c r="E46" s="498" t="n">
        <f aca="false">F46</f>
        <v>352560</v>
      </c>
      <c r="F46" s="498" t="n">
        <v>352560</v>
      </c>
      <c r="G46" s="530"/>
      <c r="H46" s="503" t="n">
        <f aca="false">I46</f>
        <v>352560</v>
      </c>
      <c r="I46" s="498" t="n">
        <v>352560</v>
      </c>
      <c r="J46" s="498"/>
      <c r="K46" s="498" t="n">
        <f aca="false">L46</f>
        <v>189840</v>
      </c>
      <c r="L46" s="498" t="n">
        <v>189840</v>
      </c>
      <c r="M46" s="498"/>
      <c r="N46" s="499" t="n">
        <f aca="false">K46/E46*100</f>
        <v>53.8461538461539</v>
      </c>
      <c r="O46" s="500" t="n">
        <f aca="false">L46/F46*100</f>
        <v>53.8461538461539</v>
      </c>
      <c r="P46" s="501"/>
      <c r="Q46" s="500" t="n">
        <f aca="false">K46/H46*100</f>
        <v>53.8461538461539</v>
      </c>
      <c r="R46" s="501" t="n">
        <f aca="false">L46/I46%</f>
        <v>53.8461538461539</v>
      </c>
      <c r="S46" s="500"/>
    </row>
    <row r="47" s="470" customFormat="true" ht="38.25" hidden="false" customHeight="false" outlineLevel="0" collapsed="false">
      <c r="A47" s="508"/>
      <c r="B47" s="497" t="n">
        <v>85212</v>
      </c>
      <c r="C47" s="496"/>
      <c r="D47" s="513" t="s">
        <v>576</v>
      </c>
      <c r="E47" s="498"/>
      <c r="F47" s="498"/>
      <c r="G47" s="530"/>
      <c r="H47" s="503" t="n">
        <f aca="false">I47+J47</f>
        <v>20733545</v>
      </c>
      <c r="I47" s="498" t="n">
        <f aca="false">I48+I50</f>
        <v>20688345</v>
      </c>
      <c r="J47" s="498" t="n">
        <f aca="false">J49</f>
        <v>45200</v>
      </c>
      <c r="K47" s="503" t="n">
        <f aca="false">SUM(L47+M47)</f>
        <v>4740333</v>
      </c>
      <c r="L47" s="498" t="n">
        <f aca="false">L48+L50</f>
        <v>4723133</v>
      </c>
      <c r="M47" s="498" t="n">
        <f aca="false">M49</f>
        <v>17200</v>
      </c>
      <c r="N47" s="499"/>
      <c r="O47" s="500"/>
      <c r="P47" s="501"/>
      <c r="Q47" s="500" t="n">
        <f aca="false">K47/H47*100</f>
        <v>22.8631090341763</v>
      </c>
      <c r="R47" s="501" t="n">
        <f aca="false">L47/I47%</f>
        <v>22.8299218714692</v>
      </c>
      <c r="S47" s="500" t="n">
        <f aca="false">M47/J47%</f>
        <v>38.0530973451327</v>
      </c>
    </row>
    <row r="48" s="470" customFormat="true" ht="54" hidden="false" customHeight="true" outlineLevel="0" collapsed="false">
      <c r="A48" s="508"/>
      <c r="B48" s="497"/>
      <c r="C48" s="496" t="n">
        <v>2010</v>
      </c>
      <c r="D48" s="513" t="s">
        <v>593</v>
      </c>
      <c r="E48" s="498"/>
      <c r="F48" s="498"/>
      <c r="G48" s="530"/>
      <c r="H48" s="503" t="n">
        <f aca="false">I48</f>
        <v>20610860</v>
      </c>
      <c r="I48" s="498" t="n">
        <v>20610860</v>
      </c>
      <c r="J48" s="498"/>
      <c r="K48" s="498" t="n">
        <f aca="false">L48</f>
        <v>4645648</v>
      </c>
      <c r="L48" s="498" t="n">
        <v>4645648</v>
      </c>
      <c r="M48" s="498"/>
      <c r="N48" s="499"/>
      <c r="O48" s="500"/>
      <c r="P48" s="501"/>
      <c r="Q48" s="500" t="n">
        <f aca="false">K48/H48*100</f>
        <v>22.5398066844372</v>
      </c>
      <c r="R48" s="501" t="n">
        <f aca="false">L48/I48%</f>
        <v>22.5398066844372</v>
      </c>
      <c r="S48" s="500"/>
    </row>
    <row r="49" s="470" customFormat="true" ht="54" hidden="false" customHeight="true" outlineLevel="0" collapsed="false">
      <c r="A49" s="508"/>
      <c r="B49" s="497"/>
      <c r="C49" s="496" t="n">
        <v>2110</v>
      </c>
      <c r="D49" s="511" t="s">
        <v>591</v>
      </c>
      <c r="E49" s="498"/>
      <c r="F49" s="498"/>
      <c r="G49" s="530"/>
      <c r="H49" s="503" t="n">
        <f aca="false">J49</f>
        <v>45200</v>
      </c>
      <c r="I49" s="498"/>
      <c r="J49" s="498" t="n">
        <v>45200</v>
      </c>
      <c r="K49" s="498" t="n">
        <f aca="false">M49</f>
        <v>17200</v>
      </c>
      <c r="L49" s="498"/>
      <c r="M49" s="498" t="n">
        <v>17200</v>
      </c>
      <c r="N49" s="499"/>
      <c r="O49" s="500"/>
      <c r="P49" s="501"/>
      <c r="Q49" s="500" t="n">
        <f aca="false">K49/H49*100</f>
        <v>38.0530973451327</v>
      </c>
      <c r="R49" s="501"/>
      <c r="S49" s="500" t="n">
        <f aca="false">M49/J49%</f>
        <v>38.0530973451327</v>
      </c>
    </row>
    <row r="50" s="470" customFormat="true" ht="54" hidden="false" customHeight="true" outlineLevel="0" collapsed="false">
      <c r="A50" s="508"/>
      <c r="B50" s="497"/>
      <c r="C50" s="496" t="n">
        <v>6310</v>
      </c>
      <c r="D50" s="513" t="s">
        <v>596</v>
      </c>
      <c r="E50" s="498"/>
      <c r="F50" s="498"/>
      <c r="G50" s="530"/>
      <c r="H50" s="503" t="n">
        <f aca="false">I50</f>
        <v>77485</v>
      </c>
      <c r="I50" s="498" t="n">
        <v>77485</v>
      </c>
      <c r="J50" s="498"/>
      <c r="K50" s="498" t="n">
        <f aca="false">L50</f>
        <v>77485</v>
      </c>
      <c r="L50" s="498" t="n">
        <v>77485</v>
      </c>
      <c r="M50" s="498"/>
      <c r="N50" s="499"/>
      <c r="O50" s="500"/>
      <c r="P50" s="501"/>
      <c r="Q50" s="500" t="n">
        <f aca="false">K50/H50*100</f>
        <v>100</v>
      </c>
      <c r="R50" s="501" t="n">
        <f aca="false">L50/I50%</f>
        <v>100</v>
      </c>
      <c r="S50" s="500"/>
    </row>
    <row r="51" s="470" customFormat="true" ht="38.25" hidden="false" customHeight="false" outlineLevel="0" collapsed="false">
      <c r="A51" s="508"/>
      <c r="B51" s="511" t="n">
        <v>85213</v>
      </c>
      <c r="C51" s="497"/>
      <c r="D51" s="511" t="s">
        <v>578</v>
      </c>
      <c r="E51" s="498" t="n">
        <f aca="false">F51</f>
        <v>291402</v>
      </c>
      <c r="F51" s="498" t="n">
        <f aca="false">F52</f>
        <v>291402</v>
      </c>
      <c r="G51" s="530"/>
      <c r="H51" s="498" t="n">
        <f aca="false">I51</f>
        <v>291402</v>
      </c>
      <c r="I51" s="498" t="n">
        <v>291402</v>
      </c>
      <c r="J51" s="498"/>
      <c r="K51" s="498" t="n">
        <f aca="false">L51</f>
        <v>169985</v>
      </c>
      <c r="L51" s="498" t="n">
        <f aca="false">L52</f>
        <v>169985</v>
      </c>
      <c r="M51" s="498"/>
      <c r="N51" s="499" t="n">
        <f aca="false">K51/E51*100</f>
        <v>58.3335049176052</v>
      </c>
      <c r="O51" s="500" t="n">
        <f aca="false">L51/F51*100</f>
        <v>58.3335049176052</v>
      </c>
      <c r="P51" s="501"/>
      <c r="Q51" s="500" t="n">
        <f aca="false">K51/H51*100</f>
        <v>58.3335049176052</v>
      </c>
      <c r="R51" s="501" t="n">
        <f aca="false">L51/I51%</f>
        <v>58.3335049176052</v>
      </c>
      <c r="S51" s="500"/>
    </row>
    <row r="52" s="470" customFormat="true" ht="53.25" hidden="false" customHeight="true" outlineLevel="0" collapsed="false">
      <c r="A52" s="508"/>
      <c r="B52" s="497"/>
      <c r="C52" s="496" t="n">
        <v>2010</v>
      </c>
      <c r="D52" s="513" t="s">
        <v>593</v>
      </c>
      <c r="E52" s="498" t="n">
        <f aca="false">F52</f>
        <v>291402</v>
      </c>
      <c r="F52" s="498" t="n">
        <v>291402</v>
      </c>
      <c r="G52" s="530"/>
      <c r="H52" s="503" t="n">
        <f aca="false">I52</f>
        <v>291402</v>
      </c>
      <c r="I52" s="498" t="n">
        <v>291402</v>
      </c>
      <c r="J52" s="498"/>
      <c r="K52" s="498" t="n">
        <f aca="false">L52</f>
        <v>169985</v>
      </c>
      <c r="L52" s="498" t="n">
        <v>169985</v>
      </c>
      <c r="M52" s="498"/>
      <c r="N52" s="499" t="n">
        <f aca="false">K52/E52*100</f>
        <v>58.3335049176052</v>
      </c>
      <c r="O52" s="500" t="n">
        <f aca="false">L52/F52*100</f>
        <v>58.3335049176052</v>
      </c>
      <c r="P52" s="501"/>
      <c r="Q52" s="500" t="n">
        <f aca="false">K52/H52*100</f>
        <v>58.3335049176052</v>
      </c>
      <c r="R52" s="501" t="n">
        <f aca="false">L52/I52%</f>
        <v>58.3335049176052</v>
      </c>
      <c r="S52" s="500"/>
    </row>
    <row r="53" s="470" customFormat="true" ht="25.5" hidden="false" customHeight="false" outlineLevel="0" collapsed="false">
      <c r="A53" s="508"/>
      <c r="B53" s="511" t="n">
        <v>85214</v>
      </c>
      <c r="C53" s="497"/>
      <c r="D53" s="511" t="s">
        <v>579</v>
      </c>
      <c r="E53" s="517" t="n">
        <f aca="false">F53</f>
        <v>4682080</v>
      </c>
      <c r="F53" s="498" t="n">
        <f aca="false">F54</f>
        <v>4682080</v>
      </c>
      <c r="G53" s="530"/>
      <c r="H53" s="503" t="n">
        <f aca="false">I53</f>
        <v>3770297</v>
      </c>
      <c r="I53" s="498" t="n">
        <f aca="false">I54</f>
        <v>3770297</v>
      </c>
      <c r="J53" s="498"/>
      <c r="K53" s="498" t="n">
        <f aca="false">L53</f>
        <v>2320692</v>
      </c>
      <c r="L53" s="498" t="n">
        <f aca="false">L54</f>
        <v>2320692</v>
      </c>
      <c r="M53" s="498"/>
      <c r="N53" s="499" t="n">
        <f aca="false">K53/E53*100</f>
        <v>49.5654068277347</v>
      </c>
      <c r="O53" s="500" t="n">
        <f aca="false">L53/F53*100</f>
        <v>49.5654068277347</v>
      </c>
      <c r="P53" s="501"/>
      <c r="Q53" s="500" t="n">
        <f aca="false">K53/H53*100</f>
        <v>61.5519679218905</v>
      </c>
      <c r="R53" s="501" t="n">
        <f aca="false">L53/I53%</f>
        <v>61.5519679218905</v>
      </c>
      <c r="S53" s="500"/>
    </row>
    <row r="54" s="470" customFormat="true" ht="54" hidden="false" customHeight="true" outlineLevel="0" collapsed="false">
      <c r="A54" s="508"/>
      <c r="B54" s="508"/>
      <c r="C54" s="496" t="n">
        <v>2010</v>
      </c>
      <c r="D54" s="513" t="s">
        <v>593</v>
      </c>
      <c r="E54" s="498" t="n">
        <f aca="false">F54</f>
        <v>4682080</v>
      </c>
      <c r="F54" s="498" t="n">
        <v>4682080</v>
      </c>
      <c r="G54" s="504"/>
      <c r="H54" s="503" t="n">
        <f aca="false">I54</f>
        <v>3770297</v>
      </c>
      <c r="I54" s="498" t="n">
        <v>3770297</v>
      </c>
      <c r="J54" s="498"/>
      <c r="K54" s="498" t="n">
        <f aca="false">L54</f>
        <v>2320692</v>
      </c>
      <c r="L54" s="498" t="n">
        <v>2320692</v>
      </c>
      <c r="M54" s="498"/>
      <c r="N54" s="499" t="n">
        <f aca="false">K54/E54*100</f>
        <v>49.5654068277347</v>
      </c>
      <c r="O54" s="500" t="n">
        <f aca="false">L54/F54*100</f>
        <v>49.5654068277347</v>
      </c>
      <c r="P54" s="501"/>
      <c r="Q54" s="500" t="n">
        <f aca="false">K54/H54*100</f>
        <v>61.5519679218905</v>
      </c>
      <c r="R54" s="501" t="n">
        <f aca="false">L54/I54%</f>
        <v>61.5519679218905</v>
      </c>
      <c r="S54" s="500"/>
    </row>
    <row r="55" s="470" customFormat="true" ht="12.75" hidden="false" customHeight="false" outlineLevel="0" collapsed="false">
      <c r="A55" s="497"/>
      <c r="B55" s="497" t="n">
        <v>85216</v>
      </c>
      <c r="C55" s="497"/>
      <c r="D55" s="497" t="s">
        <v>580</v>
      </c>
      <c r="E55" s="503" t="n">
        <f aca="false">SUM(F55+G55)</f>
        <v>588984</v>
      </c>
      <c r="F55" s="498" t="n">
        <f aca="false">F56</f>
        <v>526984</v>
      </c>
      <c r="G55" s="498" t="n">
        <f aca="false">G57</f>
        <v>62000</v>
      </c>
      <c r="H55" s="503" t="n">
        <f aca="false">SUM(I55+J55)</f>
        <v>193135</v>
      </c>
      <c r="I55" s="498" t="n">
        <f aca="false">I56</f>
        <v>170335</v>
      </c>
      <c r="J55" s="498" t="n">
        <f aca="false">J57</f>
        <v>22800</v>
      </c>
      <c r="K55" s="498" t="n">
        <f aca="false">SUM(L55+M55)</f>
        <v>185336</v>
      </c>
      <c r="L55" s="498" t="n">
        <f aca="false">L56</f>
        <v>162536</v>
      </c>
      <c r="M55" s="498" t="n">
        <f aca="false">M57</f>
        <v>22800</v>
      </c>
      <c r="N55" s="499" t="n">
        <f aca="false">K55/E55*100</f>
        <v>31.4670687149396</v>
      </c>
      <c r="O55" s="500" t="n">
        <f aca="false">L55/F55*100</f>
        <v>30.8426821307668</v>
      </c>
      <c r="P55" s="501" t="n">
        <f aca="false">M55/G55*100</f>
        <v>36.7741935483871</v>
      </c>
      <c r="Q55" s="500" t="n">
        <f aca="false">K55/H55*100</f>
        <v>95.9618919408704</v>
      </c>
      <c r="R55" s="501" t="n">
        <f aca="false">L55/I55%</f>
        <v>95.4213755247013</v>
      </c>
      <c r="S55" s="500" t="n">
        <f aca="false">M55/I55*100</f>
        <v>13.3853876185165</v>
      </c>
    </row>
    <row r="56" s="470" customFormat="true" ht="54" hidden="false" customHeight="true" outlineLevel="0" collapsed="false">
      <c r="A56" s="497"/>
      <c r="B56" s="497"/>
      <c r="C56" s="496" t="n">
        <v>2010</v>
      </c>
      <c r="D56" s="513" t="s">
        <v>593</v>
      </c>
      <c r="E56" s="503" t="n">
        <f aca="false">SUM(F56+G56)</f>
        <v>526984</v>
      </c>
      <c r="F56" s="498" t="n">
        <v>526984</v>
      </c>
      <c r="G56" s="504"/>
      <c r="H56" s="503" t="n">
        <f aca="false">I56</f>
        <v>170335</v>
      </c>
      <c r="I56" s="498" t="n">
        <v>170335</v>
      </c>
      <c r="J56" s="498"/>
      <c r="K56" s="498" t="n">
        <f aca="false">L56</f>
        <v>162536</v>
      </c>
      <c r="L56" s="498" t="n">
        <v>162536</v>
      </c>
      <c r="M56" s="498"/>
      <c r="N56" s="499" t="n">
        <f aca="false">K56/E56*100</f>
        <v>30.8426821307668</v>
      </c>
      <c r="O56" s="500" t="n">
        <f aca="false">L56/F56*100</f>
        <v>30.8426821307668</v>
      </c>
      <c r="P56" s="501"/>
      <c r="Q56" s="500" t="n">
        <f aca="false">K56/H56*100</f>
        <v>95.4213755247013</v>
      </c>
      <c r="R56" s="501" t="n">
        <f aca="false">L56/I56%</f>
        <v>95.4213755247013</v>
      </c>
      <c r="S56" s="500"/>
    </row>
    <row r="57" s="470" customFormat="true" ht="53.25" hidden="false" customHeight="true" outlineLevel="0" collapsed="false">
      <c r="A57" s="505"/>
      <c r="B57" s="505"/>
      <c r="C57" s="533" t="n">
        <v>2110</v>
      </c>
      <c r="D57" s="511" t="s">
        <v>591</v>
      </c>
      <c r="E57" s="507" t="n">
        <f aca="false">G57</f>
        <v>62000</v>
      </c>
      <c r="F57" s="505"/>
      <c r="G57" s="507" t="n">
        <v>62000</v>
      </c>
      <c r="H57" s="514" t="n">
        <f aca="false">J57</f>
        <v>22800</v>
      </c>
      <c r="I57" s="506"/>
      <c r="J57" s="506" t="n">
        <v>22800</v>
      </c>
      <c r="K57" s="506" t="n">
        <f aca="false">M57</f>
        <v>22800</v>
      </c>
      <c r="L57" s="506"/>
      <c r="M57" s="506" t="n">
        <v>22800</v>
      </c>
      <c r="N57" s="499" t="n">
        <f aca="false">K57/E57*100</f>
        <v>36.7741935483871</v>
      </c>
      <c r="O57" s="500"/>
      <c r="P57" s="501" t="n">
        <f aca="false">M57/G57*100</f>
        <v>36.7741935483871</v>
      </c>
      <c r="Q57" s="500" t="n">
        <f aca="false">K57/H57*100</f>
        <v>100</v>
      </c>
      <c r="R57" s="501"/>
      <c r="S57" s="500" t="n">
        <f aca="false">M57/J57%</f>
        <v>100</v>
      </c>
    </row>
    <row r="58" s="470" customFormat="true" ht="12.75" hidden="false" customHeight="false" outlineLevel="0" collapsed="false">
      <c r="A58" s="497"/>
      <c r="B58" s="497" t="n">
        <v>85219</v>
      </c>
      <c r="C58" s="497"/>
      <c r="D58" s="497" t="s">
        <v>581</v>
      </c>
      <c r="E58" s="498" t="n">
        <f aca="false">F58</f>
        <v>2651031</v>
      </c>
      <c r="F58" s="498" t="n">
        <f aca="false">F59</f>
        <v>2651031</v>
      </c>
      <c r="G58" s="530"/>
      <c r="H58" s="498" t="n">
        <f aca="false">I58</f>
        <v>2651031</v>
      </c>
      <c r="I58" s="498" t="n">
        <f aca="false">I59</f>
        <v>2651031</v>
      </c>
      <c r="J58" s="498"/>
      <c r="K58" s="498" t="n">
        <f aca="false">L58</f>
        <v>1427475</v>
      </c>
      <c r="L58" s="498" t="n">
        <f aca="false">L59</f>
        <v>1427475</v>
      </c>
      <c r="M58" s="498"/>
      <c r="N58" s="499" t="n">
        <f aca="false">K58/E58*100</f>
        <v>53.8460319777475</v>
      </c>
      <c r="O58" s="500" t="n">
        <f aca="false">L58/F58*100</f>
        <v>53.8460319777475</v>
      </c>
      <c r="P58" s="501"/>
      <c r="Q58" s="500" t="n">
        <f aca="false">K58/H58*100</f>
        <v>53.8460319777475</v>
      </c>
      <c r="R58" s="501" t="n">
        <f aca="false">L58/I58%</f>
        <v>53.8460319777475</v>
      </c>
      <c r="S58" s="500"/>
    </row>
    <row r="59" s="470" customFormat="true" ht="54" hidden="false" customHeight="true" outlineLevel="0" collapsed="false">
      <c r="A59" s="497"/>
      <c r="B59" s="497"/>
      <c r="C59" s="496" t="n">
        <v>2010</v>
      </c>
      <c r="D59" s="513" t="s">
        <v>593</v>
      </c>
      <c r="E59" s="498" t="n">
        <f aca="false">F59</f>
        <v>2651031</v>
      </c>
      <c r="F59" s="498" t="n">
        <v>2651031</v>
      </c>
      <c r="G59" s="530"/>
      <c r="H59" s="498" t="n">
        <f aca="false">I59</f>
        <v>2651031</v>
      </c>
      <c r="I59" s="498" t="n">
        <v>2651031</v>
      </c>
      <c r="J59" s="498"/>
      <c r="K59" s="498" t="n">
        <f aca="false">L59</f>
        <v>1427475</v>
      </c>
      <c r="L59" s="498" t="n">
        <v>1427475</v>
      </c>
      <c r="M59" s="498"/>
      <c r="N59" s="499" t="n">
        <f aca="false">K59/E59*100</f>
        <v>53.8460319777475</v>
      </c>
      <c r="O59" s="500" t="n">
        <f aca="false">L59/F59*100</f>
        <v>53.8460319777475</v>
      </c>
      <c r="P59" s="501"/>
      <c r="Q59" s="500" t="n">
        <f aca="false">K59/H59*100</f>
        <v>53.8460319777475</v>
      </c>
      <c r="R59" s="501" t="n">
        <f aca="false">L59/I59%</f>
        <v>53.8460319777475</v>
      </c>
      <c r="S59" s="500"/>
    </row>
    <row r="60" s="470" customFormat="true" ht="25.5" hidden="false" customHeight="false" outlineLevel="0" collapsed="false">
      <c r="A60" s="486" t="n">
        <v>853</v>
      </c>
      <c r="B60" s="486"/>
      <c r="C60" s="486"/>
      <c r="D60" s="509" t="s">
        <v>582</v>
      </c>
      <c r="E60" s="510" t="n">
        <f aca="false">G60</f>
        <v>352000</v>
      </c>
      <c r="F60" s="488"/>
      <c r="G60" s="534" t="n">
        <f aca="false">G61</f>
        <v>352000</v>
      </c>
      <c r="H60" s="489" t="n">
        <f aca="false">J60</f>
        <v>352000</v>
      </c>
      <c r="I60" s="489"/>
      <c r="J60" s="489" t="n">
        <f aca="false">J61</f>
        <v>352000</v>
      </c>
      <c r="K60" s="489" t="n">
        <f aca="false">M60</f>
        <v>175998</v>
      </c>
      <c r="L60" s="489"/>
      <c r="M60" s="489" t="n">
        <f aca="false">M61</f>
        <v>175998</v>
      </c>
      <c r="N60" s="502" t="n">
        <f aca="false">K60/E60*100</f>
        <v>49.9994318181818</v>
      </c>
      <c r="O60" s="495"/>
      <c r="P60" s="494" t="n">
        <f aca="false">M60/G60*100</f>
        <v>49.9994318181818</v>
      </c>
      <c r="Q60" s="495" t="n">
        <f aca="false">K60/H60*100</f>
        <v>49.9994318181818</v>
      </c>
      <c r="R60" s="494"/>
      <c r="S60" s="495" t="n">
        <f aca="false">M60/J60%</f>
        <v>49.9994318181818</v>
      </c>
    </row>
    <row r="61" s="470" customFormat="true" ht="12.75" hidden="false" customHeight="false" outlineLevel="0" collapsed="false">
      <c r="A61" s="497"/>
      <c r="B61" s="497" t="n">
        <v>85321</v>
      </c>
      <c r="C61" s="497"/>
      <c r="D61" s="497" t="s">
        <v>583</v>
      </c>
      <c r="E61" s="498" t="n">
        <f aca="false">G61</f>
        <v>352000</v>
      </c>
      <c r="F61" s="497"/>
      <c r="G61" s="498" t="n">
        <f aca="false">G62</f>
        <v>352000</v>
      </c>
      <c r="H61" s="498" t="n">
        <f aca="false">J61</f>
        <v>352000</v>
      </c>
      <c r="I61" s="497"/>
      <c r="J61" s="498" t="n">
        <f aca="false">J62</f>
        <v>352000</v>
      </c>
      <c r="K61" s="498" t="n">
        <f aca="false">M61</f>
        <v>175998</v>
      </c>
      <c r="L61" s="497"/>
      <c r="M61" s="498" t="n">
        <f aca="false">M62</f>
        <v>175998</v>
      </c>
      <c r="N61" s="499" t="n">
        <f aca="false">K61/E61*100</f>
        <v>49.9994318181818</v>
      </c>
      <c r="O61" s="500"/>
      <c r="P61" s="501" t="n">
        <f aca="false">M61/G61*100</f>
        <v>49.9994318181818</v>
      </c>
      <c r="Q61" s="500" t="n">
        <f aca="false">K61/H61*100</f>
        <v>49.9994318181818</v>
      </c>
      <c r="R61" s="501"/>
      <c r="S61" s="500" t="n">
        <f aca="false">M61/J61%</f>
        <v>49.9994318181818</v>
      </c>
    </row>
    <row r="62" s="470" customFormat="true" ht="54.75" hidden="false" customHeight="true" outlineLevel="0" collapsed="false">
      <c r="A62" s="497"/>
      <c r="B62" s="497"/>
      <c r="C62" s="496" t="n">
        <v>2110</v>
      </c>
      <c r="D62" s="511" t="s">
        <v>591</v>
      </c>
      <c r="E62" s="517" t="n">
        <f aca="false">G62</f>
        <v>352000</v>
      </c>
      <c r="F62" s="497"/>
      <c r="G62" s="504" t="n">
        <v>352000</v>
      </c>
      <c r="H62" s="517" t="n">
        <f aca="false">J62</f>
        <v>352000</v>
      </c>
      <c r="I62" s="497"/>
      <c r="J62" s="504" t="n">
        <v>352000</v>
      </c>
      <c r="K62" s="498" t="n">
        <f aca="false">M62</f>
        <v>175998</v>
      </c>
      <c r="L62" s="497"/>
      <c r="M62" s="498" t="n">
        <v>175998</v>
      </c>
      <c r="N62" s="499" t="n">
        <f aca="false">K62/E62*100</f>
        <v>49.9994318181818</v>
      </c>
      <c r="O62" s="500"/>
      <c r="P62" s="501" t="n">
        <f aca="false">M62/G62*100</f>
        <v>49.9994318181818</v>
      </c>
      <c r="Q62" s="500" t="n">
        <f aca="false">K62/H62*100</f>
        <v>49.9994318181818</v>
      </c>
      <c r="R62" s="501"/>
      <c r="S62" s="500" t="n">
        <f aca="false">M62/J62%</f>
        <v>49.9994318181818</v>
      </c>
    </row>
    <row r="63" s="470" customFormat="true" ht="24" hidden="false" customHeight="true" outlineLevel="0" collapsed="false">
      <c r="A63" s="486" t="n">
        <v>900</v>
      </c>
      <c r="B63" s="486"/>
      <c r="C63" s="485"/>
      <c r="D63" s="509" t="s">
        <v>585</v>
      </c>
      <c r="E63" s="510"/>
      <c r="F63" s="516"/>
      <c r="G63" s="489"/>
      <c r="H63" s="510" t="n">
        <f aca="false">I63</f>
        <v>2073139</v>
      </c>
      <c r="I63" s="510" t="n">
        <f aca="false">I64</f>
        <v>2073139</v>
      </c>
      <c r="J63" s="489"/>
      <c r="K63" s="489" t="n">
        <f aca="false">L63</f>
        <v>2109068</v>
      </c>
      <c r="L63" s="510" t="n">
        <f aca="false">L64</f>
        <v>2109068</v>
      </c>
      <c r="M63" s="489"/>
      <c r="N63" s="502"/>
      <c r="O63" s="495"/>
      <c r="P63" s="494"/>
      <c r="Q63" s="495" t="n">
        <f aca="false">K63/H63*100</f>
        <v>101.733072408555</v>
      </c>
      <c r="R63" s="494" t="n">
        <f aca="false">L63/H63*100</f>
        <v>101.733072408555</v>
      </c>
      <c r="S63" s="495"/>
    </row>
    <row r="64" s="470" customFormat="true" ht="13.5" hidden="false" customHeight="true" outlineLevel="0" collapsed="false">
      <c r="A64" s="497"/>
      <c r="B64" s="497" t="n">
        <v>90015</v>
      </c>
      <c r="C64" s="496"/>
      <c r="D64" s="511" t="s">
        <v>586</v>
      </c>
      <c r="E64" s="517"/>
      <c r="F64" s="515"/>
      <c r="G64" s="498"/>
      <c r="H64" s="517" t="n">
        <f aca="false">I64</f>
        <v>2073139</v>
      </c>
      <c r="I64" s="517" t="n">
        <f aca="false">I65</f>
        <v>2073139</v>
      </c>
      <c r="J64" s="498"/>
      <c r="K64" s="498" t="n">
        <f aca="false">L64</f>
        <v>2109068</v>
      </c>
      <c r="L64" s="517" t="n">
        <f aca="false">L65</f>
        <v>2109068</v>
      </c>
      <c r="M64" s="498"/>
      <c r="N64" s="499"/>
      <c r="O64" s="500"/>
      <c r="P64" s="501"/>
      <c r="Q64" s="500" t="n">
        <f aca="false">K64/H64*100</f>
        <v>101.733072408555</v>
      </c>
      <c r="R64" s="501" t="n">
        <f aca="false">L64/H64*100</f>
        <v>101.733072408555</v>
      </c>
      <c r="S64" s="500"/>
    </row>
    <row r="65" s="470" customFormat="true" ht="54.75" hidden="false" customHeight="true" outlineLevel="0" collapsed="false">
      <c r="A65" s="497"/>
      <c r="B65" s="497"/>
      <c r="C65" s="496" t="n">
        <v>2010</v>
      </c>
      <c r="D65" s="513" t="s">
        <v>593</v>
      </c>
      <c r="E65" s="517"/>
      <c r="F65" s="515"/>
      <c r="G65" s="498"/>
      <c r="H65" s="517" t="n">
        <f aca="false">I65</f>
        <v>2073139</v>
      </c>
      <c r="I65" s="517" t="n">
        <v>2073139</v>
      </c>
      <c r="J65" s="498"/>
      <c r="K65" s="489" t="n">
        <f aca="false">L65</f>
        <v>2109068</v>
      </c>
      <c r="L65" s="517" t="n">
        <v>2109068</v>
      </c>
      <c r="M65" s="498"/>
      <c r="N65" s="499"/>
      <c r="O65" s="500"/>
      <c r="P65" s="501"/>
      <c r="Q65" s="500" t="n">
        <f aca="false">K65/H65*100</f>
        <v>101.733072408555</v>
      </c>
      <c r="R65" s="501" t="n">
        <f aca="false">L65/H65*100</f>
        <v>101.733072408555</v>
      </c>
      <c r="S65" s="500"/>
    </row>
    <row r="66" s="470" customFormat="true" ht="17.25" hidden="false" customHeight="true" outlineLevel="0" collapsed="false">
      <c r="A66" s="518" t="s">
        <v>427</v>
      </c>
      <c r="B66" s="518" t="s">
        <v>427</v>
      </c>
      <c r="C66" s="518" t="s">
        <v>427</v>
      </c>
      <c r="D66" s="519" t="s">
        <v>587</v>
      </c>
      <c r="E66" s="535" t="n">
        <f aca="false">SUM(E10+E13+E23+E29+E34+E40+E44+E60+E63)</f>
        <v>24176357</v>
      </c>
      <c r="F66" s="535" t="n">
        <f aca="false">SUM(F10+F13+F23+F29+F34+F40+F44+F60+F63)</f>
        <v>9420441</v>
      </c>
      <c r="G66" s="535" t="n">
        <f aca="false">SUM(G10+G13+G23+G29+G34+G40+G44+G60+G63)</f>
        <v>14755916</v>
      </c>
      <c r="H66" s="535" t="n">
        <f aca="false">SUM(H10+H13+H23+H29+H34+H40+H44+H60+H63)</f>
        <v>46924186</v>
      </c>
      <c r="I66" s="535" t="n">
        <f aca="false">SUM(I10+I13+I23+I29+I34+I40+I44+I60+I63)</f>
        <v>31246993</v>
      </c>
      <c r="J66" s="535" t="n">
        <f aca="false">SUM(J10+J13+J23+J29+J34+J40+J44+J60+J63)</f>
        <v>15677193</v>
      </c>
      <c r="K66" s="535" t="n">
        <f aca="false">SUM(K10+K13+K23+K29+K34+K40+K44+K60+K63)</f>
        <v>20578862</v>
      </c>
      <c r="L66" s="535" t="n">
        <f aca="false">SUM(L10+L13+L23+L29+L34+L40+L44+L60+L63)</f>
        <v>11899649</v>
      </c>
      <c r="M66" s="535" t="n">
        <f aca="false">SUM(M10+M13+M23+M29+M34+M40+M44+M60+M63)</f>
        <v>8679213</v>
      </c>
      <c r="N66" s="521" t="n">
        <f aca="false">K66/E66*100</f>
        <v>85.1197804532751</v>
      </c>
      <c r="O66" s="522" t="n">
        <f aca="false">L66/F66*100</f>
        <v>126.317324210194</v>
      </c>
      <c r="P66" s="523" t="n">
        <f aca="false">M66/G66*100</f>
        <v>58.8185308184189</v>
      </c>
      <c r="Q66" s="522" t="n">
        <f aca="false">K66/H66%</f>
        <v>43.8555545747773</v>
      </c>
      <c r="R66" s="523" t="n">
        <f aca="false">L66/I66%</f>
        <v>38.0825412544497</v>
      </c>
      <c r="S66" s="522" t="n">
        <f aca="false">M66/J66%</f>
        <v>55.3620345172762</v>
      </c>
    </row>
  </sheetData>
  <mergeCells count="12">
    <mergeCell ref="A3:S3"/>
    <mergeCell ref="A5:A7"/>
    <mergeCell ref="B5:B7"/>
    <mergeCell ref="C5:C7"/>
    <mergeCell ref="D5:D7"/>
    <mergeCell ref="E5:S5"/>
    <mergeCell ref="E6:G6"/>
    <mergeCell ref="H6:J6"/>
    <mergeCell ref="K6:M6"/>
    <mergeCell ref="N6:S6"/>
    <mergeCell ref="E9:M9"/>
    <mergeCell ref="N9:S9"/>
  </mergeCells>
  <printOptions headings="false" gridLines="false" gridLinesSet="true" horizontalCentered="false" verticalCentered="false"/>
  <pageMargins left="0.472222222222222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59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8:30:09Z</dcterms:created>
  <dc:creator>Mroz_J</dc:creator>
  <dc:description/>
  <dc:language>en-US</dc:language>
  <cp:lastModifiedBy>Mroz_J</cp:lastModifiedBy>
  <dcterms:modified xsi:type="dcterms:W3CDTF">2004-09-07T08:38:17Z</dcterms:modified>
  <cp:revision>0</cp:revision>
  <dc:subject/>
  <dc:title/>
</cp:coreProperties>
</file>