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7"/>
  </bookViews>
  <sheets>
    <sheet name="(str 6-9) Zał Nr 1" sheetId="1" state="visible" r:id="rId2"/>
    <sheet name="(str 10) Zał Nr 1a" sheetId="2" state="visible" r:id="rId3"/>
    <sheet name="(str 11-17) Zał Nr 2" sheetId="3" state="visible" r:id="rId4"/>
    <sheet name="(str 18-50) Zał Nr 3" sheetId="4" state="visible" r:id="rId5"/>
    <sheet name="(str 51-67) Zał Nr 3a" sheetId="5" state="visible" r:id="rId6"/>
    <sheet name="(str 68-69) Zał Nr 4" sheetId="6" state="visible" r:id="rId7"/>
    <sheet name="(str 70) Zał Nr 5" sheetId="7" state="visible" r:id="rId8"/>
    <sheet name="(str 71-74) Zał Nr 6" sheetId="8" state="visible" r:id="rId9"/>
    <sheet name="(str 75)Zał Nr 7" sheetId="9" state="visible" r:id="rId10"/>
    <sheet name="( str 76)Zał Nr 8" sheetId="10" state="visible" r:id="rId11"/>
    <sheet name=" (str 77) Zał Nr 9" sheetId="11" state="visible" r:id="rId12"/>
    <sheet name="(str 78-82) Zał Nr 10" sheetId="12" state="visible" r:id="rId13"/>
    <sheet name="(str 83)Zał Nr 11" sheetId="13" state="visible" r:id="rId14"/>
    <sheet name=" (str 84) Zał Nr 12" sheetId="14" state="visible" r:id="rId15"/>
    <sheet name="(str 85,86) Zał Nr 13,14,15" sheetId="15" state="visible" r:id="rId16"/>
    <sheet name="(str 87)Zał Nr 16 i 17" sheetId="16" state="visible" r:id="rId17"/>
    <sheet name=" (str 88) Zał Nr 18" sheetId="17" state="visible" r:id="rId18"/>
    <sheet name="(str 89-90) Zał Nr 19 " sheetId="18" state="visible" r:id="rId19"/>
  </sheets>
  <externalReferences>
    <externalReference r:id="rId20"/>
  </externalReferences>
  <definedNames>
    <definedName function="false" hidden="false" localSheetId="1" name="_xlnm.Print_Area" vbProcedure="false">'(str 10) Zał Nr 1a'!$1:$65536</definedName>
    <definedName function="false" hidden="false" localSheetId="2" name="_xlnm.Print_Area" vbProcedure="false">'(str 11-17) Zał Nr 2'!$A$1:$F$458</definedName>
    <definedName function="false" hidden="false" localSheetId="2" name="_xlnm.Print_Titles" vbProcedure="false">'(str 11-17) Zał Nr 2'!$4:$5</definedName>
    <definedName function="false" hidden="false" localSheetId="3" name="_xlnm.Print_Area" vbProcedure="false">'(str 18-50) Zał Nr 3'!$A$1:$K$912</definedName>
    <definedName function="false" hidden="false" localSheetId="3" name="_xlnm.Print_Titles" vbProcedure="false">'(str 18-50) Zał Nr 3'!$4:$6</definedName>
    <definedName function="false" hidden="false" localSheetId="4" name="_xlnm.Print_Area" vbProcedure="false">'(str 51-67) Zał Nr 3a'!$A$1:$F$647</definedName>
    <definedName function="false" hidden="false" localSheetId="4" name="_xlnm.Print_Titles" vbProcedure="false">'(str 51-67) Zał Nr 3a'!$4:$6</definedName>
    <definedName function="false" hidden="false" localSheetId="0" name="_xlnm.Print_Titles" vbProcedure="false">'(str 6-9) Zał Nr 1'!$3:$5</definedName>
    <definedName function="false" hidden="false" localSheetId="5" name="_xlnm.Print_Titles" vbProcedure="false">'(str 68-69) Zał Nr 4'!$3:$4</definedName>
    <definedName function="false" hidden="false" localSheetId="7" name="_xlnm.Print_Titles" vbProcedure="false">'(str 71-74) Zał Nr 6'!$3:$4</definedName>
    <definedName function="false" hidden="false" localSheetId="11" name="_xlnm.Print_Titles" vbProcedure="false">'(str 78-82) Zał Nr 10'!$5:$6</definedName>
    <definedName function="false" hidden="false" localSheetId="14" name="_xlnm.Print_Area" vbProcedure="false">'(str 85,86) Zał Nr 13,14,15'!$A$1:$E$128</definedName>
    <definedName function="false" hidden="false" localSheetId="14" name="_xlnm.Print_Titles" vbProcedure="false">'(str 85,86) Zał Nr 13,14,15'!$5:$6</definedName>
    <definedName function="false" hidden="false" localSheetId="17" name="_xlnm.Print_Area" vbProcedure="false">'(str 89-90) Zał Nr 19 '!$A$1:$V$33</definedName>
    <definedName function="false" hidden="false" localSheetId="17" name="_xlnm.Print_Titles" vbProcedure="false">'(str 89-90) Zał Nr 19 '!$A:$B</definedName>
    <definedName function="false" hidden="false" name="Excel_BuiltIn_Print_Area_10" vbProcedure="false">'[1]'!$A$1:$X$41</definedName>
    <definedName function="false" hidden="false" name="Excel_BuiltIn_Print_Area_10_1" vbProcedure="false">'[1]'!$A$1:$N$46</definedName>
    <definedName function="false" hidden="false" name="Excel_BuiltIn_Print_Area_12" vbProcedure="false">'[1]'!$A$3:$IB$65530</definedName>
    <definedName function="false" hidden="false" name="Excel_BuiltIn_Print_Area_12_1" vbProcedure="false">'[1]'!$A$3:$C$89</definedName>
    <definedName function="false" hidden="false" name="Excel_BuiltIn_Print_Area_14_1" vbProcedure="false">'[1]'!$A$3:$E$59</definedName>
    <definedName function="false" hidden="false" name="Excel_BuiltIn_Print_Area_15" vbProcedure="false">'[1]'!$A$1:$E$122</definedName>
    <definedName function="false" hidden="false" name="Excel_BuiltIn_Print_Area_1_1" vbProcedure="false">'[1]'!$A$1:$E$78</definedName>
    <definedName function="false" hidden="false" name="Excel_BuiltIn_Print_Area_1_1 1" vbProcedure="false">'[1]'!$A$1:$E$69</definedName>
    <definedName function="false" hidden="false" name="Excel_BuiltIn_Print_Area_1_1_1" vbProcedure="false">'[1]'!$A$3:$E$69</definedName>
    <definedName function="false" hidden="false" name="Excel_BuiltIn_Print_Area_1_1_1 1" vbProcedure="false">'[1]'!$A$3:$E$65</definedName>
    <definedName function="false" hidden="false" name="Excel_BuiltIn_Print_Area_1_1_1_1" vbProcedure="false">'[1]'!$A$3:$IC$65530</definedName>
    <definedName function="false" hidden="false" name="Excel_BuiltIn_Print_Area_1_1_1_1 1" vbProcedure="false">'[1]'!$A$3:$IC$32053</definedName>
    <definedName function="false" hidden="false" name="Excel_BuiltIn_Print_Area_1_1_1_1_1" vbProcedure="false">'[1]'!$A$4:$E$65</definedName>
    <definedName function="false" hidden="false" name="Excel_BuiltIn_Print_Area_1_1_1_1_1_1" vbProcedure="false">'[1]'!$A$4:$IC$65520</definedName>
    <definedName function="false" hidden="false" name="Excel_BuiltIn_Print_Area_1_1_1_1_1_1_1" vbProcedure="false">'[1]'!$A$4:$IC$32049</definedName>
    <definedName function="false" hidden="false" name="Excel_BuiltIn_Print_Area_2" vbProcedure="false">'[1]'!$A$3:$IL$65536</definedName>
    <definedName function="false" hidden="false" name="Excel_BuiltIn_Print_Area_2_1" vbProcedure="false">'[1]'!$A$3:$IC$65530</definedName>
    <definedName function="false" hidden="false" name="Excel_BuiltIn_Print_Area_2_1_1" vbProcedure="false">'[1]'!$A$3:$IC$65530</definedName>
    <definedName function="false" hidden="false" name="Excel_BuiltIn_Print_Area_2_1_1_1" vbProcedure="false">'[1]'!$A$3:$IB$31972</definedName>
    <definedName function="false" hidden="false" name="Excel_BuiltIn_Print_Area_2_1_1_1_1" vbProcedure="false">'[1]'!$A$3:$IB$31986</definedName>
    <definedName function="false" hidden="false" name="Excel_BuiltIn_Print_Area_2_1_1_1_1 1" vbProcedure="false">'[1]'!$A$3:$IB$31972</definedName>
    <definedName function="false" hidden="false" name="Excel_BuiltIn_Print_Area_2_1_1_1_1_1" vbProcedure="false">'[1]'!$A$3:$IB$31986</definedName>
    <definedName function="false" hidden="false" name="Excel_BuiltIn_Print_Area_3" vbProcedure="false">'[1]'!$A$3:$IC$65530</definedName>
    <definedName function="false" hidden="false" name="Excel_BuiltIn_Print_Area_3_1" vbProcedure="false">'[1]'!$A$3:$IC$65530</definedName>
    <definedName function="false" hidden="false" name="Excel_BuiltIn_Print_Area_3_1_1" vbProcedure="false">'[1]'!$A$3:$IC$65530</definedName>
    <definedName function="false" hidden="false" name="Excel_BuiltIn_Print_Area_3_1_1_1" vbProcedure="false">'[1]'!$A$3:$IC$65530</definedName>
    <definedName function="false" hidden="false" name="Excel_BuiltIn_Print_Area_3_1_1_1_1" vbProcedure="false">'[1]'!$A$3:$HV$32043</definedName>
    <definedName function="false" hidden="false" name="Excel_BuiltIn_Print_Area_3_1_1_1_1_1" vbProcedure="false">'[1]'!$A$3:$HV$32043</definedName>
    <definedName function="false" hidden="false" name="Excel_BuiltIn_Print_Area_4" vbProcedure="false">'[1]'!$A$1:$K$894</definedName>
    <definedName function="false" hidden="false" name="Excel_BuiltIn_Print_Area_4_1" vbProcedure="false">'[1]'!$A$3:$E$23</definedName>
    <definedName function="false" hidden="false" name="Excel_BuiltIn_Print_Area_4_1_1" vbProcedure="false">'[1]'!$A$3:$E$59</definedName>
    <definedName function="false" hidden="false" name="Excel_BuiltIn_Print_Area_4_1_1_1" vbProcedure="false">'[1]'!$A$3:$IB$65530</definedName>
    <definedName function="false" hidden="false" name="Excel_BuiltIn_Print_Area_4_1_1_1_1" vbProcedure="false">'[1]'!$A$3:$IB$32057</definedName>
    <definedName function="false" hidden="false" name="Excel_BuiltIn_Print_Area_5" vbProcedure="false">'[1]'!$A$1:$F$639</definedName>
    <definedName function="false" hidden="false" name="Excel_BuiltIn_Print_Area_6" vbProcedure="false">'[1]'!$A$3:$IC$65530</definedName>
    <definedName function="false" hidden="false" name="Excel_BuiltIn_Print_Area_6_1" vbProcedure="false">'[1]'!$A$3:$IB$65530</definedName>
    <definedName function="false" hidden="false" name="Excel_BuiltIn_Print_Area_6_1_1" vbProcedure="false">'[1]'!$A$3:$IB$65530</definedName>
    <definedName function="false" hidden="false" name="Excel_BuiltIn_Print_Area_6_1_1_1" vbProcedure="false">'[1]'!$A$3:$IL$32036</definedName>
    <definedName function="false" hidden="false" name="Excel_BuiltIn_Print_Area_7_1" vbProcedure="false">'[1]'!$A$3:$IC$65530</definedName>
    <definedName function="false" hidden="false" name="Excel_BuiltIn_Print_Area_7_1_1" vbProcedure="false">'[1]'!$A$3:$IB$65530</definedName>
    <definedName function="false" hidden="false" name="Excel_BuiltIn_Print_Area_7_1_1_1" vbProcedure="false">'[1]'!$A$3:$C$89</definedName>
    <definedName function="false" hidden="false" name="Excel_BuiltIn_Print_Area_8_1" vbProcedure="false">'[1]'!$A$3:$IB$32066</definedName>
    <definedName function="false" hidden="false" name="Excel_BuiltIn_Print_Area_9_1" vbProcedure="false">'[1]'!$A$3:$IC$32064</definedName>
    <definedName function="false" hidden="false" name="Excel_BuiltIn_Print_Titles_12" vbProcedure="false">'[1]'!$A$5:$XFD$6</definedName>
    <definedName function="false" hidden="false" name="Excel_BuiltIn_Print_Titles_15" vbProcedure="false">'[1]'!$A$1:$B$65535</definedName>
    <definedName function="false" hidden="false" name="Excel_BuiltIn_Print_Titles_15_1" vbProcedure="false">'(str 89-90) Zał Nr 19 '!$A$1:$B$65535</definedName>
    <definedName function="false" hidden="false" name="Excel_BuiltIn_Print_Titles_1_1" vbProcedure="false">'[1]'!$A$4:$IU$5</definedName>
    <definedName function="false" hidden="false" name="Excel_BuiltIn_Print_Titles_1_1 1" vbProcedure="false">'(str 85,86) Zał Nr 13,14,15'!$A$5:$IU$6</definedName>
    <definedName function="false" hidden="false" name="Excel_BuiltIn_Print_Titles_1_1_1" vbProcedure="false">'[1](str 94-95) Zał Nr 20'!$A$4:$IU$5</definedName>
    <definedName function="false" hidden="false" name="Excel_BuiltIn_Print_Titles_3" vbProcedure="false">'[1]'!$A$4:$XFD$5</definedName>
    <definedName function="false" hidden="false" name="Excel_BuiltIn_Print_Titles_4" vbProcedure="false">'[1]'!$A$4:$XFD$6</definedName>
    <definedName function="false" hidden="false" name="Excel_BuiltIn_Print_Titles_5" vbProcedure="false">'[1]'!$A$4:$XFD$6</definedName>
    <definedName function="false" hidden="false" name="Excel_BuiltIn_Print_Titles_6" vbProcedure="false">'[1]'!$A$3:$XFD$4</definedName>
    <definedName function="false" hidden="false" name="Excel_BuiltIn_Print_Titles_8" vbProcedure="false">'[1]'!$A$3:$XFD$4</definedName>
    <definedName function="false" hidden="false" name="Excel_BuiltIn__FilterDatabase_1" vbProcedure="false">'[1]'!$A$4:$M$28</definedName>
    <definedName function="false" hidden="false" localSheetId="14" name="Excel_BuiltIn_Print_Area_12" vbProcedure="false">'[1]'!$A$4:$IB$65520</definedName>
    <definedName function="false" hidden="false" localSheetId="14" name="Excel_BuiltIn_Print_Area_12_1" vbProcedure="false">'[1]'!$A$4:$C$87</definedName>
    <definedName function="false" hidden="false" localSheetId="14" name="Excel_BuiltIn_Print_Area_14_1" vbProcedure="false">'[1]'!$A$4:$E$59</definedName>
    <definedName function="false" hidden="false" localSheetId="14" name="Excel_BuiltIn_Print_Area_1_1" vbProcedure="false">'(str 85,86) Zał Nr 13,14,15'!$A$1:$E$121</definedName>
    <definedName function="false" hidden="false" localSheetId="14" name="Excel_BuiltIn_Print_Area_1_1 1" vbProcedure="false">'(str 85,86) Zał Nr 13,14,15'!$A$1:$E$120</definedName>
    <definedName function="false" hidden="false" localSheetId="14" name="Excel_BuiltIn_Print_Area_1_1_1" vbProcedure="false">'(str 85,86) Zał Nr 13,14,15'!$A$1:$E$78</definedName>
    <definedName function="false" hidden="false" localSheetId="14" name="Excel_BuiltIn_Print_Area_1_1_1_1" vbProcedure="false">'[1]'!$A$1:$E$69</definedName>
    <definedName function="false" hidden="false" localSheetId="14" name="Excel_BuiltIn_Print_Area_1_1_1_1 1" vbProcedure="false">'[1]'!$A$4:$E$69</definedName>
    <definedName function="false" hidden="false" localSheetId="14" name="Excel_BuiltIn_Print_Area_2" vbProcedure="false">'[1]'!$A$4:$IL$65520</definedName>
    <definedName function="false" hidden="false" localSheetId="14" name="Excel_BuiltIn_Print_Area_2_1" vbProcedure="false">'[1]'!$A$4:$IC$65520</definedName>
    <definedName function="false" hidden="false" localSheetId="14" name="Excel_BuiltIn_Print_Area_2_1_1" vbProcedure="false">'[1]'!$A$4:$IC$65520</definedName>
    <definedName function="false" hidden="false" localSheetId="14" name="Excel_BuiltIn_Print_Area_2_1_1_1" vbProcedure="false">'[1]'!$A$4:$IB$31968</definedName>
    <definedName function="false" hidden="false" localSheetId="14" name="Excel_BuiltIn_Print_Area_2_1_1_1_1" vbProcedure="false">'[1]'!$A$4:$IB$31982</definedName>
    <definedName function="false" hidden="false" localSheetId="14" name="Excel_BuiltIn_Print_Area_3" vbProcedure="false">'[1]'!$A$4:$IC$65520</definedName>
    <definedName function="false" hidden="false" localSheetId="14" name="Excel_BuiltIn_Print_Area_3_1" vbProcedure="false">'[1]'!$A$4:$IC$65520</definedName>
    <definedName function="false" hidden="false" localSheetId="14" name="Excel_BuiltIn_Print_Area_3_1_1" vbProcedure="false">'[1]'!$A$4:$IC$65520</definedName>
    <definedName function="false" hidden="false" localSheetId="14" name="Excel_BuiltIn_Print_Area_3_1_1_1" vbProcedure="false">'[1]'!$A$4:$IC$65520</definedName>
    <definedName function="false" hidden="false" localSheetId="14" name="Excel_BuiltIn_Print_Area_3_1_1_1_1" vbProcedure="false">'[1]'!$A$4:$HV$32039</definedName>
    <definedName function="false" hidden="false" localSheetId="14" name="Excel_BuiltIn_Print_Area_4_1" vbProcedure="false">'[1]'!$A$4:$E$23</definedName>
    <definedName function="false" hidden="false" localSheetId="14" name="Excel_BuiltIn_Print_Area_4_1_1" vbProcedure="false">'[1]'!$A$4:$E$59</definedName>
    <definedName function="false" hidden="false" localSheetId="14" name="Excel_BuiltIn_Print_Area_4_1_1_1" vbProcedure="false">'[1]'!$A$4:$IB$65520</definedName>
    <definedName function="false" hidden="false" localSheetId="14" name="Excel_BuiltIn_Print_Area_4_1_1_1_1" vbProcedure="false">'[1]'!$A$4:$IB$32053</definedName>
    <definedName function="false" hidden="false" localSheetId="14" name="Excel_BuiltIn_Print_Area_6" vbProcedure="false">'[1]'!$A$4:$IC$65520</definedName>
    <definedName function="false" hidden="false" localSheetId="14" name="Excel_BuiltIn_Print_Area_6_1" vbProcedure="false">'[1]'!$A$4:$IB$65520</definedName>
    <definedName function="false" hidden="false" localSheetId="14" name="Excel_BuiltIn_Print_Area_6_1_1" vbProcedure="false">'[1]'!$A$4:$IB$65520</definedName>
    <definedName function="false" hidden="false" localSheetId="14" name="Excel_BuiltIn_Print_Area_6_1_1_1" vbProcedure="false">'[1]'!$A$4:$IL$32032</definedName>
    <definedName function="false" hidden="false" localSheetId="14" name="Excel_BuiltIn_Print_Area_7_1" vbProcedure="false">'[1]'!$A$4:$IC$65520</definedName>
    <definedName function="false" hidden="false" localSheetId="14" name="Excel_BuiltIn_Print_Area_7_1_1" vbProcedure="false">'[1]'!$A$4:$IB$65520</definedName>
    <definedName function="false" hidden="false" localSheetId="14" name="Excel_BuiltIn_Print_Area_7_1_1_1" vbProcedure="false">'[1]'!$A$4:$C$87</definedName>
    <definedName function="false" hidden="false" localSheetId="14" name="Excel_BuiltIn_Print_Area_8_1" vbProcedure="false">'[1]'!$A$4:$IB$32062</definedName>
    <definedName function="false" hidden="false" localSheetId="14" name="Excel_BuiltIn_Print_Area_9_1" vbProcedure="false">'[1]'!$A$4:$IC$32060</definedName>
    <definedName function="false" hidden="false" localSheetId="14" name="Excel_BuiltIn_Print_Titles_1_1" vbProcedure="false">'(str 85,86) Zał Nr 13,14,15'!$A$6:$IU$7</definedName>
    <definedName function="false" hidden="false" localSheetId="17" name="Excel_BuiltIn_Print_Area_1_1_1" vbProcedure="false">'[1]'!$A$1:$E$69</definedName>
    <definedName function="false" hidden="false" localSheetId="17" name="Excel_BuiltIn_Print_Area_1_1_1_1" vbProcedure="false">'[1]'!$A$3:$E$69</definedName>
    <definedName function="false" hidden="false" localSheetId="17" name="Excel_BuiltIn_Print_Area_1_1_1_1_1" vbProcedure="false">'[1]'!$A$3:$E$65</definedName>
    <definedName function="false" hidden="false" localSheetId="17" name="Excel_BuiltIn_Print_Area_1_1_1_1_1_1" vbProcedure="false">'[1]'!$A$3:$IC$65530</definedName>
    <definedName function="false" hidden="false" localSheetId="17" name="Excel_BuiltIn_Print_Area_1_1_1_1_1_1_1" vbProcedure="false">'[1]'!$A$3:$IC$32053</definedName>
    <definedName function="false" hidden="false" localSheetId="17" name="Excel_BuiltIn_Print_Area_2_1" vbProcedure="false">'[1]'!$A$1:$XFD$65536</definedName>
    <definedName function="false" hidden="false" localSheetId="17" name="Excel_BuiltIn_Print_Area_2_1_1" vbProcedure="false">'[1]'!$A$3:$IL$65536</definedName>
    <definedName function="false" hidden="false" localSheetId="17" name="Excel_BuiltIn_Print_Area_2_1_1_1" vbProcedure="false">'[1]'!$A$3:$IC$65530</definedName>
    <definedName function="false" hidden="false" localSheetId="17" name="Excel_BuiltIn_Print_Area_2_1_1_1_1" vbProcedure="false">'[1]'!$A$3:$IC$65530</definedName>
    <definedName function="false" hidden="false" localSheetId="17" name="Excel_BuiltIn_Print_Area_3" vbProcedure="false">'[1]'!$A$1:$F$460</definedName>
    <definedName function="false" hidden="false" localSheetId="17" name="Excel_BuiltIn_Print_Area_3_1_1_1_1" vbProcedure="false">'[1]'!$A$3:$IC$65530</definedName>
    <definedName function="false" hidden="false" localSheetId="17" name="Excel_BuiltIn_Print_Titles_15" vbProcedure="false">'[1]'!$A$5:$XFD$6</definedName>
    <definedName function="false" hidden="false" localSheetId="17" name="Excel_BuiltIn_Print_Titles_1_1" vbProcedure="false">'[1]'!$A$3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" uniqueCount="1310">
  <si>
    <t xml:space="preserve">DOCHODY MIASTA CZĘSTOCHOWY NA ROK 2007                                                                                                                                                                                   WEDŁUG DZIAŁÓW I ŹRÓDEŁ</t>
  </si>
  <si>
    <t xml:space="preserve">Dział </t>
  </si>
  <si>
    <t xml:space="preserve">T r e ś ć</t>
  </si>
  <si>
    <r>
      <rPr>
        <sz val="10"/>
        <rFont val="Verdana"/>
        <family val="2"/>
        <charset val="238"/>
      </rPr>
      <t xml:space="preserve">Plan na rok 2007                                                                                            </t>
    </r>
    <r>
      <rPr>
        <b val="true"/>
        <sz val="10"/>
        <rFont val="Verdana"/>
        <family val="2"/>
        <charset val="238"/>
      </rPr>
      <t xml:space="preserve">Ogółem </t>
    </r>
  </si>
  <si>
    <t xml:space="preserve">w tym:</t>
  </si>
  <si>
    <t xml:space="preserve">Wskaźniki</t>
  </si>
  <si>
    <t xml:space="preserve">G M I N A</t>
  </si>
  <si>
    <t xml:space="preserve">P O W I A T</t>
  </si>
  <si>
    <t xml:space="preserve">(8:3)</t>
  </si>
  <si>
    <t xml:space="preserve">(8:4)</t>
  </si>
  <si>
    <t xml:space="preserve">(8:5)</t>
  </si>
  <si>
    <t xml:space="preserve">(9:6)</t>
  </si>
  <si>
    <t xml:space="preserve">(10:7)</t>
  </si>
  <si>
    <t xml:space="preserve">Plan po zmianach</t>
  </si>
  <si>
    <t xml:space="preserve">Wykonanie na 31.08</t>
  </si>
  <si>
    <t xml:space="preserve">D O C H O D Y    O G Ó Ł E M</t>
  </si>
  <si>
    <t xml:space="preserve">Handel </t>
  </si>
  <si>
    <t xml:space="preserve">Dochody z najmu i dzierżawy składników majątkowych miasta - czynsz dzierżawny z targowisk</t>
  </si>
  <si>
    <t xml:space="preserve">50095/0750</t>
  </si>
  <si>
    <t xml:space="preserve">Wpływy z różnych dochodów - rezerwacja miejsc na targowiskach</t>
  </si>
  <si>
    <t xml:space="preserve">50095/0690</t>
  </si>
  <si>
    <t xml:space="preserve">Transport i łączność</t>
  </si>
  <si>
    <t xml:space="preserve">Środki EFRR w ramach ZPORR na zadanie pn. "Usprawnienie dostępności komunikacyjnej terenów Strefy Aktywności Gospodarczej"</t>
  </si>
  <si>
    <t xml:space="preserve">60015/6298</t>
  </si>
  <si>
    <t xml:space="preserve">Środki EFRR w ramach SPOT na zadanie pn. "Usprawnienie przejazdu w południowym korytarzu tranzytowym"</t>
  </si>
  <si>
    <t xml:space="preserve">Dochody uzyskiwane przez Miejski Zarząd Dróg ( m. innymi za zajęcie pasa drogowego pod reklamę, za zajęcie terenów ulicznych pod wykonywanie  robót i ustawianie stoisk handlowych, karty postojowe, różne opłaty i upomnienia )</t>
  </si>
  <si>
    <t xml:space="preserve">Gospodarka mieszkaniowa</t>
  </si>
  <si>
    <t xml:space="preserve">Dotacje celowe otrzymane z budżetu państwa na zadania bieżące z zakresu administracji rządowej oraz inne zadania zlecone ustawami realizowane przez powiat</t>
  </si>
  <si>
    <t xml:space="preserve">25% wpływów osiąganych ze sprzedaży, opłat z tytułu trwałego zarządu, użytkowania, użytkowania wieczystego, czynszu dzierżawnego i najmu  nieruchomościami Skarbu Państwa</t>
  </si>
  <si>
    <t xml:space="preserve">70005/2360</t>
  </si>
  <si>
    <t xml:space="preserve">5% dochodów uzyskanych na rzecz budżetu państwa w związku z realizacją zadań z zakresu administracji rządowej </t>
  </si>
  <si>
    <t xml:space="preserve">Wpływy ze sprzedaży lokali mieszkalnych</t>
  </si>
  <si>
    <t xml:space="preserve">GGN + MN</t>
  </si>
  <si>
    <t xml:space="preserve">Wpływy ze sprzedaży nieruchomości</t>
  </si>
  <si>
    <t xml:space="preserve">70005/0770</t>
  </si>
  <si>
    <t xml:space="preserve">Opłaty za wieczyste użytkowanie i trwały zarząd</t>
  </si>
  <si>
    <t xml:space="preserve">70005/0470</t>
  </si>
  <si>
    <t xml:space="preserve">Wpływy za dzierżawę gruntów</t>
  </si>
  <si>
    <t xml:space="preserve">70005/0750</t>
  </si>
  <si>
    <t xml:space="preserve">Zwroty odszkodowań w zakresie wywłaszczeń</t>
  </si>
  <si>
    <t xml:space="preserve">70005/0690</t>
  </si>
  <si>
    <t xml:space="preserve">Wpływy z tyt. przekształcenia prawa użytkowania wieczystego w prawo własności</t>
  </si>
  <si>
    <t xml:space="preserve">70005/0760</t>
  </si>
  <si>
    <t xml:space="preserve">Odsetki od nieterminowych opłat </t>
  </si>
  <si>
    <t xml:space="preserve">70005/0910</t>
  </si>
  <si>
    <t xml:space="preserve">Działalność usługowa </t>
  </si>
  <si>
    <t xml:space="preserve"> </t>
  </si>
  <si>
    <t xml:space="preserve">Dotacje celowe otrzymane z budżetu państwa na zadania bieżące z zakresu administracji rządowej oraz inne zadania zlecone ustawami realizowane przez powiat </t>
  </si>
  <si>
    <t xml:space="preserve">Dochody z najmu i dzierżawy składników majątkowych miasta - wpływy uzyskane od Cmentarza Komunalnego</t>
  </si>
  <si>
    <t xml:space="preserve">71035/0750</t>
  </si>
  <si>
    <t xml:space="preserve">Administracja publiczna</t>
  </si>
  <si>
    <t xml:space="preserve">Dotacje celowe otrzymane z budżetu państwa na realizację zadań bieżących z zakresu administracji rządowej oraz innych zadań zleconych gminie (związkom gmin) ustawami</t>
  </si>
  <si>
    <t xml:space="preserve">Dochody z najmu i dzierżawy składników majątkowych miasta - wynajm pomieszczeń w UM</t>
  </si>
  <si>
    <t xml:space="preserve">75023/0750</t>
  </si>
  <si>
    <t xml:space="preserve">Wpływy z różnych opłat (za czynności egzekucyjne )</t>
  </si>
  <si>
    <t xml:space="preserve">75023/0910</t>
  </si>
  <si>
    <t xml:space="preserve">Wpływy z różnych dochodów (sprzedaż dzienników budowy, karty parkingowe dla osób niepełnosprawnych, karty wędkarskie)</t>
  </si>
  <si>
    <t xml:space="preserve">5% dochodów uzyskiwanych na rzecz budżetu państwa w związku z realizacją zadań z zakresu administracji rządowej - wpływy za  dowody osobiste</t>
  </si>
  <si>
    <t xml:space="preserve">75011/2360</t>
  </si>
  <si>
    <t xml:space="preserve">Środki na zadanie pn. "Realizacja projektu COESIMA" - Europejska Współpraca Ważnych Ośrodków Pielgrzymkowych</t>
  </si>
  <si>
    <t xml:space="preserve">75095/2708</t>
  </si>
  <si>
    <t xml:space="preserve">Środki unijne związane z realizacją projektu pn. " Platforma usług e-Administracji oparta o procesy związane z wydarzeniami życiowymi obywateli (OneStopGov)"z tego:</t>
  </si>
  <si>
    <t xml:space="preserve">U 28.08</t>
  </si>
  <si>
    <t xml:space="preserve"> - na zadania bieżące</t>
  </si>
  <si>
    <t xml:space="preserve"> - na zadania inwestycyjne</t>
  </si>
  <si>
    <t xml:space="preserve">Środki unijne związane z realizacją projektu pn. " Semantycznie aktywne zarządzanie "Zręczną" Wiedzą dla E-government (SAKE)" z tego:</t>
  </si>
  <si>
    <t xml:space="preserve">Urzędy naczelnych organów władzy państw., kontroli i ochr. prawa oraz sądownictwa</t>
  </si>
  <si>
    <t xml:space="preserve">Dotacje celowe otrzymane z budżetu państwa na realizację zadań bieżących z zakresu administracji rządowej oraz innych zadań zleconych gminie (związkom gmin) ustawami </t>
  </si>
  <si>
    <t xml:space="preserve">Bezpieczeństwo publiczne i ochrona przeciwpożarowa</t>
  </si>
  <si>
    <t xml:space="preserve">Grzywny, mandaty i inne kary pieniężne od ludności</t>
  </si>
  <si>
    <t xml:space="preserve">Wpływy z różnych opłat - wpływy z tyt. odpłatności za korzystanie z usług telekomunikacyjnych systemu "CENTREX" od instytucji objętych tym systemem</t>
  </si>
  <si>
    <t xml:space="preserve">75414/0970</t>
  </si>
  <si>
    <t xml:space="preserve">Dochody od osób prawnych, od osób fizycznych i od innych jedn. nieposiad. osobowości prawnej</t>
  </si>
  <si>
    <t xml:space="preserve">z tego:</t>
  </si>
  <si>
    <t xml:space="preserve">Wpływy z podatku dochodowego od osób fizycznych (karta podatkowa)</t>
  </si>
  <si>
    <t xml:space="preserve">75601/0350</t>
  </si>
  <si>
    <t xml:space="preserve">Udziały gmin w podatkach stanowiących dochód budżetu państwa</t>
  </si>
  <si>
    <t xml:space="preserve"> - Podatek dochodowy od osób fizycznych</t>
  </si>
  <si>
    <t xml:space="preserve">75621/0010</t>
  </si>
  <si>
    <t xml:space="preserve"> - Podatek dochodowy od osób prawnych</t>
  </si>
  <si>
    <t xml:space="preserve">75621/0020</t>
  </si>
  <si>
    <t xml:space="preserve">Udziały powiatu w podatkach stanowiących dochód budżetu państwa</t>
  </si>
  <si>
    <t xml:space="preserve">75622/0010</t>
  </si>
  <si>
    <t xml:space="preserve">75622/0020</t>
  </si>
  <si>
    <t xml:space="preserve">Wpływy z podatku rolnego, podatku leśnego, podatku od czynności cywilnoprawnych, podatków i opłat lokalnych od osób prawnych i innych jednostek organizacyjnych</t>
  </si>
  <si>
    <t xml:space="preserve">w tym:  - podatek od nieruchomości</t>
  </si>
  <si>
    <t xml:space="preserve">75615/0310</t>
  </si>
  <si>
    <t xml:space="preserve">            - podatek rolny            </t>
  </si>
  <si>
    <t xml:space="preserve">75615/0320</t>
  </si>
  <si>
    <t xml:space="preserve">            - podatek leśny</t>
  </si>
  <si>
    <t xml:space="preserve">75615/0330</t>
  </si>
  <si>
    <t xml:space="preserve">            - podatek od środków transportowych</t>
  </si>
  <si>
    <t xml:space="preserve">75615/0340</t>
  </si>
  <si>
    <t xml:space="preserve">            - podatek od czynności cywilno -
              prawnych</t>
  </si>
  <si>
    <t xml:space="preserve">75615/0500</t>
  </si>
  <si>
    <t xml:space="preserve">            - odsetki od nieterminowych wpłat 
              z tyt. podatków i opłat</t>
  </si>
  <si>
    <t xml:space="preserve">75615/0910</t>
  </si>
  <si>
    <t xml:space="preserve">Wpływy z podatku rolnego, podatku leśnego, podatku od spadków i darowizn, podatku od czynności cywilnoprawnych oraz podatków i opłat lokalnych od osób fizycznych</t>
  </si>
  <si>
    <t xml:space="preserve">75616/0310</t>
  </si>
  <si>
    <t xml:space="preserve">75616/0320</t>
  </si>
  <si>
    <t xml:space="preserve">75616/0330</t>
  </si>
  <si>
    <t xml:space="preserve">75616/0340</t>
  </si>
  <si>
    <t xml:space="preserve">75616/0500</t>
  </si>
  <si>
    <t xml:space="preserve">            - odsetki od nietermin. wpłat z tyt. 
              podatków i opłat</t>
  </si>
  <si>
    <t xml:space="preserve">75616/0910</t>
  </si>
  <si>
    <t xml:space="preserve">            - podatek od spadków i darowizn</t>
  </si>
  <si>
    <t xml:space="preserve">75616/0360</t>
  </si>
  <si>
    <t xml:space="preserve">            - opłaty lokalne</t>
  </si>
  <si>
    <t xml:space="preserve">            z tego:</t>
  </si>
  <si>
    <t xml:space="preserve">                       opłaty targowe</t>
  </si>
  <si>
    <t xml:space="preserve">75616/0430</t>
  </si>
  <si>
    <t xml:space="preserve">            - podatek od posiadania psów</t>
  </si>
  <si>
    <t xml:space="preserve">75616/0370</t>
  </si>
  <si>
    <t xml:space="preserve">Opłata skarbowa</t>
  </si>
  <si>
    <t xml:space="preserve">75618/0410</t>
  </si>
  <si>
    <t xml:space="preserve">Wpływy z opłaty adiacenckiej</t>
  </si>
  <si>
    <t xml:space="preserve">75618/0690</t>
  </si>
  <si>
    <t xml:space="preserve">Wpływy z opłaty eksploatacyjnej</t>
  </si>
  <si>
    <t xml:space="preserve">75618/0460</t>
  </si>
  <si>
    <t xml:space="preserve">Wpływy z tytułu opłaty komunikacyjnej</t>
  </si>
  <si>
    <t xml:space="preserve">Wpływy z tyt. wydawanych zezwoleń na sprzedaż napojów alkoholowych</t>
  </si>
  <si>
    <t xml:space="preserve">75618/0480</t>
  </si>
  <si>
    <t xml:space="preserve">Wpływy z tytułu opłaty za wniosek o wpis do ewidencji działalności gospodarczej</t>
  </si>
  <si>
    <t xml:space="preserve">75618/0490</t>
  </si>
  <si>
    <t xml:space="preserve">Opłata na rzecz gminy z tyt. wzrostu wartości nieruchomości na skutek uchwalenia planu zagospodarowania przestrzennego - renta planistyczna</t>
  </si>
  <si>
    <t xml:space="preserve">Opłaty za licencje przewozowe oraz za wydawane zaświadczenia na przewóz rzeczy i osób</t>
  </si>
  <si>
    <t xml:space="preserve">Dotacje otrzymane z funduszy celowych na realizację zadań bieżących jednostek sektora finansów publicznych- wpływy z PFRON z tyt. ulg i zwolnień ustawowych w podatkach</t>
  </si>
  <si>
    <t xml:space="preserve">Różne rozliczenia</t>
  </si>
  <si>
    <t xml:space="preserve">z tego m.in.:</t>
  </si>
  <si>
    <t xml:space="preserve">Część oświat. subwencji ogólnej dla j.s.t.</t>
  </si>
  <si>
    <t xml:space="preserve">75801/2920</t>
  </si>
  <si>
    <t xml:space="preserve">Część równoważąca subwencji ogólnej</t>
  </si>
  <si>
    <t xml:space="preserve">75831/2920g 75832/2920p</t>
  </si>
  <si>
    <t xml:space="preserve">Wpływy z odsetek od lokat gromadzone na rachunku bieżącym miasta</t>
  </si>
  <si>
    <t xml:space="preserve">75814/0920</t>
  </si>
  <si>
    <t xml:space="preserve">Oświata i wychowanie</t>
  </si>
  <si>
    <t xml:space="preserve">Dochody z najmu i dzierżawy składników majątkowych miasta pozyskiwane przez jednostki oświatowe</t>
  </si>
  <si>
    <t xml:space="preserve">Wpływy z różnych opłat pozyskiwane przez jednostki oświatowe</t>
  </si>
  <si>
    <t xml:space="preserve">Wpływy z pozostałych dochodów pozyskiwane przez jednostki oświatowe</t>
  </si>
  <si>
    <t xml:space="preserve">Ochrona zdrowia</t>
  </si>
  <si>
    <t xml:space="preserve">Wpływy za pobyt nietrzeźwych w Ośrodku Pomocy Osobom z Problemami Alkoholowymi</t>
  </si>
  <si>
    <t xml:space="preserve">85158/0830</t>
  </si>
  <si>
    <t xml:space="preserve">Różne dochody uzyskiwane przez  Ośrodek Pomocy Osobom z Problemami Alkoholowymi</t>
  </si>
  <si>
    <t xml:space="preserve">85158/0970</t>
  </si>
  <si>
    <t xml:space="preserve">Wpływy z tyt. sprzedaży składników majątkowych restrukturyzowanych Przychodni</t>
  </si>
  <si>
    <t xml:space="preserve">85121/0870</t>
  </si>
  <si>
    <t xml:space="preserve">Pomoc społeczna</t>
  </si>
  <si>
    <t xml:space="preserve">Dotacje celowe otrzymane z budżetu państwa na realizację bieżących zadań własnych powiatu </t>
  </si>
  <si>
    <t xml:space="preserve">Dotacje celowe otrzymane z budżetu państwa na realizację własnych zadań bieżących gmin </t>
  </si>
  <si>
    <t xml:space="preserve">Dotacje celowe otrzymane z powiatu na zadania bieżące realizowane na podstawie porozumień ( umów ) między jednostkami samorządu terytorialnego </t>
  </si>
  <si>
    <t xml:space="preserve">Dochody pozyskiwane przez placówki pomocy społecznej</t>
  </si>
  <si>
    <t xml:space="preserve">Odpłatność za pobyt w jednostkach pomocy społecznej oraz za usługi opiekuńcze</t>
  </si>
  <si>
    <t xml:space="preserve">Wpływy za wynajem pomieszczeń</t>
  </si>
  <si>
    <t xml:space="preserve">Wpływy z pozostałych dochodów pozyskiwane przez jednostki pomocy społecznej </t>
  </si>
  <si>
    <t xml:space="preserve">85201/0680</t>
  </si>
  <si>
    <t xml:space="preserve">Pozostałe zadania w zakresie polityki społecznej</t>
  </si>
  <si>
    <t xml:space="preserve">Dotacje celowe otrzymane z powiatu na zadania bieżące realizowane na podstawie porozumień (umów) między jednostkami samorządu terytorialnego </t>
  </si>
  <si>
    <t xml:space="preserve">Środki z Funduszu Pracy na wynagrodzenia i pochodne dla pracowników Powiatowego Urzędu Pracy</t>
  </si>
  <si>
    <t xml:space="preserve">85333/2690</t>
  </si>
  <si>
    <t xml:space="preserve">Dochody uzyskiwane przez Żłobek Miejski</t>
  </si>
  <si>
    <t xml:space="preserve">Dochody uzyskiwane przez Powiatowy Urząd Pracy</t>
  </si>
  <si>
    <t xml:space="preserve">Odsetki od środków na rachunku bankowym PFRON i obsługa zadań PFRON</t>
  </si>
  <si>
    <t xml:space="preserve">85324/0970</t>
  </si>
  <si>
    <t xml:space="preserve">Edukacyjna opieka wychowawcza</t>
  </si>
  <si>
    <t xml:space="preserve">85403/0920</t>
  </si>
  <si>
    <t xml:space="preserve">Gospodarka komunalna i ochrona środowiska</t>
  </si>
  <si>
    <t xml:space="preserve">Środki na realizację projektu ISPA pn. "Oczyszczanie ścieków i uzdatnianie wody pitnej w Częstochowie" z tego:</t>
  </si>
  <si>
    <t xml:space="preserve"> - Środki podmiotów współfinansujących zadanie </t>
  </si>
  <si>
    <t xml:space="preserve">90001/6299</t>
  </si>
  <si>
    <t xml:space="preserve"> - Środki Funduszu Spójności</t>
  </si>
  <si>
    <t xml:space="preserve">90001/6298</t>
  </si>
  <si>
    <t xml:space="preserve">Środki EFRR w ramach ZPORR na zadanie pn. "Rewaloryzacja Parków Podjasnogórskich w Częstochowie - Park Staszica, Park 3 Maja" z tego:</t>
  </si>
  <si>
    <t xml:space="preserve"> - Środki EFRR w ramach ZPORR</t>
  </si>
  <si>
    <t xml:space="preserve"> - Środki z budżetu państwa</t>
  </si>
  <si>
    <t xml:space="preserve">Wpływy dot. rozliczenia rozbudowy infrastruktury technicznej</t>
  </si>
  <si>
    <t xml:space="preserve">90095/0970</t>
  </si>
  <si>
    <t xml:space="preserve">Wpływy z opłaty produktowej</t>
  </si>
  <si>
    <t xml:space="preserve">90020/0400</t>
  </si>
  <si>
    <t xml:space="preserve">Wpływy ze sprzedaży drewna uzyskanego przy wykonywanych wycinkach drzew na terenach miejskich</t>
  </si>
  <si>
    <t xml:space="preserve">90004/0870</t>
  </si>
  <si>
    <t xml:space="preserve">Wpływy za korzystanie z szaletów miejskich wpłacanych zgodnie z zawartą umową</t>
  </si>
  <si>
    <t xml:space="preserve">Kultura fizyczna i sport</t>
  </si>
  <si>
    <t xml:space="preserve">Dochody z najmu i dzierżawy składników majątkowych miasta - wpływy uzyskane od Miejskiego Ośrodka Sportu i Rekreacji</t>
  </si>
  <si>
    <t xml:space="preserve">92604/0750</t>
  </si>
  <si>
    <t xml:space="preserve">PLAN DOCHODÓW MIASTA CZĘSTOCHOWY NA ROK 2007                                                                                                                               WG ŹRÓDEŁ</t>
  </si>
  <si>
    <t xml:space="preserve">Poz</t>
  </si>
  <si>
    <t xml:space="preserve">Plan na rok 2007 </t>
  </si>
  <si>
    <t xml:space="preserve">gmina</t>
  </si>
  <si>
    <t xml:space="preserve">powiat</t>
  </si>
  <si>
    <t xml:space="preserve">I.</t>
  </si>
  <si>
    <t xml:space="preserve">DOCHODY WŁASNE </t>
  </si>
  <si>
    <t xml:space="preserve">1.</t>
  </si>
  <si>
    <t xml:space="preserve">WPŁYWY Z PODATKÓW</t>
  </si>
  <si>
    <t xml:space="preserve">a) od nieruchomości</t>
  </si>
  <si>
    <t xml:space="preserve">b) rolnego</t>
  </si>
  <si>
    <t xml:space="preserve">c) leśnego</t>
  </si>
  <si>
    <t xml:space="preserve">d) od środków transportowych</t>
  </si>
  <si>
    <t xml:space="preserve">e) dochodowego od osób fizycznych opłacanego w formie karty podatkowej</t>
  </si>
  <si>
    <t xml:space="preserve">f) od posiadania psów</t>
  </si>
  <si>
    <t xml:space="preserve">g) od spadków i darowizn</t>
  </si>
  <si>
    <t xml:space="preserve">h) od czynności cywilno-prawnych </t>
  </si>
  <si>
    <t xml:space="preserve">2.</t>
  </si>
  <si>
    <t xml:space="preserve">WPŁYWY Z OPŁAT</t>
  </si>
  <si>
    <t xml:space="preserve">a) skarbowej</t>
  </si>
  <si>
    <t xml:space="preserve">b) targowej</t>
  </si>
  <si>
    <t xml:space="preserve">c) eksploatacyjnej</t>
  </si>
  <si>
    <t xml:space="preserve">d) za wydanie zezwoleń na sprzedaż napojów alkoholowych</t>
  </si>
  <si>
    <t xml:space="preserve">e) komunikacyjnych</t>
  </si>
  <si>
    <t xml:space="preserve">f) innych pobieranych na podstawie odrębnych ustaw</t>
  </si>
  <si>
    <t xml:space="preserve">3.</t>
  </si>
  <si>
    <t xml:space="preserve">DOCHODY UZYSKIWANE PRZEZ JEDNOSTKI BUDŻETOWE, ZAKŁADY BUDŻETOWE I GOSPODARSTWA POMOCNICZE </t>
  </si>
  <si>
    <t xml:space="preserve">4.</t>
  </si>
  <si>
    <t xml:space="preserve">DOCHODY Z MAJĄTKU GMINY ZE SPRZEDAŻY, NAJMU I DZIERŻAWY ORAZ OPŁATY ZA WIECZYSTE UŻYTKOWANIE</t>
  </si>
  <si>
    <t xml:space="preserve">5.</t>
  </si>
  <si>
    <t xml:space="preserve">DOCHODY Z KAR PIENIĘŻNYCH I GRZYWIEN</t>
  </si>
  <si>
    <t xml:space="preserve">6.</t>
  </si>
  <si>
    <t xml:space="preserve">5% DOCHODÓW UZYSKANYCH NA RZECZ BUDŻETU PAŃSTWA W ZWIĄZKU Z REALIZACJĄ ZADAŃ Z ZAKRESU ADMINISTRACJI RZĄDOWEJ</t>
  </si>
  <si>
    <t xml:space="preserve">7.</t>
  </si>
  <si>
    <t xml:space="preserve">25% WPŁYWY Z TYT. GOSPODAROWANIA NIERUCHOMOŚCIAMI SKARBU PAŃSTWA</t>
  </si>
  <si>
    <t xml:space="preserve">8.</t>
  </si>
  <si>
    <t xml:space="preserve">ODSETKI OD ŚRODKÓW FINANSOWYCH GMINY NA RACH. BANKOWYCH</t>
  </si>
  <si>
    <t xml:space="preserve">9.</t>
  </si>
  <si>
    <t xml:space="preserve">UDZIAŁY WE WPŁYWACH Z PODATKU DOCHODOWEGO:</t>
  </si>
  <si>
    <t xml:space="preserve">a) od osób fizycznych</t>
  </si>
  <si>
    <t xml:space="preserve">b) od osób prawnych</t>
  </si>
  <si>
    <t xml:space="preserve">10.</t>
  </si>
  <si>
    <t xml:space="preserve">POZOSTAŁE DOCHODY WŁASNE</t>
  </si>
  <si>
    <t xml:space="preserve">II.</t>
  </si>
  <si>
    <t xml:space="preserve">SUBWENCJE</t>
  </si>
  <si>
    <t xml:space="preserve">CZĘŚĆ OŚWIATOWA</t>
  </si>
  <si>
    <t xml:space="preserve">CZĘŚĆ RÓWNOWAŻĄCA</t>
  </si>
  <si>
    <t xml:space="preserve">III.</t>
  </si>
  <si>
    <t xml:space="preserve">DOTACJE CELOWE</t>
  </si>
  <si>
    <t xml:space="preserve">na zadania własne</t>
  </si>
  <si>
    <t xml:space="preserve">na zadania zlecone</t>
  </si>
  <si>
    <t xml:space="preserve">na zadania realizowane na podstawie porozumień</t>
  </si>
  <si>
    <t xml:space="preserve">otrzymane z funduszy celowych</t>
  </si>
  <si>
    <t xml:space="preserve">x</t>
  </si>
  <si>
    <t xml:space="preserve">O G Ó Ł E M :</t>
  </si>
  <si>
    <t xml:space="preserve">WYDATKI MIASTA CZĘSTOCHOWY NA ROK 2007 WG DZIAŁÓW I ROZDZIAŁÓW     </t>
  </si>
  <si>
    <t xml:space="preserve">Rozdz.</t>
  </si>
  <si>
    <r>
      <rPr>
        <sz val="8"/>
        <rFont val="Verdana"/>
        <family val="2"/>
        <charset val="238"/>
      </rPr>
      <t xml:space="preserve">Plan 
na rok 2007 
</t>
    </r>
    <r>
      <rPr>
        <b val="true"/>
        <sz val="8"/>
        <rFont val="Verdana"/>
        <family val="2"/>
        <charset val="238"/>
      </rPr>
      <t xml:space="preserve">Ogółem</t>
    </r>
  </si>
  <si>
    <t xml:space="preserve">w tym: 
GMINA</t>
  </si>
  <si>
    <t xml:space="preserve">
POWIAT</t>
  </si>
  <si>
    <t xml:space="preserve">WYDATKI  OGÓŁEM</t>
  </si>
  <si>
    <t xml:space="preserve">a) wydatki bieżące</t>
  </si>
  <si>
    <t xml:space="preserve"> - wynagrodzenia i pochodne od wynagrodzeń</t>
  </si>
  <si>
    <t xml:space="preserve"> - dotacje</t>
  </si>
  <si>
    <t xml:space="preserve"> - obsługa długu miasta</t>
  </si>
  <si>
    <t xml:space="preserve"> - wydatki z tytułu poręczeń i gwarancji udzielonych przez miasto</t>
  </si>
  <si>
    <t xml:space="preserve">b) wydatki majątkow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15</t>
  </si>
  <si>
    <t xml:space="preserve">Postęp biologiczny w produkcji roślinnej</t>
  </si>
  <si>
    <t xml:space="preserve">01020</t>
  </si>
  <si>
    <t xml:space="preserve">Postęp biologiczny w produkcji zwierzęcej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2095</t>
  </si>
  <si>
    <t xml:space="preserve">Wytw. i zaopatr. w energię elektr.gaz i wodę</t>
  </si>
  <si>
    <t xml:space="preserve">Pozostała działalność </t>
  </si>
  <si>
    <t xml:space="preserve">Transport i łączność 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Turystyka </t>
  </si>
  <si>
    <t xml:space="preserve">Zadania w zakresie upowszechn.turystyki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środki dokumentacji geodezyjnej i kartograficz.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Urzędy wojewódzkie</t>
  </si>
  <si>
    <t xml:space="preserve">Starostwa powiatowe</t>
  </si>
  <si>
    <t xml:space="preserve">Rada Miasta</t>
  </si>
  <si>
    <t xml:space="preserve">Urząd Miasta</t>
  </si>
  <si>
    <t xml:space="preserve">Komisje poborowe</t>
  </si>
  <si>
    <t xml:space="preserve">Promocja jednostek samorządu terytorialnego</t>
  </si>
  <si>
    <t xml:space="preserve">Urzędy naczel.organów władzy państwowej kontroli i ochrony prawa oraz sądownictwa</t>
  </si>
  <si>
    <t xml:space="preserve">Urzędy naczel.organów władzy państwowej kontroli i ochrony prawa 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kredytów i pożyczek jednostek samorządu terytorialnego</t>
  </si>
  <si>
    <t xml:space="preserve">Rozliczenia z tytułu poręczeń i gwarancji udzielonych przez jednostkę samorz.terytorial.</t>
  </si>
  <si>
    <t xml:space="preserve">Różne rozliczenia finansowe</t>
  </si>
  <si>
    <t xml:space="preserve">Rezerwy ogólne i celowe</t>
  </si>
  <si>
    <t xml:space="preserve">w tym: rezerwa na zadania kryzysowe </t>
  </si>
  <si>
    <t xml:space="preserve">          rezerwa na należności i koszty postęp.sąd.</t>
  </si>
  <si>
    <t xml:space="preserve">          rezerwa ogólna</t>
  </si>
  <si>
    <t xml:space="preserve">Szkoły podstawowe</t>
  </si>
  <si>
    <t xml:space="preserve">Szkoły podstawowe specjalne</t>
  </si>
  <si>
    <t xml:space="preserve">Oddziały przedszkolne przy szkołach podstaw.</t>
  </si>
  <si>
    <t xml:space="preserve">Przedszkola </t>
  </si>
  <si>
    <t xml:space="preserve">Gimnazja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enia zawodowego</t>
  </si>
  <si>
    <t xml:space="preserve">Ośrodki szkolenia,dokształcania i doskonalenia kadr</t>
  </si>
  <si>
    <t xml:space="preserve">Dokształcanie i doskonalenie nauczycieli</t>
  </si>
  <si>
    <t xml:space="preserve">Szpitale ogólne</t>
  </si>
  <si>
    <t xml:space="preserve">Lecznictwo ambulatoryjne</t>
  </si>
  <si>
    <t xml:space="preserve">Zwalczanie narkomanii</t>
  </si>
  <si>
    <t xml:space="preserve">Przeciwdziałanie alkoholizmowi</t>
  </si>
  <si>
    <t xml:space="preserve">Składki na ubezp.zdrow.oraz świadcz.dla osób nie objętych obowiązkiem ubezp. Zdrowotnego</t>
  </si>
  <si>
    <t xml:space="preserve">Izby Wytrzeźwień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Miejski Ośrodek Pomocy Społecznej</t>
  </si>
  <si>
    <t xml:space="preserve">Jednostki specjalistycznego poradnictwa, mieszkania chronione i ośrodki interwencji kryzysowej</t>
  </si>
  <si>
    <t xml:space="preserve">Ośrodki adopcyjno-opiekuńcze</t>
  </si>
  <si>
    <t xml:space="preserve">Usługi opiekuńcze i specjalist.usługi opiekuń.</t>
  </si>
  <si>
    <t xml:space="preserve">Żłobki</t>
  </si>
  <si>
    <t xml:space="preserve">Zespoły ds. orzekania o niepełnosprawności</t>
  </si>
  <si>
    <t xml:space="preserve">Państwowy Fundusz Rehabilitacji Osób Niepełnosprawnych</t>
  </si>
  <si>
    <t xml:space="preserve">Powiatowe urzędy pracy</t>
  </si>
  <si>
    <t xml:space="preserve">Świetlice szkolne</t>
  </si>
  <si>
    <t xml:space="preserve">Specjalne Ośrodki Szkolno-Wychowawcze</t>
  </si>
  <si>
    <t xml:space="preserve">Wczesne wspomaganie rozwoju dziecka</t>
  </si>
  <si>
    <t xml:space="preserve">Poradnie psychologiczno-pedagogiczne, 
w tym poradnie 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Szkolne schroniska młodzieżowe</t>
  </si>
  <si>
    <t xml:space="preserve">Gospodarka ściekowa i ochrona wód</t>
  </si>
  <si>
    <t xml:space="preserve">Oczyszczanie miast i wsi 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Wpływy i wydatki związane z gromadzeniem środków z opłat produktowych</t>
  </si>
  <si>
    <t xml:space="preserve">Kultura i ochrona dziedzictwa narodowego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Galerie i biura wystaw artystycznych</t>
  </si>
  <si>
    <t xml:space="preserve">Biblioteki</t>
  </si>
  <si>
    <t xml:space="preserve">Muzea</t>
  </si>
  <si>
    <t xml:space="preserve">Ochrona zabytków i opieka nad zabytkami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Wieloletni Program Inwestycyjny w latach 2007 - 2009</t>
  </si>
  <si>
    <t xml:space="preserve">w złotych</t>
  </si>
  <si>
    <t xml:space="preserve">L.p.</t>
  </si>
  <si>
    <t xml:space="preserve">Jednost. realiz./
Dział /
Rozdz.</t>
  </si>
  <si>
    <t xml:space="preserve">Nazwa zadania/
źródła finansowania</t>
  </si>
  <si>
    <t xml:space="preserve">Lata realizacji</t>
  </si>
  <si>
    <t xml:space="preserve">Zakładana wartość zadania</t>
  </si>
  <si>
    <t xml:space="preserve">Wykonanie do 2005 roku</t>
  </si>
  <si>
    <t xml:space="preserve">Przewidywane wykonanie na 2006.12.31</t>
  </si>
  <si>
    <t xml:space="preserve">Ogółem planowane nakłady w latach 
2007-2009</t>
  </si>
  <si>
    <t xml:space="preserve">Planowane nakłady w latach</t>
  </si>
  <si>
    <t xml:space="preserve">Nazwa programu: Gospodarka wodna, ściekowa i odpadami, kanalizacja deszczowa</t>
  </si>
  <si>
    <t xml:space="preserve">Cel programu: działania na rzecz poprawy ochrony środowiska - ochrona wód i gleby</t>
  </si>
  <si>
    <t xml:space="preserve">IZ/
MZD/
900/
90001</t>
  </si>
  <si>
    <t xml:space="preserve">Odwodnienie dzielnicy Kiedrzyn-budowa kolektora deszczowego B-G</t>
  </si>
  <si>
    <t xml:space="preserve">2004-2009</t>
  </si>
  <si>
    <t xml:space="preserve">źródła finansowania:</t>
  </si>
  <si>
    <t xml:space="preserve"> - śr. budżetu miasta </t>
  </si>
  <si>
    <t xml:space="preserve"> - kredyt</t>
  </si>
  <si>
    <t xml:space="preserve">Budowa ul. Oficerskiej wraz z odwodnieniem - od ul. Lotników do ul. Skrzetuskiego wraz z kanałem deszczowym w ul. Pionierów</t>
  </si>
  <si>
    <t xml:space="preserve">2005-2007</t>
  </si>
  <si>
    <t xml:space="preserve">IZ/
900/
90001</t>
  </si>
  <si>
    <t xml:space="preserve">Odwodnienie dzielnicy Kawodrza - Gnaszyn ul. Mała Warszawka</t>
  </si>
  <si>
    <t xml:space="preserve">2006-2007</t>
  </si>
  <si>
    <t xml:space="preserve">IZ/
900/
90095</t>
  </si>
  <si>
    <t xml:space="preserve">Infrastruktura techniczna; w tym zadania realizowane przy współfinansowaniu mieszkańców</t>
  </si>
  <si>
    <t xml:space="preserve">2006-2009</t>
  </si>
  <si>
    <t xml:space="preserve">w tym m.in.:</t>
  </si>
  <si>
    <t xml:space="preserve">4.1</t>
  </si>
  <si>
    <t xml:space="preserve">Kanalizacja sanitarna wraz z przepompownią scieków w ulicach: Loretańska, Św. Andrzeja</t>
  </si>
  <si>
    <t xml:space="preserve">4.2</t>
  </si>
  <si>
    <t xml:space="preserve">Kanalizacja sanitarna - ul.Dźbowska, Powstańców Warszawy, Kmicica, Ketlinga,Wołodyjowskiego, Danusi, Juranda, Łosiowa, Trzcinowa, Telimeny, Rzędziana</t>
  </si>
  <si>
    <t xml:space="preserve">2006-2008</t>
  </si>
  <si>
    <t xml:space="preserve">4.3</t>
  </si>
  <si>
    <t xml:space="preserve">Kanalizacja sanitarna wraz z przyłączami w obrębie pasa drogowego do posesji przy ul.Przelotnej i Helskiej</t>
  </si>
  <si>
    <t xml:space="preserve">4.4</t>
  </si>
  <si>
    <t xml:space="preserve">Kanalizacja sanitarna wraz z przepompownią dz. Wyczerpy - Brucknera, Szajnochy, Zelwerowicza, Osterwy</t>
  </si>
  <si>
    <t xml:space="preserve">4.5</t>
  </si>
  <si>
    <t xml:space="preserve">Kanalizacja sanitarna - ul. Poleska</t>
  </si>
  <si>
    <t xml:space="preserve">4.6</t>
  </si>
  <si>
    <t xml:space="preserve">Uzbrojenie terenu pod potrzeby budownictwa mieszkaniowego ul. Fieldorfa-Nila</t>
  </si>
  <si>
    <t xml:space="preserve">4.7</t>
  </si>
  <si>
    <t xml:space="preserve">Kanalizacja sanitarna - ul.Podgórna</t>
  </si>
  <si>
    <t xml:space="preserve">4.8</t>
  </si>
  <si>
    <t xml:space="preserve">Przyłącza związane z realizacją kanalizacji sanitarnej programu "ISPA" (zobowiązania gminy i budynków użyteczności publicznej)</t>
  </si>
  <si>
    <t xml:space="preserve">4.9</t>
  </si>
  <si>
    <t xml:space="preserve">Kanalizacja sanitarna w ulicy bocznej od ul. Św. Kaspra del Bufalo</t>
  </si>
  <si>
    <t xml:space="preserve">4.10</t>
  </si>
  <si>
    <t xml:space="preserve">Kanalizacja sanitarna - ul. Wiatrakowa</t>
  </si>
  <si>
    <t xml:space="preserve">4.11</t>
  </si>
  <si>
    <t xml:space="preserve">Kanalizacja sanitarna - ul.Modrzewiowa</t>
  </si>
  <si>
    <t xml:space="preserve">2007-2008</t>
  </si>
  <si>
    <t xml:space="preserve"> - śr. budżetu miasta</t>
  </si>
  <si>
    <t xml:space="preserve">4.12</t>
  </si>
  <si>
    <t xml:space="preserve">Kanalizacja sanitarna wraz z przepompownią ul. Św. Rocha</t>
  </si>
  <si>
    <t xml:space="preserve">4.13</t>
  </si>
  <si>
    <t xml:space="preserve">Kanalizacja sanitarna wraz z przepompownią i wodociąg ul. Przyjemna i Lotosu</t>
  </si>
  <si>
    <t xml:space="preserve">2007-2009</t>
  </si>
  <si>
    <t xml:space="preserve">4.14</t>
  </si>
  <si>
    <t xml:space="preserve">Kanalizacja sanitarna - ul. Długa, Aleja Wojska Polskiego 51, 53, 55</t>
  </si>
  <si>
    <t xml:space="preserve">4.15</t>
  </si>
  <si>
    <t xml:space="preserve">Kanalizacja sanitarna - ul. Wielkoborska</t>
  </si>
  <si>
    <t xml:space="preserve">Odwodnienie dzielnicy Wyczerpy</t>
  </si>
  <si>
    <t xml:space="preserve">2008-2010</t>
  </si>
  <si>
    <t xml:space="preserve"> - kredyt </t>
  </si>
  <si>
    <t xml:space="preserve">Zadanie realizowane we współfinansowaniu Funduszu Spójności</t>
  </si>
  <si>
    <t xml:space="preserve">SI/
900/
90001</t>
  </si>
  <si>
    <t xml:space="preserve">Oczyszczanie ścieków i uzdatnianie wody pitnej w Częstochowie - kolektor deszczowy do rzeki Warty - kanalizacja miasta</t>
  </si>
  <si>
    <t xml:space="preserve">2004-2008</t>
  </si>
  <si>
    <t xml:space="preserve"> - śr. Funduszu Spójności</t>
  </si>
  <si>
    <t xml:space="preserve"> - śr. NFOŚiGW</t>
  </si>
  <si>
    <t xml:space="preserve"> - śr. WFOŚiGW</t>
  </si>
  <si>
    <t xml:space="preserve"> - śr. PWiK</t>
  </si>
  <si>
    <t xml:space="preserve"> - śr. O.Ś.WARTA</t>
  </si>
  <si>
    <t xml:space="preserve"> - śr. Gminy Mykanów</t>
  </si>
  <si>
    <t xml:space="preserve">w tym kontrakty:</t>
  </si>
  <si>
    <t xml:space="preserve">6.1</t>
  </si>
  <si>
    <t xml:space="preserve">Budowa stacji uzdatniania wody z biologicznym usuwaniem azotanów na ujęciu Wierzchowisko</t>
  </si>
  <si>
    <t xml:space="preserve">2004-2007</t>
  </si>
  <si>
    <t xml:space="preserve">6.2</t>
  </si>
  <si>
    <t xml:space="preserve">Rozbudowa sieci kanalizacji sanitarnej w Częstochowie z przyłączami w pasie drogowym</t>
  </si>
  <si>
    <t xml:space="preserve">2005-2008</t>
  </si>
  <si>
    <t xml:space="preserve">6.3</t>
  </si>
  <si>
    <t xml:space="preserve">Rozbudowa sieci kanalizacji sanitarnej w Gminie Mykanów</t>
  </si>
  <si>
    <t xml:space="preserve">6.4</t>
  </si>
  <si>
    <t xml:space="preserve">Rozbudowa i modernizacja COŚ w Częstochowie w zakresie usuwania azotu i fosforu oraz gospodarki osadami łącznie z suszeniem termicznym</t>
  </si>
  <si>
    <t xml:space="preserve">6.5</t>
  </si>
  <si>
    <t xml:space="preserve">Rozbudowa oczyszczalni ścieków w Rybnej</t>
  </si>
  <si>
    <t xml:space="preserve">6.6</t>
  </si>
  <si>
    <t xml:space="preserve">Budowa kolektora deszczowego w centrum miasta do rzeki Warty </t>
  </si>
  <si>
    <t xml:space="preserve">6.7</t>
  </si>
  <si>
    <t xml:space="preserve">Nadzór na robotami (Inżynier Kontraktu)</t>
  </si>
  <si>
    <t xml:space="preserve">Razem: Gospodarka wodna, ściekowa i odpadami, kanalizacja deszczowa</t>
  </si>
  <si>
    <t xml:space="preserve">Nazwa programu: Inwestycje drogowe</t>
  </si>
  <si>
    <t xml:space="preserve">Cel programu: poprawa układu komunikacyjnego w mieście oraz bezpieczeństwa ruchu na drogach</t>
  </si>
  <si>
    <t xml:space="preserve">Układ komunikacyjny do obsługi cmentarza komunalnego. Budowa ulicy Radomskiej</t>
  </si>
  <si>
    <t xml:space="preserve"> - śr. z kredytu EBI</t>
  </si>
  <si>
    <t xml:space="preserve">IZ/
MZD/
600/
60015</t>
  </si>
  <si>
    <t xml:space="preserve">Przedłużenie ulicy Jana III Sobieskiego do ul. Krakowskiej</t>
  </si>
  <si>
    <t xml:space="preserve">2009-2012</t>
  </si>
  <si>
    <t xml:space="preserve">Modernizacja wiaduktu nad PKP w Alei Pokoju</t>
  </si>
  <si>
    <t xml:space="preserve">Przebudowa wiaduktu nad PKP w Alei Niepodległości</t>
  </si>
  <si>
    <t xml:space="preserve">11.</t>
  </si>
  <si>
    <t xml:space="preserve">Modernizacja dwóch wiaduktów nad bocznicą kolejową w ciagu DK-1</t>
  </si>
  <si>
    <t xml:space="preserve">12.</t>
  </si>
  <si>
    <t xml:space="preserve">Przebudowa kładki nad DK-1 obok ul. Sieroszewskiego</t>
  </si>
  <si>
    <t xml:space="preserve">13.</t>
  </si>
  <si>
    <t xml:space="preserve">IZ/
MZD/
600/
60016</t>
  </si>
  <si>
    <t xml:space="preserve">Modernizacja mostu przez rzekę Kucelinkę w ul. Mirowskiej</t>
  </si>
  <si>
    <t xml:space="preserve">14.</t>
  </si>
  <si>
    <t xml:space="preserve">Budowa i modernizacja dróg gminnych</t>
  </si>
  <si>
    <t xml:space="preserve"> - planowane śr. PO IŚ*</t>
  </si>
  <si>
    <t xml:space="preserve">14.1</t>
  </si>
  <si>
    <t xml:space="preserve">Budowa parkingu oraz drogi dojazdowej z oświetleniem i odwodnieniem do CF GOMMA POLAND sp.z o.o.</t>
  </si>
  <si>
    <t xml:space="preserve">14.2</t>
  </si>
  <si>
    <t xml:space="preserve">Budowa ulicy Wielkoborskiej na odcinku od ul. Wręczyckiej do ul.Dobrzyńskiej wraz z budową ulicy i kanału deszczowego w ul.Gorzowskiej</t>
  </si>
  <si>
    <t xml:space="preserve">14.3</t>
  </si>
  <si>
    <t xml:space="preserve">Budowa ulicy Zamoyskiego wraz z odwodnieniem na odcinku od nr 30 do ul. Hetmańskiej</t>
  </si>
  <si>
    <t xml:space="preserve">14.4</t>
  </si>
  <si>
    <t xml:space="preserve">Przebudowa ul. Nałkowskiej</t>
  </si>
  <si>
    <t xml:space="preserve">14.5</t>
  </si>
  <si>
    <t xml:space="preserve">Budowa drogi w ul. Gminnej na odcinku od ul. Radomskiej do ul. Św. Rocha</t>
  </si>
  <si>
    <t xml:space="preserve">14.6</t>
  </si>
  <si>
    <t xml:space="preserve">Budowa drogi wraz z odwodnieniem w ul. Koszalińskiej</t>
  </si>
  <si>
    <t xml:space="preserve">14.7</t>
  </si>
  <si>
    <t xml:space="preserve">Modernizacja drogi wraz z budową kanału deszczowego w ul. Filomatów</t>
  </si>
  <si>
    <t xml:space="preserve">14.8</t>
  </si>
  <si>
    <t xml:space="preserve">Budowa drogi wraz z odwodnieniem w ul. Traugutta</t>
  </si>
  <si>
    <t xml:space="preserve">14.9</t>
  </si>
  <si>
    <t xml:space="preserve">Przedłużenie drogi do TRW</t>
  </si>
  <si>
    <t xml:space="preserve">14.10</t>
  </si>
  <si>
    <t xml:space="preserve">Budowa drogi wraz z odwodnieniem w ul. Pascala</t>
  </si>
  <si>
    <t xml:space="preserve">14.11</t>
  </si>
  <si>
    <t xml:space="preserve">Budowa drogi wraz z odwodnieniem w ul. Łukasiewicza</t>
  </si>
  <si>
    <t xml:space="preserve">14.12</t>
  </si>
  <si>
    <t xml:space="preserve">Budowa drogi wraz z odwodnieniem w ul. Tarnowskiego</t>
  </si>
  <si>
    <t xml:space="preserve">14.13</t>
  </si>
  <si>
    <t xml:space="preserve">Budowa drogi wraz z odwodnieniem w ul. Rzecznej</t>
  </si>
  <si>
    <t xml:space="preserve">14.14</t>
  </si>
  <si>
    <t xml:space="preserve">Przebudowa ul. Dąbrowskiego</t>
  </si>
  <si>
    <t xml:space="preserve">14.15</t>
  </si>
  <si>
    <t xml:space="preserve">Przebudowa ul. Białoszewskiego i Staffa</t>
  </si>
  <si>
    <t xml:space="preserve">14.16</t>
  </si>
  <si>
    <t xml:space="preserve">Budowa ul. Stefana Batorego</t>
  </si>
  <si>
    <t xml:space="preserve">14.17</t>
  </si>
  <si>
    <t xml:space="preserve">Budowa ul. Gajowej od ulicy Lipowej do ulicy Sadowej</t>
  </si>
  <si>
    <t xml:space="preserve">14.18</t>
  </si>
  <si>
    <t xml:space="preserve">Budowa połączenia dzielnicy Śródmieście i Starego Miasta z dzielnicą Tysiąclecie z budową wiaduktu nad Aleją Jana Pawła II i kładki  dla pieszych łączącej ul. Wilsona z ul. Wały Dwernickiego oraz przebudową czterech skrzyżowań</t>
  </si>
  <si>
    <t xml:space="preserve">2007,
2009</t>
  </si>
  <si>
    <t xml:space="preserve">15.</t>
  </si>
  <si>
    <t xml:space="preserve">Modernizacje dróg</t>
  </si>
  <si>
    <t xml:space="preserve">15.1</t>
  </si>
  <si>
    <t xml:space="preserve">Przebudowa skrzyżowania ul.Obrońców Westerplatte z ul. Kołakowskiego i ul. Obrońców Poczty Gdańskiej</t>
  </si>
  <si>
    <t xml:space="preserve">15.2</t>
  </si>
  <si>
    <t xml:space="preserve">Modernizacja drogi krajowej nr DK-91</t>
  </si>
  <si>
    <t xml:space="preserve">15.3</t>
  </si>
  <si>
    <t xml:space="preserve">Budowa ulicy wraz z kanałem deszczowym w ul. Dobrzyńskiej</t>
  </si>
  <si>
    <t xml:space="preserve">15.4</t>
  </si>
  <si>
    <t xml:space="preserve">Przebudowa ul. Dekabrystów</t>
  </si>
  <si>
    <t xml:space="preserve">15.5</t>
  </si>
  <si>
    <t xml:space="preserve">Przebudowa skrzyżowania ulic Św. Jadwigi i Wyszyńskiego wraz z budową sygnalizacji świetlnej</t>
  </si>
  <si>
    <t xml:space="preserve">15.6</t>
  </si>
  <si>
    <t xml:space="preserve">Przebudowa ul. Piłsudskiego</t>
  </si>
  <si>
    <t xml:space="preserve">15.7</t>
  </si>
  <si>
    <t xml:space="preserve">Przebudowa skrzyżowania ulic 1 Maja, Alei Wolności, Mickiewicza, Alei Niepodległości</t>
  </si>
  <si>
    <t xml:space="preserve"> - planowane śr. PO IŚ</t>
  </si>
  <si>
    <t xml:space="preserve">16.</t>
  </si>
  <si>
    <t xml:space="preserve">IZ/
MZD/
900/
90015</t>
  </si>
  <si>
    <t xml:space="preserve">Inwestycje związane z oświetleniem dróg</t>
  </si>
  <si>
    <t xml:space="preserve">2004-2013</t>
  </si>
  <si>
    <t xml:space="preserve">17.</t>
  </si>
  <si>
    <t xml:space="preserve">Modernizacja oświetlenia drogowego - wymiana opraw na energooszczędne wraz z budową systemu sterowania oświetleniem
</t>
  </si>
  <si>
    <t xml:space="preserve">2005-2009</t>
  </si>
  <si>
    <t xml:space="preserve"> - planowane śr. pomocowe*</t>
  </si>
  <si>
    <t xml:space="preserve">Zadania planowane do realizacji we współfinansowaniu Europejskiego Funduszu Rozwoju Regionalnego w ramach programów:
Regionalny Program Operacyjny Województwa Śląskiego,
Program Operacyjny Infrastruktura i Środowisko</t>
  </si>
  <si>
    <t xml:space="preserve">18.</t>
  </si>
  <si>
    <t xml:space="preserve">Poprawa ochrony akustycznej mieszkańców Częstochowy wzdłuż drogi krajowej nr 1</t>
  </si>
  <si>
    <t xml:space="preserve">2003-2013</t>
  </si>
  <si>
    <t xml:space="preserve"> - planowane śr. PO IŚ *</t>
  </si>
  <si>
    <t xml:space="preserve">19.</t>
  </si>
  <si>
    <t xml:space="preserve">Modernizacja i Rozbudowa Sieci Dróg Subregionu Częstochowskiego, w tym: Przebudowa ul. Legionów oraz budowa połączenia z DK-46 przez tereny strefy aktywności gospodarczej w Częstochowie oraz nowego połączenia z DK-1</t>
  </si>
  <si>
    <t xml:space="preserve">2008-2012</t>
  </si>
  <si>
    <t xml:space="preserve"> - planowane śr. RPO WŚ *</t>
  </si>
  <si>
    <t xml:space="preserve">20.</t>
  </si>
  <si>
    <t xml:space="preserve">Przedłużenie Alei Bohaterów Monte Cassino do ul. Dźbowskiej</t>
  </si>
  <si>
    <t xml:space="preserve">21.</t>
  </si>
  <si>
    <t xml:space="preserve">Poprawa dostępu do Jasnej Góry - przebudowa układu drogowego otoczenia Jasnej Góry w Częstochowie</t>
  </si>
  <si>
    <t xml:space="preserve">2009-2011</t>
  </si>
  <si>
    <t xml:space="preserve">22.</t>
  </si>
  <si>
    <t xml:space="preserve">Modernizacja dwóch mostów przez rzekę Wartę przy Alei Jana Pawła II</t>
  </si>
  <si>
    <t xml:space="preserve">23.</t>
  </si>
  <si>
    <t xml:space="preserve">System zdalnej kontroli sygnalizacji świetlnej i zbierania danych</t>
  </si>
  <si>
    <t xml:space="preserve">24.</t>
  </si>
  <si>
    <t xml:space="preserve">Przebudowa skrzyżowania Alei Pokoju z przedłużeniem ul. Złotej</t>
  </si>
  <si>
    <t xml:space="preserve">25.</t>
  </si>
  <si>
    <t xml:space="preserve">Budowa ścieżek rowerowych</t>
  </si>
  <si>
    <t xml:space="preserve">2007-2013</t>
  </si>
  <si>
    <t xml:space="preserve">26.</t>
  </si>
  <si>
    <t xml:space="preserve">Północny Korytarz część 1 od ul. Michałowskiego do ul. Makuszyńskiego</t>
  </si>
  <si>
    <t xml:space="preserve">27.</t>
  </si>
  <si>
    <t xml:space="preserve">Północny Korytarz Bis: Przedłużenie ul. Obrońców Westerplatte do ul. Wrocławskiej</t>
  </si>
  <si>
    <t xml:space="preserve">28.</t>
  </si>
  <si>
    <t xml:space="preserve">Centralny Korytarz - Droga krajowa nr 46 przebudowa i połaczenie z DK-1 I etap: ul. Główna - Przejazdowa; II etap: obejście ul. Św. Barbary do ul. Pułaskiego</t>
  </si>
  <si>
    <t xml:space="preserve">29.</t>
  </si>
  <si>
    <t xml:space="preserve">Przedłużenie ul. Jagielońskiej do ul. Artyleryjskiej</t>
  </si>
  <si>
    <t xml:space="preserve">2007-2010</t>
  </si>
  <si>
    <t xml:space="preserve">30.</t>
  </si>
  <si>
    <t xml:space="preserve">Przebudowa drogi krajowej nr 1 - budowa wiaduktu na skrzyżowaniu Alei Jana Pawła II z DK-1 wraz z połączeniem z ul. Srebrną
</t>
  </si>
  <si>
    <t xml:space="preserve">Razem: Inwestycje drogowe</t>
  </si>
  <si>
    <t xml:space="preserve"> - planowane śr. pomocowe *</t>
  </si>
  <si>
    <t xml:space="preserve">Nazwa programu:Miejski transport zbiorowy</t>
  </si>
  <si>
    <t xml:space="preserve">Cel programu:poprawa jakości świadczonych usług</t>
  </si>
  <si>
    <t xml:space="preserve">Zadania planowane do realizacji we współfinansowaniu Europejskiego Funduszu Rozwoju Regionalnego w ramach programu:
Regionalny Program Operacyjny Województwa Śląskiego</t>
  </si>
  <si>
    <t xml:space="preserve">31.</t>
  </si>
  <si>
    <t xml:space="preserve">IZ/
TEG/
600/
60004</t>
  </si>
  <si>
    <t xml:space="preserve">Elektroniczny system informacji pasażerskiej wraz z punktową infrastrukturą transportu publicznego (wiaty przystankowe)</t>
  </si>
  <si>
    <t xml:space="preserve">32.</t>
  </si>
  <si>
    <t xml:space="preserve">Modernizacja trakcji tramwajowej w Częstochowie wraz z zakupem 7 składów tramwajowych</t>
  </si>
  <si>
    <t xml:space="preserve">33.</t>
  </si>
  <si>
    <t xml:space="preserve">IZ/
600/
60004</t>
  </si>
  <si>
    <t xml:space="preserve">Przedłużenie linii tramwajowej w Częstochowie wraz z zakupem 7 składów tramwajowych</t>
  </si>
  <si>
    <t xml:space="preserve">2008-2013</t>
  </si>
  <si>
    <t xml:space="preserve">Razem: Miejski transport zbiorowy</t>
  </si>
  <si>
    <t xml:space="preserve">Nazwa programu: Rewitalizacja śródmieścia, obiektów kultury i dziedzictwa narodowego</t>
  </si>
  <si>
    <t xml:space="preserve">Cel programu: stworzenie wspólnej przestrzeni publicznej, ochrona dóbr kultury i dziedzictwa narodowego</t>
  </si>
  <si>
    <t xml:space="preserve">34.</t>
  </si>
  <si>
    <t xml:space="preserve">IZ/
921/
92118</t>
  </si>
  <si>
    <t xml:space="preserve">Modernizacja i remont budynków Muzeum Kopalnictwa i Pawilonu Wystawowego B</t>
  </si>
  <si>
    <t xml:space="preserve">35.</t>
  </si>
  <si>
    <t xml:space="preserve">Rewaloryzacja Alei Najświetszej Maryi Panny (III Aleja - nawierzchnia, chodniki)</t>
  </si>
  <si>
    <t xml:space="preserve">36.</t>
  </si>
  <si>
    <t xml:space="preserve">Popówka - modernizacja budynku</t>
  </si>
  <si>
    <t xml:space="preserve">37.</t>
  </si>
  <si>
    <t xml:space="preserve">IZ/
700/
70095</t>
  </si>
  <si>
    <t xml:space="preserve">Remont odtworzeniowy wraz z przebudową i modernizacją budynku zabytkowego przy Alei Najświetszej Maryi Panny 24 </t>
  </si>
  <si>
    <t xml:space="preserve">38.</t>
  </si>
  <si>
    <t xml:space="preserve">IZ/
921/
92109</t>
  </si>
  <si>
    <t xml:space="preserve">Modernizacja obiektów Młodzieżowego Domu Kultury - Pałac Hantkego (remont). Pływalnia (przebudowa i remont) oraz zagospodarowanie terenu przy ul.Łukasińskiego w Częstochowie</t>
  </si>
  <si>
    <t xml:space="preserve">39.</t>
  </si>
  <si>
    <t xml:space="preserve">IZ/
BIM/
750/
75023</t>
  </si>
  <si>
    <t xml:space="preserve">Monitoring Miasta</t>
  </si>
  <si>
    <t xml:space="preserve">40.</t>
  </si>
  <si>
    <t xml:space="preserve">Modernizacja i remont Obserwatorium Astronomicznego</t>
  </si>
  <si>
    <t xml:space="preserve">Zadania realizowane i planowane do realizacji we współfinansowaniu Europejskiego Funduszu Rozwoju Regionalnego w ramach programów:
Zintegrowany Program Operacyjny Rozwoju Regionalnego
Regionalny Program Operacyjny Województwa Śląskiego</t>
  </si>
  <si>
    <t xml:space="preserve">41.</t>
  </si>
  <si>
    <t xml:space="preserve">Rewaloryzacja Parków Podjasnogórskich w Częstochowie - Park Staszica, Park 3 Maja</t>
  </si>
  <si>
    <t xml:space="preserve"> - śr. budżetu państwa</t>
  </si>
  <si>
    <t xml:space="preserve"> - śr. ZPORR</t>
  </si>
  <si>
    <t xml:space="preserve">42.</t>
  </si>
  <si>
    <t xml:space="preserve">Wzmocnienie znaczenia Centrum Pielgrzymkowego poprzez modernizację Alei Najświętszej Maryi Panny w Częstochowie</t>
  </si>
  <si>
    <t xml:space="preserve">2009-2013</t>
  </si>
  <si>
    <t xml:space="preserve">43.</t>
  </si>
  <si>
    <t xml:space="preserve">Budowa Centrum Konferencyjnego - Wystawienniczego Gaude Mater w Częstochowie
</t>
  </si>
  <si>
    <t xml:space="preserve">44.</t>
  </si>
  <si>
    <t xml:space="preserve">IZ/
921/
92108</t>
  </si>
  <si>
    <t xml:space="preserve">Budowa i remont budynków Filharmonii Częstochowskiej (budynek zaplecza socjalno-administracyjno-technicznego i remont Filharmonii)</t>
  </si>
  <si>
    <t xml:space="preserve">45.</t>
  </si>
  <si>
    <t xml:space="preserve">IZ/
700
70095</t>
  </si>
  <si>
    <t xml:space="preserve">Przebudowa, rozbudowa i dobudowa budynków przy Alei Najświętszej Maryi Panny 49</t>
  </si>
  <si>
    <t xml:space="preserve">46.</t>
  </si>
  <si>
    <t xml:space="preserve">Młodzieżowy Dom Kultury przy ul.Łukasińskiego - modernizacja obiektu II etap sala widowiskowa </t>
  </si>
  <si>
    <t xml:space="preserve">2008-2009</t>
  </si>
  <si>
    <t xml:space="preserve">Zadania planowane do realizacji w ramach Gminnego Funduszu Ochrony Środowiska i Gospodarki Wodnej</t>
  </si>
  <si>
    <t xml:space="preserve">47.</t>
  </si>
  <si>
    <t xml:space="preserve">IZ/
OŚR/
900/
90004</t>
  </si>
  <si>
    <t xml:space="preserve">Rewaloryzacja Alei Najświetszej Maryi Panny I i II - zieleń</t>
  </si>
  <si>
    <t xml:space="preserve"> - planowane śr. GFOŚiGW *</t>
  </si>
  <si>
    <t xml:space="preserve">Razem: Rewitalizacja śródmieścia, obiektów kultury i dziedzictwa narodowego</t>
  </si>
  <si>
    <t xml:space="preserve">Nazwa programu: Komunalne budownictwo mieszkaniowe</t>
  </si>
  <si>
    <t xml:space="preserve">Cel Programu: poprawa warunków bytowych mieszkańców - ochrona rodzin najuboższych</t>
  </si>
  <si>
    <t xml:space="preserve">48.</t>
  </si>
  <si>
    <t xml:space="preserve">Budowa budynku mieszkalnego komunalnego przy ul. Kontkiewicza</t>
  </si>
  <si>
    <t xml:space="preserve">49.</t>
  </si>
  <si>
    <t xml:space="preserve">Budowa budynków mieszkalnych komunalnych przy ul. Bardowskiego</t>
  </si>
  <si>
    <t xml:space="preserve">50.</t>
  </si>
  <si>
    <t xml:space="preserve">IZ/
Km/
700/
70004</t>
  </si>
  <si>
    <t xml:space="preserve">Udziały w spółkach - podwyższenie kapitału ZGMTBS w Częstochowie SP. z o.o. z przeznaczeniem na dofinansowanie budowy budynków wielorodzinnych realizowanych w systemie TBS</t>
  </si>
  <si>
    <t xml:space="preserve">2005-2013</t>
  </si>
  <si>
    <t xml:space="preserve"> - planowane śr. ZGM TBS *</t>
  </si>
  <si>
    <t xml:space="preserve">51.</t>
  </si>
  <si>
    <t xml:space="preserve">IZ/</t>
  </si>
  <si>
    <t xml:space="preserve">Program modernizacji komunalnej substancji mieszkaniowej - zmiana źródeł ciepła, termorenowacja ( w tym Osiedle Dźbów)</t>
  </si>
  <si>
    <t xml:space="preserve">52.</t>
  </si>
  <si>
    <t xml:space="preserve">Remont odtworzeniowy wraz z przebudową i modernizacją budynku zabytkowego przy Alei Wolności 44</t>
  </si>
  <si>
    <t xml:space="preserve">2008-2011</t>
  </si>
  <si>
    <t xml:space="preserve">Razem: Komunalne budownictwo mieszkaniowe</t>
  </si>
  <si>
    <t xml:space="preserve">Nazwa programu: Rewitalizacja zdegradowanych obszarów miejskich i poprzemysłowych</t>
  </si>
  <si>
    <t xml:space="preserve">Cel programu: przywrócenie ładu ekologicznego: - zachowanie dziedzictwa przemysłowego,- wdrożenie stref aktywności gospodarczej</t>
  </si>
  <si>
    <t xml:space="preserve">53.</t>
  </si>
  <si>
    <t xml:space="preserve">IZ/
MN/
750
75095</t>
  </si>
  <si>
    <t xml:space="preserve">Budowa infrastruktury dla rozwoju przedsiębiorczości na terenie Częstochowskiego Parku Przemysłowego - podwyższenie kapitału spółki - I etap</t>
  </si>
  <si>
    <t xml:space="preserve">54.</t>
  </si>
  <si>
    <t xml:space="preserve">IZ/
921/
92110</t>
  </si>
  <si>
    <t xml:space="preserve">Adaptacja budynku konduktorowni PKP na Galerię Sztuki Współczesnej</t>
  </si>
  <si>
    <t xml:space="preserve">Razem: Rewitalizacja zdegradowanych obszarów miejskich i poprzemysłowych</t>
  </si>
  <si>
    <t xml:space="preserve">Nazawa programu: Ochrona Zdrowia</t>
  </si>
  <si>
    <t xml:space="preserve">Cel programu: podniesienie standardu usług medycznych</t>
  </si>
  <si>
    <t xml:space="preserve">55.</t>
  </si>
  <si>
    <t xml:space="preserve">IZ/
ZSS/
851/
85111</t>
  </si>
  <si>
    <t xml:space="preserve">Miejski Szpital Zespolony - Rozbudowa pawilonu C o funkcję Bloku Operacyjnego i funkcje Oddziału Intensywnej Terapii oraz Oddział Neurologii</t>
  </si>
  <si>
    <t xml:space="preserve">56.</t>
  </si>
  <si>
    <t xml:space="preserve">Bezpieczeństwo energetyczne obiektów Miejskiego Szpitala Zespolonego - kompleksowe zasilanie podstawowe, rezerwowe i awaryjne obiektów</t>
  </si>
  <si>
    <t xml:space="preserve">2006-2010</t>
  </si>
  <si>
    <t xml:space="preserve">57.</t>
  </si>
  <si>
    <t xml:space="preserve">IZ/
ZSS/
851/
85117</t>
  </si>
  <si>
    <t xml:space="preserve">Remont i przebudowa budynku w Częstochowie przy ul. Krakowskiej 45 na Hospicjum - partycypacja</t>
  </si>
  <si>
    <t xml:space="preserve">58.</t>
  </si>
  <si>
    <t xml:space="preserve">Miejski Szpital Zespolony - modernizacja Oddziału Położniczego i Noworodkowego z Blokiem Operacyjnym</t>
  </si>
  <si>
    <t xml:space="preserve">Razem: Ochrona Zdrowia</t>
  </si>
  <si>
    <t xml:space="preserve">Nazwa programu: Edukacja, sport i rekreacja</t>
  </si>
  <si>
    <t xml:space="preserve">Cel programu: wzrost potencjału intelektualnego i społecznego oraz poprawa poziomu i jakości życia mieszkańców</t>
  </si>
  <si>
    <t xml:space="preserve">59.</t>
  </si>
  <si>
    <t xml:space="preserve">IZ/
926/
92601</t>
  </si>
  <si>
    <t xml:space="preserve">Stadion Miejski przy ul. Olsztyńskiej - modernizacja obiektu I etap - (wieża sędziowska)</t>
  </si>
  <si>
    <t xml:space="preserve">60.</t>
  </si>
  <si>
    <t xml:space="preserve">IZ</t>
  </si>
  <si>
    <t xml:space="preserve">Zmiana systemów ogrzewania w budynkach oświatowych</t>
  </si>
  <si>
    <t xml:space="preserve">bez nakładów - spłata z oszczędności z wydatków bieżących</t>
  </si>
  <si>
    <t xml:space="preserve">61.</t>
  </si>
  <si>
    <t xml:space="preserve">IZ/
801/
80120</t>
  </si>
  <si>
    <t xml:space="preserve">Sala gimnastyczna przy Zespole Szkół im. Cypriana Kamila Norwida</t>
  </si>
  <si>
    <t xml:space="preserve">62.</t>
  </si>
  <si>
    <t xml:space="preserve">Zadaszenie kortów tenisowych przy ul. 3 Maja</t>
  </si>
  <si>
    <t xml:space="preserve">63.</t>
  </si>
  <si>
    <t xml:space="preserve">IZ/
926/
92695</t>
  </si>
  <si>
    <t xml:space="preserve">Budowa Skate-Parku z torem rowerowym (dzielnica Raków, Błeszno)</t>
  </si>
  <si>
    <t xml:space="preserve">64.</t>
  </si>
  <si>
    <t xml:space="preserve">IZ/
801/
80130</t>
  </si>
  <si>
    <t xml:space="preserve">Termomodernizacja Policealnej Szkoły Administracji Publicznej - partycypacja</t>
  </si>
  <si>
    <t xml:space="preserve">65.</t>
  </si>
  <si>
    <t xml:space="preserve">Modernizacja lodowiska miejskiego</t>
  </si>
  <si>
    <t xml:space="preserve">66.</t>
  </si>
  <si>
    <t xml:space="preserve">IZ/
SI/
803/
80395</t>
  </si>
  <si>
    <t xml:space="preserve">Budowa Bazy Naukowo-Dydaktycznej Akademii im. Jana Długosza: Akademickie Centrum Sportu i Wydziału Nauk Społecznych w perspektywie powołania Uniwersytetu Częstochowskiego - partycypacja</t>
  </si>
  <si>
    <t xml:space="preserve">67.</t>
  </si>
  <si>
    <t xml:space="preserve">Program budowy sal gimnastycznych i boisk szkolnych</t>
  </si>
  <si>
    <t xml:space="preserve">IZ/
801/
80101</t>
  </si>
  <si>
    <t xml:space="preserve">Modernizacja boisk sportowych przy SP nr 50, ul. Starzyńskiego</t>
  </si>
  <si>
    <t xml:space="preserve">67.1</t>
  </si>
  <si>
    <t xml:space="preserve">68.</t>
  </si>
  <si>
    <t xml:space="preserve">IZ/
803/
80395</t>
  </si>
  <si>
    <t xml:space="preserve">BIBLIONCZEST Modernizacja Biblioteki Głównej Politechniki Częstochowskiej - partycypacja</t>
  </si>
  <si>
    <t xml:space="preserve">69.</t>
  </si>
  <si>
    <t xml:space="preserve">Stadion Miejski przy ul. Olsztyńskiej - modernizacja obiektu - II etap</t>
  </si>
  <si>
    <t xml:space="preserve">70.</t>
  </si>
  <si>
    <t xml:space="preserve">Przebudowa, rozbudowa i budowa nowych obiektów Miejskiego Stadionu Piłkarskiego Raków - etap III-IV</t>
  </si>
  <si>
    <t xml:space="preserve">71.</t>
  </si>
  <si>
    <t xml:space="preserve">Program modernizacji obiektów oświatowych</t>
  </si>
  <si>
    <t xml:space="preserve"> - planowane śr. FOŚiGW *</t>
  </si>
  <si>
    <t xml:space="preserve">Termomodernizacja i przebudowa systemu grzewczego w budynku V LO i Zespole Gimnazjów przy ul. Krakowskiej 29</t>
  </si>
  <si>
    <t xml:space="preserve">71.1</t>
  </si>
  <si>
    <t xml:space="preserve">Przebudowa z remontem SP 38 przy ul.Sikorskiego 56</t>
  </si>
  <si>
    <t xml:space="preserve">71.2</t>
  </si>
  <si>
    <t xml:space="preserve">IZ/
801/
80110</t>
  </si>
  <si>
    <t xml:space="preserve">Przebudowa z rozbudową i remontem bydynku Gimnazjum nr 9 przy ul. Jana III Sobieskiego</t>
  </si>
  <si>
    <t xml:space="preserve">71.3</t>
  </si>
  <si>
    <t xml:space="preserve">Przebudowa z rozbudową i remontem budynku I LO im. Słowackiego przy Alei Kościuszki 8</t>
  </si>
  <si>
    <t xml:space="preserve">71.4</t>
  </si>
  <si>
    <t xml:space="preserve">Razem: Edukacja, sport i rekreacja</t>
  </si>
  <si>
    <t xml:space="preserve">Nazwa programu: Modernizacja obiektów użyteczności publicznej</t>
  </si>
  <si>
    <t xml:space="preserve">Cel programu: przywrócenie i poprawa walorów użytkowych substancji publicznej</t>
  </si>
  <si>
    <t xml:space="preserve">72.</t>
  </si>
  <si>
    <t xml:space="preserve">Modernizacje obiektów użyteczności publicznej (w tym: administracyjnych)</t>
  </si>
  <si>
    <t xml:space="preserve">Przebudowa kotłowni wraz z termomodernizacją budynku SP nr 26 przy ul. Rakowskiej</t>
  </si>
  <si>
    <t xml:space="preserve">72.1</t>
  </si>
  <si>
    <t xml:space="preserve">Zagospodarowanie terenu Amfiteatru przy promenadzie Niemena na cele związane z rekreacją i wypoczynkiem</t>
  </si>
  <si>
    <t xml:space="preserve">72.2</t>
  </si>
  <si>
    <t xml:space="preserve">IZ/
Km/
700/
70095
72.3</t>
  </si>
  <si>
    <t xml:space="preserve">Przebudowa budynku przy ul.Wirażowej 8</t>
  </si>
  <si>
    <t xml:space="preserve">IZ/
750/
75023</t>
  </si>
  <si>
    <t xml:space="preserve">Modernizacja budynku przy Alei Wolności 30</t>
  </si>
  <si>
    <t xml:space="preserve">72.4</t>
  </si>
  <si>
    <t xml:space="preserve">Wykonanie zagospodarowania terenu przy ul. Waszyngtona</t>
  </si>
  <si>
    <t xml:space="preserve">72.5</t>
  </si>
  <si>
    <t xml:space="preserve">Modernizacja budynku UM przy ul.Śląskiej</t>
  </si>
  <si>
    <t xml:space="preserve">72.6</t>
  </si>
  <si>
    <t xml:space="preserve">IZ/
852/
85219</t>
  </si>
  <si>
    <t xml:space="preserve">Modernizacja budynku przy ul. Polskiej Organizacji Wojskowej na potrzeby MOPS</t>
  </si>
  <si>
    <t xml:space="preserve">72.7</t>
  </si>
  <si>
    <t xml:space="preserve">Razem: Modernizacje obiektów użyteczności publicznej (w tym: administracyjnych)</t>
  </si>
  <si>
    <t xml:space="preserve">Nazwa programu: Procesy przygotowawcze</t>
  </si>
  <si>
    <t xml:space="preserve">Cel programu: zapewnienie sprawnego przebiegu procesów inwestycyjnych</t>
  </si>
  <si>
    <t xml:space="preserve">73.</t>
  </si>
  <si>
    <t xml:space="preserve">Dokumentacja przyszłościowa, w tym: prace studialne, koncepcje, studia wykonalnosci, analizy kosztów, projekty budowlane, promocja projektów</t>
  </si>
  <si>
    <t xml:space="preserve">Dział 600, Rozdz. 60015</t>
  </si>
  <si>
    <t xml:space="preserve">Dział 600, Rozdz. 60016</t>
  </si>
  <si>
    <t xml:space="preserve">Dział 900, Rozdz. 90001</t>
  </si>
  <si>
    <t xml:space="preserve">Dział 900, Rozdz. 90095</t>
  </si>
  <si>
    <t xml:space="preserve">74.</t>
  </si>
  <si>
    <t xml:space="preserve">IZ/
MN/
700/
70005</t>
  </si>
  <si>
    <t xml:space="preserve">Przygotowanie terenowo-prawne, w tym wykupy gruntów: skutki uchwalenia planów miejscowych,zasoby i inwestycje celu publicznego</t>
  </si>
  <si>
    <t xml:space="preserve">74.1</t>
  </si>
  <si>
    <t xml:space="preserve">Wykupy gruntów pod ulice</t>
  </si>
  <si>
    <t xml:space="preserve">na bieżąco</t>
  </si>
  <si>
    <t xml:space="preserve">74.2</t>
  </si>
  <si>
    <t xml:space="preserve">Nabywanie nieruchomości na zasoby</t>
  </si>
  <si>
    <t xml:space="preserve">74.3</t>
  </si>
  <si>
    <t xml:space="preserve">Wykup i wypłata odszkodowań w trybie art. 36 ustawy o planowaniu przestrzennym</t>
  </si>
  <si>
    <t xml:space="preserve">Razem: Procesy przygotowawcze</t>
  </si>
  <si>
    <t xml:space="preserve">Nazwa programu: Informatyzacja miejskich jednostek organizacyjnych</t>
  </si>
  <si>
    <t xml:space="preserve">Cel programu: zinformatyzowanie jednostek publicznych umożliwiających elektroniczny przepływ informacji oraz danych wewnątrz i na zewnątrz jednostki</t>
  </si>
  <si>
    <t xml:space="preserve">75.</t>
  </si>
  <si>
    <t xml:space="preserve">Rozbudowa miejskiej sieci komputerowej CzestMAN</t>
  </si>
  <si>
    <t xml:space="preserve">2004-2010</t>
  </si>
  <si>
    <t xml:space="preserve">76.</t>
  </si>
  <si>
    <t xml:space="preserve">Internet dla szkół</t>
  </si>
  <si>
    <t xml:space="preserve">77.</t>
  </si>
  <si>
    <t xml:space="preserve">Or/
BIM/
750/
75023</t>
  </si>
  <si>
    <t xml:space="preserve">Rozbudowa i modernizacja sieci komputerowej Urzędu Miasta, wymiana urządzeń aktywnych</t>
  </si>
  <si>
    <t xml:space="preserve">78.</t>
  </si>
  <si>
    <t xml:space="preserve">System analiz finansowych - hurtownia danych</t>
  </si>
  <si>
    <t xml:space="preserve">79.</t>
  </si>
  <si>
    <t xml:space="preserve">Pełne wdrożenie elektronicznego obiegu spraw i dokumentów DocMan, elektroniczna kancelaria</t>
  </si>
  <si>
    <t xml:space="preserve">80.</t>
  </si>
  <si>
    <t xml:space="preserve">Zakup oprogramowania systemowego, narzędziowego, graficznego i pakietów biurowych</t>
  </si>
  <si>
    <t xml:space="preserve">81.</t>
  </si>
  <si>
    <t xml:space="preserve">Stworzenie mapy zagrożeń, Centrum Powiadamiania Ratunkowego</t>
  </si>
  <si>
    <t xml:space="preserve">82.</t>
  </si>
  <si>
    <t xml:space="preserve">Zakup i wymiana sprzętu komputerowego</t>
  </si>
  <si>
    <t xml:space="preserve">83.</t>
  </si>
  <si>
    <t xml:space="preserve">System Elektronicznej Komunikacji Administracji Publicznej dla Województwa Śląskiego (SEKAP)</t>
  </si>
  <si>
    <t xml:space="preserve">Zadania planowane do realizacji we współfinansowaniu Europejskiego Funduszu Rozwoju Regionalnego w ramach programu:
Zintegrowany Program Operacyjny Rozwoju Regionalnego</t>
  </si>
  <si>
    <t xml:space="preserve">84.</t>
  </si>
  <si>
    <t xml:space="preserve">Miejski System Informacji Turystycznej</t>
  </si>
  <si>
    <t xml:space="preserve"> - planowane śr. ZPORR *</t>
  </si>
  <si>
    <t xml:space="preserve">Zadania realizowane we współfinansowaniu środków Grant Komisji Europejskiej w ramach programu:
VI Program Ramowy</t>
  </si>
  <si>
    <t xml:space="preserve">85.</t>
  </si>
  <si>
    <t xml:space="preserve">Zakup sprzętu komputerowego i oprogramowania dla projektu pn. "Semantycznie aktywne zarządzanie 'Zręczną' Wiedzą dla E-government (SAKE)"</t>
  </si>
  <si>
    <t xml:space="preserve"> -  śr. VI PR</t>
  </si>
  <si>
    <t xml:space="preserve">86.</t>
  </si>
  <si>
    <t xml:space="preserve">Zakup sprzętu komputerowego i oprogramowania dla projektu pn. "Platforma usług e-Administracji oparta o procesy związane z wydarzeniami życiowymi obywateli (OneStopGov)"</t>
  </si>
  <si>
    <t xml:space="preserve"> - śr. VI PR</t>
  </si>
  <si>
    <t xml:space="preserve">Razem: Informatyzacja miejskich jednostek organizacyjnych</t>
  </si>
  <si>
    <t xml:space="preserve">Nazwa programu: Zakupy inwestycyjne</t>
  </si>
  <si>
    <t xml:space="preserve">Cel programu: zapewnienie funkcjonowania instytucji publicznych</t>
  </si>
  <si>
    <t xml:space="preserve">87.</t>
  </si>
  <si>
    <t xml:space="preserve">Zakupy inwestycyjne</t>
  </si>
  <si>
    <t xml:space="preserve">IZ/
Km/
710/
71035</t>
  </si>
  <si>
    <t xml:space="preserve">Dotacja na zakup pieca kremacyjnego - dla Cmentarza Komunalnego (dofinansowanie)</t>
  </si>
  <si>
    <t xml:space="preserve">IZ/
Or/
750/
75023</t>
  </si>
  <si>
    <t xml:space="preserve">Zakup samochodu osobowego</t>
  </si>
  <si>
    <t xml:space="preserve">Zakup samochodu - bus</t>
  </si>
  <si>
    <t xml:space="preserve">Zakup kserokopiarki do powielarni UM</t>
  </si>
  <si>
    <t xml:space="preserve">IZ/
KS/
921/
92106</t>
  </si>
  <si>
    <t xml:space="preserve">Dotacja na zakup samochodu dla Teatru</t>
  </si>
  <si>
    <t xml:space="preserve">Dotacja do komputeryzacji (serwer, komputery) dla Teatru</t>
  </si>
  <si>
    <t xml:space="preserve">IZ/
KS/
921/
92108</t>
  </si>
  <si>
    <t xml:space="preserve">Dotacja na zakup kompletu krzeseł dla muzyków na scenę  w Filharmonii</t>
  </si>
  <si>
    <t xml:space="preserve">IZ/
KS/
921/
92110</t>
  </si>
  <si>
    <t xml:space="preserve">Dotacja na zakup serwera i zestawu komputerowego dla Miejskiej Galerii Sztuki</t>
  </si>
  <si>
    <t xml:space="preserve">IZ/
KS/
921/
92116</t>
  </si>
  <si>
    <t xml:space="preserve">Dotacja na zakup kserokopiarki dla Biblioteki Publicznej</t>
  </si>
  <si>
    <t xml:space="preserve">IZ/
ES/
926/
92604</t>
  </si>
  <si>
    <t xml:space="preserve">Dotacja na zakup wiaty magazynowej na potrzeby Miejskiego Stadionu Lekkoatletycznego</t>
  </si>
  <si>
    <t xml:space="preserve">Razem: Zakupy inwestycyjne</t>
  </si>
  <si>
    <t xml:space="preserve">OGÓŁEM</t>
  </si>
  <si>
    <t xml:space="preserve"> - planowane śr. RPO  WŚ *</t>
  </si>
  <si>
    <t xml:space="preserve">* w źródłach finansowania przedstawiono informację o środkach planowanych do pozyskania z funduszów Unii Europejskiej, planowanych przez ZGM TBS oraz GFOŚiGW</t>
  </si>
  <si>
    <t xml:space="preserve">WYDATKI MAJĄTKOWE NA ROK 2007</t>
  </si>
  <si>
    <t xml:space="preserve">Dział /
Rozdz.</t>
  </si>
  <si>
    <t xml:space="preserve">Ogółem planowane nakłady w 
2007 roku</t>
  </si>
  <si>
    <t xml:space="preserve">Gmina</t>
  </si>
  <si>
    <t xml:space="preserve">Powiat</t>
  </si>
  <si>
    <t xml:space="preserve"> - planowane śr. RPO WŚ*</t>
  </si>
  <si>
    <t xml:space="preserve">5.1</t>
  </si>
  <si>
    <t xml:space="preserve">Przebudowa skrzyżowania ul. Obrońców Westerplatte z ul. Kołakowskiego i ul. Obrońców Poczty Gdańskiej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Dokumentacja przyszłościowa, w tym: prace studialne, koncepcje, studia wykonalności, analizy kosztów, projekty budowlane, promocja projektów</t>
  </si>
  <si>
    <t xml:space="preserve">18.1</t>
  </si>
  <si>
    <t xml:space="preserve">18.2</t>
  </si>
  <si>
    <t xml:space="preserve">Budowa ulicy Wielkoborskiej na odcinku od ul. Wręczyckiej do ul. Dobrzyńskiej wraz z budową ulicy i kanału deszczowego w ul.Gorzowskiej</t>
  </si>
  <si>
    <t xml:space="preserve">18.3</t>
  </si>
  <si>
    <t xml:space="preserve">18.4</t>
  </si>
  <si>
    <t xml:space="preserve">18.5</t>
  </si>
  <si>
    <t xml:space="preserve">Budowa drogi w ul. Gminnej na odcinku od ul. Radomskiej do ul. Św.Rocha</t>
  </si>
  <si>
    <t xml:space="preserve">18.6</t>
  </si>
  <si>
    <t xml:space="preserve">18.7</t>
  </si>
  <si>
    <t xml:space="preserve">18.8</t>
  </si>
  <si>
    <t xml:space="preserve">18.9</t>
  </si>
  <si>
    <t xml:space="preserve">18.10</t>
  </si>
  <si>
    <t xml:space="preserve">18.11</t>
  </si>
  <si>
    <t xml:space="preserve">18.12</t>
  </si>
  <si>
    <t xml:space="preserve">18.13</t>
  </si>
  <si>
    <t xml:space="preserve">18.14</t>
  </si>
  <si>
    <t xml:space="preserve">18.15</t>
  </si>
  <si>
    <t xml:space="preserve">18.16</t>
  </si>
  <si>
    <t xml:space="preserve">18.17</t>
  </si>
  <si>
    <t xml:space="preserve">18.18</t>
  </si>
  <si>
    <t xml:space="preserve">Udziały w spółkach - podwyższenie kapitału ZGMTBS w Częstochowie SP. z o.o. Z przeznaczeniem na dofinansowanie budowy budynków wielorodzinnych realizowanych w systemie TBS</t>
  </si>
  <si>
    <t xml:space="preserve"> - planowane śr. ZGM TBS*</t>
  </si>
  <si>
    <t xml:space="preserve">21.1</t>
  </si>
  <si>
    <t xml:space="preserve">21.2</t>
  </si>
  <si>
    <t xml:space="preserve">21.3</t>
  </si>
  <si>
    <t xml:space="preserve">Remont odtworzeniowy wraz z przebudową i modernizacją budynku zabytkowego przy Alei Najświętszej Maryi Panny 24 </t>
  </si>
  <si>
    <t xml:space="preserve">Przebudowa budynku przy ul. Wirażowej 8</t>
  </si>
  <si>
    <t xml:space="preserve">Działalnośc usługowa</t>
  </si>
  <si>
    <t xml:space="preserve"> - planowane śr. ZPORR*</t>
  </si>
  <si>
    <t xml:space="preserve">bez nakładów</t>
  </si>
  <si>
    <t xml:space="preserve"> - środki z kredytu EBI</t>
  </si>
  <si>
    <t xml:space="preserve"> - planowane śr. GFOŚiGW*</t>
  </si>
  <si>
    <t xml:space="preserve">Ośrodki pomocy społecznej</t>
  </si>
  <si>
    <t xml:space="preserve">56.1</t>
  </si>
  <si>
    <t xml:space="preserve">56.2</t>
  </si>
  <si>
    <t xml:space="preserve">56.3</t>
  </si>
  <si>
    <t xml:space="preserve">56.4</t>
  </si>
  <si>
    <t xml:space="preserve">56.5</t>
  </si>
  <si>
    <t xml:space="preserve">56.6</t>
  </si>
  <si>
    <t xml:space="preserve">56.7</t>
  </si>
  <si>
    <t xml:space="preserve">Rewaloryzacja Alei Najświętszej Maryi Panny I i II - zieleń</t>
  </si>
  <si>
    <t xml:space="preserve">62.1</t>
  </si>
  <si>
    <t xml:space="preserve">62.2</t>
  </si>
  <si>
    <t xml:space="preserve">62.3</t>
  </si>
  <si>
    <t xml:space="preserve">62.4</t>
  </si>
  <si>
    <t xml:space="preserve">62.5</t>
  </si>
  <si>
    <t xml:space="preserve">62.6</t>
  </si>
  <si>
    <t xml:space="preserve">62.7</t>
  </si>
  <si>
    <t xml:space="preserve">62.8</t>
  </si>
  <si>
    <t xml:space="preserve">62.9</t>
  </si>
  <si>
    <t xml:space="preserve">62.10</t>
  </si>
  <si>
    <t xml:space="preserve">62.11</t>
  </si>
  <si>
    <t xml:space="preserve">62.12</t>
  </si>
  <si>
    <t xml:space="preserve">62.13</t>
  </si>
  <si>
    <t xml:space="preserve">62.14</t>
  </si>
  <si>
    <t xml:space="preserve">62.15</t>
  </si>
  <si>
    <t xml:space="preserve">Dotacja na zakup kompletu krzeseł dla muzyków na scenę w Filharmonii</t>
  </si>
  <si>
    <t xml:space="preserve">Domy i osrodki kultury, świetlice i kluby</t>
  </si>
  <si>
    <t xml:space="preserve">WYDATKI NA PROGRAMY I PROJEKTY REALIZOWANE ZE ŚRODKÓW POCHODZĄCYCH Z FUNDUSZY STRUKTURALNYCH,                                                                                                                                              FUNDUSZU SPÓJNOŚCI I INNYCH ŚRODKÓW POCHODZĄCYCH Z UNII EUROPEJSKIEJ</t>
  </si>
  <si>
    <t xml:space="preserve">Lp.</t>
  </si>
  <si>
    <t xml:space="preserve">Nazwa zadania </t>
  </si>
  <si>
    <t xml:space="preserve">Jednostka realizująca </t>
  </si>
  <si>
    <t xml:space="preserve">Całkowita wartość zadania</t>
  </si>
  <si>
    <t xml:space="preserve">Razem wydatki</t>
  </si>
  <si>
    <t xml:space="preserve">ZADANIE REALIZOWANE Z FUNDUSZU SPÓJNOŚCI</t>
  </si>
  <si>
    <t xml:space="preserve">Oczyszczanie ścieków i uzdatnianie wody pitnej w Częstochowie</t>
  </si>
  <si>
    <t xml:space="preserve">SI</t>
  </si>
  <si>
    <t xml:space="preserve">wydatki majątkowe</t>
  </si>
  <si>
    <t xml:space="preserve"> - śr. O.Ś. WARTA</t>
  </si>
  <si>
    <t xml:space="preserve">wydatki bieżące</t>
  </si>
  <si>
    <t xml:space="preserve">ZADANIA REALIZOWANE WE WSPÓŁFINANSOWANIU ŚRODKÓW GRANT KOMISJI EUROPEJSKIEJ W RAMACH VI PROGRAMU RAMOWEGO</t>
  </si>
  <si>
    <t xml:space="preserve">Semantycznie aktywne zarządzanie 'Zręczną' Wiedzą dla E-government (SAKE)</t>
  </si>
  <si>
    <t xml:space="preserve"> IZ/BIM</t>
  </si>
  <si>
    <t xml:space="preserve">Platforma Usług e-Administracji oparta o procesy związane z wydarzeniami życiowymi obywateli (OneStopGov)</t>
  </si>
  <si>
    <t xml:space="preserve">ZADANIE REALIZOWANE ZE ŚRODKÓW INICJATYWY WSPÓLNOTOWEJ INTERREG III C - EUROPEJSKI FUNDUSZ ROZWOJU REGIONALNEGO</t>
  </si>
  <si>
    <t xml:space="preserve">COESIMA - Współpraca Miast Ważnych Ośrodków Pielgrzymkowych</t>
  </si>
  <si>
    <t xml:space="preserve">OR</t>
  </si>
  <si>
    <t xml:space="preserve"> - śr. Unii Europejskiej</t>
  </si>
  <si>
    <t xml:space="preserve">ZADANIA REALIZOWANE ZE ŚRODKÓW EUROPEJSKIEGO FUNDUSZU ROZWOJU REGIONALNEGO W RAMACH ZINTEGROWANEGO PROGRAMU OPERACYJNEGO ROZWOJU REGIONALNEGO</t>
  </si>
  <si>
    <t xml:space="preserve">Poz.</t>
  </si>
  <si>
    <t xml:space="preserve">Wyszczególnienie</t>
  </si>
  <si>
    <t xml:space="preserve">Kwota 
w złotych</t>
  </si>
  <si>
    <t xml:space="preserve">Dochody budżetu miasta </t>
  </si>
  <si>
    <t xml:space="preserve">Wydatki budżetu miasta </t>
  </si>
  <si>
    <t xml:space="preserve">Przychody</t>
  </si>
  <si>
    <t xml:space="preserve">Rozchody</t>
  </si>
  <si>
    <t xml:space="preserve">952 - Przychody 
z zaciągniętych pożyczek 
i kredytów na rynku krajowym
z tego:
</t>
  </si>
  <si>
    <t xml:space="preserve">963 - Spłaty pożyczek otrzymanych na finansowanie zadań realizowanych z udziałem środków pochodzących z budżetu Unii Europejskiej</t>
  </si>
  <si>
    <t xml:space="preserve">Pożyczka NFOŚiGW
Pożyczka WFOŚiGW
Kredyt</t>
  </si>
  <si>
    <t xml:space="preserve">6 706 597
3 933 620
19 219 414</t>
  </si>
  <si>
    <r>
      <rPr>
        <sz val="10"/>
        <rFont val="Verdana"/>
        <family val="2"/>
        <charset val="238"/>
      </rPr>
      <t xml:space="preserve">z tego:
</t>
    </r>
    <r>
      <rPr>
        <i val="true"/>
        <sz val="10"/>
        <rFont val="Verdana"/>
        <family val="2"/>
        <charset val="238"/>
      </rPr>
      <t xml:space="preserve">spłata pożyczek zaciągniętych na prefinansowanie</t>
    </r>
  </si>
  <si>
    <t xml:space="preserve">
5 558 351</t>
  </si>
  <si>
    <t xml:space="preserve">953 - Przychody 
z zaciągniętych pożyczek 
i kredytów na rynku zagranicznym</t>
  </si>
  <si>
    <t xml:space="preserve">992 - Spłaty otrzymanych krajowych pożyczek i kredytów</t>
  </si>
  <si>
    <r>
      <rPr>
        <sz val="10"/>
        <rFont val="Verdana"/>
        <family val="2"/>
        <charset val="238"/>
      </rPr>
      <t xml:space="preserve">z tego:
</t>
    </r>
    <r>
      <rPr>
        <i val="true"/>
        <sz val="10"/>
        <rFont val="Verdana"/>
        <family val="2"/>
        <charset val="238"/>
      </rPr>
      <t xml:space="preserve">Kredyt EBI</t>
    </r>
  </si>
  <si>
    <t xml:space="preserve">
34 975 000</t>
  </si>
  <si>
    <r>
      <rPr>
        <sz val="10"/>
        <rFont val="Verdana"/>
        <family val="2"/>
        <charset val="238"/>
      </rPr>
      <t xml:space="preserve">z tego:
</t>
    </r>
    <r>
      <rPr>
        <i val="true"/>
        <sz val="10"/>
        <rFont val="Verdana"/>
        <family val="2"/>
        <charset val="238"/>
      </rPr>
      <t xml:space="preserve">spłata pożyczek
spłata kredytów </t>
    </r>
  </si>
  <si>
    <t xml:space="preserve">
2 040 000
30 585 100</t>
  </si>
  <si>
    <r>
      <rPr>
        <sz val="11"/>
        <rFont val="Verdana"/>
        <family val="2"/>
        <charset val="238"/>
      </rPr>
      <t xml:space="preserve">955 - Przychody z tytułu innych rozliczeń krajowych (</t>
    </r>
    <r>
      <rPr>
        <sz val="9"/>
        <rFont val="Verdana"/>
        <family val="2"/>
        <charset val="238"/>
      </rPr>
      <t xml:space="preserve">wolne środki jako nadwyżka środków pieniężnych na rachunku bieżącym budżetu j.s.t. Wynikająca z rozliczeń kredytów i pożyczek z lat ubiegłych)</t>
    </r>
  </si>
  <si>
    <t xml:space="preserve">Ogółem przychody</t>
  </si>
  <si>
    <t xml:space="preserve">Ogółem rozchody</t>
  </si>
  <si>
    <t xml:space="preserve">X</t>
  </si>
  <si>
    <t xml:space="preserve">Razem:</t>
  </si>
  <si>
    <t xml:space="preserve">DOCHODY I WYDATKI ZWIĄZANE Z REALIZACJĄ ZADAŃ ZLECONYCH Z ZAKRESU ADMINISTRACJI RZĄDOWEJ NA ROK 2007</t>
  </si>
  <si>
    <t xml:space="preserve">Dział</t>
  </si>
  <si>
    <t xml:space="preserve">§</t>
  </si>
  <si>
    <t xml:space="preserve">Treść</t>
  </si>
  <si>
    <r>
      <rPr>
        <b val="true"/>
        <sz val="9"/>
        <rFont val="Verdana"/>
        <family val="2"/>
        <charset val="238"/>
      </rPr>
      <t xml:space="preserve"> DOCHODY RAZEM 
</t>
    </r>
    <r>
      <rPr>
        <sz val="9"/>
        <rFont val="Verdana"/>
        <family val="2"/>
        <charset val="238"/>
      </rPr>
      <t xml:space="preserve">w złotych</t>
    </r>
  </si>
  <si>
    <t xml:space="preserve">GMINA</t>
  </si>
  <si>
    <t xml:space="preserve">POWIAT</t>
  </si>
  <si>
    <r>
      <rPr>
        <b val="true"/>
        <sz val="9"/>
        <rFont val="Verdana"/>
        <family val="2"/>
        <charset val="238"/>
      </rPr>
      <t xml:space="preserve"> WYDATKI RAZEM 
</t>
    </r>
    <r>
      <rPr>
        <sz val="9"/>
        <rFont val="Verdana"/>
        <family val="2"/>
        <charset val="238"/>
      </rPr>
      <t xml:space="preserve">w złotych</t>
    </r>
  </si>
  <si>
    <t xml:space="preserve">a) dotacje celowe otrzymane z budżetu państwa na zadania bieżące z zakresu administracji rządowej oraz inne zadania zlecone ustawami realizowane przez powiat</t>
  </si>
  <si>
    <t xml:space="preserve">b) wydatki bieżące</t>
  </si>
  <si>
    <t xml:space="preserve">Ośrodki dokum. geodezyjnej i kartograficz.</t>
  </si>
  <si>
    <t xml:space="preserve">Prace geodezyjne i kartograficzne (nie inwest.)</t>
  </si>
  <si>
    <t xml:space="preserve"> - wynagr. i pochodne od wynagr.</t>
  </si>
  <si>
    <t xml:space="preserve">a) dotacje celowe otrzymane z budżetu państwa na realizację zadań bieżących z zakresu administracji rządowej oraz innych zadań zleconych gminie ustawami</t>
  </si>
  <si>
    <t xml:space="preserve">Urzędy nacz.org.władzy państw.,kontroli i ochr.pr.</t>
  </si>
  <si>
    <t xml:space="preserve">Bezpieczeństwo publiczne i ochr. przeciwpoż.</t>
  </si>
  <si>
    <t xml:space="preserve">Składki na ubezpieczenia zdrowotne oraz świadcz. dla osób nie objętych obowiązkiem ubezpieczenia zdrowotnego</t>
  </si>
  <si>
    <t xml:space="preserve">Składki na ubezpieczenia zdrowotne opłacane za osoby pobierające niektóre świadczenia z pomocy społecznej oraz niektóre świadczenia rodzinne</t>
  </si>
  <si>
    <t xml:space="preserve">Usługi opiekuńcze i specjalistyczne usługi opiekuńcze</t>
  </si>
  <si>
    <t xml:space="preserve">Pozostałe zadania w zakresie polityki społ.</t>
  </si>
  <si>
    <t xml:space="preserve">Zespoły do spraw orzekania o stopniu niepełnospr.</t>
  </si>
  <si>
    <t xml:space="preserve">b)wydatki bieżące </t>
  </si>
  <si>
    <t xml:space="preserve">DOCHODY I WYDATKI ZWIĄZANE Z REALIZACJĄ ZADAŃ WŁASNYCH W RAMACH DOTACJI CELOWYCH OTRZYMYWANYCH Z BUDŻETU PAŃSTWA ORAZ FUNDUSZY CELOWYCH NA ROK 2007</t>
  </si>
  <si>
    <t xml:space="preserve">Wpływy z podatku rolnego, podatku leśnego, podatku od czynności cywilnoprawnych, podatków i opłat lokalnych od osób prawnych i innych jednostek organizacyjnych </t>
  </si>
  <si>
    <t xml:space="preserve">a) dotacje otrzymane z funduszy celowych na realizację zadań bieżących jednostek sektora finansów publicznych </t>
  </si>
  <si>
    <t xml:space="preserve">a) dotacje celowe otrzymane z budżetu państwa na realizację bieżących zadań własnych powiatu</t>
  </si>
  <si>
    <t xml:space="preserve">Zasiłki i pomoc w naturze oraz składki na ubezpieczenie społeczne</t>
  </si>
  <si>
    <t xml:space="preserve">a) dotacje celowe otrzymane z budżetu państwa na realizację własnych zadań bieżących gmin (związków gmin)</t>
  </si>
  <si>
    <t xml:space="preserve">Ośrodki pomocy społecznej </t>
  </si>
  <si>
    <t xml:space="preserve">DOCHODY I WYDATKI ZWIĄZANE Z REALIZACJĄ ZADAŃ BIEŻĄCYCH REALIZOWANYCH NA PODSTAWIE POROZUMIEŃ                                                                                                                  MIĘDZY JEDNOSTKAMI SAMORZĄDU TERYTORIALNEGO NA ROK 2007</t>
  </si>
  <si>
    <t xml:space="preserve">a) dotacje celowe otrzymane z powiatu na zadania bieżące realizowane na podstawie porozumień</t>
  </si>
  <si>
    <t xml:space="preserve">Rodziny zastępcze</t>
  </si>
  <si>
    <t xml:space="preserve">PRZYCHODY I WYDATKI ZAKŁADÓW BUDŻETOWYCH,</t>
  </si>
  <si>
    <t xml:space="preserve">GOSPODARSTW POMOCNICZYCH NA ROK 2007</t>
  </si>
  <si>
    <t xml:space="preserve">W y s z c z e g ó l n i e n i e</t>
  </si>
  <si>
    <t xml:space="preserve">Stan śr obr./pien na pocz. roku 2007</t>
  </si>
  <si>
    <t xml:space="preserve">P r z y c h o d y w 2007 roku</t>
  </si>
  <si>
    <t xml:space="preserve">Suma bilansowa 
(3+4)</t>
  </si>
  <si>
    <t xml:space="preserve">W y d a t k i/K o s z t y w 2007 roku</t>
  </si>
  <si>
    <t xml:space="preserve">Stan śr. Obr./pien na koniec roku 2007</t>
  </si>
  <si>
    <t xml:space="preserve">Suma bilansowa 
(8+11)</t>
  </si>
  <si>
    <t xml:space="preserve">Ogółem </t>
  </si>
  <si>
    <t xml:space="preserve">w tym: </t>
  </si>
  <si>
    <t xml:space="preserve">Ogółem</t>
  </si>
  <si>
    <t xml:space="preserve">wynagrodz. i pochodne</t>
  </si>
  <si>
    <t xml:space="preserve">wpłata</t>
  </si>
  <si>
    <t xml:space="preserve">Dotacja przedmiotowa</t>
  </si>
  <si>
    <t xml:space="preserve">Dotacja celowa na dofinansowanie kosztów realizacji inwestycji</t>
  </si>
  <si>
    <t xml:space="preserve">do </t>
  </si>
  <si>
    <t xml:space="preserve">budżetu</t>
  </si>
  <si>
    <t xml:space="preserve">w   z ł o t y c h</t>
  </si>
  <si>
    <t xml:space="preserve">I</t>
  </si>
  <si>
    <t xml:space="preserve">ZAKŁADY  BUDŻETOWE</t>
  </si>
  <si>
    <t xml:space="preserve">Miejski Ośrodek Sportu i Rekreacji</t>
  </si>
  <si>
    <t xml:space="preserve">Cmentarz Komunalny</t>
  </si>
  <si>
    <t xml:space="preserve">II</t>
  </si>
  <si>
    <t xml:space="preserve">GOSPODARSTWA  POMOCNICZE</t>
  </si>
  <si>
    <t xml:space="preserve">Warsztaty szkolne przy Zespole Szkół Zawodowych Specjalnych</t>
  </si>
  <si>
    <t xml:space="preserve">O G Ó Ł E M:</t>
  </si>
  <si>
    <t xml:space="preserve">ZESTAWIENIE DOCHODÓW I WYDATKÓW WYDZIELONYCH RACHUNKÓW DOCHODÓW WŁASNYCH NA ROK 2007</t>
  </si>
  <si>
    <t xml:space="preserve">Lp. </t>
  </si>
  <si>
    <t xml:space="preserve">Jednostka</t>
  </si>
  <si>
    <t xml:space="preserve">Planowane środki pieniężne na 2007.01.01</t>
  </si>
  <si>
    <t xml:space="preserve">Planowane dochody</t>
  </si>
  <si>
    <t xml:space="preserve">Suma bilansowa (3+4)</t>
  </si>
  <si>
    <t xml:space="preserve">Planowane wydatki</t>
  </si>
  <si>
    <t xml:space="preserve">Planowane środki pieniężne na 2007.12.31 </t>
  </si>
  <si>
    <t xml:space="preserve">Suma bilansowa    (6+7)</t>
  </si>
  <si>
    <t xml:space="preserve">Szkoły podstawowe - razem:</t>
  </si>
  <si>
    <t xml:space="preserve">Szkoła Podstawowa Nr 1</t>
  </si>
  <si>
    <t xml:space="preserve">Szkoła Podstawowa Nr 2</t>
  </si>
  <si>
    <t xml:space="preserve">Szkoła Podstawowa Nr 8</t>
  </si>
  <si>
    <t xml:space="preserve">Szkoła Podstawowa Nr 10</t>
  </si>
  <si>
    <t xml:space="preserve">Szkoła Podstawowa Nr 11</t>
  </si>
  <si>
    <t xml:space="preserve">Szkoła Podstawowa Nr 12</t>
  </si>
  <si>
    <t xml:space="preserve">Szkoła Podstawowa Nr 13</t>
  </si>
  <si>
    <t xml:space="preserve">Szkoła Podstawowa Nr 14</t>
  </si>
  <si>
    <t xml:space="preserve">Zespół Szkół Nr 2</t>
  </si>
  <si>
    <t xml:space="preserve">Szkoła Podstawowa Nr 17</t>
  </si>
  <si>
    <t xml:space="preserve">Szkoła Podstawowa Nr 18</t>
  </si>
  <si>
    <t xml:space="preserve">Szkoła Podstawowa Nr 19</t>
  </si>
  <si>
    <t xml:space="preserve">Szkoła Podstawowa Nr 20</t>
  </si>
  <si>
    <t xml:space="preserve">Szkoła Podstawowa Nr 21</t>
  </si>
  <si>
    <t xml:space="preserve">Szkoła Podstawowa Nr 22</t>
  </si>
  <si>
    <t xml:space="preserve">Szkoła Podstawowa Nr 24</t>
  </si>
  <si>
    <t xml:space="preserve">Szkoła Podstawowa Nr 25</t>
  </si>
  <si>
    <t xml:space="preserve">Szkoła Podstawowa Nr 26</t>
  </si>
  <si>
    <t xml:space="preserve">Zespół Szkół Nr 3</t>
  </si>
  <si>
    <t xml:space="preserve">Szkoła Podstawowa Nr 29</t>
  </si>
  <si>
    <t xml:space="preserve">Szkoła Podstawowa Nr 30</t>
  </si>
  <si>
    <t xml:space="preserve">Szkoła Podstawowa Nr 31</t>
  </si>
  <si>
    <t xml:space="preserve">Szkoła Podstawowa Nr 32</t>
  </si>
  <si>
    <t xml:space="preserve">Szkoła Podstawowa Nr 33</t>
  </si>
  <si>
    <t xml:space="preserve">Szkoła Podstawowa Nr 34</t>
  </si>
  <si>
    <t xml:space="preserve">Szkoła Podstawowa Nr 35</t>
  </si>
  <si>
    <t xml:space="preserve">Szkoła Podstawowa Nr 36</t>
  </si>
  <si>
    <t xml:space="preserve">Szkoła Podstawowa Nr 37</t>
  </si>
  <si>
    <t xml:space="preserve">Szkoła Podstawowa Nr 38</t>
  </si>
  <si>
    <t xml:space="preserve">Szkoła Podstawowa Nr 39</t>
  </si>
  <si>
    <t xml:space="preserve">Szkoła Podstawowa Nr 40</t>
  </si>
  <si>
    <t xml:space="preserve">Szkoła Podstawowa Nr 42</t>
  </si>
  <si>
    <t xml:space="preserve">Szkoła Podstawowa Nr 46</t>
  </si>
  <si>
    <t xml:space="preserve">Szkoła Podstawowa Nr 47</t>
  </si>
  <si>
    <t xml:space="preserve">Szkoła Podstawowa Nr 48</t>
  </si>
  <si>
    <t xml:space="preserve">Szkoła Podstawowa Nr 49</t>
  </si>
  <si>
    <t xml:space="preserve">Szkoła Podstawowa Nr 50</t>
  </si>
  <si>
    <t xml:space="preserve">Szkoła Podstawowa Nr 51</t>
  </si>
  <si>
    <t xml:space="preserve">Szkoła Podstawowa Nr 52</t>
  </si>
  <si>
    <t xml:space="preserve">Szkoła Podstawowa Nr 53</t>
  </si>
  <si>
    <t xml:space="preserve">Zespół Szkół Nr 1</t>
  </si>
  <si>
    <t xml:space="preserve">Miejskie Przedszkola - razem:</t>
  </si>
  <si>
    <t xml:space="preserve">Miejskie Przedszkole Nr 1</t>
  </si>
  <si>
    <t xml:space="preserve">Miejskie Przedszkole Nr 2</t>
  </si>
  <si>
    <t xml:space="preserve">Miejskie Przedszkole Nr 3</t>
  </si>
  <si>
    <t xml:space="preserve">Miejskie Przedszkole Nr 4</t>
  </si>
  <si>
    <t xml:space="preserve">Miejskie Przedszkole Nr 5</t>
  </si>
  <si>
    <t xml:space="preserve">Miejskie Przedszkole Nr 6</t>
  </si>
  <si>
    <t xml:space="preserve">Miejskie Przedszkole Nr 7</t>
  </si>
  <si>
    <t xml:space="preserve">Miejskie Przedszkole Nr 8</t>
  </si>
  <si>
    <t xml:space="preserve">Miejskie Przedszkole Nr 9</t>
  </si>
  <si>
    <t xml:space="preserve">Miejskie Przedszkole Nr 10</t>
  </si>
  <si>
    <t xml:space="preserve">Miejskie Przedszkole Nr 11</t>
  </si>
  <si>
    <t xml:space="preserve">Miejskie Przedszkole Nr 12</t>
  </si>
  <si>
    <t xml:space="preserve">Miejskie Przedszkole Nr 13</t>
  </si>
  <si>
    <t xml:space="preserve">Miejskie Przedszkole Nr 14</t>
  </si>
  <si>
    <t xml:space="preserve">Miejskie Przedszkole Nr 15</t>
  </si>
  <si>
    <t xml:space="preserve">Miejskie Przedszkole Nr 16</t>
  </si>
  <si>
    <t xml:space="preserve">Miejskie Przedszkole Nr 17</t>
  </si>
  <si>
    <t xml:space="preserve">Miejskie Przedszkole Nr 18</t>
  </si>
  <si>
    <t xml:space="preserve">Miejskie Przedszkole Nr 19</t>
  </si>
  <si>
    <t xml:space="preserve">Miejskie Przedszkole Nr 20</t>
  </si>
  <si>
    <t xml:space="preserve">Miejskie Przedszkole Nr 21</t>
  </si>
  <si>
    <t xml:space="preserve">Miejskie Przedszkole Nr 22</t>
  </si>
  <si>
    <t xml:space="preserve">Miejskie Przedszkole Nr 23</t>
  </si>
  <si>
    <t xml:space="preserve">Miejskie Przedszkole Nr 25</t>
  </si>
  <si>
    <t xml:space="preserve">Miejskie Przedszkole Nr 26</t>
  </si>
  <si>
    <t xml:space="preserve">Miejskie Przedszkole Nr 27</t>
  </si>
  <si>
    <t xml:space="preserve">Miejskie Przedszkole Nr 29</t>
  </si>
  <si>
    <t xml:space="preserve">Miejskie Przedszkole Nr 30</t>
  </si>
  <si>
    <t xml:space="preserve">Miejskie Przedszkole Nr 31</t>
  </si>
  <si>
    <t xml:space="preserve">Miejskie Przedszkole Nr 32</t>
  </si>
  <si>
    <t xml:space="preserve">Miejskie Przedszkole Nr 33</t>
  </si>
  <si>
    <t xml:space="preserve">Miejskie Przedszkole Nr 34</t>
  </si>
  <si>
    <t xml:space="preserve">Miejskie Przedszkole Nr 35</t>
  </si>
  <si>
    <t xml:space="preserve">Miejskie Przedszkole Nr 36</t>
  </si>
  <si>
    <t xml:space="preserve">Miejskie Przedszkole Nr 37</t>
  </si>
  <si>
    <t xml:space="preserve">Miejskie Przedszkole Nr 38</t>
  </si>
  <si>
    <t xml:space="preserve">Miejskie Przedszkole Nr 41</t>
  </si>
  <si>
    <t xml:space="preserve">Miejskie Przedszkole Nr 42</t>
  </si>
  <si>
    <t xml:space="preserve">Miejskie Przedszkole Nr 43</t>
  </si>
  <si>
    <t xml:space="preserve">Szkoły ponadgimnazjalne -razem:</t>
  </si>
  <si>
    <t xml:space="preserve">II Liceum Ogólnokształcące im.Traugutta</t>
  </si>
  <si>
    <t xml:space="preserve">IV Liceum Ogólnokształcące im.H.Sienkiewicza</t>
  </si>
  <si>
    <t xml:space="preserve">VII Liceum Ogólnokształcące im.M.Kopernika</t>
  </si>
  <si>
    <t xml:space="preserve">VIII Liceum Ogólnokształcące Samorządowe</t>
  </si>
  <si>
    <t xml:space="preserve">Zespół Szkół im.Biegańskiego</t>
  </si>
  <si>
    <t xml:space="preserve">Zespół Szkół im.J.Kochanowskiego</t>
  </si>
  <si>
    <t xml:space="preserve">Zespół Szkół Samochodowo- Budowlanych</t>
  </si>
  <si>
    <t xml:space="preserve">Zespół Szkół Technicznych</t>
  </si>
  <si>
    <t xml:space="preserve">Zespól Szkól im.W.Reymonta</t>
  </si>
  <si>
    <t xml:space="preserve">Zespół Szkół im.B.Prusa</t>
  </si>
  <si>
    <t xml:space="preserve">Zespół Szkół Ekonomicznych</t>
  </si>
  <si>
    <t xml:space="preserve">Techniczne Zakłady Naukowe</t>
  </si>
  <si>
    <t xml:space="preserve">Zespól Szkól Gastronomicznych</t>
  </si>
  <si>
    <t xml:space="preserve">Centrum Kształcenia Ustawicznego</t>
  </si>
  <si>
    <t xml:space="preserve">Centrum Kształcenia Praktycznego</t>
  </si>
  <si>
    <t xml:space="preserve">Zespól Szkół im.C.K.Norwida</t>
  </si>
  <si>
    <t xml:space="preserve">IV.</t>
  </si>
  <si>
    <t xml:space="preserve">Internaty - razem:</t>
  </si>
  <si>
    <t xml:space="preserve">I Liceum Ogólnokształcące im.J.Słowackiego</t>
  </si>
  <si>
    <t xml:space="preserve">Zespół Szkół Samochodowo Budowlanych</t>
  </si>
  <si>
    <t xml:space="preserve">Zespół Szkół im.gen.Wł.Andersa</t>
  </si>
  <si>
    <t xml:space="preserve">V.</t>
  </si>
  <si>
    <t xml:space="preserve">Gimnazja - razem: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Zespół Gimnazjów</t>
  </si>
  <si>
    <t xml:space="preserve">Gimnazjum Nr 7</t>
  </si>
  <si>
    <t xml:space="preserve">Gimnazjum Nr 8</t>
  </si>
  <si>
    <t xml:space="preserve">Gimnazjum Nr 9</t>
  </si>
  <si>
    <t xml:space="preserve">Gimnazjum Nr 11</t>
  </si>
  <si>
    <t xml:space="preserve">Gimnazjum Nr 14</t>
  </si>
  <si>
    <t xml:space="preserve">Gimnazjum Nr 15</t>
  </si>
  <si>
    <t xml:space="preserve">Gimnazjum Nr 16</t>
  </si>
  <si>
    <t xml:space="preserve">Gimnazjum Nr 17</t>
  </si>
  <si>
    <t xml:space="preserve">Gimnazjum Nr 18</t>
  </si>
  <si>
    <t xml:space="preserve">Gimnazjum Nr 19</t>
  </si>
  <si>
    <t xml:space="preserve">Gimnazjum Nr 20</t>
  </si>
  <si>
    <t xml:space="preserve">Gimnazjum Nr 21</t>
  </si>
  <si>
    <t xml:space="preserve">Gimnazjum Nr 22</t>
  </si>
  <si>
    <t xml:space="preserve">VI.</t>
  </si>
  <si>
    <t xml:space="preserve">Przedszkola przy szkołach podstawowych</t>
  </si>
  <si>
    <t xml:space="preserve">VII.</t>
  </si>
  <si>
    <t xml:space="preserve">Szkoły podstawowe specjalne - razem:</t>
  </si>
  <si>
    <t xml:space="preserve">Szkoła Podstawowa Specjalna Nr 23</t>
  </si>
  <si>
    <t xml:space="preserve">Zespół Szkół Specjalnych Nr 45</t>
  </si>
  <si>
    <t xml:space="preserve">VIII.</t>
  </si>
  <si>
    <t xml:space="preserve">Zespół Szkół Zawodowych Specjalnych</t>
  </si>
  <si>
    <t xml:space="preserve">IX.</t>
  </si>
  <si>
    <t xml:space="preserve">Samorządowy Ośrodek Doskonalenia</t>
  </si>
  <si>
    <t xml:space="preserve">X.</t>
  </si>
  <si>
    <t xml:space="preserve">Specjalne ośrodki szkolno -wychowawcze</t>
  </si>
  <si>
    <t xml:space="preserve">Specjalny Ośrodek Szkolno-Wychowawczy Nr 1</t>
  </si>
  <si>
    <t xml:space="preserve">Specjalny Ośrodek Szkolno-Wychowawczy Nr 5</t>
  </si>
  <si>
    <t xml:space="preserve">XI.</t>
  </si>
  <si>
    <t xml:space="preserve">Młodzieżowy Dom Kultury</t>
  </si>
  <si>
    <t xml:space="preserve">XII.</t>
  </si>
  <si>
    <t xml:space="preserve">Szkolne Schronisko Młodzieżowe</t>
  </si>
  <si>
    <t xml:space="preserve">XIII.</t>
  </si>
  <si>
    <t xml:space="preserve">Pogotowie Opiekuńcze</t>
  </si>
  <si>
    <t xml:space="preserve">XIV.</t>
  </si>
  <si>
    <t xml:space="preserve">XV.</t>
  </si>
  <si>
    <t xml:space="preserve">Dom Pomocy Społecznej ul.St. Kontkiewicza 2</t>
  </si>
  <si>
    <t xml:space="preserve">XVI.</t>
  </si>
  <si>
    <t xml:space="preserve">Żłobek Miejski</t>
  </si>
  <si>
    <t xml:space="preserve">XVII.</t>
  </si>
  <si>
    <t xml:space="preserve">Ośrodek Pomocy Osobom z Problemami Alkoholowymi</t>
  </si>
  <si>
    <t xml:space="preserve">OGÓŁEM:</t>
  </si>
  <si>
    <t xml:space="preserve">DOTACJE PRZEDMIOTOWE NA ROK 2007 </t>
  </si>
  <si>
    <t xml:space="preserve">Rozdział</t>
  </si>
  <si>
    <t xml:space="preserve">Nazwa jednostki otrzymującej dotację</t>
  </si>
  <si>
    <t xml:space="preserve">Zakres</t>
  </si>
  <si>
    <t xml:space="preserve">Ogółem kwota dotacji</t>
  </si>
  <si>
    <t xml:space="preserve">Dopłata do kosztu jednego uczestnika korzystającego z obiektów sportowo-rekreacyjnych</t>
  </si>
  <si>
    <t xml:space="preserve">Ogółem (gmina)</t>
  </si>
  <si>
    <t xml:space="preserve">DOTACJE PODMIOTOWE NA ROK 2007</t>
  </si>
  <si>
    <t xml:space="preserve">Rozdz</t>
  </si>
  <si>
    <t xml:space="preserve">W y s z c z e g ó l n i e n i e/
Nazwa instytucji, jednostki</t>
  </si>
  <si>
    <t xml:space="preserve">Kwota dotacji ogółem</t>
  </si>
  <si>
    <t xml:space="preserve">Dotacje dla instytucji kultury</t>
  </si>
  <si>
    <t xml:space="preserve">Teatr</t>
  </si>
  <si>
    <t xml:space="preserve">Filharmonia</t>
  </si>
  <si>
    <t xml:space="preserve">Ośrodek Prom.Kult."Gaude Mater"</t>
  </si>
  <si>
    <t xml:space="preserve">Miejska Galeria Sztuki</t>
  </si>
  <si>
    <t xml:space="preserve">Biblioteka Publiczna</t>
  </si>
  <si>
    <t xml:space="preserve">Muzeum Częstochowskie</t>
  </si>
  <si>
    <t xml:space="preserve">Dotacje dla publicznych i niepublicznych placówek oświatowych</t>
  </si>
  <si>
    <t xml:space="preserve">Dotacje dla niepublicznych szkół i placówek oświatowo-wychowawczych</t>
  </si>
  <si>
    <t xml:space="preserve">Oddziały przedszkolne przy szkołach podstawowych</t>
  </si>
  <si>
    <t xml:space="preserve">Przedszkola</t>
  </si>
  <si>
    <t xml:space="preserve">Specjalne ośrodki szkolno-wychowawcze</t>
  </si>
  <si>
    <t xml:space="preserve">Internaty</t>
  </si>
  <si>
    <t xml:space="preserve">Dotacje dla publicznych szkół i placówek oświatowo-wychowawczych prowadzonych przez osobę prawną inną niż j.s.t. oraz przez osobę fizyczną</t>
  </si>
  <si>
    <t xml:space="preserve">III</t>
  </si>
  <si>
    <t xml:space="preserve">Dotacje dla publicznych zakładów opieki zdrowotnej</t>
  </si>
  <si>
    <t xml:space="preserve">Szpitale miejskie</t>
  </si>
  <si>
    <t xml:space="preserve">Załącznik Nr 13</t>
  </si>
  <si>
    <t xml:space="preserve">WYKAZ DOTACJI CELOWYCH NA ZADANIA ZLECONE  DO REALIZACJI PODMIOTOM NIENALEŻĄCYM DO SEKTORA FINANSÓW PUBLICZNYCH</t>
  </si>
  <si>
    <t xml:space="preserve">w złotych </t>
  </si>
  <si>
    <t xml:space="preserve">Nazwa zlecanego zadania</t>
  </si>
  <si>
    <t xml:space="preserve">Plan na rok 2007</t>
  </si>
  <si>
    <t xml:space="preserve">Turystyka</t>
  </si>
  <si>
    <t xml:space="preserve">Upowszechnianie turystyki kwalifikowanej wśród mieszkańców Częstochowy ze szczególnym uwzględnieniem dzieci i młodzieży, poprzez wspieranie: turystyki aktywnej (pieszej, rowerowej, konnej i kajakowej) oraz konkursów i wydawnictw krajoznawczych</t>
  </si>
  <si>
    <t xml:space="preserve">Wypoczynek zimowy i letni dzieci i młodzieży pozostającej w mieście</t>
  </si>
  <si>
    <t xml:space="preserve">Konkurs architektoniczny na najlepszy zrealizowany obiekt architektoniczny na terenie miasta Częstochowy i gmin regionu powiatu częstochowskiego</t>
  </si>
  <si>
    <t xml:space="preserve">Wystawa projektów architektonicznych „Młodzi w Architekturze”</t>
  </si>
  <si>
    <t xml:space="preserve">Wychowanie dzieci i młodzieży</t>
  </si>
  <si>
    <t xml:space="preserve">Realizacja zadań publicznych z zakresu przeciwdziałania patologiom społecznym – Zapobieganie narkomanii w mieście Częstochowa </t>
  </si>
  <si>
    <t xml:space="preserve">Realizacja zadań publicznych z zakresu przeciwdziałania patologiom społecznym </t>
  </si>
  <si>
    <t xml:space="preserve">Realizacja zadań z zakresu pomocy społecznej - Opieka i wychowanie dzieci i młodzieży w placówkach opiekuńczo-wychowawczych wsparcia dziennego </t>
  </si>
  <si>
    <t xml:space="preserve">Realizacja zadań z zakresu pomocy społecznej – Pomoc dla osób bezdomnych z terenu miasta Częstochowy</t>
  </si>
  <si>
    <t xml:space="preserve">Realizacja zadań z zakresu integracji społecznej</t>
  </si>
  <si>
    <t xml:space="preserve">Programy zdrowotne w zakresie promocji i profilaktyki zdrowia oraz pomocy medycznej, psychologicznej i rehabilitacji zawodowej dla przewlekle chorych.</t>
  </si>
  <si>
    <t xml:space="preserve">Wspieranie inicjatyw na rzecz osób niepełnosprawnych i osób starszych znajdujących się w trudnej sytuacji życiowej</t>
  </si>
  <si>
    <t xml:space="preserve">Opieka i wychowanie dzieci i młodzieży w placówkach opiekuńczo-wychowawczych całodobowych i wsparcia dziennego</t>
  </si>
  <si>
    <t xml:space="preserve">Pomoc dla osób przebywających w domach pomocy społecznej</t>
  </si>
  <si>
    <t xml:space="preserve">Tworzenie i wdrażanie programów pomocy dziecku i rodzinie przez ośrodki adopcyjno – opiekuńcze  </t>
  </si>
  <si>
    <t xml:space="preserve">Realizacja zadań z zakresu pomocy społecznej</t>
  </si>
  <si>
    <t xml:space="preserve">Pomoc dla osób bezdomnych z terenu miasta Częstochowy</t>
  </si>
  <si>
    <t xml:space="preserve">Działania na rzecz osób i rodzin zagrożonych ubóstwem</t>
  </si>
  <si>
    <t xml:space="preserve">Pozostałe zadania w zakresie opieki społecznej</t>
  </si>
  <si>
    <t xml:space="preserve">Pomoc dla osób niepełnosprawnych – Warsztaty Terapii Zajęciowej</t>
  </si>
  <si>
    <t xml:space="preserve">Realizacja programów w zakresie pomocy rodzinie, w tym: zapewnienie wsparcia dla osób cierpiących na chorobę Alzheimera </t>
  </si>
  <si>
    <t xml:space="preserve">Wdrażanie Programu Ochrony Środowiska wraz z Planem Gospodarki Odpadami – Realizacja Programu Edukacji Ekologicznej</t>
  </si>
  <si>
    <t xml:space="preserve">Prace remontowo-konserwatorskie zabytkowych obiektów kultury</t>
  </si>
  <si>
    <t xml:space="preserve">Zadania publiczne z zakresu kultury</t>
  </si>
  <si>
    <t xml:space="preserve">Szkolenie sportowe dzieci, młodzieży i osób niepełnosprawnych</t>
  </si>
  <si>
    <t xml:space="preserve">Imprezy sportowe i rekreacyjne rangi ogólnopolskiej i międzynarodowej</t>
  </si>
  <si>
    <t xml:space="preserve">Upowszechnianie kultury fizycznej i rekreacji ruchowej</t>
  </si>
  <si>
    <t xml:space="preserve">Współzawodnictwo szkół i aktywizacja środowisk młodzieżowych w zakresie sportu i rekreacji</t>
  </si>
  <si>
    <t xml:space="preserve">Załącznik Nr 14</t>
  </si>
  <si>
    <t xml:space="preserve">WYKAZ DOTACJI CELOWYCH NA ZADANIA ZLECONE  DO REALIZACJI PODMIOTOM NALEŻĄCYM DO SEKTORA FINANSÓW PUBLICZNYCH</t>
  </si>
  <si>
    <t xml:space="preserve">Załącznik Nr 15</t>
  </si>
  <si>
    <t xml:space="preserve">WYKAZ DOTACJI CELOWYCH DLA JEDNOSTEK SAMORZĄDU TERYTORIALNEGO NA PODSTAWIE POROZUMIEŃ</t>
  </si>
  <si>
    <t xml:space="preserve">RAZEM DOTACJE CELOWE (Załączniki Nr 13, 14 i 15)</t>
  </si>
  <si>
    <t xml:space="preserve">                                                                 Załącznik Nr 16</t>
  </si>
  <si>
    <t xml:space="preserve">PLAN GMINNEGO FUNDUSZU OCHRONY ŚRODOWISKA I GOSPODARKI WODNEJ 
NA ROK 2007</t>
  </si>
  <si>
    <t xml:space="preserve">Kwota /zł/</t>
  </si>
  <si>
    <t xml:space="preserve">STAN FUNDUSZU NA POCZĄTEK ROKU</t>
  </si>
  <si>
    <t xml:space="preserve"> - Środki pieniężne</t>
  </si>
  <si>
    <t xml:space="preserve">PRZYCHODY OGÓŁEM</t>
  </si>
  <si>
    <t xml:space="preserve">Wpływy z tytułu opłat i kar za usuwanie drzew i krzewów</t>
  </si>
  <si>
    <t xml:space="preserve"> - opłaty</t>
  </si>
  <si>
    <t xml:space="preserve"> - kary</t>
  </si>
  <si>
    <t xml:space="preserve">Wpływy z tytułu opłat i kar ekologicznych</t>
  </si>
  <si>
    <t xml:space="preserve">Inne (należne odsetki bankowe, kapitalizacja odsetek)</t>
  </si>
  <si>
    <t xml:space="preserve">WYDATKI OGÓŁEM</t>
  </si>
  <si>
    <t xml:space="preserve">Zieleń</t>
  </si>
  <si>
    <t xml:space="preserve">Pozostałe zadania</t>
  </si>
  <si>
    <t xml:space="preserve">STAN FUNDUSZU NA KONIEC ROKU w tym :</t>
  </si>
  <si>
    <t xml:space="preserve"> - środki pieniężne</t>
  </si>
  <si>
    <t xml:space="preserve">                                                                 Załącznik Nr 17</t>
  </si>
  <si>
    <t xml:space="preserve">PLAN POWIATOWEGO FUNDUSZU OCHRONY ŚRODOWISKA I GOSPODARKI WODNEJ 
NA ROK 2007</t>
  </si>
  <si>
    <t xml:space="preserve">Pozostałe zadnia </t>
  </si>
  <si>
    <t xml:space="preserve">PLAN POWIATOWEGO FUNDUSZU GOSPODARKI ZASOBEM GEODEZYJNYM I KARTOGRAFICZNYM NA ROK 2007</t>
  </si>
  <si>
    <t xml:space="preserve"> - Należności</t>
  </si>
  <si>
    <t xml:space="preserve"> - Zobowiązania</t>
  </si>
  <si>
    <t xml:space="preserve"> Przychody własne</t>
  </si>
  <si>
    <t xml:space="preserve">Wpływy ze sprzedaży danych z ewidencji gruntów i budynków oraz innych materiałów informacyjnych z zasobu powiatowego</t>
  </si>
  <si>
    <t xml:space="preserve">Wpływy z opłat za czynności związane z prowadzeniem zasobów i uzgodnieniem usytuowania projektowanych sieci uzbrojenia terenu, sprzedaż map</t>
  </si>
  <si>
    <t xml:space="preserve">Odsetki bankowe</t>
  </si>
  <si>
    <t xml:space="preserve">Wydatki bieżące własne</t>
  </si>
  <si>
    <t xml:space="preserve">zakup materiałów i wyposażenia</t>
  </si>
  <si>
    <t xml:space="preserve">zakup usług remontowych</t>
  </si>
  <si>
    <t xml:space="preserve">zakup usług pozostałych</t>
  </si>
  <si>
    <t xml:space="preserve">wynagrodzenia bezosobowe</t>
  </si>
  <si>
    <t xml:space="preserve">Wydatki na zakupy inwestycyjne funduszy celowych </t>
  </si>
  <si>
    <t xml:space="preserve">Przelewy redystrybucyjne</t>
  </si>
  <si>
    <t xml:space="preserve">odprowadzenie 10 % wpływów na fundusz centralny</t>
  </si>
  <si>
    <t xml:space="preserve">odprowadzenie 10 % wpływów na fundusz wojewódzki</t>
  </si>
  <si>
    <t xml:space="preserve">środki pieniężne </t>
  </si>
  <si>
    <t xml:space="preserve">należności</t>
  </si>
  <si>
    <t xml:space="preserve">zobowiązania</t>
  </si>
  <si>
    <t xml:space="preserve">Załącznik Nr 19</t>
  </si>
  <si>
    <r>
      <rPr>
        <b val="true"/>
        <sz val="12"/>
        <rFont val="Verdana"/>
        <family val="2"/>
        <charset val="238"/>
      </rPr>
      <t xml:space="preserve">PROGNOZA KWOTY DŁUGU I SPŁAT NA ROK 2007 I LATA NASTĘPNE 
</t>
    </r>
    <r>
      <rPr>
        <sz val="12"/>
        <rFont val="Verdana"/>
        <family val="2"/>
        <charset val="238"/>
      </rPr>
      <t xml:space="preserve">Część I  - lata 2007-2015</t>
    </r>
  </si>
  <si>
    <r>
      <rPr>
        <b val="true"/>
        <sz val="12"/>
        <rFont val="Verdana"/>
        <family val="2"/>
        <charset val="238"/>
      </rPr>
      <t xml:space="preserve">PROGNOZA KWOTY DŁUGU I SPŁAT NA ROK 2007 I LATA NASTĘPNE</t>
    </r>
    <r>
      <rPr>
        <sz val="12"/>
        <rFont val="Verdana"/>
        <family val="2"/>
        <charset val="238"/>
      </rPr>
      <t xml:space="preserve">                          
Część II -  lata 2016-2025</t>
    </r>
  </si>
  <si>
    <t xml:space="preserve">2006 Przewidywane wykonanie</t>
  </si>
  <si>
    <t xml:space="preserve">Dochody </t>
  </si>
  <si>
    <t xml:space="preserve">Wydatki (2.1+2.2)</t>
  </si>
  <si>
    <t xml:space="preserve">2.1</t>
  </si>
  <si>
    <t xml:space="preserve">Wydatki bieżące w tym:</t>
  </si>
  <si>
    <t xml:space="preserve">a)</t>
  </si>
  <si>
    <t xml:space="preserve">wydatki na obsługę długu ( bez poręczeń i prefinansowania)</t>
  </si>
  <si>
    <t xml:space="preserve">b)</t>
  </si>
  <si>
    <t xml:space="preserve">wydatki na potencjalne spłaty poręczeń z odsetkami</t>
  </si>
  <si>
    <t xml:space="preserve">c) </t>
  </si>
  <si>
    <t xml:space="preserve">wydatki na obsługę pożyczek na prefinansowanie</t>
  </si>
  <si>
    <t xml:space="preserve">2.2</t>
  </si>
  <si>
    <t xml:space="preserve">Wydatki majątkowe</t>
  </si>
  <si>
    <t xml:space="preserve">Wynik finansowy (1-2)</t>
  </si>
  <si>
    <t xml:space="preserve">Przychody ogółem (4.1+4.2+4.3+4.4+4.5)</t>
  </si>
  <si>
    <t xml:space="preserve">Kredyt komercyjny</t>
  </si>
  <si>
    <t xml:space="preserve">Kredyt EBI</t>
  </si>
  <si>
    <t xml:space="preserve">Pożyczki </t>
  </si>
  <si>
    <t xml:space="preserve">Wolne środki zgodnie z art. 168 ust. 2 pkt. 6 ustawy o finansach publicznych</t>
  </si>
  <si>
    <t xml:space="preserve">Pożyczki na prefinansowanie</t>
  </si>
  <si>
    <t xml:space="preserve">Rozchody ogółem:(5.1+5.2+5.3)</t>
  </si>
  <si>
    <t xml:space="preserve">Spłaty rat kredytów</t>
  </si>
  <si>
    <t xml:space="preserve">Spłaty rat pożyczek</t>
  </si>
  <si>
    <t xml:space="preserve">Spłaty pożyczek na prefinansowanie</t>
  </si>
  <si>
    <t xml:space="preserve">Zadłużenie według tytułów dłużnych ( łącznie z prefinansowaniem) (6.1+6.2)</t>
  </si>
  <si>
    <t xml:space="preserve">Zadłużenie na koniec roku  z tytułu: ( bez prefinansowania) (a+b)</t>
  </si>
  <si>
    <t xml:space="preserve">kredytów</t>
  </si>
  <si>
    <t xml:space="preserve">pożyczek</t>
  </si>
  <si>
    <t xml:space="preserve">Zadłużenie na koniec roku z tytułu pożyczek na prefinansowanie</t>
  </si>
  <si>
    <t xml:space="preserve">Relacje do dochodów ( w %)</t>
  </si>
  <si>
    <t xml:space="preserve">7.1</t>
  </si>
  <si>
    <t xml:space="preserve">Długu ( art. 171 ust.1) (6/1)</t>
  </si>
  <si>
    <t xml:space="preserve">7.2</t>
  </si>
  <si>
    <t xml:space="preserve">Długu po uwzględnieniu wyłączeń 
( art. 170 ust.3) (6.1/1)</t>
  </si>
  <si>
    <t xml:space="preserve">7.3</t>
  </si>
  <si>
    <t xml:space="preserve">Obsługi zadłużenia ( art. 169 ust.1) - (2.1a+2.1b+2.1c+5)/1</t>
  </si>
  <si>
    <t xml:space="preserve">7.4</t>
  </si>
  <si>
    <t xml:space="preserve">Obsługi zadłużenia po uwzględnieniu wyłączeń ( art. 169 ust.3)  -  (2.1a+2.1b+5.1+5.2)/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"/>
    <numFmt numFmtId="168" formatCode="0%"/>
    <numFmt numFmtId="169" formatCode="@"/>
    <numFmt numFmtId="170" formatCode="0.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2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1"/>
      <name val="Verdana"/>
      <family val="2"/>
      <charset val="238"/>
    </font>
    <font>
      <sz val="12"/>
      <name val="Verdana"/>
      <family val="2"/>
      <charset val="238"/>
    </font>
    <font>
      <sz val="9"/>
      <name val="Arial CE"/>
      <family val="0"/>
      <charset val="238"/>
    </font>
    <font>
      <b val="true"/>
      <i val="true"/>
      <sz val="11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3"/>
      <name val="Verdana"/>
      <family val="2"/>
      <charset val="1"/>
    </font>
    <font>
      <i val="true"/>
      <sz val="10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12"/>
      <name val="Verdana"/>
      <family val="2"/>
      <charset val="1"/>
    </font>
    <font>
      <i val="true"/>
      <sz val="11"/>
      <name val="Verdana"/>
      <family val="2"/>
      <charset val="238"/>
    </font>
    <font>
      <b val="true"/>
      <sz val="14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11 str.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l_21budz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str 94-95) Zał Nr 20"/>
      <sheetName val="(str 96) Zał Nr 2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4.85"/>
    <col collapsed="false" customWidth="true" hidden="false" outlineLevel="0" max="3" min="3" style="0" width="15.41"/>
    <col collapsed="false" customWidth="true" hidden="false" outlineLevel="0" max="5" min="4" style="0" width="15.7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9" min="8" style="0" width="10.99"/>
    <col collapsed="false" customWidth="true" hidden="true" outlineLevel="0" max="10" min="10" style="0" width="10.41"/>
    <col collapsed="false" customWidth="true" hidden="true" outlineLevel="0" max="11" min="11" style="0" width="10.13"/>
    <col collapsed="false" customWidth="true" hidden="true" outlineLevel="0" max="13" min="12" style="0" width="9.14"/>
    <col collapsed="false" customWidth="true" hidden="true" outlineLevel="0" max="14" min="14" style="0" width="0.13"/>
    <col collapsed="false" customWidth="true" hidden="false" outlineLevel="0" max="15" min="15" style="0" width="12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/>
      <c r="F3" s="5" t="s">
        <v>5</v>
      </c>
      <c r="G3" s="5"/>
      <c r="H3" s="5"/>
      <c r="I3" s="5"/>
      <c r="J3" s="5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42" hidden="false" customHeight="true" outlineLevel="0" collapsed="false">
      <c r="A4" s="2"/>
      <c r="B4" s="2"/>
      <c r="C4" s="3"/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1"/>
      <c r="M4" s="12" t="s">
        <v>14</v>
      </c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2.75" hidden="false" customHeight="false" outlineLevel="0" collapsed="false">
      <c r="A5" s="13" t="n">
        <v>1</v>
      </c>
      <c r="B5" s="14" t="n">
        <f aca="false">A5+1</f>
        <v>2</v>
      </c>
      <c r="C5" s="14" t="n">
        <f aca="false">B5+1</f>
        <v>3</v>
      </c>
      <c r="D5" s="14" t="n">
        <f aca="false">C5+1</f>
        <v>4</v>
      </c>
      <c r="E5" s="13" t="n">
        <f aca="false">D5+1</f>
        <v>5</v>
      </c>
      <c r="F5" s="13" t="n">
        <f aca="false">E5+1</f>
        <v>6</v>
      </c>
      <c r="G5" s="13" t="n">
        <f aca="false">F5+1</f>
        <v>7</v>
      </c>
      <c r="H5" s="13" t="n">
        <f aca="false">G5+1</f>
        <v>8</v>
      </c>
      <c r="I5" s="13" t="n">
        <f aca="false">H5+1</f>
        <v>9</v>
      </c>
      <c r="J5" s="13" t="n">
        <f aca="false">I5+1</f>
        <v>10</v>
      </c>
      <c r="K5" s="15"/>
      <c r="L5" s="16"/>
      <c r="M5" s="17"/>
      <c r="N5" s="18"/>
      <c r="O5" s="18"/>
      <c r="P5" s="18"/>
    </row>
    <row r="6" customFormat="false" ht="17.25" hidden="false" customHeight="true" outlineLevel="0" collapsed="false">
      <c r="A6" s="19"/>
      <c r="B6" s="20" t="s">
        <v>15</v>
      </c>
      <c r="C6" s="21" t="n">
        <f aca="false">D6+E6</f>
        <v>658726832.97</v>
      </c>
      <c r="D6" s="21" t="n">
        <f aca="false">SUM(D7+D10+D14+D25+D28+D42+D44+D48+D87+D92+D96+D101+D111+D118+D122+D133)</f>
        <v>459980792.97</v>
      </c>
      <c r="E6" s="22" t="n">
        <f aca="false">SUM(E7+E10+E14+E25+E28+E42+E44+E48+E87+E92+E96+E101+E111+E118+E122+E134)</f>
        <v>198746040</v>
      </c>
      <c r="F6" s="23" t="e">
        <f aca="false">C6/#REF!*100</f>
        <v>#VALUE!</v>
      </c>
      <c r="G6" s="23" t="e">
        <f aca="false">C6/#REF!*100</f>
        <v>#VALUE!</v>
      </c>
      <c r="H6" s="23" t="e">
        <f aca="false">SUM(C6/#REF!*100)</f>
        <v>#VALUE!</v>
      </c>
      <c r="I6" s="23" t="e">
        <f aca="false">D6/#REF!*100</f>
        <v>#VALUE!</v>
      </c>
      <c r="J6" s="23" t="e">
        <f aca="false">E6/#REF!*100</f>
        <v>#VALUE!</v>
      </c>
      <c r="K6" s="15"/>
      <c r="L6" s="16"/>
      <c r="M6" s="17"/>
      <c r="N6" s="18"/>
      <c r="O6" s="24"/>
      <c r="P6" s="18"/>
    </row>
    <row r="7" customFormat="false" ht="20.25" hidden="false" customHeight="true" outlineLevel="0" collapsed="false">
      <c r="A7" s="25" t="n">
        <v>500</v>
      </c>
      <c r="B7" s="20" t="s">
        <v>16</v>
      </c>
      <c r="C7" s="26" t="n">
        <f aca="false">D7</f>
        <v>739000</v>
      </c>
      <c r="D7" s="26" t="n">
        <f aca="false">D8+D9</f>
        <v>739000</v>
      </c>
      <c r="E7" s="27"/>
      <c r="F7" s="28" t="e">
        <f aca="false">C7/#REF!*100</f>
        <v>#VALUE!</v>
      </c>
      <c r="G7" s="28" t="e">
        <f aca="false">C7/#REF!*100</f>
        <v>#VALUE!</v>
      </c>
      <c r="H7" s="28" t="e">
        <f aca="false">SUM(C7/#REF!*100)</f>
        <v>#VALUE!</v>
      </c>
      <c r="I7" s="28" t="e">
        <f aca="false">D7/#REF!*100</f>
        <v>#VALUE!</v>
      </c>
      <c r="J7" s="28"/>
      <c r="K7" s="15"/>
      <c r="L7" s="16"/>
      <c r="M7" s="17"/>
      <c r="N7" s="18"/>
      <c r="O7" s="18"/>
      <c r="P7" s="18"/>
    </row>
    <row r="8" customFormat="false" ht="26.25" hidden="false" customHeight="true" outlineLevel="0" collapsed="false">
      <c r="A8" s="29"/>
      <c r="B8" s="30" t="s">
        <v>17</v>
      </c>
      <c r="C8" s="31" t="n">
        <f aca="false">D8</f>
        <v>730000</v>
      </c>
      <c r="D8" s="31" t="n">
        <v>730000</v>
      </c>
      <c r="E8" s="32"/>
      <c r="F8" s="33" t="e">
        <f aca="false">C8/#REF!*100</f>
        <v>#VALUE!</v>
      </c>
      <c r="G8" s="33" t="e">
        <f aca="false">C8/#REF!*100</f>
        <v>#VALUE!</v>
      </c>
      <c r="H8" s="33" t="e">
        <f aca="false">SUM(C8/#REF!*100)</f>
        <v>#VALUE!</v>
      </c>
      <c r="I8" s="33" t="e">
        <f aca="false">D8/#REF!*100</f>
        <v>#VALUE!</v>
      </c>
      <c r="J8" s="33"/>
      <c r="K8" s="15"/>
      <c r="L8" s="16"/>
      <c r="M8" s="17" t="s">
        <v>18</v>
      </c>
      <c r="N8" s="18"/>
      <c r="O8" s="18"/>
      <c r="P8" s="18"/>
    </row>
    <row r="9" customFormat="false" ht="27.75" hidden="false" customHeight="true" outlineLevel="0" collapsed="false">
      <c r="A9" s="34"/>
      <c r="B9" s="35" t="s">
        <v>19</v>
      </c>
      <c r="C9" s="36" t="n">
        <f aca="false">D9</f>
        <v>9000</v>
      </c>
      <c r="D9" s="36" t="n">
        <v>9000</v>
      </c>
      <c r="E9" s="37"/>
      <c r="F9" s="33" t="e">
        <f aca="false">C9/#REF!*100</f>
        <v>#VALUE!</v>
      </c>
      <c r="G9" s="33" t="e">
        <f aca="false">C9/#REF!*100</f>
        <v>#VALUE!</v>
      </c>
      <c r="H9" s="33" t="e">
        <f aca="false">SUM(C9/#REF!*100)</f>
        <v>#VALUE!</v>
      </c>
      <c r="I9" s="33" t="e">
        <f aca="false">D9/#REF!*100</f>
        <v>#VALUE!</v>
      </c>
      <c r="J9" s="33"/>
      <c r="K9" s="15"/>
      <c r="L9" s="16"/>
      <c r="M9" s="17" t="s">
        <v>20</v>
      </c>
      <c r="N9" s="18"/>
      <c r="O9" s="18"/>
      <c r="P9" s="18"/>
    </row>
    <row r="10" customFormat="false" ht="20.25" hidden="false" customHeight="true" outlineLevel="0" collapsed="false">
      <c r="A10" s="25" t="n">
        <v>600</v>
      </c>
      <c r="B10" s="38" t="s">
        <v>21</v>
      </c>
      <c r="C10" s="39" t="n">
        <f aca="false">D10+E10</f>
        <v>7598051</v>
      </c>
      <c r="D10" s="39" t="n">
        <f aca="false">D13</f>
        <v>2039700</v>
      </c>
      <c r="E10" s="40" t="n">
        <f aca="false">E11+E12</f>
        <v>5558351</v>
      </c>
      <c r="F10" s="41" t="e">
        <f aca="false">C10/#REF!*100</f>
        <v>#VALUE!</v>
      </c>
      <c r="G10" s="41" t="e">
        <f aca="false">C10/#REF!*100</f>
        <v>#VALUE!</v>
      </c>
      <c r="H10" s="41" t="e">
        <f aca="false">SUM(C10/#REF!*100)</f>
        <v>#VALUE!</v>
      </c>
      <c r="I10" s="41" t="e">
        <f aca="false">D10/#REF!*100</f>
        <v>#VALUE!</v>
      </c>
      <c r="J10" s="41" t="e">
        <f aca="false">E10/#REF!*100</f>
        <v>#VALUE!</v>
      </c>
      <c r="K10" s="15"/>
      <c r="L10" s="16"/>
      <c r="M10" s="17"/>
      <c r="N10" s="18"/>
      <c r="O10" s="18"/>
      <c r="P10" s="18"/>
    </row>
    <row r="11" customFormat="false" ht="39" hidden="false" customHeight="true" outlineLevel="0" collapsed="false">
      <c r="A11" s="42"/>
      <c r="B11" s="43" t="s">
        <v>22</v>
      </c>
      <c r="C11" s="31" t="n">
        <f aca="false">E11</f>
        <v>252967</v>
      </c>
      <c r="D11" s="31"/>
      <c r="E11" s="44" t="n">
        <v>252967</v>
      </c>
      <c r="F11" s="33"/>
      <c r="G11" s="33" t="e">
        <f aca="false">C11/#REF!*100</f>
        <v>#VALUE!</v>
      </c>
      <c r="H11" s="33" t="e">
        <f aca="false">SUM(C11/#REF!*100)</f>
        <v>#VALUE!</v>
      </c>
      <c r="I11" s="33"/>
      <c r="J11" s="33" t="e">
        <f aca="false">E11/#REF!*100</f>
        <v>#VALUE!</v>
      </c>
      <c r="K11" s="15"/>
      <c r="L11" s="16"/>
      <c r="M11" s="17" t="s">
        <v>23</v>
      </c>
      <c r="N11" s="18"/>
      <c r="O11" s="18"/>
      <c r="P11" s="18"/>
    </row>
    <row r="12" customFormat="false" ht="28.5" hidden="false" customHeight="true" outlineLevel="0" collapsed="false">
      <c r="A12" s="42"/>
      <c r="B12" s="43" t="s">
        <v>24</v>
      </c>
      <c r="C12" s="31" t="n">
        <f aca="false">E12</f>
        <v>5305384</v>
      </c>
      <c r="D12" s="31"/>
      <c r="E12" s="44" t="n">
        <v>5305384</v>
      </c>
      <c r="F12" s="33"/>
      <c r="G12" s="33" t="e">
        <f aca="false">C12/#REF!*100</f>
        <v>#VALUE!</v>
      </c>
      <c r="H12" s="33" t="e">
        <f aca="false">SUM(C12/#REF!*100)</f>
        <v>#VALUE!</v>
      </c>
      <c r="I12" s="33"/>
      <c r="J12" s="33" t="e">
        <f aca="false">E12/#REF!*100</f>
        <v>#VALUE!</v>
      </c>
      <c r="K12" s="15"/>
      <c r="L12" s="16"/>
      <c r="M12" s="17"/>
      <c r="N12" s="18"/>
      <c r="O12" s="18"/>
      <c r="P12" s="18"/>
    </row>
    <row r="13" customFormat="false" ht="53.25" hidden="false" customHeight="true" outlineLevel="0" collapsed="false">
      <c r="A13" s="45"/>
      <c r="B13" s="35" t="s">
        <v>25</v>
      </c>
      <c r="C13" s="36" t="n">
        <f aca="false">D13</f>
        <v>2039700</v>
      </c>
      <c r="D13" s="46" t="n">
        <v>2039700</v>
      </c>
      <c r="E13" s="47"/>
      <c r="F13" s="33" t="e">
        <f aca="false">C13/#REF!*100</f>
        <v>#VALUE!</v>
      </c>
      <c r="G13" s="33" t="e">
        <f aca="false">C13/#REF!*100</f>
        <v>#VALUE!</v>
      </c>
      <c r="H13" s="33" t="e">
        <f aca="false">SUM(C13/#REF!*100)</f>
        <v>#VALUE!</v>
      </c>
      <c r="I13" s="33" t="e">
        <f aca="false">D13/#REF!*100</f>
        <v>#VALUE!</v>
      </c>
      <c r="J13" s="33"/>
      <c r="K13" s="15"/>
      <c r="L13" s="16"/>
      <c r="M13" s="17"/>
      <c r="N13" s="18"/>
      <c r="O13" s="18"/>
      <c r="P13" s="18"/>
    </row>
    <row r="14" customFormat="false" ht="20.25" hidden="false" customHeight="true" outlineLevel="0" collapsed="false">
      <c r="A14" s="25" t="n">
        <v>700</v>
      </c>
      <c r="B14" s="38" t="s">
        <v>26</v>
      </c>
      <c r="C14" s="39" t="n">
        <f aca="false">D14+E14+O14</f>
        <v>14993850</v>
      </c>
      <c r="D14" s="40" t="n">
        <f aca="false">SUM(D15+D16+D17+D18+D19+D20+D21+D22+D23+D24)</f>
        <v>12200000</v>
      </c>
      <c r="E14" s="40" t="n">
        <f aca="false">SUM(E15+E16+E17+E18+E19+E20+E21+E22+E23+E24)</f>
        <v>2793850</v>
      </c>
      <c r="F14" s="48" t="e">
        <f aca="false">C14/#REF!*100</f>
        <v>#VALUE!</v>
      </c>
      <c r="G14" s="41" t="e">
        <f aca="false">C14/#REF!*100</f>
        <v>#VALUE!</v>
      </c>
      <c r="H14" s="41" t="e">
        <f aca="false">SUM(C14/#REF!*100)</f>
        <v>#VALUE!</v>
      </c>
      <c r="I14" s="41" t="e">
        <f aca="false">D14/#REF!*100</f>
        <v>#VALUE!</v>
      </c>
      <c r="J14" s="41" t="e">
        <f aca="false">E14/#REF!*100</f>
        <v>#VALUE!</v>
      </c>
      <c r="K14" s="15"/>
      <c r="L14" s="16"/>
      <c r="M14" s="17"/>
      <c r="N14" s="18"/>
      <c r="O14" s="6"/>
      <c r="P14" s="18"/>
    </row>
    <row r="15" customFormat="false" ht="39.75" hidden="false" customHeight="true" outlineLevel="0" collapsed="false">
      <c r="A15" s="49"/>
      <c r="B15" s="50" t="s">
        <v>27</v>
      </c>
      <c r="C15" s="31" t="n">
        <f aca="false">E15</f>
        <v>269000</v>
      </c>
      <c r="D15" s="31"/>
      <c r="E15" s="51" t="n">
        <v>269000</v>
      </c>
      <c r="F15" s="52" t="e">
        <f aca="false">C15/#REF!*100</f>
        <v>#VALUE!</v>
      </c>
      <c r="G15" s="53" t="e">
        <f aca="false">C15/#REF!*100</f>
        <v>#VALUE!</v>
      </c>
      <c r="H15" s="33" t="e">
        <f aca="false">SUM(C15/#REF!*100)</f>
        <v>#VALUE!</v>
      </c>
      <c r="I15" s="33"/>
      <c r="J15" s="33" t="e">
        <f aca="false">E15/#REF!*100</f>
        <v>#VALUE!</v>
      </c>
      <c r="K15" s="15"/>
      <c r="L15" s="16"/>
      <c r="M15" s="17"/>
      <c r="N15" s="18"/>
      <c r="O15" s="18"/>
      <c r="P15" s="18"/>
    </row>
    <row r="16" customFormat="false" ht="42" hidden="false" customHeight="true" outlineLevel="0" collapsed="false">
      <c r="A16" s="42"/>
      <c r="B16" s="30" t="s">
        <v>28</v>
      </c>
      <c r="C16" s="31" t="n">
        <f aca="false">E16</f>
        <v>2304250</v>
      </c>
      <c r="D16" s="31"/>
      <c r="E16" s="44" t="n">
        <v>2304250</v>
      </c>
      <c r="F16" s="33" t="e">
        <f aca="false">C16/#REF!*100</f>
        <v>#VALUE!</v>
      </c>
      <c r="G16" s="33" t="e">
        <f aca="false">C16/#REF!*100</f>
        <v>#VALUE!</v>
      </c>
      <c r="H16" s="33" t="e">
        <f aca="false">SUM(C16/#REF!*100)</f>
        <v>#VALUE!</v>
      </c>
      <c r="I16" s="33"/>
      <c r="J16" s="33" t="e">
        <f aca="false">E16/#REF!*100</f>
        <v>#VALUE!</v>
      </c>
      <c r="K16" s="15"/>
      <c r="L16" s="16"/>
      <c r="M16" s="17" t="s">
        <v>29</v>
      </c>
      <c r="N16" s="18"/>
      <c r="O16" s="18"/>
      <c r="P16" s="18"/>
    </row>
    <row r="17" customFormat="false" ht="30.75" hidden="false" customHeight="true" outlineLevel="0" collapsed="false">
      <c r="A17" s="42"/>
      <c r="B17" s="30" t="s">
        <v>30</v>
      </c>
      <c r="C17" s="31" t="n">
        <f aca="false">E17</f>
        <v>220600</v>
      </c>
      <c r="D17" s="31"/>
      <c r="E17" s="44" t="n">
        <v>220600</v>
      </c>
      <c r="F17" s="33"/>
      <c r="G17" s="33"/>
      <c r="H17" s="33"/>
      <c r="I17" s="33"/>
      <c r="J17" s="33"/>
      <c r="K17" s="15"/>
      <c r="L17" s="16"/>
      <c r="M17" s="17"/>
      <c r="N17" s="18"/>
      <c r="O17" s="18"/>
      <c r="P17" s="18"/>
    </row>
    <row r="18" customFormat="false" ht="16.5" hidden="false" customHeight="true" outlineLevel="0" collapsed="false">
      <c r="A18" s="42"/>
      <c r="B18" s="54" t="s">
        <v>31</v>
      </c>
      <c r="C18" s="55" t="n">
        <f aca="false">D18</f>
        <v>2800000</v>
      </c>
      <c r="D18" s="55" t="n">
        <v>2800000</v>
      </c>
      <c r="E18" s="32"/>
      <c r="F18" s="33" t="e">
        <f aca="false">C18/#REF!*100</f>
        <v>#VALUE!</v>
      </c>
      <c r="G18" s="33" t="e">
        <f aca="false">C18/#REF!*100</f>
        <v>#VALUE!</v>
      </c>
      <c r="H18" s="33" t="e">
        <f aca="false">SUM(C18/#REF!*100)</f>
        <v>#VALUE!</v>
      </c>
      <c r="I18" s="33" t="e">
        <f aca="false">D18/#REF!*100</f>
        <v>#VALUE!</v>
      </c>
      <c r="J18" s="33"/>
      <c r="K18" s="15"/>
      <c r="L18" s="16"/>
      <c r="M18" s="56" t="s">
        <v>32</v>
      </c>
      <c r="N18" s="18"/>
      <c r="O18" s="18"/>
      <c r="P18" s="18"/>
    </row>
    <row r="19" customFormat="false" ht="16.5" hidden="false" customHeight="true" outlineLevel="0" collapsed="false">
      <c r="A19" s="42"/>
      <c r="B19" s="54" t="s">
        <v>33</v>
      </c>
      <c r="C19" s="55" t="n">
        <f aca="false">D19</f>
        <v>1200000</v>
      </c>
      <c r="D19" s="55" t="n">
        <v>1200000</v>
      </c>
      <c r="E19" s="32"/>
      <c r="F19" s="33" t="e">
        <f aca="false">C19/#REF!*100</f>
        <v>#VALUE!</v>
      </c>
      <c r="G19" s="33" t="e">
        <f aca="false">C19/#REF!*100</f>
        <v>#VALUE!</v>
      </c>
      <c r="H19" s="33" t="e">
        <f aca="false">SUM(C19/#REF!*100)</f>
        <v>#VALUE!</v>
      </c>
      <c r="I19" s="33" t="e">
        <f aca="false">D19/#REF!*100</f>
        <v>#VALUE!</v>
      </c>
      <c r="J19" s="33"/>
      <c r="K19" s="15"/>
      <c r="L19" s="16"/>
      <c r="M19" s="57" t="s">
        <v>34</v>
      </c>
      <c r="N19" s="18"/>
      <c r="O19" s="18"/>
      <c r="P19" s="18"/>
    </row>
    <row r="20" customFormat="false" ht="16.5" hidden="false" customHeight="true" outlineLevel="0" collapsed="false">
      <c r="A20" s="42"/>
      <c r="B20" s="54" t="s">
        <v>35</v>
      </c>
      <c r="C20" s="55" t="n">
        <f aca="false">D20</f>
        <v>6246000</v>
      </c>
      <c r="D20" s="55" t="n">
        <f aca="false">6166000+80000</f>
        <v>6246000</v>
      </c>
      <c r="E20" s="32"/>
      <c r="F20" s="33" t="e">
        <f aca="false">C20/#REF!*100</f>
        <v>#VALUE!</v>
      </c>
      <c r="G20" s="33" t="e">
        <f aca="false">C20/#REF!*100</f>
        <v>#VALUE!</v>
      </c>
      <c r="H20" s="33" t="e">
        <f aca="false">SUM(C20/#REF!*100)</f>
        <v>#VALUE!</v>
      </c>
      <c r="I20" s="33" t="e">
        <f aca="false">D20/#REF!*100</f>
        <v>#VALUE!</v>
      </c>
      <c r="J20" s="33"/>
      <c r="K20" s="15"/>
      <c r="L20" s="16"/>
      <c r="M20" s="17" t="s">
        <v>36</v>
      </c>
      <c r="N20" s="18"/>
      <c r="O20" s="18"/>
      <c r="P20" s="18"/>
    </row>
    <row r="21" customFormat="false" ht="16.5" hidden="false" customHeight="true" outlineLevel="0" collapsed="false">
      <c r="A21" s="42"/>
      <c r="B21" s="54" t="s">
        <v>37</v>
      </c>
      <c r="C21" s="55" t="n">
        <f aca="false">D21</f>
        <v>1719000</v>
      </c>
      <c r="D21" s="55" t="n">
        <v>1719000</v>
      </c>
      <c r="E21" s="32"/>
      <c r="F21" s="33" t="e">
        <f aca="false">C21/#REF!*100</f>
        <v>#VALUE!</v>
      </c>
      <c r="G21" s="33" t="e">
        <f aca="false">C21/#REF!*100</f>
        <v>#VALUE!</v>
      </c>
      <c r="H21" s="33" t="e">
        <f aca="false">SUM(C21/#REF!*100)</f>
        <v>#VALUE!</v>
      </c>
      <c r="I21" s="33" t="e">
        <f aca="false">D21/#REF!*100</f>
        <v>#VALUE!</v>
      </c>
      <c r="J21" s="33"/>
      <c r="K21" s="15"/>
      <c r="L21" s="16"/>
      <c r="M21" s="17" t="s">
        <v>38</v>
      </c>
      <c r="N21" s="18"/>
      <c r="O21" s="18"/>
      <c r="P21" s="18"/>
    </row>
    <row r="22" customFormat="false" ht="16.5" hidden="false" customHeight="true" outlineLevel="0" collapsed="false">
      <c r="A22" s="42"/>
      <c r="B22" s="54" t="s">
        <v>39</v>
      </c>
      <c r="C22" s="55" t="n">
        <f aca="false">D22</f>
        <v>25000</v>
      </c>
      <c r="D22" s="55" t="n">
        <v>25000</v>
      </c>
      <c r="E22" s="32"/>
      <c r="F22" s="33" t="e">
        <f aca="false">C22/#REF!*100</f>
        <v>#VALUE!</v>
      </c>
      <c r="G22" s="33" t="e">
        <f aca="false">C22/#REF!*100</f>
        <v>#VALUE!</v>
      </c>
      <c r="H22" s="33" t="e">
        <f aca="false">SUM(C22/#REF!*100)</f>
        <v>#VALUE!</v>
      </c>
      <c r="I22" s="33" t="e">
        <f aca="false">D22/#REF!*100</f>
        <v>#VALUE!</v>
      </c>
      <c r="J22" s="33"/>
      <c r="K22" s="15"/>
      <c r="L22" s="16"/>
      <c r="M22" s="17" t="s">
        <v>40</v>
      </c>
      <c r="N22" s="18"/>
      <c r="O22" s="18"/>
      <c r="P22" s="18"/>
    </row>
    <row r="23" customFormat="false" ht="26.25" hidden="false" customHeight="true" outlineLevel="0" collapsed="false">
      <c r="A23" s="42"/>
      <c r="B23" s="30" t="s">
        <v>41</v>
      </c>
      <c r="C23" s="31" t="n">
        <f aca="false">D23</f>
        <v>160000</v>
      </c>
      <c r="D23" s="31" t="n">
        <v>160000</v>
      </c>
      <c r="E23" s="32"/>
      <c r="F23" s="33" t="e">
        <f aca="false">C23/#REF!*100</f>
        <v>#VALUE!</v>
      </c>
      <c r="G23" s="33" t="e">
        <f aca="false">C23/#REF!*100</f>
        <v>#VALUE!</v>
      </c>
      <c r="H23" s="33" t="e">
        <f aca="false">SUM(C23/#REF!*100)</f>
        <v>#VALUE!</v>
      </c>
      <c r="I23" s="33" t="e">
        <f aca="false">D23/#REF!*100</f>
        <v>#VALUE!</v>
      </c>
      <c r="J23" s="33"/>
      <c r="K23" s="15"/>
      <c r="L23" s="16"/>
      <c r="M23" s="17" t="s">
        <v>42</v>
      </c>
      <c r="N23" s="18"/>
      <c r="O23" s="18"/>
      <c r="P23" s="18"/>
    </row>
    <row r="24" customFormat="false" ht="18.75" hidden="false" customHeight="true" outlineLevel="0" collapsed="false">
      <c r="A24" s="45"/>
      <c r="B24" s="58" t="s">
        <v>43</v>
      </c>
      <c r="C24" s="59" t="n">
        <f aca="false">D24</f>
        <v>50000</v>
      </c>
      <c r="D24" s="59" t="n">
        <v>50000</v>
      </c>
      <c r="E24" s="37"/>
      <c r="F24" s="33"/>
      <c r="G24" s="33"/>
      <c r="H24" s="33"/>
      <c r="I24" s="33"/>
      <c r="J24" s="33"/>
      <c r="K24" s="15"/>
      <c r="L24" s="16"/>
      <c r="M24" s="17" t="s">
        <v>44</v>
      </c>
      <c r="N24" s="18"/>
      <c r="O24" s="18"/>
      <c r="P24" s="18"/>
    </row>
    <row r="25" customFormat="false" ht="20.25" hidden="false" customHeight="true" outlineLevel="0" collapsed="false">
      <c r="A25" s="25" t="n">
        <v>710</v>
      </c>
      <c r="B25" s="38" t="s">
        <v>45</v>
      </c>
      <c r="C25" s="39" t="n">
        <f aca="false">D25+E25+O25</f>
        <v>644668</v>
      </c>
      <c r="D25" s="39" t="n">
        <f aca="false">D27</f>
        <v>90000</v>
      </c>
      <c r="E25" s="40" t="n">
        <f aca="false">E26</f>
        <v>554668</v>
      </c>
      <c r="F25" s="41" t="e">
        <f aca="false">C25/#REF!*100</f>
        <v>#VALUE!</v>
      </c>
      <c r="G25" s="41" t="e">
        <f aca="false">C25/#REF!*100</f>
        <v>#VALUE!</v>
      </c>
      <c r="H25" s="41" t="e">
        <f aca="false">SUM(C25/#REF!*100)</f>
        <v>#VALUE!</v>
      </c>
      <c r="I25" s="41" t="e">
        <f aca="false">D25/#REF!*100</f>
        <v>#VALUE!</v>
      </c>
      <c r="J25" s="41" t="e">
        <f aca="false">E25/#REF!*100</f>
        <v>#VALUE!</v>
      </c>
      <c r="K25" s="60"/>
      <c r="L25" s="61"/>
      <c r="M25" s="62"/>
      <c r="N25" s="63"/>
      <c r="O25" s="6"/>
      <c r="P25" s="18"/>
    </row>
    <row r="26" customFormat="false" ht="41.25" hidden="false" customHeight="true" outlineLevel="0" collapsed="false">
      <c r="A26" s="49" t="s">
        <v>46</v>
      </c>
      <c r="B26" s="50" t="s">
        <v>47</v>
      </c>
      <c r="C26" s="31" t="n">
        <f aca="false">E26</f>
        <v>554668</v>
      </c>
      <c r="D26" s="31"/>
      <c r="E26" s="44" t="n">
        <v>554668</v>
      </c>
      <c r="F26" s="33" t="e">
        <f aca="false">C26/#REF!*100</f>
        <v>#VALUE!</v>
      </c>
      <c r="G26" s="33" t="e">
        <f aca="false">C26/#REF!*100</f>
        <v>#VALUE!</v>
      </c>
      <c r="H26" s="33" t="e">
        <f aca="false">SUM(C26/#REF!*100)</f>
        <v>#VALUE!</v>
      </c>
      <c r="I26" s="33"/>
      <c r="J26" s="33" t="e">
        <f aca="false">E26/#REF!*100</f>
        <v>#VALUE!</v>
      </c>
      <c r="K26" s="15"/>
      <c r="L26" s="16"/>
      <c r="M26" s="17"/>
      <c r="N26" s="18"/>
      <c r="O26" s="18"/>
      <c r="P26" s="18"/>
    </row>
    <row r="27" customFormat="false" ht="27" hidden="false" customHeight="true" outlineLevel="0" collapsed="false">
      <c r="A27" s="45"/>
      <c r="B27" s="35" t="s">
        <v>48</v>
      </c>
      <c r="C27" s="36" t="n">
        <f aca="false">D27</f>
        <v>90000</v>
      </c>
      <c r="D27" s="36" t="n">
        <v>90000</v>
      </c>
      <c r="E27" s="47"/>
      <c r="F27" s="33"/>
      <c r="G27" s="33"/>
      <c r="H27" s="33" t="e">
        <f aca="false">SUM(C27/#REF!*100)</f>
        <v>#VALUE!</v>
      </c>
      <c r="I27" s="33" t="e">
        <f aca="false">D27/#REF!*100</f>
        <v>#VALUE!</v>
      </c>
      <c r="J27" s="33"/>
      <c r="K27" s="15"/>
      <c r="L27" s="16"/>
      <c r="M27" s="17" t="s">
        <v>49</v>
      </c>
      <c r="N27" s="18"/>
      <c r="O27" s="18"/>
      <c r="P27" s="18"/>
    </row>
    <row r="28" customFormat="false" ht="20.25" hidden="false" customHeight="true" outlineLevel="0" collapsed="false">
      <c r="A28" s="25" t="n">
        <v>750</v>
      </c>
      <c r="B28" s="38" t="s">
        <v>50</v>
      </c>
      <c r="C28" s="39" t="n">
        <f aca="false">D28+E28</f>
        <v>3404007.97</v>
      </c>
      <c r="D28" s="39" t="n">
        <f aca="false">SUM(D29+D30+D31+D32+D33+D34+D35+D36+D39)</f>
        <v>2654907.97</v>
      </c>
      <c r="E28" s="40" t="n">
        <f aca="false">SUM(E29+E30+E31+E32+E33+E34+E35+E36+E39)</f>
        <v>749100</v>
      </c>
      <c r="F28" s="41" t="e">
        <f aca="false">C28/#REF!*100</f>
        <v>#VALUE!</v>
      </c>
      <c r="G28" s="41" t="e">
        <f aca="false">C28/#REF!*100</f>
        <v>#VALUE!</v>
      </c>
      <c r="H28" s="41" t="e">
        <f aca="false">SUM(C28/#REF!*100)</f>
        <v>#VALUE!</v>
      </c>
      <c r="I28" s="41" t="e">
        <f aca="false">D28/#REF!*100</f>
        <v>#VALUE!</v>
      </c>
      <c r="J28" s="41" t="e">
        <f aca="false">E28/#REF!*100</f>
        <v>#VALUE!</v>
      </c>
      <c r="K28" s="15"/>
      <c r="L28" s="16"/>
      <c r="M28" s="17"/>
      <c r="N28" s="18"/>
      <c r="O28" s="18"/>
      <c r="P28" s="18"/>
    </row>
    <row r="29" customFormat="false" ht="39" hidden="false" customHeight="true" outlineLevel="0" collapsed="false">
      <c r="A29" s="49"/>
      <c r="B29" s="50" t="s">
        <v>51</v>
      </c>
      <c r="C29" s="31" t="n">
        <f aca="false">D29</f>
        <v>932923</v>
      </c>
      <c r="D29" s="31" t="n">
        <v>932923</v>
      </c>
      <c r="E29" s="44"/>
      <c r="F29" s="33" t="e">
        <f aca="false">C29/#REF!*100</f>
        <v>#VALUE!</v>
      </c>
      <c r="G29" s="33" t="e">
        <f aca="false">C29/#REF!*100</f>
        <v>#VALUE!</v>
      </c>
      <c r="H29" s="33" t="e">
        <f aca="false">SUM(C29/#REF!*100)</f>
        <v>#VALUE!</v>
      </c>
      <c r="I29" s="33" t="e">
        <f aca="false">D29/#REF!*100</f>
        <v>#VALUE!</v>
      </c>
      <c r="J29" s="33"/>
      <c r="K29" s="15"/>
      <c r="L29" s="16"/>
      <c r="M29" s="17"/>
      <c r="N29" s="18"/>
      <c r="O29" s="18"/>
      <c r="P29" s="18"/>
    </row>
    <row r="30" customFormat="false" ht="39" hidden="false" customHeight="true" outlineLevel="0" collapsed="false">
      <c r="A30" s="42"/>
      <c r="B30" s="30" t="s">
        <v>47</v>
      </c>
      <c r="C30" s="31" t="n">
        <f aca="false">E30</f>
        <v>707100</v>
      </c>
      <c r="D30" s="31"/>
      <c r="E30" s="44" t="n">
        <v>707100</v>
      </c>
      <c r="F30" s="33" t="e">
        <f aca="false">C30/#REF!*100</f>
        <v>#VALUE!</v>
      </c>
      <c r="G30" s="33" t="e">
        <f aca="false">C30/#REF!*100</f>
        <v>#VALUE!</v>
      </c>
      <c r="H30" s="33" t="e">
        <f aca="false">SUM(C30/#REF!*100)</f>
        <v>#VALUE!</v>
      </c>
      <c r="I30" s="33"/>
      <c r="J30" s="33" t="e">
        <f aca="false">E30/#REF!*100</f>
        <v>#VALUE!</v>
      </c>
      <c r="K30" s="15"/>
      <c r="L30" s="16"/>
      <c r="M30" s="17"/>
      <c r="N30" s="18"/>
      <c r="O30" s="18"/>
      <c r="P30" s="18"/>
    </row>
    <row r="31" customFormat="false" ht="27" hidden="false" customHeight="true" outlineLevel="0" collapsed="false">
      <c r="A31" s="42"/>
      <c r="B31" s="30" t="s">
        <v>52</v>
      </c>
      <c r="C31" s="31" t="n">
        <f aca="false">D31</f>
        <v>520000</v>
      </c>
      <c r="D31" s="31" t="n">
        <v>520000</v>
      </c>
      <c r="E31" s="44"/>
      <c r="F31" s="33" t="e">
        <f aca="false">C31/#REF!*100</f>
        <v>#VALUE!</v>
      </c>
      <c r="G31" s="33" t="e">
        <f aca="false">C31/#REF!*100</f>
        <v>#VALUE!</v>
      </c>
      <c r="H31" s="33" t="e">
        <f aca="false">SUM(C31/#REF!*100)</f>
        <v>#VALUE!</v>
      </c>
      <c r="I31" s="33" t="e">
        <f aca="false">D31/#REF!*100</f>
        <v>#VALUE!</v>
      </c>
      <c r="J31" s="33"/>
      <c r="K31" s="15"/>
      <c r="L31" s="16"/>
      <c r="M31" s="17" t="s">
        <v>53</v>
      </c>
      <c r="N31" s="18"/>
      <c r="O31" s="18"/>
      <c r="P31" s="18"/>
    </row>
    <row r="32" customFormat="false" ht="15.75" hidden="false" customHeight="true" outlineLevel="0" collapsed="false">
      <c r="A32" s="42"/>
      <c r="B32" s="54" t="s">
        <v>54</v>
      </c>
      <c r="C32" s="55" t="n">
        <f aca="false">D32</f>
        <v>665149</v>
      </c>
      <c r="D32" s="55" t="n">
        <f aca="false">100000+565149</f>
        <v>665149</v>
      </c>
      <c r="E32" s="32"/>
      <c r="F32" s="33"/>
      <c r="G32" s="33"/>
      <c r="H32" s="33"/>
      <c r="I32" s="33"/>
      <c r="J32" s="33"/>
      <c r="K32" s="15"/>
      <c r="L32" s="16"/>
      <c r="M32" s="17" t="s">
        <v>55</v>
      </c>
      <c r="N32" s="18"/>
      <c r="O32" s="18"/>
      <c r="P32" s="18"/>
    </row>
    <row r="33" customFormat="false" ht="30" hidden="false" customHeight="true" outlineLevel="0" collapsed="false">
      <c r="A33" s="42"/>
      <c r="B33" s="30" t="s">
        <v>56</v>
      </c>
      <c r="C33" s="31" t="n">
        <f aca="false">D33</f>
        <v>24200</v>
      </c>
      <c r="D33" s="31" t="n">
        <v>24200</v>
      </c>
      <c r="E33" s="44"/>
      <c r="F33" s="33"/>
      <c r="G33" s="33"/>
      <c r="H33" s="33"/>
      <c r="I33" s="33"/>
      <c r="J33" s="33"/>
      <c r="K33" s="15"/>
      <c r="L33" s="16"/>
      <c r="M33" s="17"/>
      <c r="N33" s="18"/>
      <c r="O33" s="18"/>
      <c r="P33" s="18"/>
    </row>
    <row r="34" customFormat="false" ht="39.75" hidden="false" customHeight="true" outlineLevel="0" collapsed="false">
      <c r="A34" s="42"/>
      <c r="B34" s="30" t="s">
        <v>57</v>
      </c>
      <c r="C34" s="31" t="n">
        <f aca="false">E34</f>
        <v>42000</v>
      </c>
      <c r="D34" s="31"/>
      <c r="E34" s="44" t="n">
        <v>42000</v>
      </c>
      <c r="F34" s="33" t="e">
        <f aca="false">C34/#REF!*100</f>
        <v>#VALUE!</v>
      </c>
      <c r="G34" s="33" t="e">
        <f aca="false">C34/#REF!*100</f>
        <v>#VALUE!</v>
      </c>
      <c r="H34" s="33" t="e">
        <f aca="false">SUM(C34/#REF!*100)</f>
        <v>#VALUE!</v>
      </c>
      <c r="I34" s="33"/>
      <c r="J34" s="33" t="e">
        <f aca="false">E34/#REF!*100</f>
        <v>#VALUE!</v>
      </c>
      <c r="K34" s="15"/>
      <c r="L34" s="16"/>
      <c r="M34" s="17" t="s">
        <v>58</v>
      </c>
      <c r="N34" s="18"/>
      <c r="O34" s="18"/>
      <c r="P34" s="18"/>
    </row>
    <row r="35" customFormat="false" ht="33.75" hidden="false" customHeight="true" outlineLevel="0" collapsed="false">
      <c r="A35" s="42"/>
      <c r="B35" s="30" t="s">
        <v>59</v>
      </c>
      <c r="C35" s="31" t="n">
        <f aca="false">D35</f>
        <v>313119</v>
      </c>
      <c r="D35" s="31" t="n">
        <v>313119</v>
      </c>
      <c r="E35" s="44"/>
      <c r="F35" s="33" t="e">
        <f aca="false">C35/#REF!*100</f>
        <v>#VALUE!</v>
      </c>
      <c r="G35" s="33" t="e">
        <f aca="false">C35/#REF!*100</f>
        <v>#VALUE!</v>
      </c>
      <c r="H35" s="33" t="e">
        <f aca="false">SUM(C35/#REF!*100)</f>
        <v>#VALUE!</v>
      </c>
      <c r="I35" s="33" t="e">
        <f aca="false">D35/#REF!*100</f>
        <v>#VALUE!</v>
      </c>
      <c r="J35" s="33"/>
      <c r="K35" s="15"/>
      <c r="L35" s="16"/>
      <c r="M35" s="17" t="s">
        <v>60</v>
      </c>
      <c r="N35" s="18"/>
      <c r="O35" s="18"/>
      <c r="P35" s="18"/>
    </row>
    <row r="36" customFormat="false" ht="42.75" hidden="false" customHeight="true" outlineLevel="0" collapsed="false">
      <c r="A36" s="42"/>
      <c r="B36" s="30" t="s">
        <v>61</v>
      </c>
      <c r="C36" s="31" t="n">
        <f aca="false">D36</f>
        <v>130437.97</v>
      </c>
      <c r="D36" s="31" t="n">
        <f aca="false">D37+D38</f>
        <v>130437.97</v>
      </c>
      <c r="E36" s="32"/>
      <c r="F36" s="33"/>
      <c r="G36" s="33"/>
      <c r="H36" s="33" t="e">
        <f aca="false">SUM(C36/#REF!*100)</f>
        <v>#VALUE!</v>
      </c>
      <c r="I36" s="33" t="e">
        <f aca="false">D36/#REF!*100</f>
        <v>#VALUE!</v>
      </c>
      <c r="J36" s="33"/>
      <c r="K36" s="15" t="s">
        <v>62</v>
      </c>
      <c r="L36" s="16"/>
      <c r="M36" s="17"/>
      <c r="N36" s="18"/>
      <c r="O36" s="18"/>
      <c r="P36" s="18"/>
    </row>
    <row r="37" customFormat="false" ht="12.75" hidden="false" customHeight="false" outlineLevel="0" collapsed="false">
      <c r="A37" s="42"/>
      <c r="B37" s="64" t="s">
        <v>63</v>
      </c>
      <c r="C37" s="65" t="n">
        <f aca="false">D37</f>
        <v>50437.97</v>
      </c>
      <c r="D37" s="65" t="n">
        <v>50437.97</v>
      </c>
      <c r="E37" s="32"/>
      <c r="F37" s="33"/>
      <c r="G37" s="33"/>
      <c r="H37" s="33" t="e">
        <f aca="false">SUM(C37/#REF!*100)</f>
        <v>#VALUE!</v>
      </c>
      <c r="I37" s="33" t="e">
        <f aca="false">D37/#REF!*100</f>
        <v>#VALUE!</v>
      </c>
      <c r="J37" s="33"/>
      <c r="K37" s="15"/>
      <c r="L37" s="16"/>
      <c r="M37" s="17"/>
      <c r="N37" s="18"/>
      <c r="O37" s="18"/>
      <c r="P37" s="18"/>
    </row>
    <row r="38" customFormat="false" ht="16.5" hidden="false" customHeight="true" outlineLevel="0" collapsed="false">
      <c r="A38" s="42"/>
      <c r="B38" s="64" t="s">
        <v>64</v>
      </c>
      <c r="C38" s="65" t="n">
        <f aca="false">D38</f>
        <v>80000</v>
      </c>
      <c r="D38" s="65" t="n">
        <v>80000</v>
      </c>
      <c r="E38" s="32"/>
      <c r="F38" s="33"/>
      <c r="G38" s="33"/>
      <c r="H38" s="33" t="e">
        <f aca="false">SUM(C38/#REF!*100)</f>
        <v>#VALUE!</v>
      </c>
      <c r="I38" s="33" t="e">
        <f aca="false">D38/#REF!*100</f>
        <v>#VALUE!</v>
      </c>
      <c r="J38" s="33"/>
      <c r="K38" s="15"/>
      <c r="L38" s="16"/>
      <c r="M38" s="17"/>
      <c r="N38" s="18"/>
      <c r="O38" s="18"/>
      <c r="P38" s="18"/>
    </row>
    <row r="39" customFormat="false" ht="37.5" hidden="false" customHeight="true" outlineLevel="0" collapsed="false">
      <c r="A39" s="42"/>
      <c r="B39" s="30" t="s">
        <v>65</v>
      </c>
      <c r="C39" s="31" t="n">
        <f aca="false">D39</f>
        <v>69079</v>
      </c>
      <c r="D39" s="31" t="n">
        <f aca="false">D40+D41</f>
        <v>69079</v>
      </c>
      <c r="E39" s="32"/>
      <c r="F39" s="33"/>
      <c r="G39" s="33"/>
      <c r="H39" s="33" t="e">
        <f aca="false">SUM(C39/#REF!*100)</f>
        <v>#VALUE!</v>
      </c>
      <c r="I39" s="33" t="e">
        <f aca="false">D39/#REF!*100</f>
        <v>#VALUE!</v>
      </c>
      <c r="J39" s="33"/>
      <c r="K39" s="15" t="s">
        <v>62</v>
      </c>
      <c r="L39" s="16"/>
      <c r="M39" s="17"/>
      <c r="N39" s="18"/>
      <c r="O39" s="18"/>
      <c r="P39" s="18"/>
    </row>
    <row r="40" customFormat="false" ht="12.75" hidden="false" customHeight="false" outlineLevel="0" collapsed="false">
      <c r="A40" s="42"/>
      <c r="B40" s="64" t="s">
        <v>63</v>
      </c>
      <c r="C40" s="65" t="n">
        <f aca="false">D40</f>
        <v>39079</v>
      </c>
      <c r="D40" s="65" t="n">
        <v>39079</v>
      </c>
      <c r="E40" s="32"/>
      <c r="F40" s="33"/>
      <c r="G40" s="33"/>
      <c r="H40" s="33" t="e">
        <f aca="false">SUM(C40/#REF!*100)</f>
        <v>#VALUE!</v>
      </c>
      <c r="I40" s="33" t="e">
        <f aca="false">D40/#REF!*100</f>
        <v>#VALUE!</v>
      </c>
      <c r="J40" s="33"/>
      <c r="K40" s="15"/>
      <c r="L40" s="16"/>
      <c r="M40" s="17"/>
      <c r="N40" s="18"/>
      <c r="O40" s="18"/>
      <c r="P40" s="18"/>
    </row>
    <row r="41" customFormat="false" ht="15.75" hidden="false" customHeight="true" outlineLevel="0" collapsed="false">
      <c r="A41" s="45"/>
      <c r="B41" s="66" t="s">
        <v>64</v>
      </c>
      <c r="C41" s="67" t="n">
        <f aca="false">D41</f>
        <v>30000</v>
      </c>
      <c r="D41" s="67" t="n">
        <v>30000</v>
      </c>
      <c r="E41" s="37"/>
      <c r="F41" s="33"/>
      <c r="G41" s="33"/>
      <c r="H41" s="33" t="e">
        <f aca="false">SUM(C41/#REF!*100)</f>
        <v>#VALUE!</v>
      </c>
      <c r="I41" s="33" t="e">
        <f aca="false">D41/#REF!*100</f>
        <v>#VALUE!</v>
      </c>
      <c r="J41" s="33"/>
      <c r="K41" s="15"/>
      <c r="L41" s="16"/>
      <c r="M41" s="17"/>
      <c r="N41" s="18"/>
      <c r="O41" s="18"/>
      <c r="P41" s="18"/>
    </row>
    <row r="42" customFormat="false" ht="26.25" hidden="false" customHeight="true" outlineLevel="0" collapsed="false">
      <c r="A42" s="68" t="n">
        <v>751</v>
      </c>
      <c r="B42" s="69" t="s">
        <v>66</v>
      </c>
      <c r="C42" s="70" t="n">
        <f aca="false">D42</f>
        <v>40600</v>
      </c>
      <c r="D42" s="70" t="n">
        <f aca="false">D43</f>
        <v>40600</v>
      </c>
      <c r="E42" s="71"/>
      <c r="F42" s="41" t="e">
        <f aca="false">C42/#REF!*100</f>
        <v>#VALUE!</v>
      </c>
      <c r="G42" s="41" t="e">
        <f aca="false">C42/#REF!*100</f>
        <v>#VALUE!</v>
      </c>
      <c r="H42" s="41" t="e">
        <f aca="false">SUM(C42/#REF!*100)</f>
        <v>#VALUE!</v>
      </c>
      <c r="I42" s="41" t="e">
        <f aca="false">D42/#REF!*100</f>
        <v>#VALUE!</v>
      </c>
      <c r="J42" s="41"/>
      <c r="K42" s="15"/>
      <c r="L42" s="16"/>
      <c r="M42" s="17"/>
      <c r="N42" s="18"/>
      <c r="O42" s="18"/>
      <c r="P42" s="18"/>
    </row>
    <row r="43" customFormat="false" ht="39" hidden="false" customHeight="true" outlineLevel="0" collapsed="false">
      <c r="A43" s="72"/>
      <c r="B43" s="73" t="s">
        <v>67</v>
      </c>
      <c r="C43" s="74" t="n">
        <f aca="false">D43</f>
        <v>40600</v>
      </c>
      <c r="D43" s="74" t="n">
        <v>40600</v>
      </c>
      <c r="E43" s="75"/>
      <c r="F43" s="33" t="e">
        <f aca="false">C43/#REF!*100</f>
        <v>#VALUE!</v>
      </c>
      <c r="G43" s="33" t="e">
        <f aca="false">C43/#REF!*100</f>
        <v>#VALUE!</v>
      </c>
      <c r="H43" s="33" t="e">
        <f aca="false">SUM(C43/#REF!*100)</f>
        <v>#VALUE!</v>
      </c>
      <c r="I43" s="33" t="e">
        <f aca="false">D43/#REF!*100</f>
        <v>#VALUE!</v>
      </c>
      <c r="J43" s="33"/>
      <c r="K43" s="15"/>
      <c r="L43" s="16"/>
      <c r="M43" s="17"/>
      <c r="N43" s="18"/>
      <c r="O43" s="18"/>
      <c r="P43" s="18"/>
    </row>
    <row r="44" customFormat="false" ht="20.25" hidden="false" customHeight="true" outlineLevel="0" collapsed="false">
      <c r="A44" s="25" t="n">
        <v>754</v>
      </c>
      <c r="B44" s="38" t="s">
        <v>68</v>
      </c>
      <c r="C44" s="39" t="n">
        <f aca="false">D44+E44</f>
        <v>11083593</v>
      </c>
      <c r="D44" s="39" t="n">
        <f aca="false">D46+D47</f>
        <v>280000</v>
      </c>
      <c r="E44" s="40" t="n">
        <f aca="false">E45</f>
        <v>10803593</v>
      </c>
      <c r="F44" s="41" t="e">
        <f aca="false">C44/#REF!*100</f>
        <v>#VALUE!</v>
      </c>
      <c r="G44" s="41" t="e">
        <f aca="false">C44/#REF!*100</f>
        <v>#VALUE!</v>
      </c>
      <c r="H44" s="41" t="e">
        <f aca="false">SUM(C44/#REF!*100)</f>
        <v>#VALUE!</v>
      </c>
      <c r="I44" s="41" t="e">
        <f aca="false">D44/#REF!*100</f>
        <v>#VALUE!</v>
      </c>
      <c r="J44" s="41" t="e">
        <f aca="false">E44/#REF!*100</f>
        <v>#VALUE!</v>
      </c>
      <c r="K44" s="15"/>
      <c r="L44" s="16"/>
      <c r="M44" s="17"/>
      <c r="N44" s="18"/>
      <c r="O44" s="18"/>
      <c r="P44" s="18"/>
    </row>
    <row r="45" customFormat="false" ht="39.75" hidden="false" customHeight="true" outlineLevel="0" collapsed="false">
      <c r="A45" s="42"/>
      <c r="B45" s="30" t="s">
        <v>47</v>
      </c>
      <c r="C45" s="31" t="n">
        <f aca="false">E45</f>
        <v>10803593</v>
      </c>
      <c r="D45" s="31"/>
      <c r="E45" s="44" t="n">
        <v>10803593</v>
      </c>
      <c r="F45" s="33" t="e">
        <f aca="false">C45/#REF!*100</f>
        <v>#VALUE!</v>
      </c>
      <c r="G45" s="33" t="e">
        <f aca="false">C45/#REF!*100</f>
        <v>#VALUE!</v>
      </c>
      <c r="H45" s="33" t="e">
        <f aca="false">SUM(C45/#REF!*100)</f>
        <v>#VALUE!</v>
      </c>
      <c r="I45" s="33"/>
      <c r="J45" s="33" t="e">
        <f aca="false">E45/#REF!*100</f>
        <v>#VALUE!</v>
      </c>
      <c r="K45" s="15"/>
      <c r="L45" s="16"/>
      <c r="M45" s="17"/>
      <c r="N45" s="18"/>
      <c r="O45" s="18"/>
      <c r="P45" s="18"/>
    </row>
    <row r="46" customFormat="false" ht="16.5" hidden="false" customHeight="true" outlineLevel="0" collapsed="false">
      <c r="A46" s="42"/>
      <c r="B46" s="54" t="s">
        <v>69</v>
      </c>
      <c r="C46" s="55" t="n">
        <f aca="false">D46</f>
        <v>200000</v>
      </c>
      <c r="D46" s="55" t="n">
        <v>200000</v>
      </c>
      <c r="E46" s="32"/>
      <c r="F46" s="33" t="e">
        <f aca="false">C46/#REF!*100</f>
        <v>#VALUE!</v>
      </c>
      <c r="G46" s="33" t="e">
        <f aca="false">C46/#REF!*100</f>
        <v>#VALUE!</v>
      </c>
      <c r="H46" s="33" t="e">
        <f aca="false">SUM(C46/#REF!*100)</f>
        <v>#VALUE!</v>
      </c>
      <c r="I46" s="33" t="e">
        <f aca="false">D46/#REF!*100</f>
        <v>#VALUE!</v>
      </c>
      <c r="J46" s="33"/>
      <c r="K46" s="15"/>
      <c r="L46" s="16"/>
      <c r="M46" s="17"/>
      <c r="N46" s="18"/>
      <c r="O46" s="18"/>
      <c r="P46" s="18"/>
    </row>
    <row r="47" customFormat="false" ht="39.75" hidden="false" customHeight="true" outlineLevel="0" collapsed="false">
      <c r="A47" s="45"/>
      <c r="B47" s="35" t="s">
        <v>70</v>
      </c>
      <c r="C47" s="36" t="n">
        <f aca="false">D47</f>
        <v>80000</v>
      </c>
      <c r="D47" s="36" t="n">
        <v>80000</v>
      </c>
      <c r="E47" s="37"/>
      <c r="F47" s="33" t="e">
        <f aca="false">C47/#REF!*100</f>
        <v>#VALUE!</v>
      </c>
      <c r="G47" s="33"/>
      <c r="H47" s="33" t="e">
        <f aca="false">SUM(C47/#REF!*100)</f>
        <v>#VALUE!</v>
      </c>
      <c r="I47" s="33" t="e">
        <f aca="false">D47/#REF!*100</f>
        <v>#VALUE!</v>
      </c>
      <c r="J47" s="33"/>
      <c r="K47" s="15"/>
      <c r="L47" s="16"/>
      <c r="M47" s="17" t="s">
        <v>71</v>
      </c>
      <c r="N47" s="18"/>
      <c r="O47" s="18"/>
      <c r="P47" s="18"/>
    </row>
    <row r="48" customFormat="false" ht="29.25" hidden="false" customHeight="true" outlineLevel="0" collapsed="false">
      <c r="A48" s="68" t="n">
        <v>756</v>
      </c>
      <c r="B48" s="69" t="s">
        <v>72</v>
      </c>
      <c r="C48" s="70" t="n">
        <f aca="false">D48+E48</f>
        <v>303457340</v>
      </c>
      <c r="D48" s="76" t="n">
        <f aca="false">SUM(D50+D51+D55+D59+D66+D78+D79+D80+D81+D82+D83+D84+D85+D86)</f>
        <v>260519358</v>
      </c>
      <c r="E48" s="76" t="n">
        <f aca="false">SUM(E50+E51+E55+E59+E66+E78+E79+E80+E81+E82+E83+E84+E85+E86)</f>
        <v>42937982</v>
      </c>
      <c r="F48" s="41" t="e">
        <f aca="false">C48/#REF!*100</f>
        <v>#VALUE!</v>
      </c>
      <c r="G48" s="41" t="e">
        <f aca="false">C48/#REF!*100</f>
        <v>#VALUE!</v>
      </c>
      <c r="H48" s="41" t="e">
        <f aca="false">SUM(C48/#REF!*100)</f>
        <v>#VALUE!</v>
      </c>
      <c r="I48" s="41" t="e">
        <f aca="false">D48/#REF!*100</f>
        <v>#VALUE!</v>
      </c>
      <c r="J48" s="41" t="e">
        <f aca="false">E48/#REF!*100</f>
        <v>#VALUE!</v>
      </c>
      <c r="K48" s="15"/>
      <c r="L48" s="16"/>
      <c r="M48" s="17"/>
      <c r="N48" s="18"/>
      <c r="O48" s="6"/>
      <c r="P48" s="18"/>
    </row>
    <row r="49" customFormat="false" ht="14.25" hidden="false" customHeight="true" outlineLevel="0" collapsed="false">
      <c r="A49" s="42"/>
      <c r="B49" s="64" t="s">
        <v>73</v>
      </c>
      <c r="C49" s="65"/>
      <c r="D49" s="65"/>
      <c r="E49" s="32"/>
      <c r="F49" s="33"/>
      <c r="G49" s="33"/>
      <c r="H49" s="33"/>
      <c r="I49" s="33"/>
      <c r="J49" s="33"/>
      <c r="K49" s="15"/>
      <c r="L49" s="16"/>
      <c r="M49" s="17"/>
      <c r="N49" s="18"/>
      <c r="O49" s="18"/>
      <c r="P49" s="18"/>
    </row>
    <row r="50" customFormat="false" ht="27" hidden="false" customHeight="true" outlineLevel="0" collapsed="false">
      <c r="A50" s="42"/>
      <c r="B50" s="30" t="s">
        <v>74</v>
      </c>
      <c r="C50" s="31" t="n">
        <f aca="false">D50</f>
        <v>730000</v>
      </c>
      <c r="D50" s="31" t="n">
        <v>730000</v>
      </c>
      <c r="E50" s="32"/>
      <c r="F50" s="33" t="e">
        <f aca="false">C50/#REF!*100</f>
        <v>#VALUE!</v>
      </c>
      <c r="G50" s="33" t="e">
        <f aca="false">C50/#REF!*100</f>
        <v>#VALUE!</v>
      </c>
      <c r="H50" s="33" t="e">
        <f aca="false">SUM(C50/#REF!*100)</f>
        <v>#VALUE!</v>
      </c>
      <c r="I50" s="33" t="e">
        <f aca="false">D50/#REF!*100</f>
        <v>#VALUE!</v>
      </c>
      <c r="J50" s="33"/>
      <c r="K50" s="15"/>
      <c r="L50" s="16"/>
      <c r="M50" s="17" t="s">
        <v>75</v>
      </c>
      <c r="N50" s="18"/>
      <c r="O50" s="18"/>
      <c r="P50" s="18"/>
    </row>
    <row r="51" customFormat="false" ht="14.25" hidden="false" customHeight="true" outlineLevel="0" collapsed="false">
      <c r="A51" s="42"/>
      <c r="B51" s="64" t="s">
        <v>76</v>
      </c>
      <c r="C51" s="65" t="n">
        <f aca="false">D51</f>
        <v>139659388</v>
      </c>
      <c r="D51" s="65" t="n">
        <f aca="false">D53+D54</f>
        <v>139659388</v>
      </c>
      <c r="E51" s="32"/>
      <c r="F51" s="33" t="e">
        <f aca="false">C51/#REF!*100</f>
        <v>#VALUE!</v>
      </c>
      <c r="G51" s="33" t="e">
        <f aca="false">C51/#REF!*100</f>
        <v>#VALUE!</v>
      </c>
      <c r="H51" s="33" t="e">
        <f aca="false">SUM(C51/#REF!*100)</f>
        <v>#VALUE!</v>
      </c>
      <c r="I51" s="33" t="e">
        <f aca="false">D51/#REF!*100</f>
        <v>#VALUE!</v>
      </c>
      <c r="J51" s="33"/>
      <c r="K51" s="15"/>
      <c r="L51" s="16"/>
      <c r="M51" s="17"/>
      <c r="N51" s="18"/>
      <c r="O51" s="18"/>
      <c r="P51" s="18"/>
    </row>
    <row r="52" customFormat="false" ht="12.75" hidden="false" customHeight="false" outlineLevel="0" collapsed="false">
      <c r="A52" s="42"/>
      <c r="B52" s="64" t="s">
        <v>4</v>
      </c>
      <c r="C52" s="65"/>
      <c r="D52" s="65"/>
      <c r="E52" s="32"/>
      <c r="F52" s="33"/>
      <c r="G52" s="33"/>
      <c r="H52" s="33"/>
      <c r="I52" s="33"/>
      <c r="J52" s="33"/>
      <c r="K52" s="15"/>
      <c r="L52" s="16"/>
      <c r="M52" s="17"/>
      <c r="N52" s="18"/>
      <c r="O52" s="18"/>
      <c r="P52" s="18"/>
    </row>
    <row r="53" customFormat="false" ht="12.75" hidden="false" customHeight="false" outlineLevel="0" collapsed="false">
      <c r="A53" s="42"/>
      <c r="B53" s="64" t="s">
        <v>77</v>
      </c>
      <c r="C53" s="65" t="n">
        <f aca="false">D53</f>
        <v>128759388</v>
      </c>
      <c r="D53" s="65" t="n">
        <v>128759388</v>
      </c>
      <c r="E53" s="32"/>
      <c r="F53" s="33" t="e">
        <f aca="false">C53/#REF!*100</f>
        <v>#VALUE!</v>
      </c>
      <c r="G53" s="33" t="e">
        <f aca="false">C53/#REF!*100</f>
        <v>#VALUE!</v>
      </c>
      <c r="H53" s="33" t="e">
        <f aca="false">SUM(C53/#REF!*100)</f>
        <v>#VALUE!</v>
      </c>
      <c r="I53" s="33" t="e">
        <f aca="false">D53/#REF!*100</f>
        <v>#VALUE!</v>
      </c>
      <c r="J53" s="33"/>
      <c r="K53" s="15"/>
      <c r="L53" s="16"/>
      <c r="M53" s="17" t="s">
        <v>78</v>
      </c>
      <c r="N53" s="18"/>
      <c r="O53" s="18"/>
      <c r="P53" s="18"/>
    </row>
    <row r="54" customFormat="false" ht="15.75" hidden="false" customHeight="true" outlineLevel="0" collapsed="false">
      <c r="A54" s="42"/>
      <c r="B54" s="77" t="s">
        <v>79</v>
      </c>
      <c r="C54" s="65" t="n">
        <f aca="false">D54</f>
        <v>10900000</v>
      </c>
      <c r="D54" s="65" t="n">
        <v>10900000</v>
      </c>
      <c r="E54" s="32"/>
      <c r="F54" s="33" t="e">
        <f aca="false">C54/#REF!*100</f>
        <v>#VALUE!</v>
      </c>
      <c r="G54" s="33" t="e">
        <f aca="false">C54/#REF!*100</f>
        <v>#VALUE!</v>
      </c>
      <c r="H54" s="33" t="e">
        <f aca="false">SUM(C54/#REF!*100)</f>
        <v>#VALUE!</v>
      </c>
      <c r="I54" s="33" t="e">
        <f aca="false">D54/#REF!*100</f>
        <v>#VALUE!</v>
      </c>
      <c r="J54" s="33"/>
      <c r="K54" s="15"/>
      <c r="L54" s="16"/>
      <c r="M54" s="17" t="s">
        <v>80</v>
      </c>
      <c r="N54" s="18"/>
      <c r="O54" s="18"/>
      <c r="P54" s="18"/>
    </row>
    <row r="55" customFormat="false" ht="24.75" hidden="false" customHeight="true" outlineLevel="0" collapsed="false">
      <c r="A55" s="42"/>
      <c r="B55" s="77" t="s">
        <v>81</v>
      </c>
      <c r="C55" s="65" t="n">
        <f aca="false">E55</f>
        <v>38737982</v>
      </c>
      <c r="D55" s="65"/>
      <c r="E55" s="32" t="n">
        <f aca="false">E57+E58</f>
        <v>38737982</v>
      </c>
      <c r="F55" s="33" t="e">
        <f aca="false">C55/#REF!*100</f>
        <v>#VALUE!</v>
      </c>
      <c r="G55" s="33" t="e">
        <f aca="false">C55/#REF!*100</f>
        <v>#VALUE!</v>
      </c>
      <c r="H55" s="33" t="e">
        <f aca="false">SUM(C55/#REF!*100)</f>
        <v>#VALUE!</v>
      </c>
      <c r="I55" s="33"/>
      <c r="J55" s="33" t="e">
        <f aca="false">E55/#REF!*100</f>
        <v>#VALUE!</v>
      </c>
      <c r="K55" s="15"/>
      <c r="L55" s="16"/>
      <c r="M55" s="17"/>
      <c r="N55" s="18"/>
      <c r="O55" s="18"/>
      <c r="P55" s="18"/>
    </row>
    <row r="56" customFormat="false" ht="12.75" hidden="false" customHeight="false" outlineLevel="0" collapsed="false">
      <c r="A56" s="42"/>
      <c r="B56" s="77" t="s">
        <v>4</v>
      </c>
      <c r="C56" s="65"/>
      <c r="D56" s="65"/>
      <c r="E56" s="32"/>
      <c r="F56" s="33"/>
      <c r="G56" s="33"/>
      <c r="H56" s="33"/>
      <c r="I56" s="33"/>
      <c r="J56" s="33"/>
      <c r="K56" s="15"/>
      <c r="L56" s="16"/>
      <c r="M56" s="17"/>
      <c r="N56" s="18"/>
      <c r="O56" s="18"/>
      <c r="P56" s="18"/>
    </row>
    <row r="57" customFormat="false" ht="12.75" hidden="false" customHeight="false" outlineLevel="0" collapsed="false">
      <c r="A57" s="42"/>
      <c r="B57" s="64" t="s">
        <v>77</v>
      </c>
      <c r="C57" s="65" t="n">
        <f aca="false">E57</f>
        <v>36437982</v>
      </c>
      <c r="D57" s="65"/>
      <c r="E57" s="32" t="n">
        <v>36437982</v>
      </c>
      <c r="F57" s="33" t="e">
        <f aca="false">C57/#REF!*100</f>
        <v>#VALUE!</v>
      </c>
      <c r="G57" s="33" t="e">
        <f aca="false">C57/#REF!*100</f>
        <v>#VALUE!</v>
      </c>
      <c r="H57" s="33" t="e">
        <f aca="false">SUM(C57/#REF!*100)</f>
        <v>#VALUE!</v>
      </c>
      <c r="I57" s="33"/>
      <c r="J57" s="33" t="e">
        <f aca="false">E57/#REF!*100</f>
        <v>#VALUE!</v>
      </c>
      <c r="K57" s="15"/>
      <c r="L57" s="16"/>
      <c r="M57" s="17" t="s">
        <v>82</v>
      </c>
      <c r="N57" s="18"/>
      <c r="O57" s="18"/>
      <c r="P57" s="18"/>
    </row>
    <row r="58" customFormat="false" ht="15.75" hidden="false" customHeight="true" outlineLevel="0" collapsed="false">
      <c r="A58" s="42"/>
      <c r="B58" s="77" t="s">
        <v>79</v>
      </c>
      <c r="C58" s="65" t="n">
        <f aca="false">E58</f>
        <v>2300000</v>
      </c>
      <c r="D58" s="65"/>
      <c r="E58" s="32" t="n">
        <v>2300000</v>
      </c>
      <c r="F58" s="33" t="e">
        <f aca="false">C58/#REF!*100</f>
        <v>#VALUE!</v>
      </c>
      <c r="G58" s="33" t="e">
        <f aca="false">C58/#REF!*100</f>
        <v>#VALUE!</v>
      </c>
      <c r="H58" s="33" t="e">
        <f aca="false">SUM(C58/#REF!*100)</f>
        <v>#VALUE!</v>
      </c>
      <c r="I58" s="33"/>
      <c r="J58" s="33" t="e">
        <f aca="false">E58/#REF!*100</f>
        <v>#VALUE!</v>
      </c>
      <c r="K58" s="15"/>
      <c r="L58" s="16"/>
      <c r="M58" s="17" t="s">
        <v>83</v>
      </c>
      <c r="N58" s="18"/>
      <c r="O58" s="18"/>
      <c r="P58" s="18"/>
    </row>
    <row r="59" customFormat="false" ht="38.25" hidden="false" customHeight="true" outlineLevel="0" collapsed="false">
      <c r="A59" s="78"/>
      <c r="B59" s="64" t="s">
        <v>84</v>
      </c>
      <c r="C59" s="65" t="n">
        <f aca="false">D59</f>
        <v>70568170</v>
      </c>
      <c r="D59" s="65" t="n">
        <f aca="false">SUM(D60:D65)</f>
        <v>70568170</v>
      </c>
      <c r="E59" s="32"/>
      <c r="F59" s="33" t="e">
        <f aca="false">C59/#REF!*100</f>
        <v>#VALUE!</v>
      </c>
      <c r="G59" s="33" t="e">
        <f aca="false">C59/#REF!*100</f>
        <v>#VALUE!</v>
      </c>
      <c r="H59" s="33" t="e">
        <f aca="false">SUM(C59/#REF!*100)</f>
        <v>#VALUE!</v>
      </c>
      <c r="I59" s="33" t="e">
        <f aca="false">D59/#REF!*100</f>
        <v>#VALUE!</v>
      </c>
      <c r="J59" s="33"/>
      <c r="K59" s="15"/>
      <c r="L59" s="16"/>
      <c r="M59" s="17"/>
      <c r="N59" s="18"/>
      <c r="O59" s="18"/>
      <c r="P59" s="18"/>
    </row>
    <row r="60" customFormat="false" ht="12.75" hidden="false" customHeight="false" outlineLevel="0" collapsed="false">
      <c r="A60" s="78"/>
      <c r="B60" s="64" t="s">
        <v>85</v>
      </c>
      <c r="C60" s="65" t="n">
        <f aca="false">D60+O60</f>
        <v>66500000</v>
      </c>
      <c r="D60" s="65" t="n">
        <f aca="false">68900000-2400000</f>
        <v>66500000</v>
      </c>
      <c r="E60" s="32"/>
      <c r="F60" s="33" t="e">
        <f aca="false">C60/#REF!*100</f>
        <v>#VALUE!</v>
      </c>
      <c r="G60" s="33" t="e">
        <f aca="false">C60/#REF!*100</f>
        <v>#VALUE!</v>
      </c>
      <c r="H60" s="33" t="e">
        <f aca="false">SUM(C60/#REF!*100)</f>
        <v>#VALUE!</v>
      </c>
      <c r="I60" s="33" t="e">
        <f aca="false">D60/#REF!*100</f>
        <v>#VALUE!</v>
      </c>
      <c r="J60" s="33"/>
      <c r="K60" s="15"/>
      <c r="L60" s="16"/>
      <c r="M60" s="17" t="s">
        <v>86</v>
      </c>
      <c r="N60" s="18"/>
      <c r="O60" s="18"/>
      <c r="P60" s="18"/>
    </row>
    <row r="61" customFormat="false" ht="12.75" hidden="false" customHeight="false" outlineLevel="0" collapsed="false">
      <c r="A61" s="78"/>
      <c r="B61" s="64" t="s">
        <v>87</v>
      </c>
      <c r="C61" s="65" t="n">
        <f aca="false">D61</f>
        <v>23780</v>
      </c>
      <c r="D61" s="65" t="n">
        <v>23780</v>
      </c>
      <c r="E61" s="32"/>
      <c r="F61" s="33" t="e">
        <f aca="false">C61/#REF!*100</f>
        <v>#VALUE!</v>
      </c>
      <c r="G61" s="33" t="e">
        <f aca="false">C61/#REF!*100</f>
        <v>#VALUE!</v>
      </c>
      <c r="H61" s="33" t="e">
        <f aca="false">SUM(C61/#REF!*100)</f>
        <v>#VALUE!</v>
      </c>
      <c r="I61" s="33" t="e">
        <f aca="false">D61/#REF!*100</f>
        <v>#VALUE!</v>
      </c>
      <c r="J61" s="33"/>
      <c r="K61" s="15"/>
      <c r="L61" s="16"/>
      <c r="M61" s="17" t="s">
        <v>88</v>
      </c>
      <c r="N61" s="18"/>
      <c r="O61" s="18"/>
      <c r="P61" s="18"/>
    </row>
    <row r="62" customFormat="false" ht="12.75" hidden="false" customHeight="false" outlineLevel="0" collapsed="false">
      <c r="A62" s="78"/>
      <c r="B62" s="64" t="s">
        <v>89</v>
      </c>
      <c r="C62" s="65" t="n">
        <f aca="false">D62</f>
        <v>1490</v>
      </c>
      <c r="D62" s="65" t="n">
        <v>1490</v>
      </c>
      <c r="E62" s="32"/>
      <c r="F62" s="33" t="e">
        <f aca="false">C62/#REF!*100</f>
        <v>#VALUE!</v>
      </c>
      <c r="G62" s="33" t="e">
        <f aca="false">C62/#REF!*100</f>
        <v>#VALUE!</v>
      </c>
      <c r="H62" s="33" t="e">
        <f aca="false">SUM(C62/#REF!*100)</f>
        <v>#VALUE!</v>
      </c>
      <c r="I62" s="33" t="e">
        <f aca="false">D62/#REF!*100</f>
        <v>#VALUE!</v>
      </c>
      <c r="J62" s="33"/>
      <c r="K62" s="15"/>
      <c r="L62" s="16"/>
      <c r="M62" s="17" t="s">
        <v>90</v>
      </c>
      <c r="N62" s="18"/>
      <c r="O62" s="18"/>
      <c r="P62" s="18"/>
    </row>
    <row r="63" customFormat="false" ht="15" hidden="false" customHeight="true" outlineLevel="0" collapsed="false">
      <c r="A63" s="78"/>
      <c r="B63" s="64" t="s">
        <v>91</v>
      </c>
      <c r="C63" s="65" t="n">
        <f aca="false">D63+O63</f>
        <v>2840000</v>
      </c>
      <c r="D63" s="65" t="n">
        <f aca="false">2400000+440000</f>
        <v>2840000</v>
      </c>
      <c r="E63" s="32"/>
      <c r="F63" s="33" t="e">
        <f aca="false">C63/#REF!*100</f>
        <v>#VALUE!</v>
      </c>
      <c r="G63" s="33" t="e">
        <f aca="false">C63/#REF!*100</f>
        <v>#VALUE!</v>
      </c>
      <c r="H63" s="33" t="e">
        <f aca="false">SUM(C63/#REF!*100)</f>
        <v>#VALUE!</v>
      </c>
      <c r="I63" s="33" t="e">
        <f aca="false">D63/#REF!*100</f>
        <v>#VALUE!</v>
      </c>
      <c r="J63" s="33"/>
      <c r="K63" s="15"/>
      <c r="L63" s="16"/>
      <c r="M63" s="17" t="s">
        <v>92</v>
      </c>
      <c r="N63" s="18"/>
      <c r="O63" s="18"/>
      <c r="P63" s="18"/>
    </row>
    <row r="64" customFormat="false" ht="24" hidden="false" customHeight="true" outlineLevel="0" collapsed="false">
      <c r="A64" s="78"/>
      <c r="B64" s="64" t="s">
        <v>93</v>
      </c>
      <c r="C64" s="65" t="n">
        <f aca="false">D64</f>
        <v>477900</v>
      </c>
      <c r="D64" s="65" t="n">
        <v>477900</v>
      </c>
      <c r="E64" s="32"/>
      <c r="F64" s="33" t="e">
        <f aca="false">C64/#REF!*100</f>
        <v>#VALUE!</v>
      </c>
      <c r="G64" s="33" t="e">
        <f aca="false">C64/#REF!*100</f>
        <v>#VALUE!</v>
      </c>
      <c r="H64" s="33" t="e">
        <f aca="false">SUM(C64/#REF!*100)</f>
        <v>#VALUE!</v>
      </c>
      <c r="I64" s="33" t="e">
        <f aca="false">D64/#REF!*100</f>
        <v>#VALUE!</v>
      </c>
      <c r="J64" s="33"/>
      <c r="K64" s="15"/>
      <c r="L64" s="16"/>
      <c r="M64" s="17" t="s">
        <v>94</v>
      </c>
      <c r="N64" s="18"/>
      <c r="O64" s="18"/>
      <c r="P64" s="18"/>
    </row>
    <row r="65" customFormat="false" ht="27.75" hidden="false" customHeight="true" outlineLevel="0" collapsed="false">
      <c r="A65" s="78"/>
      <c r="B65" s="79" t="s">
        <v>95</v>
      </c>
      <c r="C65" s="65" t="n">
        <f aca="false">D65</f>
        <v>725000</v>
      </c>
      <c r="D65" s="65" t="n">
        <f aca="false">400000+30000+295000</f>
        <v>725000</v>
      </c>
      <c r="E65" s="32"/>
      <c r="F65" s="33" t="e">
        <f aca="false">C65/#REF!*100</f>
        <v>#VALUE!</v>
      </c>
      <c r="G65" s="33" t="e">
        <f aca="false">C65/#REF!*100</f>
        <v>#VALUE!</v>
      </c>
      <c r="H65" s="33" t="e">
        <f aca="false">SUM(C65/#REF!*100)</f>
        <v>#VALUE!</v>
      </c>
      <c r="I65" s="33" t="e">
        <f aca="false">D65/#REF!*100</f>
        <v>#VALUE!</v>
      </c>
      <c r="J65" s="33"/>
      <c r="K65" s="15"/>
      <c r="L65" s="16"/>
      <c r="M65" s="17" t="s">
        <v>96</v>
      </c>
      <c r="N65" s="18"/>
      <c r="O65" s="18"/>
      <c r="P65" s="18"/>
    </row>
    <row r="66" customFormat="false" ht="36.75" hidden="false" customHeight="true" outlineLevel="0" collapsed="false">
      <c r="A66" s="78"/>
      <c r="B66" s="64" t="s">
        <v>97</v>
      </c>
      <c r="C66" s="65" t="n">
        <f aca="false">D66</f>
        <v>40146300</v>
      </c>
      <c r="D66" s="65" t="n">
        <f aca="false">SUM(D67+D68+D69+D70+D71+D72+D73+D74+D77)</f>
        <v>40146300</v>
      </c>
      <c r="E66" s="32"/>
      <c r="F66" s="33" t="e">
        <f aca="false">C66/#REF!*100</f>
        <v>#VALUE!</v>
      </c>
      <c r="G66" s="33" t="e">
        <f aca="false">C66/#REF!*100</f>
        <v>#VALUE!</v>
      </c>
      <c r="H66" s="33" t="e">
        <f aca="false">SUM(C66/#REF!*100)</f>
        <v>#VALUE!</v>
      </c>
      <c r="I66" s="33" t="e">
        <f aca="false">D66/#REF!*100</f>
        <v>#VALUE!</v>
      </c>
      <c r="J66" s="33"/>
      <c r="K66" s="15"/>
      <c r="L66" s="16"/>
      <c r="M66" s="17"/>
      <c r="N66" s="18"/>
      <c r="O66" s="18"/>
      <c r="P66" s="18"/>
    </row>
    <row r="67" customFormat="false" ht="12.75" hidden="false" customHeight="false" outlineLevel="0" collapsed="false">
      <c r="A67" s="78"/>
      <c r="B67" s="64" t="s">
        <v>85</v>
      </c>
      <c r="C67" s="65" t="n">
        <f aca="false">D67</f>
        <v>21000000</v>
      </c>
      <c r="D67" s="65" t="n">
        <f aca="false">21100000-100000</f>
        <v>21000000</v>
      </c>
      <c r="E67" s="32"/>
      <c r="F67" s="33" t="e">
        <f aca="false">C67/#REF!*100</f>
        <v>#VALUE!</v>
      </c>
      <c r="G67" s="33" t="e">
        <f aca="false">C67/#REF!*100</f>
        <v>#VALUE!</v>
      </c>
      <c r="H67" s="33" t="e">
        <f aca="false">SUM(C67/#REF!*100)</f>
        <v>#VALUE!</v>
      </c>
      <c r="I67" s="33" t="e">
        <f aca="false">D67/#REF!*100</f>
        <v>#VALUE!</v>
      </c>
      <c r="J67" s="33"/>
      <c r="K67" s="15"/>
      <c r="L67" s="16"/>
      <c r="M67" s="17" t="s">
        <v>98</v>
      </c>
      <c r="N67" s="18"/>
      <c r="O67" s="18"/>
      <c r="P67" s="18"/>
    </row>
    <row r="68" customFormat="false" ht="12.75" hidden="false" customHeight="false" outlineLevel="0" collapsed="false">
      <c r="A68" s="78"/>
      <c r="B68" s="64" t="s">
        <v>87</v>
      </c>
      <c r="C68" s="65" t="n">
        <f aca="false">D68</f>
        <v>320000</v>
      </c>
      <c r="D68" s="65" t="n">
        <v>320000</v>
      </c>
      <c r="E68" s="32"/>
      <c r="F68" s="33" t="e">
        <f aca="false">C68/#REF!*100</f>
        <v>#VALUE!</v>
      </c>
      <c r="G68" s="33" t="e">
        <f aca="false">C68/#REF!*100</f>
        <v>#VALUE!</v>
      </c>
      <c r="H68" s="33" t="e">
        <f aca="false">SUM(C68/#REF!*100)</f>
        <v>#VALUE!</v>
      </c>
      <c r="I68" s="33" t="e">
        <f aca="false">D68/#REF!*100</f>
        <v>#VALUE!</v>
      </c>
      <c r="J68" s="33"/>
      <c r="K68" s="15"/>
      <c r="L68" s="16"/>
      <c r="M68" s="17" t="s">
        <v>99</v>
      </c>
      <c r="N68" s="18"/>
      <c r="O68" s="18"/>
      <c r="P68" s="18"/>
    </row>
    <row r="69" customFormat="false" ht="12.75" hidden="false" customHeight="false" outlineLevel="0" collapsed="false">
      <c r="A69" s="78"/>
      <c r="B69" s="64" t="s">
        <v>89</v>
      </c>
      <c r="C69" s="65" t="n">
        <f aca="false">D69</f>
        <v>2400</v>
      </c>
      <c r="D69" s="65" t="n">
        <v>2400</v>
      </c>
      <c r="E69" s="32"/>
      <c r="F69" s="33" t="e">
        <f aca="false">C69/#REF!*100</f>
        <v>#VALUE!</v>
      </c>
      <c r="G69" s="33" t="e">
        <f aca="false">C69/#REF!*100</f>
        <v>#VALUE!</v>
      </c>
      <c r="H69" s="33" t="e">
        <f aca="false">SUM(C69/#REF!*100)</f>
        <v>#VALUE!</v>
      </c>
      <c r="I69" s="33" t="e">
        <f aca="false">D69/#REF!*100</f>
        <v>#VALUE!</v>
      </c>
      <c r="J69" s="33"/>
      <c r="K69" s="15"/>
      <c r="L69" s="16"/>
      <c r="M69" s="17" t="s">
        <v>100</v>
      </c>
      <c r="N69" s="18"/>
      <c r="O69" s="18"/>
      <c r="P69" s="18"/>
    </row>
    <row r="70" customFormat="false" ht="12.75" hidden="false" customHeight="false" outlineLevel="0" collapsed="false">
      <c r="A70" s="78"/>
      <c r="B70" s="64" t="s">
        <v>91</v>
      </c>
      <c r="C70" s="65" t="n">
        <f aca="false">D70</f>
        <v>2360000</v>
      </c>
      <c r="D70" s="65" t="n">
        <f aca="false">2150000+210000</f>
        <v>2360000</v>
      </c>
      <c r="E70" s="32"/>
      <c r="F70" s="33" t="e">
        <f aca="false">C70/#REF!*100</f>
        <v>#VALUE!</v>
      </c>
      <c r="G70" s="33" t="e">
        <f aca="false">C70/#REF!*100</f>
        <v>#VALUE!</v>
      </c>
      <c r="H70" s="33" t="e">
        <f aca="false">SUM(C70/#REF!*100)</f>
        <v>#VALUE!</v>
      </c>
      <c r="I70" s="33" t="e">
        <f aca="false">D70/#REF!*100</f>
        <v>#VALUE!</v>
      </c>
      <c r="J70" s="33"/>
      <c r="K70" s="15" t="s">
        <v>62</v>
      </c>
      <c r="L70" s="16"/>
      <c r="M70" s="17" t="s">
        <v>101</v>
      </c>
      <c r="N70" s="18"/>
      <c r="O70" s="18"/>
      <c r="P70" s="18"/>
    </row>
    <row r="71" customFormat="false" ht="24.75" hidden="false" customHeight="true" outlineLevel="0" collapsed="false">
      <c r="A71" s="78"/>
      <c r="B71" s="64" t="s">
        <v>93</v>
      </c>
      <c r="C71" s="65" t="n">
        <f aca="false">D71</f>
        <v>13022100</v>
      </c>
      <c r="D71" s="65" t="n">
        <v>13022100</v>
      </c>
      <c r="E71" s="32"/>
      <c r="F71" s="33" t="e">
        <f aca="false">C71/#REF!*100</f>
        <v>#VALUE!</v>
      </c>
      <c r="G71" s="33" t="e">
        <f aca="false">C71/#REF!*100</f>
        <v>#VALUE!</v>
      </c>
      <c r="H71" s="33"/>
      <c r="I71" s="33" t="e">
        <f aca="false">D71/#REF!*100</f>
        <v>#VALUE!</v>
      </c>
      <c r="J71" s="33"/>
      <c r="K71" s="15" t="s">
        <v>62</v>
      </c>
      <c r="L71" s="16"/>
      <c r="M71" s="17" t="s">
        <v>102</v>
      </c>
      <c r="N71" s="18"/>
      <c r="O71" s="18"/>
      <c r="P71" s="18"/>
    </row>
    <row r="72" customFormat="false" ht="24.75" hidden="false" customHeight="true" outlineLevel="0" collapsed="false">
      <c r="A72" s="78"/>
      <c r="B72" s="64" t="s">
        <v>103</v>
      </c>
      <c r="C72" s="65" t="n">
        <f aca="false">D72</f>
        <v>840000</v>
      </c>
      <c r="D72" s="65" t="n">
        <f aca="false">770000+70000</f>
        <v>840000</v>
      </c>
      <c r="E72" s="32"/>
      <c r="F72" s="33" t="e">
        <f aca="false">C72/#REF!*100</f>
        <v>#VALUE!</v>
      </c>
      <c r="G72" s="33" t="e">
        <f aca="false">C72/#REF!*100</f>
        <v>#VALUE!</v>
      </c>
      <c r="H72" s="33" t="e">
        <f aca="false">SUM(C72/#REF!*100)</f>
        <v>#VALUE!</v>
      </c>
      <c r="I72" s="33" t="e">
        <f aca="false">D72/#REF!*100</f>
        <v>#VALUE!</v>
      </c>
      <c r="J72" s="33"/>
      <c r="K72" s="15"/>
      <c r="L72" s="16"/>
      <c r="M72" s="17" t="s">
        <v>104</v>
      </c>
      <c r="N72" s="18"/>
      <c r="O72" s="18"/>
      <c r="P72" s="18"/>
    </row>
    <row r="73" customFormat="false" ht="12.75" hidden="false" customHeight="false" outlineLevel="0" collapsed="false">
      <c r="A73" s="78"/>
      <c r="B73" s="64" t="s">
        <v>105</v>
      </c>
      <c r="C73" s="65" t="n">
        <f aca="false">D73</f>
        <v>1980000</v>
      </c>
      <c r="D73" s="65" t="n">
        <v>1980000</v>
      </c>
      <c r="E73" s="32"/>
      <c r="F73" s="33" t="e">
        <f aca="false">C73/#REF!*100</f>
        <v>#VALUE!</v>
      </c>
      <c r="G73" s="33" t="e">
        <f aca="false">C73/#REF!*100</f>
        <v>#VALUE!</v>
      </c>
      <c r="H73" s="33" t="e">
        <f aca="false">SUM(C73/#REF!*100)</f>
        <v>#VALUE!</v>
      </c>
      <c r="I73" s="33" t="e">
        <f aca="false">D73/#REF!*100</f>
        <v>#VALUE!</v>
      </c>
      <c r="J73" s="33"/>
      <c r="K73" s="15"/>
      <c r="L73" s="16"/>
      <c r="M73" s="17" t="s">
        <v>106</v>
      </c>
      <c r="N73" s="18"/>
      <c r="O73" s="18"/>
      <c r="P73" s="18"/>
    </row>
    <row r="74" customFormat="false" ht="12.75" hidden="false" customHeight="false" outlineLevel="0" collapsed="false">
      <c r="A74" s="78"/>
      <c r="B74" s="64" t="s">
        <v>107</v>
      </c>
      <c r="C74" s="65" t="n">
        <f aca="false">D74</f>
        <v>550000</v>
      </c>
      <c r="D74" s="65" t="n">
        <f aca="false">SUM(D76:D76)</f>
        <v>550000</v>
      </c>
      <c r="E74" s="32"/>
      <c r="F74" s="33" t="e">
        <f aca="false">C74/#REF!*100</f>
        <v>#VALUE!</v>
      </c>
      <c r="G74" s="33" t="e">
        <f aca="false">C74/#REF!*100</f>
        <v>#VALUE!</v>
      </c>
      <c r="H74" s="33" t="e">
        <f aca="false">SUM(C74/#REF!*100)</f>
        <v>#VALUE!</v>
      </c>
      <c r="I74" s="33" t="e">
        <f aca="false">D74/#REF!*100</f>
        <v>#VALUE!</v>
      </c>
      <c r="J74" s="33"/>
      <c r="K74" s="15"/>
      <c r="L74" s="16"/>
      <c r="M74" s="17"/>
      <c r="N74" s="18"/>
      <c r="O74" s="18"/>
      <c r="P74" s="18"/>
    </row>
    <row r="75" customFormat="false" ht="12.75" hidden="false" customHeight="false" outlineLevel="0" collapsed="false">
      <c r="A75" s="78"/>
      <c r="B75" s="64" t="s">
        <v>108</v>
      </c>
      <c r="C75" s="65"/>
      <c r="D75" s="65"/>
      <c r="E75" s="32"/>
      <c r="F75" s="33"/>
      <c r="G75" s="33"/>
      <c r="H75" s="33"/>
      <c r="I75" s="33"/>
      <c r="J75" s="33"/>
      <c r="K75" s="15"/>
      <c r="L75" s="16"/>
      <c r="M75" s="17"/>
      <c r="N75" s="18"/>
      <c r="O75" s="18"/>
      <c r="P75" s="18"/>
    </row>
    <row r="76" customFormat="false" ht="12.75" hidden="false" customHeight="false" outlineLevel="0" collapsed="false">
      <c r="A76" s="78"/>
      <c r="B76" s="64" t="s">
        <v>109</v>
      </c>
      <c r="C76" s="65" t="n">
        <f aca="false">D76</f>
        <v>550000</v>
      </c>
      <c r="D76" s="65" t="n">
        <v>550000</v>
      </c>
      <c r="E76" s="32"/>
      <c r="F76" s="33" t="e">
        <f aca="false">C76/#REF!*100</f>
        <v>#VALUE!</v>
      </c>
      <c r="G76" s="33" t="e">
        <f aca="false">C76/#REF!*100</f>
        <v>#VALUE!</v>
      </c>
      <c r="H76" s="33" t="e">
        <f aca="false">SUM(C76/#REF!*100)</f>
        <v>#VALUE!</v>
      </c>
      <c r="I76" s="33" t="e">
        <f aca="false">D76/#REF!*100</f>
        <v>#VALUE!</v>
      </c>
      <c r="J76" s="33"/>
      <c r="K76" s="15"/>
      <c r="L76" s="16"/>
      <c r="M76" s="17" t="s">
        <v>110</v>
      </c>
      <c r="N76" s="18"/>
      <c r="O76" s="18"/>
      <c r="P76" s="18"/>
    </row>
    <row r="77" customFormat="false" ht="15" hidden="false" customHeight="true" outlineLevel="0" collapsed="false">
      <c r="A77" s="78"/>
      <c r="B77" s="64" t="s">
        <v>111</v>
      </c>
      <c r="C77" s="65" t="n">
        <f aca="false">D77</f>
        <v>71800</v>
      </c>
      <c r="D77" s="65" t="n">
        <v>71800</v>
      </c>
      <c r="E77" s="32"/>
      <c r="F77" s="33" t="e">
        <f aca="false">C77/#REF!*100</f>
        <v>#VALUE!</v>
      </c>
      <c r="G77" s="33" t="e">
        <f aca="false">C77/#REF!*100</f>
        <v>#VALUE!</v>
      </c>
      <c r="H77" s="33" t="e">
        <f aca="false">SUM(C77/#REF!*100)</f>
        <v>#VALUE!</v>
      </c>
      <c r="I77" s="33" t="e">
        <f aca="false">D77/#REF!*100</f>
        <v>#VALUE!</v>
      </c>
      <c r="J77" s="33"/>
      <c r="K77" s="15"/>
      <c r="L77" s="16"/>
      <c r="M77" s="17" t="s">
        <v>112</v>
      </c>
      <c r="N77" s="18"/>
      <c r="O77" s="18"/>
      <c r="P77" s="18"/>
    </row>
    <row r="78" customFormat="false" ht="14.25" hidden="false" customHeight="true" outlineLevel="0" collapsed="false">
      <c r="A78" s="78"/>
      <c r="B78" s="64" t="s">
        <v>113</v>
      </c>
      <c r="C78" s="65" t="n">
        <f aca="false">D78</f>
        <v>3500000</v>
      </c>
      <c r="D78" s="65" t="n">
        <v>3500000</v>
      </c>
      <c r="E78" s="32"/>
      <c r="F78" s="33" t="e">
        <f aca="false">C78/#REF!*100</f>
        <v>#VALUE!</v>
      </c>
      <c r="G78" s="33" t="e">
        <f aca="false">C78/#REF!*100</f>
        <v>#VALUE!</v>
      </c>
      <c r="H78" s="33" t="e">
        <f aca="false">SUM(C78/#REF!*100)</f>
        <v>#VALUE!</v>
      </c>
      <c r="I78" s="33" t="e">
        <f aca="false">D78/#REF!*100</f>
        <v>#VALUE!</v>
      </c>
      <c r="J78" s="33"/>
      <c r="K78" s="15" t="s">
        <v>62</v>
      </c>
      <c r="L78" s="16"/>
      <c r="M78" s="17" t="s">
        <v>114</v>
      </c>
      <c r="N78" s="18"/>
      <c r="O78" s="18"/>
      <c r="P78" s="18"/>
    </row>
    <row r="79" customFormat="false" ht="14.25" hidden="false" customHeight="true" outlineLevel="0" collapsed="false">
      <c r="A79" s="78"/>
      <c r="B79" s="64" t="s">
        <v>115</v>
      </c>
      <c r="C79" s="65" t="n">
        <f aca="false">D79</f>
        <v>250000</v>
      </c>
      <c r="D79" s="65" t="n">
        <v>250000</v>
      </c>
      <c r="E79" s="32"/>
      <c r="F79" s="33" t="e">
        <f aca="false">C79/#REF!*100</f>
        <v>#VALUE!</v>
      </c>
      <c r="G79" s="33" t="e">
        <f aca="false">C79/#REF!*100</f>
        <v>#VALUE!</v>
      </c>
      <c r="H79" s="33" t="e">
        <f aca="false">SUM(C79/#REF!*100)</f>
        <v>#VALUE!</v>
      </c>
      <c r="I79" s="33" t="e">
        <f aca="false">D79/#REF!*100</f>
        <v>#VALUE!</v>
      </c>
      <c r="J79" s="33"/>
      <c r="K79" s="15"/>
      <c r="L79" s="16"/>
      <c r="M79" s="17" t="s">
        <v>116</v>
      </c>
      <c r="N79" s="18"/>
      <c r="O79" s="18"/>
      <c r="P79" s="18"/>
    </row>
    <row r="80" customFormat="false" ht="14.25" hidden="false" customHeight="true" outlineLevel="0" collapsed="false">
      <c r="A80" s="78"/>
      <c r="B80" s="64" t="s">
        <v>117</v>
      </c>
      <c r="C80" s="65" t="n">
        <f aca="false">D80</f>
        <v>250000</v>
      </c>
      <c r="D80" s="65" t="n">
        <v>250000</v>
      </c>
      <c r="E80" s="32"/>
      <c r="F80" s="33" t="e">
        <f aca="false">C80/#REF!*100</f>
        <v>#VALUE!</v>
      </c>
      <c r="G80" s="33" t="e">
        <f aca="false">C80/#REF!*100</f>
        <v>#VALUE!</v>
      </c>
      <c r="H80" s="33" t="e">
        <f aca="false">SUM(C80/#REF!*100)</f>
        <v>#VALUE!</v>
      </c>
      <c r="I80" s="33" t="e">
        <f aca="false">D80/#REF!*100</f>
        <v>#VALUE!</v>
      </c>
      <c r="J80" s="33"/>
      <c r="K80" s="15"/>
      <c r="L80" s="16"/>
      <c r="M80" s="17" t="s">
        <v>118</v>
      </c>
      <c r="N80" s="18"/>
      <c r="O80" s="18"/>
      <c r="P80" s="18"/>
    </row>
    <row r="81" customFormat="false" ht="15" hidden="false" customHeight="true" outlineLevel="0" collapsed="false">
      <c r="A81" s="78"/>
      <c r="B81" s="64" t="s">
        <v>119</v>
      </c>
      <c r="C81" s="65" t="n">
        <f aca="false">E81</f>
        <v>4200000</v>
      </c>
      <c r="D81" s="65"/>
      <c r="E81" s="32" t="n">
        <v>4200000</v>
      </c>
      <c r="F81" s="33"/>
      <c r="G81" s="33"/>
      <c r="H81" s="33"/>
      <c r="I81" s="33"/>
      <c r="J81" s="33"/>
      <c r="K81" s="15"/>
      <c r="L81" s="16"/>
      <c r="M81" s="17"/>
      <c r="N81" s="18"/>
      <c r="O81" s="18"/>
      <c r="P81" s="18"/>
    </row>
    <row r="82" customFormat="false" ht="26.25" hidden="false" customHeight="true" outlineLevel="0" collapsed="false">
      <c r="A82" s="78"/>
      <c r="B82" s="30" t="s">
        <v>120</v>
      </c>
      <c r="C82" s="31" t="n">
        <f aca="false">D82</f>
        <v>3750000</v>
      </c>
      <c r="D82" s="31" t="n">
        <v>3750000</v>
      </c>
      <c r="E82" s="32"/>
      <c r="F82" s="33" t="e">
        <f aca="false">C82/#REF!*100</f>
        <v>#VALUE!</v>
      </c>
      <c r="G82" s="33" t="e">
        <f aca="false">C82/#REF!*100</f>
        <v>#VALUE!</v>
      </c>
      <c r="H82" s="33" t="e">
        <f aca="false">SUM(C82/#REF!*100)</f>
        <v>#VALUE!</v>
      </c>
      <c r="I82" s="33" t="e">
        <f aca="false">D82/#REF!*100</f>
        <v>#VALUE!</v>
      </c>
      <c r="J82" s="33"/>
      <c r="K82" s="15"/>
      <c r="L82" s="16"/>
      <c r="M82" s="17" t="s">
        <v>121</v>
      </c>
      <c r="N82" s="18"/>
      <c r="O82" s="18"/>
      <c r="P82" s="18"/>
    </row>
    <row r="83" customFormat="false" ht="27.75" hidden="false" customHeight="true" outlineLevel="0" collapsed="false">
      <c r="A83" s="78"/>
      <c r="B83" s="30" t="s">
        <v>122</v>
      </c>
      <c r="C83" s="31" t="n">
        <f aca="false">D83</f>
        <v>340000</v>
      </c>
      <c r="D83" s="31" t="n">
        <v>340000</v>
      </c>
      <c r="E83" s="32"/>
      <c r="F83" s="33" t="e">
        <f aca="false">C83/#REF!*100</f>
        <v>#VALUE!</v>
      </c>
      <c r="G83" s="33" t="e">
        <f aca="false">C83/#REF!*100</f>
        <v>#VALUE!</v>
      </c>
      <c r="H83" s="33" t="e">
        <f aca="false">SUM(C83/#REF!*100)</f>
        <v>#VALUE!</v>
      </c>
      <c r="I83" s="33" t="e">
        <f aca="false">D83/#REF!*100</f>
        <v>#VALUE!</v>
      </c>
      <c r="J83" s="33"/>
      <c r="K83" s="15"/>
      <c r="L83" s="16"/>
      <c r="M83" s="17" t="s">
        <v>123</v>
      </c>
      <c r="N83" s="18"/>
      <c r="O83" s="18"/>
      <c r="P83" s="18"/>
    </row>
    <row r="84" customFormat="false" ht="39.75" hidden="false" customHeight="true" outlineLevel="0" collapsed="false">
      <c r="A84" s="78"/>
      <c r="B84" s="30" t="s">
        <v>124</v>
      </c>
      <c r="C84" s="31" t="n">
        <f aca="false">D84</f>
        <v>50000</v>
      </c>
      <c r="D84" s="31" t="n">
        <v>50000</v>
      </c>
      <c r="E84" s="32"/>
      <c r="F84" s="33"/>
      <c r="G84" s="33" t="e">
        <f aca="false">C84/#REF!*100</f>
        <v>#VALUE!</v>
      </c>
      <c r="H84" s="33" t="e">
        <f aca="false">SUM(C84/#REF!*100)</f>
        <v>#VALUE!</v>
      </c>
      <c r="I84" s="33" t="e">
        <f aca="false">D84/#REF!*100</f>
        <v>#VALUE!</v>
      </c>
      <c r="J84" s="33"/>
      <c r="K84" s="15"/>
      <c r="L84" s="16"/>
      <c r="M84" s="17"/>
      <c r="N84" s="18"/>
      <c r="O84" s="18"/>
      <c r="P84" s="18"/>
    </row>
    <row r="85" customFormat="false" ht="26.25" hidden="false" customHeight="true" outlineLevel="0" collapsed="false">
      <c r="A85" s="78"/>
      <c r="B85" s="30" t="s">
        <v>125</v>
      </c>
      <c r="C85" s="31" t="n">
        <f aca="false">D85</f>
        <v>75500</v>
      </c>
      <c r="D85" s="31" t="n">
        <v>75500</v>
      </c>
      <c r="E85" s="32"/>
      <c r="F85" s="33"/>
      <c r="G85" s="33"/>
      <c r="H85" s="33"/>
      <c r="I85" s="33"/>
      <c r="J85" s="33"/>
      <c r="K85" s="15"/>
      <c r="L85" s="16"/>
      <c r="M85" s="17"/>
      <c r="N85" s="18"/>
      <c r="O85" s="18"/>
      <c r="P85" s="18"/>
    </row>
    <row r="86" customFormat="false" ht="39.75" hidden="false" customHeight="true" outlineLevel="0" collapsed="false">
      <c r="A86" s="34"/>
      <c r="B86" s="35" t="s">
        <v>126</v>
      </c>
      <c r="C86" s="36" t="n">
        <f aca="false">D86</f>
        <v>1200000</v>
      </c>
      <c r="D86" s="36" t="n">
        <v>1200000</v>
      </c>
      <c r="E86" s="37"/>
      <c r="F86" s="33" t="e">
        <f aca="false">C86/#REF!*100</f>
        <v>#VALUE!</v>
      </c>
      <c r="G86" s="33" t="e">
        <f aca="false">C86/#REF!*100</f>
        <v>#VALUE!</v>
      </c>
      <c r="H86" s="33" t="e">
        <f aca="false">SUM(C86/#REF!*100)</f>
        <v>#VALUE!</v>
      </c>
      <c r="I86" s="33" t="e">
        <f aca="false">D86/#REF!*100</f>
        <v>#VALUE!</v>
      </c>
      <c r="J86" s="33"/>
      <c r="K86" s="15"/>
      <c r="L86" s="16"/>
      <c r="M86" s="17"/>
      <c r="N86" s="18"/>
      <c r="O86" s="18"/>
      <c r="P86" s="18"/>
    </row>
    <row r="87" customFormat="false" ht="20.25" hidden="false" customHeight="true" outlineLevel="0" collapsed="false">
      <c r="A87" s="25" t="n">
        <v>758</v>
      </c>
      <c r="B87" s="38" t="s">
        <v>127</v>
      </c>
      <c r="C87" s="39" t="n">
        <f aca="false">D87+E87</f>
        <v>197246794</v>
      </c>
      <c r="D87" s="39" t="n">
        <f aca="false">SUM(D89:D91)</f>
        <v>79734841</v>
      </c>
      <c r="E87" s="40" t="n">
        <f aca="false">SUM(E89:E91)</f>
        <v>117511953</v>
      </c>
      <c r="F87" s="41" t="e">
        <f aca="false">C87/#REF!*100</f>
        <v>#VALUE!</v>
      </c>
      <c r="G87" s="41" t="e">
        <f aca="false">C87/#REF!*100</f>
        <v>#VALUE!</v>
      </c>
      <c r="H87" s="41" t="e">
        <f aca="false">SUM(C87/#REF!*100)</f>
        <v>#VALUE!</v>
      </c>
      <c r="I87" s="41" t="e">
        <f aca="false">D87/#REF!*100</f>
        <v>#VALUE!</v>
      </c>
      <c r="J87" s="41" t="e">
        <f aca="false">E87/#REF!*100</f>
        <v>#VALUE!</v>
      </c>
      <c r="K87" s="15"/>
      <c r="L87" s="16"/>
      <c r="M87" s="17"/>
      <c r="N87" s="18"/>
      <c r="O87" s="18"/>
      <c r="P87" s="18"/>
    </row>
    <row r="88" customFormat="false" ht="15" hidden="false" customHeight="true" outlineLevel="0" collapsed="false">
      <c r="A88" s="42"/>
      <c r="B88" s="64" t="s">
        <v>128</v>
      </c>
      <c r="C88" s="65"/>
      <c r="D88" s="65"/>
      <c r="E88" s="32"/>
      <c r="F88" s="33"/>
      <c r="G88" s="33"/>
      <c r="H88" s="33"/>
      <c r="I88" s="33"/>
      <c r="J88" s="33"/>
      <c r="K88" s="15"/>
      <c r="L88" s="16"/>
      <c r="M88" s="17"/>
      <c r="N88" s="18"/>
      <c r="O88" s="18"/>
      <c r="P88" s="18"/>
    </row>
    <row r="89" customFormat="false" ht="15" hidden="false" customHeight="true" outlineLevel="0" collapsed="false">
      <c r="A89" s="42"/>
      <c r="B89" s="64" t="s">
        <v>129</v>
      </c>
      <c r="C89" s="65" t="n">
        <f aca="false">D89+E89</f>
        <v>185110285</v>
      </c>
      <c r="D89" s="65" t="n">
        <v>74973539</v>
      </c>
      <c r="E89" s="32" t="n">
        <v>110136746</v>
      </c>
      <c r="F89" s="33" t="e">
        <f aca="false">C89/#REF!*100</f>
        <v>#VALUE!</v>
      </c>
      <c r="G89" s="33" t="e">
        <f aca="false">C89/#REF!*100</f>
        <v>#VALUE!</v>
      </c>
      <c r="H89" s="33" t="e">
        <f aca="false">SUM(C89/#REF!*100)</f>
        <v>#VALUE!</v>
      </c>
      <c r="I89" s="33" t="e">
        <f aca="false">D89/#REF!*100</f>
        <v>#VALUE!</v>
      </c>
      <c r="J89" s="33" t="e">
        <f aca="false">E89/#REF!*100</f>
        <v>#VALUE!</v>
      </c>
      <c r="K89" s="15"/>
      <c r="L89" s="16"/>
      <c r="M89" s="17" t="s">
        <v>130</v>
      </c>
      <c r="N89" s="18"/>
      <c r="O89" s="18"/>
      <c r="P89" s="18"/>
    </row>
    <row r="90" customFormat="false" ht="15.75" hidden="false" customHeight="true" outlineLevel="0" collapsed="false">
      <c r="A90" s="42"/>
      <c r="B90" s="64" t="s">
        <v>131</v>
      </c>
      <c r="C90" s="65" t="n">
        <f aca="false">D90+E90</f>
        <v>11636509</v>
      </c>
      <c r="D90" s="65" t="n">
        <v>4261302</v>
      </c>
      <c r="E90" s="32" t="n">
        <v>7375207</v>
      </c>
      <c r="F90" s="33" t="e">
        <f aca="false">C90/#REF!*100</f>
        <v>#VALUE!</v>
      </c>
      <c r="G90" s="33" t="e">
        <f aca="false">C90/#REF!*100</f>
        <v>#VALUE!</v>
      </c>
      <c r="H90" s="33" t="e">
        <f aca="false">SUM(C90/#REF!*100)</f>
        <v>#VALUE!</v>
      </c>
      <c r="I90" s="33" t="e">
        <f aca="false">D90/#REF!*100</f>
        <v>#VALUE!</v>
      </c>
      <c r="J90" s="33" t="e">
        <f aca="false">E90/#REF!*100</f>
        <v>#VALUE!</v>
      </c>
      <c r="K90" s="15"/>
      <c r="L90" s="16"/>
      <c r="M90" s="17" t="s">
        <v>132</v>
      </c>
      <c r="N90" s="18"/>
      <c r="O90" s="18"/>
      <c r="P90" s="18"/>
    </row>
    <row r="91" customFormat="false" ht="24" hidden="false" customHeight="true" outlineLevel="0" collapsed="false">
      <c r="A91" s="45"/>
      <c r="B91" s="35" t="s">
        <v>133</v>
      </c>
      <c r="C91" s="36" t="n">
        <f aca="false">D91</f>
        <v>500000</v>
      </c>
      <c r="D91" s="36" t="n">
        <v>500000</v>
      </c>
      <c r="E91" s="37"/>
      <c r="F91" s="33" t="e">
        <f aca="false">C91/#REF!*100</f>
        <v>#VALUE!</v>
      </c>
      <c r="G91" s="33" t="e">
        <f aca="false">C91/#REF!*100</f>
        <v>#VALUE!</v>
      </c>
      <c r="H91" s="33" t="e">
        <f aca="false">SUM(C91/#REF!*100)</f>
        <v>#VALUE!</v>
      </c>
      <c r="I91" s="33" t="e">
        <f aca="false">D91/#REF!*100</f>
        <v>#VALUE!</v>
      </c>
      <c r="J91" s="33"/>
      <c r="K91" s="15"/>
      <c r="L91" s="16"/>
      <c r="M91" s="17" t="s">
        <v>134</v>
      </c>
      <c r="N91" s="18"/>
      <c r="O91" s="18"/>
      <c r="P91" s="18"/>
    </row>
    <row r="92" customFormat="false" ht="20.25" hidden="false" customHeight="true" outlineLevel="0" collapsed="false">
      <c r="A92" s="25" t="n">
        <v>801</v>
      </c>
      <c r="B92" s="38" t="s">
        <v>135</v>
      </c>
      <c r="C92" s="40" t="n">
        <f aca="false">D92+E92</f>
        <v>1968186</v>
      </c>
      <c r="D92" s="39" t="n">
        <f aca="false">SUM(D93+D94+D95)</f>
        <v>934351</v>
      </c>
      <c r="E92" s="40" t="n">
        <f aca="false">SUM(E93+E94+E95)</f>
        <v>1033835</v>
      </c>
      <c r="F92" s="41" t="e">
        <f aca="false">C92/#REF!*100</f>
        <v>#VALUE!</v>
      </c>
      <c r="G92" s="41" t="e">
        <f aca="false">C92/#REF!*100</f>
        <v>#VALUE!</v>
      </c>
      <c r="H92" s="41" t="e">
        <f aca="false">SUM(C92/#REF!*100)</f>
        <v>#VALUE!</v>
      </c>
      <c r="I92" s="41" t="e">
        <f aca="false">D92/#REF!*100</f>
        <v>#VALUE!</v>
      </c>
      <c r="J92" s="41" t="e">
        <f aca="false">E92/#REF!*100</f>
        <v>#VALUE!</v>
      </c>
      <c r="K92" s="15"/>
      <c r="L92" s="16"/>
      <c r="M92" s="17"/>
      <c r="N92" s="18"/>
      <c r="O92" s="18"/>
      <c r="P92" s="18"/>
    </row>
    <row r="93" customFormat="false" ht="27.75" hidden="false" customHeight="true" outlineLevel="0" collapsed="false">
      <c r="A93" s="42"/>
      <c r="B93" s="30" t="s">
        <v>136</v>
      </c>
      <c r="C93" s="80" t="n">
        <f aca="false">D93+E93</f>
        <v>1535477</v>
      </c>
      <c r="D93" s="51" t="n">
        <v>751839</v>
      </c>
      <c r="E93" s="44" t="n">
        <v>783638</v>
      </c>
      <c r="F93" s="33"/>
      <c r="G93" s="33"/>
      <c r="H93" s="33"/>
      <c r="I93" s="33"/>
      <c r="J93" s="33"/>
      <c r="K93" s="15"/>
      <c r="L93" s="16"/>
      <c r="M93" s="17"/>
      <c r="N93" s="18"/>
      <c r="O93" s="18"/>
      <c r="P93" s="18"/>
    </row>
    <row r="94" customFormat="false" ht="18" hidden="false" customHeight="true" outlineLevel="0" collapsed="false">
      <c r="A94" s="42"/>
      <c r="B94" s="30" t="s">
        <v>137</v>
      </c>
      <c r="C94" s="80" t="n">
        <f aca="false">D94+E94</f>
        <v>23469</v>
      </c>
      <c r="D94" s="44" t="n">
        <v>4602</v>
      </c>
      <c r="E94" s="44" t="n">
        <v>18867</v>
      </c>
      <c r="F94" s="33"/>
      <c r="G94" s="33"/>
      <c r="H94" s="33"/>
      <c r="I94" s="33"/>
      <c r="J94" s="33"/>
      <c r="K94" s="15"/>
      <c r="L94" s="16"/>
      <c r="M94" s="17"/>
      <c r="N94" s="18"/>
      <c r="O94" s="18"/>
      <c r="P94" s="18"/>
    </row>
    <row r="95" customFormat="false" ht="28.5" hidden="false" customHeight="true" outlineLevel="0" collapsed="false">
      <c r="A95" s="45"/>
      <c r="B95" s="35" t="s">
        <v>138</v>
      </c>
      <c r="C95" s="81" t="n">
        <f aca="false">D95+E95</f>
        <v>409240</v>
      </c>
      <c r="D95" s="47" t="n">
        <v>177910</v>
      </c>
      <c r="E95" s="47" t="n">
        <v>231330</v>
      </c>
      <c r="F95" s="33"/>
      <c r="G95" s="33"/>
      <c r="H95" s="33"/>
      <c r="I95" s="33"/>
      <c r="J95" s="33"/>
      <c r="K95" s="15"/>
      <c r="L95" s="16"/>
      <c r="M95" s="17"/>
      <c r="N95" s="18"/>
      <c r="O95" s="18"/>
      <c r="P95" s="18"/>
    </row>
    <row r="96" customFormat="false" ht="20.25" hidden="false" customHeight="true" outlineLevel="0" collapsed="false">
      <c r="A96" s="25" t="n">
        <v>851</v>
      </c>
      <c r="B96" s="82" t="s">
        <v>139</v>
      </c>
      <c r="C96" s="40" t="n">
        <f aca="false">D96+E96</f>
        <v>6552804</v>
      </c>
      <c r="D96" s="39" t="n">
        <f aca="false">SUM(D98+D99+D100)</f>
        <v>563040</v>
      </c>
      <c r="E96" s="40" t="n">
        <f aca="false">SUM(E97+E98+E99+E100)</f>
        <v>5989764</v>
      </c>
      <c r="F96" s="41" t="e">
        <f aca="false">C96/#REF!*100</f>
        <v>#VALUE!</v>
      </c>
      <c r="G96" s="41" t="e">
        <f aca="false">C96/#REF!*100</f>
        <v>#VALUE!</v>
      </c>
      <c r="H96" s="41" t="e">
        <f aca="false">SUM(C96/#REF!*100)</f>
        <v>#VALUE!</v>
      </c>
      <c r="I96" s="41" t="e">
        <f aca="false">D96/#REF!*100</f>
        <v>#VALUE!</v>
      </c>
      <c r="J96" s="41" t="e">
        <f aca="false">E96/#REF!*100</f>
        <v>#VALUE!</v>
      </c>
      <c r="K96" s="15"/>
      <c r="L96" s="16"/>
      <c r="M96" s="17"/>
      <c r="N96" s="18"/>
      <c r="O96" s="18"/>
      <c r="P96" s="18"/>
    </row>
    <row r="97" customFormat="false" ht="39" hidden="false" customHeight="true" outlineLevel="0" collapsed="false">
      <c r="A97" s="42"/>
      <c r="B97" s="30" t="s">
        <v>47</v>
      </c>
      <c r="C97" s="31" t="n">
        <f aca="false">E97</f>
        <v>5989764</v>
      </c>
      <c r="D97" s="31"/>
      <c r="E97" s="44" t="n">
        <v>5989764</v>
      </c>
      <c r="F97" s="33" t="e">
        <f aca="false">C97/#REF!*100</f>
        <v>#VALUE!</v>
      </c>
      <c r="G97" s="33" t="e">
        <f aca="false">C97/#REF!*100</f>
        <v>#VALUE!</v>
      </c>
      <c r="H97" s="33" t="e">
        <f aca="false">SUM(C97/#REF!*100)</f>
        <v>#VALUE!</v>
      </c>
      <c r="I97" s="33"/>
      <c r="J97" s="33" t="e">
        <f aca="false">E97/#REF!*100</f>
        <v>#VALUE!</v>
      </c>
      <c r="K97" s="15"/>
      <c r="L97" s="16"/>
      <c r="M97" s="17"/>
      <c r="N97" s="18"/>
      <c r="O97" s="18"/>
      <c r="P97" s="18"/>
    </row>
    <row r="98" customFormat="false" ht="27.75" hidden="false" customHeight="true" outlineLevel="0" collapsed="false">
      <c r="A98" s="42"/>
      <c r="B98" s="30" t="s">
        <v>140</v>
      </c>
      <c r="C98" s="31" t="n">
        <f aca="false">D98</f>
        <v>350000</v>
      </c>
      <c r="D98" s="31" t="n">
        <v>350000</v>
      </c>
      <c r="E98" s="44"/>
      <c r="F98" s="33" t="e">
        <f aca="false">C98/#REF!*100</f>
        <v>#VALUE!</v>
      </c>
      <c r="G98" s="33" t="e">
        <f aca="false">C98/#REF!*100</f>
        <v>#VALUE!</v>
      </c>
      <c r="H98" s="33" t="e">
        <f aca="false">SUM(C98/#REF!*100)</f>
        <v>#VALUE!</v>
      </c>
      <c r="I98" s="33" t="e">
        <f aca="false">D98/#REF!*100</f>
        <v>#VALUE!</v>
      </c>
      <c r="J98" s="33"/>
      <c r="K98" s="15"/>
      <c r="L98" s="16"/>
      <c r="M98" s="17" t="s">
        <v>141</v>
      </c>
      <c r="N98" s="18"/>
      <c r="O98" s="18"/>
      <c r="P98" s="18"/>
    </row>
    <row r="99" customFormat="false" ht="27" hidden="false" customHeight="true" outlineLevel="0" collapsed="false">
      <c r="A99" s="42"/>
      <c r="B99" s="30" t="s">
        <v>142</v>
      </c>
      <c r="C99" s="31" t="n">
        <f aca="false">D99</f>
        <v>13040</v>
      </c>
      <c r="D99" s="31" t="n">
        <v>13040</v>
      </c>
      <c r="E99" s="44"/>
      <c r="F99" s="33" t="e">
        <f aca="false">C99/#REF!*100</f>
        <v>#VALUE!</v>
      </c>
      <c r="G99" s="33" t="e">
        <f aca="false">C99/#REF!*100</f>
        <v>#VALUE!</v>
      </c>
      <c r="H99" s="33" t="e">
        <f aca="false">SUM(C99/#REF!*100)</f>
        <v>#VALUE!</v>
      </c>
      <c r="I99" s="33" t="e">
        <f aca="false">D99/#REF!*100</f>
        <v>#VALUE!</v>
      </c>
      <c r="J99" s="33"/>
      <c r="K99" s="15"/>
      <c r="L99" s="16"/>
      <c r="M99" s="17" t="s">
        <v>143</v>
      </c>
      <c r="N99" s="18"/>
      <c r="O99" s="18"/>
      <c r="P99" s="18"/>
    </row>
    <row r="100" customFormat="false" ht="25.5" hidden="false" customHeight="true" outlineLevel="0" collapsed="false">
      <c r="A100" s="45"/>
      <c r="B100" s="35" t="s">
        <v>144</v>
      </c>
      <c r="C100" s="36" t="n">
        <f aca="false">D100</f>
        <v>200000</v>
      </c>
      <c r="D100" s="36" t="n">
        <v>200000</v>
      </c>
      <c r="E100" s="47"/>
      <c r="F100" s="33" t="e">
        <f aca="false">C100/#REF!*100</f>
        <v>#VALUE!</v>
      </c>
      <c r="G100" s="33" t="e">
        <f aca="false">C100/#REF!*100</f>
        <v>#VALUE!</v>
      </c>
      <c r="H100" s="33" t="e">
        <f aca="false">SUM(C100/#REF!*100)</f>
        <v>#VALUE!</v>
      </c>
      <c r="I100" s="33" t="e">
        <f aca="false">D100/#REF!*100</f>
        <v>#VALUE!</v>
      </c>
      <c r="J100" s="33"/>
      <c r="K100" s="15"/>
      <c r="L100" s="16"/>
      <c r="M100" s="17" t="s">
        <v>145</v>
      </c>
      <c r="N100" s="18"/>
      <c r="O100" s="18"/>
      <c r="P100" s="18"/>
    </row>
    <row r="101" customFormat="false" ht="20.25" hidden="false" customHeight="true" outlineLevel="0" collapsed="false">
      <c r="A101" s="25" t="n">
        <v>852</v>
      </c>
      <c r="B101" s="38" t="s">
        <v>146</v>
      </c>
      <c r="C101" s="39" t="n">
        <f aca="false">D101+E101</f>
        <v>65511033</v>
      </c>
      <c r="D101" s="39" t="n">
        <f aca="false">SUM(D102+D103+D104+D105+D106)</f>
        <v>57270407</v>
      </c>
      <c r="E101" s="40" t="n">
        <f aca="false">SUM(E102+E103+E104+E105+E106)</f>
        <v>8240626</v>
      </c>
      <c r="F101" s="41" t="e">
        <f aca="false">C101/#REF!*100</f>
        <v>#VALUE!</v>
      </c>
      <c r="G101" s="41" t="e">
        <f aca="false">C101/#REF!*100</f>
        <v>#VALUE!</v>
      </c>
      <c r="H101" s="41" t="e">
        <f aca="false">SUM(C101/#REF!*100)</f>
        <v>#VALUE!</v>
      </c>
      <c r="I101" s="41" t="e">
        <f aca="false">D101/#REF!*100</f>
        <v>#VALUE!</v>
      </c>
      <c r="J101" s="41" t="e">
        <f aca="false">E101/#REF!*100</f>
        <v>#VALUE!</v>
      </c>
      <c r="K101" s="60"/>
      <c r="L101" s="61"/>
      <c r="M101" s="62"/>
      <c r="N101" s="63"/>
      <c r="O101" s="6"/>
      <c r="P101" s="18"/>
    </row>
    <row r="102" customFormat="false" ht="26.25" hidden="false" customHeight="true" outlineLevel="0" collapsed="false">
      <c r="A102" s="42"/>
      <c r="B102" s="50" t="s">
        <v>147</v>
      </c>
      <c r="C102" s="31" t="n">
        <f aca="false">E102</f>
        <v>5195136</v>
      </c>
      <c r="D102" s="31"/>
      <c r="E102" s="44" t="n">
        <v>5195136</v>
      </c>
      <c r="F102" s="33" t="e">
        <f aca="false">C102/#REF!*100</f>
        <v>#VALUE!</v>
      </c>
      <c r="G102" s="33" t="e">
        <f aca="false">C102/#REF!*100</f>
        <v>#VALUE!</v>
      </c>
      <c r="H102" s="33" t="e">
        <f aca="false">SUM(C102/#REF!*100)</f>
        <v>#VALUE!</v>
      </c>
      <c r="I102" s="33"/>
      <c r="J102" s="33" t="e">
        <f aca="false">E102/#REF!*100</f>
        <v>#VALUE!</v>
      </c>
      <c r="K102" s="15"/>
      <c r="L102" s="16"/>
      <c r="M102" s="17"/>
      <c r="N102" s="18"/>
      <c r="O102" s="18"/>
      <c r="P102" s="18"/>
    </row>
    <row r="103" customFormat="false" ht="38.25" hidden="false" customHeight="true" outlineLevel="0" collapsed="false">
      <c r="A103" s="42"/>
      <c r="B103" s="30" t="s">
        <v>67</v>
      </c>
      <c r="C103" s="31" t="n">
        <f aca="false">D103</f>
        <v>52071795</v>
      </c>
      <c r="D103" s="31" t="n">
        <v>52071795</v>
      </c>
      <c r="E103" s="44"/>
      <c r="F103" s="33" t="e">
        <f aca="false">C103/#REF!*100</f>
        <v>#VALUE!</v>
      </c>
      <c r="G103" s="33" t="e">
        <f aca="false">C103/#REF!*100</f>
        <v>#VALUE!</v>
      </c>
      <c r="H103" s="33" t="e">
        <f aca="false">SUM(C103/#REF!*100)</f>
        <v>#VALUE!</v>
      </c>
      <c r="I103" s="33" t="e">
        <f aca="false">D103/#REF!*100</f>
        <v>#VALUE!</v>
      </c>
      <c r="J103" s="33"/>
      <c r="K103" s="15"/>
      <c r="L103" s="16"/>
      <c r="M103" s="17"/>
      <c r="N103" s="18"/>
      <c r="O103" s="18"/>
      <c r="P103" s="18"/>
    </row>
    <row r="104" customFormat="false" ht="26.25" hidden="false" customHeight="true" outlineLevel="0" collapsed="false">
      <c r="A104" s="42"/>
      <c r="B104" s="30" t="s">
        <v>148</v>
      </c>
      <c r="C104" s="31" t="n">
        <f aca="false">D104</f>
        <v>4541852</v>
      </c>
      <c r="D104" s="31" t="n">
        <v>4541852</v>
      </c>
      <c r="E104" s="44"/>
      <c r="F104" s="33" t="e">
        <f aca="false">C104/#REF!*100</f>
        <v>#VALUE!</v>
      </c>
      <c r="G104" s="33" t="e">
        <f aca="false">C104/#REF!*100</f>
        <v>#VALUE!</v>
      </c>
      <c r="H104" s="33" t="e">
        <f aca="false">SUM(C104/#REF!*100)</f>
        <v>#VALUE!</v>
      </c>
      <c r="I104" s="33" t="e">
        <f aca="false">D104/#REF!*100</f>
        <v>#VALUE!</v>
      </c>
      <c r="J104" s="33"/>
      <c r="K104" s="15"/>
      <c r="L104" s="16"/>
      <c r="M104" s="17"/>
      <c r="N104" s="18"/>
      <c r="O104" s="18"/>
      <c r="P104" s="18"/>
    </row>
    <row r="105" customFormat="false" ht="39" hidden="false" customHeight="true" outlineLevel="0" collapsed="false">
      <c r="A105" s="42"/>
      <c r="B105" s="30" t="s">
        <v>149</v>
      </c>
      <c r="C105" s="31" t="n">
        <v>932000</v>
      </c>
      <c r="D105" s="31"/>
      <c r="E105" s="44" t="n">
        <v>932000</v>
      </c>
      <c r="F105" s="33"/>
      <c r="G105" s="33"/>
      <c r="H105" s="33"/>
      <c r="I105" s="33"/>
      <c r="J105" s="33"/>
      <c r="K105" s="15"/>
      <c r="L105" s="16"/>
      <c r="M105" s="17"/>
      <c r="N105" s="18"/>
      <c r="O105" s="18"/>
      <c r="P105" s="18"/>
    </row>
    <row r="106" customFormat="false" ht="14.25" hidden="false" customHeight="true" outlineLevel="0" collapsed="false">
      <c r="A106" s="42"/>
      <c r="B106" s="30" t="s">
        <v>150</v>
      </c>
      <c r="C106" s="31" t="n">
        <f aca="false">D106+E106</f>
        <v>2770250</v>
      </c>
      <c r="D106" s="83" t="n">
        <f aca="false">D108+D109+D110</f>
        <v>656760</v>
      </c>
      <c r="E106" s="84" t="n">
        <f aca="false">E108+E109+E110</f>
        <v>2113490</v>
      </c>
      <c r="F106" s="33" t="e">
        <f aca="false">C106/#REF!*100</f>
        <v>#VALUE!</v>
      </c>
      <c r="G106" s="33" t="e">
        <f aca="false">C106/#REF!*100</f>
        <v>#VALUE!</v>
      </c>
      <c r="H106" s="33" t="e">
        <f aca="false">SUM(C106/#REF!*100)</f>
        <v>#VALUE!</v>
      </c>
      <c r="I106" s="33" t="e">
        <f aca="false">D106/#REF!*100</f>
        <v>#VALUE!</v>
      </c>
      <c r="J106" s="33" t="e">
        <f aca="false">E106/#REF!*100</f>
        <v>#VALUE!</v>
      </c>
      <c r="K106" s="15"/>
      <c r="L106" s="16"/>
      <c r="M106" s="17"/>
      <c r="N106" s="18"/>
      <c r="O106" s="18"/>
      <c r="P106" s="18"/>
    </row>
    <row r="107" customFormat="false" ht="12.75" hidden="false" customHeight="false" outlineLevel="0" collapsed="false">
      <c r="A107" s="42"/>
      <c r="B107" s="64" t="s">
        <v>4</v>
      </c>
      <c r="C107" s="65"/>
      <c r="D107" s="65"/>
      <c r="E107" s="32"/>
      <c r="F107" s="33"/>
      <c r="G107" s="33"/>
      <c r="H107" s="33"/>
      <c r="I107" s="33"/>
      <c r="J107" s="33"/>
      <c r="K107" s="15"/>
      <c r="L107" s="16"/>
      <c r="M107" s="17"/>
      <c r="N107" s="18"/>
      <c r="O107" s="18"/>
      <c r="P107" s="18"/>
    </row>
    <row r="108" customFormat="false" ht="27" hidden="false" customHeight="true" outlineLevel="0" collapsed="false">
      <c r="A108" s="42"/>
      <c r="B108" s="30" t="s">
        <v>151</v>
      </c>
      <c r="C108" s="31" t="n">
        <f aca="false">D108+E108</f>
        <v>2590480</v>
      </c>
      <c r="D108" s="31" t="n">
        <v>506860</v>
      </c>
      <c r="E108" s="44" t="n">
        <v>2083620</v>
      </c>
      <c r="F108" s="33" t="e">
        <f aca="false">C108/#REF!*100</f>
        <v>#VALUE!</v>
      </c>
      <c r="G108" s="33" t="e">
        <f aca="false">C108/#REF!*100</f>
        <v>#VALUE!</v>
      </c>
      <c r="H108" s="33" t="e">
        <f aca="false">SUM(C108/#REF!*100)</f>
        <v>#VALUE!</v>
      </c>
      <c r="I108" s="33"/>
      <c r="J108" s="33" t="e">
        <f aca="false">E108/#REF!*100</f>
        <v>#VALUE!</v>
      </c>
      <c r="K108" s="15"/>
      <c r="L108" s="16"/>
      <c r="M108" s="17"/>
      <c r="N108" s="18"/>
      <c r="O108" s="18"/>
      <c r="P108" s="18"/>
    </row>
    <row r="109" customFormat="false" ht="15.75" hidden="false" customHeight="true" outlineLevel="0" collapsed="false">
      <c r="A109" s="42"/>
      <c r="B109" s="30" t="s">
        <v>152</v>
      </c>
      <c r="C109" s="31" t="n">
        <f aca="false">D109+E109</f>
        <v>1800</v>
      </c>
      <c r="D109" s="31"/>
      <c r="E109" s="44" t="n">
        <v>1800</v>
      </c>
      <c r="F109" s="33"/>
      <c r="G109" s="33"/>
      <c r="H109" s="33"/>
      <c r="I109" s="33"/>
      <c r="J109" s="33"/>
      <c r="K109" s="15"/>
      <c r="L109" s="16"/>
      <c r="M109" s="17"/>
      <c r="N109" s="18"/>
      <c r="O109" s="18"/>
      <c r="P109" s="18"/>
    </row>
    <row r="110" customFormat="false" ht="27.75" hidden="false" customHeight="true" outlineLevel="0" collapsed="false">
      <c r="A110" s="45"/>
      <c r="B110" s="35" t="s">
        <v>153</v>
      </c>
      <c r="C110" s="36" t="n">
        <f aca="false">D110+E110</f>
        <v>177970</v>
      </c>
      <c r="D110" s="36" t="n">
        <v>149900</v>
      </c>
      <c r="E110" s="47" t="n">
        <v>28070</v>
      </c>
      <c r="F110" s="33" t="e">
        <f aca="false">C110/#REF!*100</f>
        <v>#VALUE!</v>
      </c>
      <c r="G110" s="33" t="e">
        <f aca="false">C110/#REF!*100</f>
        <v>#VALUE!</v>
      </c>
      <c r="H110" s="33" t="e">
        <f aca="false">SUM(C110/#REF!*100)</f>
        <v>#VALUE!</v>
      </c>
      <c r="I110" s="33"/>
      <c r="J110" s="33" t="e">
        <f aca="false">E110/#REF!*100</f>
        <v>#VALUE!</v>
      </c>
      <c r="K110" s="15"/>
      <c r="L110" s="16"/>
      <c r="M110" s="17" t="s">
        <v>154</v>
      </c>
      <c r="N110" s="18"/>
      <c r="O110" s="18"/>
      <c r="P110" s="18"/>
    </row>
    <row r="111" customFormat="false" ht="20.25" hidden="false" customHeight="true" outlineLevel="0" collapsed="false">
      <c r="A111" s="25" t="n">
        <v>853</v>
      </c>
      <c r="B111" s="38" t="s">
        <v>155</v>
      </c>
      <c r="C111" s="39" t="n">
        <f aca="false">D111+E111</f>
        <v>2479268</v>
      </c>
      <c r="D111" s="39" t="n">
        <f aca="false">SUM(D112+D113+D114+D115+D116+D117)</f>
        <v>20070</v>
      </c>
      <c r="E111" s="40" t="n">
        <f aca="false">SUM(E112+E113+E114+E115+E116+E117)</f>
        <v>2459198</v>
      </c>
      <c r="F111" s="41" t="e">
        <f aca="false">C111/#REF!*100</f>
        <v>#VALUE!</v>
      </c>
      <c r="G111" s="41" t="e">
        <f aca="false">C111/#REF!*100</f>
        <v>#VALUE!</v>
      </c>
      <c r="H111" s="41" t="e">
        <f aca="false">SUM(C111/#REF!*100)</f>
        <v>#VALUE!</v>
      </c>
      <c r="I111" s="41" t="e">
        <f aca="false">D111/#REF!*100</f>
        <v>#VALUE!</v>
      </c>
      <c r="J111" s="41" t="e">
        <f aca="false">E111/#REF!*100</f>
        <v>#VALUE!</v>
      </c>
      <c r="K111" s="15"/>
      <c r="L111" s="16"/>
      <c r="M111" s="17"/>
      <c r="N111" s="18"/>
      <c r="O111" s="18"/>
      <c r="P111" s="18"/>
    </row>
    <row r="112" customFormat="false" ht="39" hidden="false" customHeight="true" outlineLevel="0" collapsed="false">
      <c r="A112" s="78"/>
      <c r="B112" s="30" t="s">
        <v>47</v>
      </c>
      <c r="C112" s="31" t="n">
        <f aca="false">E112</f>
        <v>514805</v>
      </c>
      <c r="D112" s="31"/>
      <c r="E112" s="44" t="n">
        <v>514805</v>
      </c>
      <c r="F112" s="33" t="e">
        <f aca="false">C112/#REF!*100</f>
        <v>#VALUE!</v>
      </c>
      <c r="G112" s="33" t="e">
        <f aca="false">C112/#REF!*100</f>
        <v>#VALUE!</v>
      </c>
      <c r="H112" s="33" t="e">
        <f aca="false">SUM(C112/#REF!*100)</f>
        <v>#VALUE!</v>
      </c>
      <c r="I112" s="33"/>
      <c r="J112" s="33" t="e">
        <f aca="false">E112/#REF!*100</f>
        <v>#VALUE!</v>
      </c>
      <c r="K112" s="15"/>
      <c r="L112" s="16"/>
      <c r="M112" s="17"/>
      <c r="N112" s="18"/>
      <c r="O112" s="18"/>
      <c r="P112" s="18"/>
    </row>
    <row r="113" customFormat="false" ht="40.5" hidden="false" customHeight="true" outlineLevel="0" collapsed="false">
      <c r="A113" s="78"/>
      <c r="B113" s="30" t="s">
        <v>156</v>
      </c>
      <c r="C113" s="31" t="n">
        <f aca="false">E113</f>
        <v>1128673</v>
      </c>
      <c r="D113" s="31"/>
      <c r="E113" s="44" t="n">
        <v>1128673</v>
      </c>
      <c r="F113" s="33" t="e">
        <f aca="false">C113/#REF!*100</f>
        <v>#VALUE!</v>
      </c>
      <c r="G113" s="33" t="e">
        <f aca="false">C113/#REF!*100</f>
        <v>#VALUE!</v>
      </c>
      <c r="H113" s="33" t="e">
        <f aca="false">SUM(C113/#REF!*100)</f>
        <v>#VALUE!</v>
      </c>
      <c r="I113" s="33"/>
      <c r="J113" s="33" t="e">
        <f aca="false">E113/#REF!*100</f>
        <v>#VALUE!</v>
      </c>
      <c r="K113" s="15"/>
      <c r="L113" s="16"/>
      <c r="M113" s="17"/>
      <c r="N113" s="18"/>
      <c r="O113" s="18"/>
      <c r="P113" s="18"/>
    </row>
    <row r="114" customFormat="false" ht="27.75" hidden="false" customHeight="true" outlineLevel="0" collapsed="false">
      <c r="A114" s="42"/>
      <c r="B114" s="30" t="s">
        <v>157</v>
      </c>
      <c r="C114" s="31" t="n">
        <f aca="false">E114</f>
        <v>741720</v>
      </c>
      <c r="D114" s="31"/>
      <c r="E114" s="44" t="n">
        <v>741720</v>
      </c>
      <c r="F114" s="33"/>
      <c r="G114" s="33" t="e">
        <f aca="false">C114/#REF!*100</f>
        <v>#VALUE!</v>
      </c>
      <c r="H114" s="33" t="e">
        <f aca="false">SUM(C114/#REF!*100)</f>
        <v>#VALUE!</v>
      </c>
      <c r="I114" s="33"/>
      <c r="J114" s="33" t="e">
        <f aca="false">E114/#REF!*100</f>
        <v>#VALUE!</v>
      </c>
      <c r="K114" s="15"/>
      <c r="L114" s="16"/>
      <c r="M114" s="17" t="s">
        <v>158</v>
      </c>
      <c r="N114" s="18"/>
      <c r="O114" s="18"/>
      <c r="P114" s="18"/>
    </row>
    <row r="115" customFormat="false" ht="18.75" hidden="false" customHeight="true" outlineLevel="0" collapsed="false">
      <c r="A115" s="42"/>
      <c r="B115" s="30" t="s">
        <v>159</v>
      </c>
      <c r="C115" s="31" t="n">
        <f aca="false">D115+E115</f>
        <v>20070</v>
      </c>
      <c r="D115" s="31" t="n">
        <v>20070</v>
      </c>
      <c r="E115" s="44"/>
      <c r="F115" s="33" t="e">
        <f aca="false">C115/#REF!*100</f>
        <v>#VALUE!</v>
      </c>
      <c r="G115" s="33" t="e">
        <f aca="false">C115/#REF!*100</f>
        <v>#VALUE!</v>
      </c>
      <c r="H115" s="33" t="e">
        <f aca="false">SUM(C115/#REF!*100)</f>
        <v>#VALUE!</v>
      </c>
      <c r="I115" s="33" t="e">
        <f aca="false">D115/#REF!*100</f>
        <v>#VALUE!</v>
      </c>
      <c r="J115" s="33" t="e">
        <f aca="false">E115/#REF!*100</f>
        <v>#VALUE!</v>
      </c>
      <c r="K115" s="15"/>
      <c r="L115" s="16"/>
      <c r="M115" s="17"/>
      <c r="N115" s="18"/>
      <c r="O115" s="18"/>
      <c r="P115" s="18"/>
    </row>
    <row r="116" customFormat="false" ht="17.25" hidden="false" customHeight="true" outlineLevel="0" collapsed="false">
      <c r="A116" s="42"/>
      <c r="B116" s="43" t="s">
        <v>160</v>
      </c>
      <c r="C116" s="31" t="n">
        <f aca="false">E116</f>
        <v>8000</v>
      </c>
      <c r="D116" s="31"/>
      <c r="E116" s="44" t="n">
        <v>8000</v>
      </c>
      <c r="F116" s="33" t="e">
        <f aca="false">C116/#REF!*100</f>
        <v>#VALUE!</v>
      </c>
      <c r="G116" s="33" t="e">
        <f aca="false">C116/#REF!*100</f>
        <v>#VALUE!</v>
      </c>
      <c r="H116" s="33" t="e">
        <f aca="false">SUM(C116/#REF!*100)</f>
        <v>#VALUE!</v>
      </c>
      <c r="I116" s="33"/>
      <c r="J116" s="33" t="e">
        <f aca="false">E116/#REF!*100</f>
        <v>#VALUE!</v>
      </c>
      <c r="K116" s="15"/>
      <c r="L116" s="16"/>
      <c r="M116" s="17"/>
      <c r="N116" s="18"/>
      <c r="O116" s="18"/>
      <c r="P116" s="18"/>
    </row>
    <row r="117" customFormat="false" ht="28.5" hidden="false" customHeight="true" outlineLevel="0" collapsed="false">
      <c r="A117" s="45"/>
      <c r="B117" s="35" t="s">
        <v>161</v>
      </c>
      <c r="C117" s="36" t="n">
        <f aca="false">E117</f>
        <v>66000</v>
      </c>
      <c r="D117" s="36"/>
      <c r="E117" s="47" t="n">
        <v>66000</v>
      </c>
      <c r="F117" s="33" t="e">
        <f aca="false">C117/#REF!*100</f>
        <v>#VALUE!</v>
      </c>
      <c r="G117" s="33" t="e">
        <f aca="false">C117/#REF!*100</f>
        <v>#VALUE!</v>
      </c>
      <c r="H117" s="33" t="e">
        <f aca="false">SUM(C117/#REF!*100)</f>
        <v>#VALUE!</v>
      </c>
      <c r="I117" s="33"/>
      <c r="J117" s="33" t="e">
        <f aca="false">E117/#REF!*100</f>
        <v>#VALUE!</v>
      </c>
      <c r="K117" s="15"/>
      <c r="L117" s="16"/>
      <c r="M117" s="17" t="s">
        <v>162</v>
      </c>
      <c r="N117" s="18"/>
      <c r="O117" s="18"/>
      <c r="P117" s="18"/>
    </row>
    <row r="118" customFormat="false" ht="20.25" hidden="false" customHeight="true" outlineLevel="0" collapsed="false">
      <c r="A118" s="25" t="n">
        <v>854</v>
      </c>
      <c r="B118" s="38" t="s">
        <v>163</v>
      </c>
      <c r="C118" s="39" t="n">
        <f aca="false">D118+E118</f>
        <v>113120</v>
      </c>
      <c r="D118" s="39"/>
      <c r="E118" s="40" t="n">
        <f aca="false">SUM(E119+E120+E121)</f>
        <v>113120</v>
      </c>
      <c r="F118" s="41" t="e">
        <f aca="false">C118/#REF!*100</f>
        <v>#VALUE!</v>
      </c>
      <c r="G118" s="41" t="e">
        <f aca="false">C118/#REF!*100</f>
        <v>#VALUE!</v>
      </c>
      <c r="H118" s="41" t="e">
        <f aca="false">SUM(C118/#REF!*100)</f>
        <v>#VALUE!</v>
      </c>
      <c r="I118" s="41"/>
      <c r="J118" s="41" t="e">
        <f aca="false">E118/#REF!*100</f>
        <v>#VALUE!</v>
      </c>
      <c r="K118" s="15"/>
      <c r="L118" s="16"/>
      <c r="M118" s="17"/>
      <c r="N118" s="18"/>
      <c r="O118" s="18"/>
      <c r="P118" s="18"/>
    </row>
    <row r="119" customFormat="false" ht="27.75" hidden="false" customHeight="true" outlineLevel="0" collapsed="false">
      <c r="A119" s="42"/>
      <c r="B119" s="30" t="s">
        <v>136</v>
      </c>
      <c r="C119" s="31" t="n">
        <f aca="false">E119</f>
        <v>50500</v>
      </c>
      <c r="D119" s="31"/>
      <c r="E119" s="44" t="n">
        <v>50500</v>
      </c>
      <c r="F119" s="33" t="e">
        <f aca="false">C119/#REF!*100</f>
        <v>#VALUE!</v>
      </c>
      <c r="G119" s="33" t="e">
        <f aca="false">C119/#REF!*100</f>
        <v>#VALUE!</v>
      </c>
      <c r="H119" s="33" t="e">
        <f aca="false">SUM(C119/#REF!*100)</f>
        <v>#VALUE!</v>
      </c>
      <c r="I119" s="33"/>
      <c r="J119" s="33" t="e">
        <f aca="false">E119/#REF!*100</f>
        <v>#VALUE!</v>
      </c>
      <c r="K119" s="15"/>
      <c r="L119" s="16"/>
      <c r="M119" s="17"/>
      <c r="N119" s="18"/>
      <c r="O119" s="18"/>
      <c r="P119" s="18"/>
    </row>
    <row r="120" customFormat="false" ht="18" hidden="false" customHeight="true" outlineLevel="0" collapsed="false">
      <c r="A120" s="42"/>
      <c r="B120" s="30" t="s">
        <v>137</v>
      </c>
      <c r="C120" s="31" t="n">
        <v>100</v>
      </c>
      <c r="D120" s="31"/>
      <c r="E120" s="44" t="n">
        <v>100</v>
      </c>
      <c r="F120" s="33"/>
      <c r="G120" s="33"/>
      <c r="H120" s="33"/>
      <c r="I120" s="33"/>
      <c r="J120" s="33"/>
      <c r="K120" s="15"/>
      <c r="L120" s="16"/>
      <c r="M120" s="17"/>
      <c r="N120" s="18"/>
      <c r="O120" s="18"/>
      <c r="P120" s="18"/>
    </row>
    <row r="121" customFormat="false" ht="27" hidden="false" customHeight="true" outlineLevel="0" collapsed="false">
      <c r="A121" s="45"/>
      <c r="B121" s="35" t="s">
        <v>138</v>
      </c>
      <c r="C121" s="36" t="n">
        <f aca="false">E121</f>
        <v>62520</v>
      </c>
      <c r="D121" s="36"/>
      <c r="E121" s="47" t="n">
        <v>62520</v>
      </c>
      <c r="F121" s="33" t="e">
        <f aca="false">C121/#REF!*100</f>
        <v>#VALUE!</v>
      </c>
      <c r="G121" s="33" t="e">
        <f aca="false">C121/#REF!*100</f>
        <v>#VALUE!</v>
      </c>
      <c r="H121" s="33" t="e">
        <f aca="false">SUM(C121/#REF!*100)</f>
        <v>#VALUE!</v>
      </c>
      <c r="I121" s="33"/>
      <c r="J121" s="33" t="e">
        <f aca="false">E121/#REF!*100</f>
        <v>#VALUE!</v>
      </c>
      <c r="K121" s="15"/>
      <c r="L121" s="16"/>
      <c r="M121" s="17" t="s">
        <v>164</v>
      </c>
      <c r="N121" s="18"/>
      <c r="O121" s="18"/>
      <c r="P121" s="18"/>
    </row>
    <row r="122" customFormat="false" ht="20.25" hidden="false" customHeight="true" outlineLevel="0" collapsed="false">
      <c r="A122" s="25" t="n">
        <v>900</v>
      </c>
      <c r="B122" s="38" t="s">
        <v>165</v>
      </c>
      <c r="C122" s="39" t="n">
        <f aca="false">D122+E122</f>
        <v>42651518</v>
      </c>
      <c r="D122" s="39" t="n">
        <f aca="false">SUM(D123+D129+D130+D131+D132+D126)</f>
        <v>42651518</v>
      </c>
      <c r="E122" s="40"/>
      <c r="F122" s="41" t="e">
        <f aca="false">C122/#REF!*100</f>
        <v>#VALUE!</v>
      </c>
      <c r="G122" s="41" t="e">
        <f aca="false">C122/#REF!*100</f>
        <v>#VALUE!</v>
      </c>
      <c r="H122" s="41" t="e">
        <f aca="false">SUM(C122/#REF!*100)</f>
        <v>#VALUE!</v>
      </c>
      <c r="I122" s="41" t="e">
        <f aca="false">D122/#REF!*100</f>
        <v>#VALUE!</v>
      </c>
      <c r="J122" s="41"/>
      <c r="K122" s="15"/>
      <c r="L122" s="16"/>
      <c r="M122" s="17"/>
      <c r="N122" s="18"/>
      <c r="O122" s="18"/>
      <c r="P122" s="18"/>
    </row>
    <row r="123" customFormat="false" ht="27" hidden="false" customHeight="true" outlineLevel="0" collapsed="false">
      <c r="A123" s="42"/>
      <c r="B123" s="30" t="s">
        <v>166</v>
      </c>
      <c r="C123" s="31" t="n">
        <f aca="false">D123</f>
        <v>38712000</v>
      </c>
      <c r="D123" s="31" t="n">
        <f aca="false">D124+D125</f>
        <v>38712000</v>
      </c>
      <c r="E123" s="44"/>
      <c r="F123" s="33" t="e">
        <f aca="false">C123/#REF!*100</f>
        <v>#VALUE!</v>
      </c>
      <c r="G123" s="33" t="e">
        <f aca="false">C123/#REF!*100</f>
        <v>#VALUE!</v>
      </c>
      <c r="H123" s="33" t="e">
        <f aca="false">SUM(C123/#REF!*100)</f>
        <v>#VALUE!</v>
      </c>
      <c r="I123" s="33" t="e">
        <f aca="false">D123/#REF!*100</f>
        <v>#VALUE!</v>
      </c>
      <c r="J123" s="33"/>
      <c r="K123" s="15"/>
      <c r="L123" s="16"/>
      <c r="M123" s="17"/>
      <c r="N123" s="18"/>
      <c r="O123" s="18"/>
      <c r="P123" s="18"/>
    </row>
    <row r="124" customFormat="false" ht="14.25" hidden="false" customHeight="true" outlineLevel="0" collapsed="false">
      <c r="A124" s="42"/>
      <c r="B124" s="30" t="s">
        <v>167</v>
      </c>
      <c r="C124" s="31" t="n">
        <f aca="false">D124</f>
        <v>35047000</v>
      </c>
      <c r="D124" s="31" t="n">
        <v>35047000</v>
      </c>
      <c r="E124" s="44"/>
      <c r="F124" s="33" t="e">
        <f aca="false">C124/#REF!*100</f>
        <v>#VALUE!</v>
      </c>
      <c r="G124" s="33"/>
      <c r="H124" s="33" t="e">
        <f aca="false">SUM(C124/#REF!*100)</f>
        <v>#VALUE!</v>
      </c>
      <c r="I124" s="33" t="e">
        <f aca="false">D124/#REF!*100</f>
        <v>#VALUE!</v>
      </c>
      <c r="J124" s="33"/>
      <c r="K124" s="15"/>
      <c r="L124" s="16"/>
      <c r="M124" s="17" t="s">
        <v>168</v>
      </c>
      <c r="N124" s="18"/>
      <c r="O124" s="18"/>
      <c r="P124" s="18"/>
    </row>
    <row r="125" customFormat="false" ht="16.5" hidden="false" customHeight="true" outlineLevel="0" collapsed="false">
      <c r="A125" s="42"/>
      <c r="B125" s="30" t="s">
        <v>169</v>
      </c>
      <c r="C125" s="31" t="n">
        <f aca="false">D125</f>
        <v>3665000</v>
      </c>
      <c r="D125" s="31" t="n">
        <v>3665000</v>
      </c>
      <c r="E125" s="44"/>
      <c r="F125" s="33" t="e">
        <f aca="false">C125/#REF!*100</f>
        <v>#VALUE!</v>
      </c>
      <c r="G125" s="33" t="e">
        <f aca="false">C125/#REF!*100</f>
        <v>#VALUE!</v>
      </c>
      <c r="H125" s="33" t="e">
        <f aca="false">SUM(C125/#REF!*100)</f>
        <v>#VALUE!</v>
      </c>
      <c r="I125" s="33" t="e">
        <f aca="false">D125/#REF!*100</f>
        <v>#VALUE!</v>
      </c>
      <c r="J125" s="33"/>
      <c r="K125" s="15"/>
      <c r="L125" s="16"/>
      <c r="M125" s="17" t="s">
        <v>170</v>
      </c>
      <c r="N125" s="18"/>
      <c r="O125" s="18"/>
      <c r="P125" s="18"/>
    </row>
    <row r="126" customFormat="false" ht="39.75" hidden="false" customHeight="true" outlineLevel="0" collapsed="false">
      <c r="A126" s="42"/>
      <c r="B126" s="30" t="s">
        <v>171</v>
      </c>
      <c r="C126" s="31" t="n">
        <f aca="false">D126</f>
        <v>3889568</v>
      </c>
      <c r="D126" s="31" t="n">
        <f aca="false">SUM(D127+D128)</f>
        <v>3889568</v>
      </c>
      <c r="E126" s="44"/>
      <c r="F126" s="33"/>
      <c r="G126" s="33"/>
      <c r="H126" s="33"/>
      <c r="I126" s="33"/>
      <c r="J126" s="33"/>
      <c r="K126" s="15"/>
      <c r="L126" s="16"/>
      <c r="M126" s="17"/>
      <c r="N126" s="18"/>
      <c r="O126" s="18"/>
      <c r="P126" s="18"/>
    </row>
    <row r="127" customFormat="false" ht="15" hidden="false" customHeight="true" outlineLevel="0" collapsed="false">
      <c r="A127" s="42"/>
      <c r="B127" s="30" t="s">
        <v>172</v>
      </c>
      <c r="C127" s="31" t="n">
        <f aca="false">D127</f>
        <v>2940240</v>
      </c>
      <c r="D127" s="31" t="n">
        <v>2940240</v>
      </c>
      <c r="E127" s="44"/>
      <c r="F127" s="33"/>
      <c r="G127" s="33"/>
      <c r="H127" s="33"/>
      <c r="I127" s="33"/>
      <c r="J127" s="33"/>
      <c r="K127" s="15"/>
      <c r="L127" s="16"/>
      <c r="M127" s="17"/>
      <c r="N127" s="18"/>
      <c r="O127" s="18"/>
      <c r="P127" s="18"/>
    </row>
    <row r="128" customFormat="false" ht="15.75" hidden="false" customHeight="true" outlineLevel="0" collapsed="false">
      <c r="A128" s="42"/>
      <c r="B128" s="30" t="s">
        <v>173</v>
      </c>
      <c r="C128" s="31" t="n">
        <f aca="false">D127:D128</f>
        <v>949328</v>
      </c>
      <c r="D128" s="31" t="n">
        <v>949328</v>
      </c>
      <c r="E128" s="44"/>
      <c r="F128" s="33"/>
      <c r="G128" s="33"/>
      <c r="H128" s="33"/>
      <c r="I128" s="33"/>
      <c r="J128" s="33"/>
      <c r="K128" s="15"/>
      <c r="L128" s="16"/>
      <c r="M128" s="17"/>
      <c r="N128" s="18"/>
      <c r="O128" s="18"/>
      <c r="P128" s="18"/>
    </row>
    <row r="129" customFormat="false" ht="18" hidden="false" customHeight="true" outlineLevel="0" collapsed="false">
      <c r="A129" s="42"/>
      <c r="B129" s="30" t="s">
        <v>174</v>
      </c>
      <c r="C129" s="31" t="n">
        <f aca="false">D129</f>
        <v>4059</v>
      </c>
      <c r="D129" s="31" t="n">
        <v>4059</v>
      </c>
      <c r="E129" s="44"/>
      <c r="F129" s="33" t="e">
        <f aca="false">C129/#REF!*100</f>
        <v>#VALUE!</v>
      </c>
      <c r="G129" s="33" t="e">
        <f aca="false">C129/#REF!*100</f>
        <v>#VALUE!</v>
      </c>
      <c r="H129" s="33" t="e">
        <f aca="false">SUM(C129/#REF!*100)</f>
        <v>#VALUE!</v>
      </c>
      <c r="I129" s="33" t="e">
        <f aca="false">D129/#REF!*100</f>
        <v>#VALUE!</v>
      </c>
      <c r="J129" s="33"/>
      <c r="K129" s="15"/>
      <c r="L129" s="16"/>
      <c r="M129" s="17" t="s">
        <v>175</v>
      </c>
      <c r="N129" s="18"/>
      <c r="O129" s="18"/>
      <c r="P129" s="18"/>
    </row>
    <row r="130" customFormat="false" ht="16.5" hidden="false" customHeight="true" outlineLevel="0" collapsed="false">
      <c r="A130" s="78"/>
      <c r="B130" s="30" t="s">
        <v>176</v>
      </c>
      <c r="C130" s="31" t="n">
        <f aca="false">D130</f>
        <v>950</v>
      </c>
      <c r="D130" s="31" t="n">
        <v>950</v>
      </c>
      <c r="E130" s="44"/>
      <c r="F130" s="33" t="e">
        <f aca="false">C130/#REF!*100</f>
        <v>#VALUE!</v>
      </c>
      <c r="G130" s="33" t="e">
        <f aca="false">C130/#REF!*100</f>
        <v>#VALUE!</v>
      </c>
      <c r="H130" s="33" t="e">
        <f aca="false">SUM(C130/#REF!*100)</f>
        <v>#VALUE!</v>
      </c>
      <c r="I130" s="33" t="e">
        <f aca="false">D130/#REF!*100</f>
        <v>#VALUE!</v>
      </c>
      <c r="J130" s="33"/>
      <c r="K130" s="15"/>
      <c r="L130" s="16"/>
      <c r="M130" s="17" t="s">
        <v>177</v>
      </c>
      <c r="N130" s="18"/>
      <c r="O130" s="18"/>
      <c r="P130" s="18"/>
    </row>
    <row r="131" customFormat="false" ht="28.5" hidden="false" customHeight="true" outlineLevel="0" collapsed="false">
      <c r="A131" s="78"/>
      <c r="B131" s="30" t="s">
        <v>178</v>
      </c>
      <c r="C131" s="31" t="n">
        <f aca="false">D131</f>
        <v>20000</v>
      </c>
      <c r="D131" s="31" t="n">
        <v>20000</v>
      </c>
      <c r="E131" s="44"/>
      <c r="F131" s="33" t="e">
        <f aca="false">C131/#REF!*100</f>
        <v>#VALUE!</v>
      </c>
      <c r="G131" s="33" t="e">
        <f aca="false">C131/#REF!*100</f>
        <v>#VALUE!</v>
      </c>
      <c r="H131" s="33" t="e">
        <f aca="false">SUM(C131/#REF!*100)</f>
        <v>#VALUE!</v>
      </c>
      <c r="I131" s="33" t="e">
        <f aca="false">D131/#REF!*100</f>
        <v>#VALUE!</v>
      </c>
      <c r="J131" s="33"/>
      <c r="K131" s="15"/>
      <c r="L131" s="16"/>
      <c r="M131" s="17" t="s">
        <v>179</v>
      </c>
      <c r="N131" s="18"/>
      <c r="O131" s="18"/>
      <c r="P131" s="18"/>
    </row>
    <row r="132" customFormat="false" ht="27.75" hidden="false" customHeight="true" outlineLevel="0" collapsed="false">
      <c r="A132" s="34"/>
      <c r="B132" s="35" t="s">
        <v>180</v>
      </c>
      <c r="C132" s="36" t="n">
        <f aca="false">D132</f>
        <v>24941</v>
      </c>
      <c r="D132" s="36" t="n">
        <v>24941</v>
      </c>
      <c r="E132" s="47"/>
      <c r="F132" s="33" t="e">
        <f aca="false">C132/#REF!*100</f>
        <v>#VALUE!</v>
      </c>
      <c r="G132" s="33" t="e">
        <f aca="false">C132/#REF!*100</f>
        <v>#VALUE!</v>
      </c>
      <c r="H132" s="33" t="e">
        <f aca="false">SUM(C132/#REF!*100)</f>
        <v>#VALUE!</v>
      </c>
      <c r="I132" s="33" t="e">
        <f aca="false">D132/#REF!*100</f>
        <v>#VALUE!</v>
      </c>
      <c r="J132" s="33"/>
      <c r="K132" s="15"/>
      <c r="L132" s="16"/>
      <c r="M132" s="17" t="s">
        <v>175</v>
      </c>
      <c r="N132" s="18"/>
      <c r="O132" s="18"/>
      <c r="P132" s="18"/>
    </row>
    <row r="133" customFormat="false" ht="20.25" hidden="false" customHeight="true" outlineLevel="0" collapsed="false">
      <c r="A133" s="85" t="n">
        <v>926</v>
      </c>
      <c r="B133" s="85" t="s">
        <v>181</v>
      </c>
      <c r="C133" s="40" t="n">
        <f aca="false">C134</f>
        <v>243000</v>
      </c>
      <c r="D133" s="39" t="n">
        <f aca="false">D134</f>
        <v>243000</v>
      </c>
      <c r="E133" s="86"/>
      <c r="F133" s="87"/>
      <c r="G133" s="48"/>
      <c r="H133" s="88" t="e">
        <f aca="false">SUM(C133/#REF!*100)</f>
        <v>#VALUE!</v>
      </c>
      <c r="I133" s="48" t="e">
        <f aca="false">D133/#REF!*100</f>
        <v>#VALUE!</v>
      </c>
      <c r="J133" s="41"/>
      <c r="K133" s="15"/>
      <c r="L133" s="16"/>
      <c r="M133" s="17"/>
      <c r="N133" s="18"/>
      <c r="O133" s="18"/>
      <c r="P133" s="18"/>
    </row>
    <row r="134" customFormat="false" ht="30.75" hidden="false" customHeight="true" outlineLevel="0" collapsed="false">
      <c r="A134" s="89"/>
      <c r="B134" s="90" t="s">
        <v>182</v>
      </c>
      <c r="C134" s="91" t="n">
        <f aca="false">D134</f>
        <v>243000</v>
      </c>
      <c r="D134" s="92" t="n">
        <v>243000</v>
      </c>
      <c r="E134" s="93"/>
      <c r="F134" s="94"/>
      <c r="G134" s="95"/>
      <c r="H134" s="94" t="e">
        <f aca="false">SUM(C134/#REF!*100)</f>
        <v>#VALUE!</v>
      </c>
      <c r="I134" s="95" t="e">
        <f aca="false">D134/#REF!*100</f>
        <v>#VALUE!</v>
      </c>
      <c r="J134" s="94"/>
      <c r="K134" s="96"/>
      <c r="L134" s="96"/>
      <c r="M134" s="97" t="s">
        <v>183</v>
      </c>
      <c r="N134" s="97"/>
      <c r="O134" s="97"/>
      <c r="P134" s="97"/>
      <c r="Q134" s="98"/>
      <c r="R134" s="98"/>
      <c r="S134" s="98"/>
      <c r="T134" s="98"/>
      <c r="U134" s="98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100"/>
      <c r="BA134" s="100"/>
    </row>
    <row r="135" customFormat="false" ht="13.5" hidden="false" customHeight="false" outlineLevel="0" collapsed="false">
      <c r="A135" s="101"/>
      <c r="B135" s="6"/>
      <c r="C135" s="6"/>
      <c r="D135" s="6"/>
      <c r="E135" s="6"/>
      <c r="F135" s="102"/>
      <c r="G135" s="102"/>
      <c r="H135" s="102"/>
      <c r="I135" s="102"/>
      <c r="J135" s="102"/>
      <c r="K135" s="18"/>
      <c r="L135" s="18"/>
      <c r="M135" s="17"/>
      <c r="N135" s="18"/>
      <c r="O135" s="18"/>
      <c r="P135" s="18"/>
    </row>
    <row r="136" customFormat="false" ht="12.75" hidden="false" customHeight="false" outlineLevel="0" collapsed="false">
      <c r="A136" s="101"/>
      <c r="B136" s="6"/>
      <c r="C136" s="6"/>
      <c r="D136" s="6"/>
      <c r="E136" s="6"/>
      <c r="F136" s="102"/>
      <c r="G136" s="102"/>
      <c r="H136" s="102"/>
      <c r="I136" s="102"/>
      <c r="J136" s="102"/>
      <c r="K136" s="18"/>
      <c r="L136" s="18"/>
      <c r="M136" s="17"/>
      <c r="N136" s="18"/>
      <c r="O136" s="18"/>
      <c r="P136" s="18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102"/>
      <c r="G137" s="102"/>
      <c r="H137" s="102"/>
      <c r="I137" s="102"/>
      <c r="J137" s="102"/>
      <c r="K137" s="18"/>
      <c r="L137" s="18"/>
      <c r="M137" s="17"/>
      <c r="N137" s="18"/>
      <c r="O137" s="18"/>
      <c r="P137" s="18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102"/>
      <c r="G138" s="102"/>
      <c r="H138" s="102"/>
      <c r="I138" s="102"/>
      <c r="J138" s="102"/>
      <c r="K138" s="18"/>
      <c r="L138" s="18"/>
      <c r="M138" s="17"/>
      <c r="N138" s="18"/>
      <c r="O138" s="18"/>
      <c r="P138" s="18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102"/>
      <c r="G139" s="102"/>
      <c r="H139" s="102"/>
      <c r="I139" s="102"/>
      <c r="J139" s="102"/>
      <c r="K139" s="18"/>
      <c r="L139" s="18"/>
      <c r="M139" s="17"/>
      <c r="N139" s="18"/>
      <c r="O139" s="18"/>
      <c r="P139" s="18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102"/>
      <c r="G140" s="102"/>
      <c r="H140" s="102"/>
      <c r="I140" s="102"/>
      <c r="J140" s="102"/>
      <c r="K140" s="18"/>
      <c r="L140" s="18"/>
      <c r="M140" s="17"/>
      <c r="N140" s="18"/>
      <c r="O140" s="18"/>
      <c r="P140" s="18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102"/>
      <c r="G141" s="102"/>
      <c r="H141" s="102"/>
      <c r="I141" s="102"/>
      <c r="J141" s="102"/>
      <c r="K141" s="18"/>
      <c r="L141" s="18"/>
      <c r="M141" s="17"/>
      <c r="N141" s="18"/>
      <c r="O141" s="18"/>
      <c r="P141" s="18"/>
    </row>
    <row r="142" customFormat="false" ht="12.75" hidden="false" customHeight="false" outlineLevel="0" collapsed="false">
      <c r="A142" s="18"/>
      <c r="B142" s="18"/>
      <c r="C142" s="6"/>
      <c r="D142" s="6"/>
      <c r="E142" s="6"/>
      <c r="F142" s="103"/>
      <c r="G142" s="103"/>
      <c r="H142" s="103"/>
      <c r="I142" s="103"/>
      <c r="J142" s="103"/>
      <c r="K142" s="18"/>
      <c r="L142" s="18"/>
      <c r="M142" s="17"/>
      <c r="N142" s="18"/>
      <c r="O142" s="18"/>
      <c r="P142" s="18"/>
    </row>
    <row r="143" customFormat="false" ht="12.75" hidden="false" customHeight="false" outlineLevel="0" collapsed="false">
      <c r="A143" s="18"/>
      <c r="B143" s="18"/>
      <c r="C143" s="6"/>
      <c r="D143" s="6"/>
      <c r="E143" s="6"/>
      <c r="F143" s="103"/>
      <c r="G143" s="103"/>
      <c r="H143" s="103"/>
      <c r="I143" s="103"/>
      <c r="J143" s="103"/>
      <c r="K143" s="18"/>
      <c r="L143" s="18"/>
      <c r="M143" s="18"/>
      <c r="N143" s="18"/>
      <c r="O143" s="18"/>
      <c r="P143" s="18"/>
    </row>
    <row r="144" customFormat="false" ht="12.75" hidden="false" customHeight="false" outlineLevel="0" collapsed="false">
      <c r="A144" s="18"/>
      <c r="B144" s="18"/>
      <c r="C144" s="6"/>
      <c r="D144" s="6"/>
      <c r="E144" s="6"/>
      <c r="F144" s="103"/>
      <c r="G144" s="103"/>
      <c r="H144" s="103"/>
      <c r="I144" s="103"/>
      <c r="J144" s="103"/>
      <c r="K144" s="18"/>
      <c r="L144" s="18"/>
      <c r="M144" s="18"/>
      <c r="N144" s="18"/>
      <c r="O144" s="18"/>
      <c r="P144" s="18"/>
    </row>
    <row r="145" customFormat="false" ht="12.75" hidden="false" customHeight="false" outlineLevel="0" collapsed="false">
      <c r="A145" s="18"/>
      <c r="B145" s="18"/>
      <c r="C145" s="6"/>
      <c r="D145" s="6"/>
      <c r="E145" s="6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</row>
    <row r="146" customFormat="false" ht="12.75" hidden="false" customHeight="false" outlineLevel="0" collapsed="false">
      <c r="A146" s="18"/>
      <c r="B146" s="18"/>
      <c r="C146" s="6"/>
      <c r="D146" s="6"/>
      <c r="E146" s="6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</row>
    <row r="147" customFormat="false" ht="12.75" hidden="false" customHeight="false" outlineLevel="0" collapsed="false">
      <c r="A147" s="18"/>
      <c r="B147" s="18"/>
      <c r="C147" s="6"/>
      <c r="D147" s="6"/>
      <c r="E147" s="6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</row>
    <row r="148" customFormat="false" ht="12.75" hidden="false" customHeight="false" outlineLevel="0" collapsed="false">
      <c r="A148" s="18"/>
      <c r="B148" s="18"/>
      <c r="C148" s="6"/>
      <c r="D148" s="6"/>
      <c r="E148" s="6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</row>
    <row r="149" customFormat="false" ht="12.75" hidden="false" customHeight="false" outlineLevel="0" collapsed="false">
      <c r="A149" s="18"/>
      <c r="B149" s="18"/>
      <c r="C149" s="6"/>
      <c r="D149" s="6"/>
      <c r="E149" s="6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</row>
    <row r="150" customFormat="false" ht="12.75" hidden="false" customHeight="false" outlineLevel="0" collapsed="false">
      <c r="A150" s="18"/>
      <c r="B150" s="18"/>
      <c r="C150" s="6"/>
      <c r="D150" s="6"/>
      <c r="E150" s="6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</row>
    <row r="151" customFormat="false" ht="12.75" hidden="false" customHeight="false" outlineLevel="0" collapsed="false">
      <c r="A151" s="18"/>
      <c r="B151" s="18"/>
      <c r="C151" s="6"/>
      <c r="D151" s="6"/>
      <c r="E151" s="6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</row>
    <row r="152" customFormat="false" ht="12.75" hidden="false" customHeight="false" outlineLevel="0" collapsed="false">
      <c r="A152" s="18"/>
      <c r="B152" s="18"/>
      <c r="C152" s="6"/>
      <c r="D152" s="6"/>
      <c r="E152" s="6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</row>
    <row r="153" customFormat="false" ht="12.75" hidden="false" customHeight="false" outlineLevel="0" collapsed="false">
      <c r="A153" s="18"/>
      <c r="B153" s="18"/>
      <c r="C153" s="6"/>
      <c r="D153" s="6"/>
      <c r="E153" s="6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</row>
    <row r="154" customFormat="false" ht="12.75" hidden="false" customHeight="false" outlineLevel="0" collapsed="false">
      <c r="A154" s="18"/>
      <c r="B154" s="18"/>
      <c r="C154" s="6"/>
      <c r="D154" s="6"/>
      <c r="E154" s="6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</row>
    <row r="155" customFormat="false" ht="12.75" hidden="false" customHeight="false" outlineLevel="0" collapsed="false">
      <c r="A155" s="18"/>
      <c r="B155" s="18"/>
      <c r="C155" s="6"/>
      <c r="D155" s="6"/>
      <c r="E155" s="6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</row>
    <row r="156" customFormat="false" ht="12.75" hidden="false" customHeight="false" outlineLevel="0" collapsed="false">
      <c r="A156" s="18"/>
      <c r="B156" s="18"/>
      <c r="C156" s="6"/>
      <c r="D156" s="6"/>
      <c r="E156" s="6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</row>
    <row r="157" customFormat="false" ht="12.75" hidden="false" customHeight="false" outlineLevel="0" collapsed="false">
      <c r="A157" s="18"/>
      <c r="B157" s="18"/>
      <c r="C157" s="6"/>
      <c r="D157" s="6"/>
      <c r="E157" s="6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</row>
    <row r="158" customFormat="false" ht="12.75" hidden="false" customHeight="false" outlineLevel="0" collapsed="false">
      <c r="A158" s="18"/>
      <c r="B158" s="18"/>
      <c r="C158" s="6"/>
      <c r="D158" s="6"/>
      <c r="E158" s="6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</row>
    <row r="159" customFormat="false" ht="12.75" hidden="false" customHeight="false" outlineLevel="0" collapsed="false">
      <c r="A159" s="18"/>
      <c r="B159" s="18"/>
      <c r="C159" s="6"/>
      <c r="D159" s="6"/>
      <c r="E159" s="6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</row>
    <row r="160" customFormat="false" ht="12.75" hidden="false" customHeight="false" outlineLevel="0" collapsed="false">
      <c r="A160" s="18"/>
      <c r="B160" s="18"/>
      <c r="C160" s="6"/>
      <c r="D160" s="6"/>
      <c r="E160" s="6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</row>
    <row r="161" customFormat="false" ht="12.75" hidden="false" customHeight="false" outlineLevel="0" collapsed="false">
      <c r="A161" s="18"/>
      <c r="B161" s="18"/>
      <c r="C161" s="6"/>
      <c r="D161" s="6"/>
      <c r="E161" s="6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</row>
    <row r="162" customFormat="false" ht="12.75" hidden="false" customHeight="false" outlineLevel="0" collapsed="false">
      <c r="A162" s="18"/>
      <c r="B162" s="18"/>
      <c r="C162" s="6"/>
      <c r="D162" s="6"/>
      <c r="E162" s="6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</row>
    <row r="163" customFormat="false" ht="12.75" hidden="false" customHeight="false" outlineLevel="0" collapsed="false">
      <c r="A163" s="18"/>
      <c r="B163" s="18"/>
      <c r="C163" s="6"/>
      <c r="D163" s="6"/>
      <c r="E163" s="6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</row>
    <row r="164" customFormat="false" ht="12.75" hidden="false" customHeight="false" outlineLevel="0" collapsed="false">
      <c r="A164" s="18"/>
      <c r="B164" s="18"/>
      <c r="C164" s="6"/>
      <c r="D164" s="6"/>
      <c r="E164" s="6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</row>
    <row r="165" customFormat="false" ht="12.75" hidden="false" customHeight="false" outlineLevel="0" collapsed="false">
      <c r="A165" s="18"/>
      <c r="B165" s="18"/>
      <c r="C165" s="6"/>
      <c r="D165" s="6"/>
      <c r="E165" s="6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</row>
    <row r="166" customFormat="false" ht="12.75" hidden="false" customHeight="false" outlineLevel="0" collapsed="false">
      <c r="A166" s="18"/>
      <c r="B166" s="18"/>
      <c r="C166" s="6"/>
      <c r="D166" s="6"/>
      <c r="E166" s="6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</row>
    <row r="167" customFormat="false" ht="12.75" hidden="false" customHeight="false" outlineLevel="0" collapsed="false">
      <c r="A167" s="18"/>
      <c r="B167" s="18"/>
      <c r="C167" s="6"/>
      <c r="D167" s="6"/>
      <c r="E167" s="6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</row>
    <row r="168" customFormat="false" ht="12.75" hidden="false" customHeight="false" outlineLevel="0" collapsed="false">
      <c r="A168" s="18"/>
      <c r="B168" s="18"/>
      <c r="C168" s="6"/>
      <c r="D168" s="6"/>
      <c r="E168" s="6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</row>
    <row r="169" customFormat="false" ht="12.75" hidden="false" customHeight="false" outlineLevel="0" collapsed="false">
      <c r="A169" s="18"/>
      <c r="B169" s="18"/>
      <c r="C169" s="6"/>
      <c r="D169" s="6"/>
      <c r="E169" s="6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</row>
    <row r="170" customFormat="false" ht="12.75" hidden="false" customHeight="false" outlineLevel="0" collapsed="false">
      <c r="A170" s="18"/>
      <c r="B170" s="18"/>
      <c r="C170" s="6"/>
      <c r="D170" s="6"/>
      <c r="E170" s="6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</row>
    <row r="171" customFormat="false" ht="12.75" hidden="false" customHeight="false" outlineLevel="0" collapsed="false">
      <c r="A171" s="18"/>
      <c r="B171" s="18"/>
      <c r="C171" s="6"/>
      <c r="D171" s="6"/>
      <c r="E171" s="6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</row>
    <row r="172" customFormat="false" ht="12.75" hidden="false" customHeight="false" outlineLevel="0" collapsed="false">
      <c r="A172" s="18"/>
      <c r="B172" s="18"/>
      <c r="C172" s="6"/>
      <c r="D172" s="6"/>
      <c r="E172" s="6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</row>
    <row r="173" customFormat="false" ht="12.75" hidden="false" customHeight="false" outlineLevel="0" collapsed="false">
      <c r="A173" s="18"/>
      <c r="B173" s="18"/>
      <c r="C173" s="6"/>
      <c r="D173" s="6"/>
      <c r="E173" s="6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</row>
    <row r="174" customFormat="false" ht="12.75" hidden="false" customHeight="false" outlineLevel="0" collapsed="false">
      <c r="A174" s="18"/>
      <c r="B174" s="18"/>
      <c r="C174" s="6"/>
      <c r="D174" s="6"/>
      <c r="E174" s="6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</row>
    <row r="175" customFormat="false" ht="12.75" hidden="false" customHeight="false" outlineLevel="0" collapsed="false">
      <c r="A175" s="18"/>
      <c r="B175" s="18"/>
      <c r="C175" s="6"/>
      <c r="D175" s="6"/>
      <c r="E175" s="6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</row>
    <row r="176" customFormat="false" ht="12.75" hidden="false" customHeight="false" outlineLevel="0" collapsed="false">
      <c r="A176" s="18"/>
      <c r="B176" s="18"/>
      <c r="C176" s="6"/>
      <c r="D176" s="6"/>
      <c r="E176" s="6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</row>
    <row r="177" customFormat="false" ht="12.75" hidden="false" customHeight="false" outlineLevel="0" collapsed="false">
      <c r="A177" s="18"/>
      <c r="B177" s="18"/>
      <c r="C177" s="6"/>
      <c r="D177" s="6"/>
      <c r="E177" s="6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</row>
    <row r="178" customFormat="false" ht="12.75" hidden="false" customHeight="false" outlineLevel="0" collapsed="false">
      <c r="A178" s="18"/>
      <c r="B178" s="18"/>
      <c r="C178" s="6"/>
      <c r="D178" s="6"/>
      <c r="E178" s="6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</row>
    <row r="179" customFormat="false" ht="12.75" hidden="false" customHeight="false" outlineLevel="0" collapsed="false">
      <c r="A179" s="18"/>
      <c r="B179" s="18"/>
      <c r="C179" s="6"/>
      <c r="D179" s="6"/>
      <c r="E179" s="6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</row>
    <row r="180" customFormat="false" ht="12.75" hidden="false" customHeight="false" outlineLevel="0" collapsed="false">
      <c r="A180" s="18"/>
      <c r="B180" s="18"/>
      <c r="C180" s="6"/>
      <c r="D180" s="6"/>
      <c r="E180" s="6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</row>
    <row r="181" customFormat="false" ht="12.75" hidden="false" customHeight="false" outlineLevel="0" collapsed="false">
      <c r="A181" s="18"/>
      <c r="B181" s="18"/>
      <c r="C181" s="6"/>
      <c r="D181" s="6"/>
      <c r="E181" s="6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</row>
    <row r="182" customFormat="false" ht="12.75" hidden="false" customHeight="false" outlineLevel="0" collapsed="false">
      <c r="A182" s="18"/>
      <c r="B182" s="18"/>
      <c r="C182" s="6"/>
      <c r="D182" s="6"/>
      <c r="E182" s="6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</row>
    <row r="183" customFormat="false" ht="12.75" hidden="false" customHeight="false" outlineLevel="0" collapsed="false">
      <c r="A183" s="18"/>
      <c r="B183" s="18"/>
      <c r="C183" s="6"/>
      <c r="D183" s="6"/>
      <c r="E183" s="6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</row>
    <row r="184" customFormat="false" ht="12.75" hidden="false" customHeight="false" outlineLevel="0" collapsed="false">
      <c r="A184" s="18"/>
      <c r="B184" s="18"/>
      <c r="C184" s="6"/>
      <c r="D184" s="6"/>
      <c r="E184" s="6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</row>
    <row r="185" customFormat="false" ht="12.75" hidden="false" customHeight="false" outlineLevel="0" collapsed="false">
      <c r="A185" s="18"/>
      <c r="B185" s="18"/>
      <c r="C185" s="6"/>
      <c r="D185" s="6"/>
      <c r="E185" s="6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</row>
    <row r="186" customFormat="false" ht="12.75" hidden="false" customHeight="false" outlineLevel="0" collapsed="false">
      <c r="A186" s="18"/>
      <c r="B186" s="18"/>
      <c r="C186" s="6"/>
      <c r="D186" s="6"/>
      <c r="E186" s="6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</row>
    <row r="187" customFormat="false" ht="12.75" hidden="false" customHeight="false" outlineLevel="0" collapsed="false">
      <c r="A187" s="18"/>
      <c r="B187" s="18"/>
      <c r="C187" s="6"/>
      <c r="D187" s="6"/>
      <c r="E187" s="6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</row>
    <row r="188" customFormat="false" ht="12.75" hidden="false" customHeight="false" outlineLevel="0" collapsed="false">
      <c r="A188" s="18"/>
      <c r="B188" s="18"/>
      <c r="C188" s="6"/>
      <c r="D188" s="6"/>
      <c r="E188" s="6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</row>
    <row r="189" customFormat="false" ht="12.75" hidden="false" customHeight="false" outlineLevel="0" collapsed="false">
      <c r="A189" s="18"/>
      <c r="B189" s="18"/>
      <c r="C189" s="6"/>
      <c r="D189" s="6"/>
      <c r="E189" s="6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</row>
    <row r="190" customFormat="false" ht="12.75" hidden="false" customHeight="false" outlineLevel="0" collapsed="false">
      <c r="A190" s="18"/>
      <c r="B190" s="18"/>
      <c r="C190" s="6"/>
      <c r="D190" s="6"/>
      <c r="E190" s="6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</row>
    <row r="191" customFormat="false" ht="12.75" hidden="false" customHeight="false" outlineLevel="0" collapsed="false">
      <c r="A191" s="18"/>
      <c r="B191" s="18"/>
      <c r="C191" s="6"/>
      <c r="D191" s="6"/>
      <c r="E191" s="6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</row>
    <row r="192" customFormat="false" ht="12.75" hidden="false" customHeight="false" outlineLevel="0" collapsed="false">
      <c r="A192" s="18"/>
      <c r="B192" s="18"/>
      <c r="C192" s="6"/>
      <c r="D192" s="6"/>
      <c r="E192" s="6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</row>
    <row r="193" customFormat="false" ht="12.75" hidden="false" customHeight="false" outlineLevel="0" collapsed="false">
      <c r="A193" s="18"/>
      <c r="B193" s="18"/>
      <c r="C193" s="6"/>
      <c r="D193" s="6"/>
      <c r="E193" s="6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</row>
    <row r="194" customFormat="false" ht="12.75" hidden="false" customHeight="false" outlineLevel="0" collapsed="false">
      <c r="A194" s="18"/>
      <c r="B194" s="18"/>
      <c r="C194" s="6"/>
      <c r="D194" s="6"/>
      <c r="E194" s="6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</row>
    <row r="195" customFormat="false" ht="12.75" hidden="false" customHeight="false" outlineLevel="0" collapsed="false">
      <c r="A195" s="18"/>
      <c r="B195" s="18"/>
      <c r="C195" s="6"/>
      <c r="D195" s="6"/>
      <c r="E195" s="6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</row>
    <row r="196" customFormat="false" ht="12.75" hidden="false" customHeight="false" outlineLevel="0" collapsed="false">
      <c r="A196" s="18"/>
      <c r="B196" s="18"/>
      <c r="C196" s="6"/>
      <c r="D196" s="6"/>
      <c r="E196" s="6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</row>
    <row r="197" customFormat="false" ht="12.75" hidden="false" customHeight="false" outlineLevel="0" collapsed="false">
      <c r="A197" s="18"/>
      <c r="B197" s="18"/>
      <c r="C197" s="6"/>
      <c r="D197" s="6"/>
      <c r="E197" s="6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</row>
    <row r="198" customFormat="false" ht="12.75" hidden="false" customHeight="false" outlineLevel="0" collapsed="false">
      <c r="A198" s="18"/>
      <c r="B198" s="18"/>
      <c r="C198" s="6"/>
      <c r="D198" s="6"/>
      <c r="E198" s="6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</row>
    <row r="199" customFormat="false" ht="12.75" hidden="false" customHeight="false" outlineLevel="0" collapsed="false">
      <c r="A199" s="18"/>
      <c r="B199" s="18"/>
      <c r="C199" s="6"/>
      <c r="D199" s="6"/>
      <c r="E199" s="6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</row>
    <row r="200" customFormat="false" ht="12.75" hidden="false" customHeight="false" outlineLevel="0" collapsed="false">
      <c r="A200" s="18"/>
      <c r="B200" s="18"/>
      <c r="C200" s="6"/>
      <c r="D200" s="6"/>
      <c r="E200" s="6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</row>
    <row r="201" customFormat="false" ht="12.75" hidden="false" customHeight="false" outlineLevel="0" collapsed="false">
      <c r="A201" s="18"/>
      <c r="B201" s="18"/>
      <c r="C201" s="6"/>
      <c r="D201" s="6"/>
      <c r="E201" s="6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</row>
    <row r="202" customFormat="false" ht="12.75" hidden="false" customHeight="false" outlineLevel="0" collapsed="false">
      <c r="A202" s="18"/>
      <c r="B202" s="18"/>
      <c r="C202" s="6"/>
      <c r="D202" s="6"/>
      <c r="E202" s="6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</row>
    <row r="203" customFormat="false" ht="12.75" hidden="false" customHeight="false" outlineLevel="0" collapsed="false">
      <c r="A203" s="18"/>
      <c r="B203" s="18"/>
      <c r="C203" s="6"/>
      <c r="D203" s="6"/>
      <c r="E203" s="6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</row>
    <row r="204" customFormat="false" ht="12.75" hidden="false" customHeight="false" outlineLevel="0" collapsed="false">
      <c r="A204" s="18"/>
      <c r="B204" s="18"/>
      <c r="C204" s="6"/>
      <c r="D204" s="6"/>
      <c r="E204" s="6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</row>
    <row r="205" customFormat="false" ht="12.75" hidden="false" customHeight="false" outlineLevel="0" collapsed="false">
      <c r="A205" s="18"/>
      <c r="B205" s="18"/>
      <c r="C205" s="6"/>
      <c r="D205" s="6"/>
      <c r="E205" s="6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</row>
    <row r="206" customFormat="false" ht="12.75" hidden="false" customHeight="false" outlineLevel="0" collapsed="false">
      <c r="A206" s="18"/>
      <c r="B206" s="18"/>
      <c r="C206" s="6"/>
      <c r="D206" s="6"/>
      <c r="E206" s="6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</row>
    <row r="207" customFormat="false" ht="12.75" hidden="false" customHeight="false" outlineLevel="0" collapsed="false">
      <c r="A207" s="18"/>
      <c r="B207" s="18"/>
      <c r="C207" s="6"/>
      <c r="D207" s="6"/>
      <c r="E207" s="6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</row>
    <row r="208" customFormat="false" ht="12.75" hidden="false" customHeight="false" outlineLevel="0" collapsed="false">
      <c r="A208" s="18"/>
      <c r="B208" s="18"/>
      <c r="C208" s="6"/>
      <c r="D208" s="6"/>
      <c r="E208" s="6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</row>
    <row r="209" customFormat="false" ht="12.75" hidden="false" customHeight="false" outlineLevel="0" collapsed="false">
      <c r="A209" s="18"/>
      <c r="B209" s="18"/>
      <c r="C209" s="6"/>
      <c r="D209" s="6"/>
      <c r="E209" s="6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</row>
    <row r="210" customFormat="false" ht="12.75" hidden="false" customHeight="false" outlineLevel="0" collapsed="false">
      <c r="A210" s="18"/>
      <c r="B210" s="18"/>
      <c r="C210" s="6"/>
      <c r="D210" s="6"/>
      <c r="E210" s="6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</row>
    <row r="211" customFormat="false" ht="12.75" hidden="false" customHeight="false" outlineLevel="0" collapsed="false">
      <c r="A211" s="18"/>
      <c r="B211" s="18"/>
      <c r="C211" s="6"/>
      <c r="D211" s="6"/>
      <c r="E211" s="6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</row>
    <row r="212" customFormat="false" ht="12.75" hidden="false" customHeight="false" outlineLevel="0" collapsed="false">
      <c r="A212" s="18"/>
      <c r="B212" s="18"/>
      <c r="C212" s="6"/>
      <c r="D212" s="6"/>
      <c r="E212" s="6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</row>
    <row r="213" customFormat="false" ht="12.75" hidden="false" customHeight="false" outlineLevel="0" collapsed="false">
      <c r="A213" s="18"/>
      <c r="B213" s="18"/>
      <c r="C213" s="6"/>
      <c r="D213" s="6"/>
      <c r="E213" s="6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</row>
    <row r="214" customFormat="false" ht="12.75" hidden="false" customHeight="false" outlineLevel="0" collapsed="false">
      <c r="A214" s="18"/>
      <c r="B214" s="18"/>
      <c r="C214" s="6"/>
      <c r="D214" s="6"/>
      <c r="E214" s="6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</row>
    <row r="215" customFormat="false" ht="12.75" hidden="false" customHeight="false" outlineLevel="0" collapsed="false">
      <c r="A215" s="18"/>
      <c r="B215" s="18"/>
      <c r="C215" s="6"/>
      <c r="D215" s="6"/>
      <c r="E215" s="6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</row>
    <row r="216" customFormat="false" ht="12.75" hidden="false" customHeight="false" outlineLevel="0" collapsed="false">
      <c r="A216" s="18"/>
      <c r="B216" s="18"/>
      <c r="C216" s="6"/>
      <c r="D216" s="6"/>
      <c r="E216" s="6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</row>
    <row r="217" customFormat="false" ht="12.75" hidden="false" customHeight="false" outlineLevel="0" collapsed="false">
      <c r="A217" s="18"/>
      <c r="B217" s="18"/>
      <c r="C217" s="6"/>
      <c r="D217" s="6"/>
      <c r="E217" s="6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</row>
    <row r="218" customFormat="false" ht="12.75" hidden="false" customHeight="false" outlineLevel="0" collapsed="false">
      <c r="A218" s="18"/>
      <c r="B218" s="18"/>
      <c r="C218" s="6"/>
      <c r="D218" s="6"/>
      <c r="E218" s="6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</row>
    <row r="219" customFormat="false" ht="12.75" hidden="false" customHeight="false" outlineLevel="0" collapsed="false">
      <c r="A219" s="18"/>
      <c r="B219" s="18"/>
      <c r="C219" s="6"/>
      <c r="D219" s="6"/>
      <c r="E219" s="6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</row>
    <row r="220" customFormat="false" ht="12.75" hidden="false" customHeight="false" outlineLevel="0" collapsed="false">
      <c r="A220" s="18"/>
      <c r="B220" s="18"/>
      <c r="C220" s="6"/>
      <c r="D220" s="6"/>
      <c r="E220" s="6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</row>
    <row r="221" customFormat="false" ht="12.75" hidden="false" customHeight="false" outlineLevel="0" collapsed="false">
      <c r="A221" s="18"/>
      <c r="B221" s="18"/>
      <c r="C221" s="6"/>
      <c r="D221" s="6"/>
      <c r="E221" s="6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</row>
    <row r="222" customFormat="false" ht="12.75" hidden="false" customHeight="false" outlineLevel="0" collapsed="false">
      <c r="A222" s="18"/>
      <c r="B222" s="18"/>
      <c r="C222" s="6"/>
      <c r="D222" s="6"/>
      <c r="E222" s="6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</row>
    <row r="223" customFormat="false" ht="12.75" hidden="false" customHeight="false" outlineLevel="0" collapsed="false">
      <c r="A223" s="18"/>
      <c r="B223" s="18"/>
      <c r="C223" s="6"/>
      <c r="D223" s="6"/>
      <c r="E223" s="6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</row>
    <row r="224" customFormat="false" ht="12.75" hidden="false" customHeight="false" outlineLevel="0" collapsed="false">
      <c r="A224" s="18"/>
      <c r="B224" s="18"/>
      <c r="C224" s="6"/>
      <c r="D224" s="6"/>
      <c r="E224" s="6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</row>
    <row r="225" customFormat="false" ht="12.75" hidden="false" customHeight="false" outlineLevel="0" collapsed="false">
      <c r="A225" s="18"/>
      <c r="B225" s="18"/>
      <c r="C225" s="6"/>
      <c r="D225" s="6"/>
      <c r="E225" s="6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</row>
    <row r="226" customFormat="false" ht="12.75" hidden="false" customHeight="false" outlineLevel="0" collapsed="false">
      <c r="A226" s="18"/>
      <c r="B226" s="18"/>
      <c r="C226" s="6"/>
      <c r="D226" s="6"/>
      <c r="E226" s="6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</row>
    <row r="227" customFormat="false" ht="12.75" hidden="false" customHeight="false" outlineLevel="0" collapsed="false">
      <c r="A227" s="18"/>
      <c r="B227" s="18"/>
      <c r="C227" s="6"/>
      <c r="D227" s="6"/>
      <c r="E227" s="6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</row>
    <row r="228" customFormat="false" ht="12.75" hidden="false" customHeight="false" outlineLevel="0" collapsed="false">
      <c r="A228" s="18"/>
      <c r="B228" s="18"/>
      <c r="C228" s="6"/>
      <c r="D228" s="6"/>
      <c r="E228" s="6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</row>
    <row r="229" customFormat="false" ht="12.75" hidden="false" customHeight="false" outlineLevel="0" collapsed="false">
      <c r="A229" s="18"/>
      <c r="B229" s="18"/>
      <c r="C229" s="6"/>
      <c r="D229" s="6"/>
      <c r="E229" s="6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</row>
    <row r="230" customFormat="false" ht="12.75" hidden="false" customHeight="false" outlineLevel="0" collapsed="false">
      <c r="A230" s="18"/>
      <c r="B230" s="18"/>
      <c r="C230" s="6"/>
      <c r="D230" s="6"/>
      <c r="E230" s="6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</row>
    <row r="231" customFormat="false" ht="12.75" hidden="false" customHeight="false" outlineLevel="0" collapsed="false">
      <c r="A231" s="18"/>
      <c r="B231" s="18"/>
      <c r="C231" s="6"/>
      <c r="D231" s="6"/>
      <c r="E231" s="6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</row>
    <row r="232" customFormat="false" ht="12.75" hidden="false" customHeight="false" outlineLevel="0" collapsed="false">
      <c r="A232" s="18"/>
      <c r="B232" s="18"/>
      <c r="C232" s="6"/>
      <c r="D232" s="6"/>
      <c r="E232" s="6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</row>
    <row r="233" customFormat="false" ht="12.75" hidden="false" customHeight="false" outlineLevel="0" collapsed="false">
      <c r="A233" s="18"/>
      <c r="B233" s="18"/>
      <c r="C233" s="6"/>
      <c r="D233" s="6"/>
      <c r="E233" s="6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</row>
    <row r="234" customFormat="false" ht="12.75" hidden="false" customHeight="false" outlineLevel="0" collapsed="false">
      <c r="A234" s="18"/>
      <c r="B234" s="18"/>
      <c r="C234" s="6"/>
      <c r="D234" s="6"/>
      <c r="E234" s="6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</row>
    <row r="235" customFormat="false" ht="12.75" hidden="false" customHeight="false" outlineLevel="0" collapsed="false">
      <c r="A235" s="18"/>
      <c r="B235" s="18"/>
      <c r="C235" s="6"/>
      <c r="D235" s="6"/>
      <c r="E235" s="6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</row>
    <row r="813" customFormat="false" ht="12.7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</row>
    <row r="814" customFormat="false" ht="12.7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</row>
    <row r="815" customFormat="false" ht="12.7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</row>
    <row r="816" customFormat="false" ht="12.7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</row>
    <row r="817" customFormat="false" ht="12.7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</row>
    <row r="818" customFormat="false" ht="12.7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</row>
    <row r="819" customFormat="false" ht="12.7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</row>
    <row r="820" customFormat="false" ht="12.7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</row>
    <row r="821" customFormat="false" ht="12.7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</row>
    <row r="822" customFormat="false" ht="12.7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</row>
    <row r="823" customFormat="false" ht="12.7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</row>
    <row r="824" customFormat="false" ht="12.7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</row>
    <row r="825" customFormat="false" ht="12.7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</row>
    <row r="826" customFormat="false" ht="12.7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</row>
    <row r="827" customFormat="false" ht="12.7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</row>
    <row r="828" customFormat="false" ht="12.7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</row>
    <row r="829" customFormat="false" ht="12.7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</row>
    <row r="830" customFormat="false" ht="12.7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</row>
    <row r="831" customFormat="false" ht="12.7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</row>
    <row r="832" customFormat="false" ht="12.7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</row>
    <row r="833" customFormat="false" ht="12.7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</row>
    <row r="834" customFormat="false" ht="12.7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</row>
    <row r="835" customFormat="false" ht="12.7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</row>
    <row r="836" customFormat="false" ht="12.7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</row>
    <row r="837" customFormat="false" ht="12.7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</row>
    <row r="838" customFormat="false" ht="12.7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</row>
    <row r="839" customFormat="false" ht="12.7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</row>
    <row r="840" customFormat="false" ht="12.7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</row>
    <row r="841" customFormat="false" ht="12.7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</row>
    <row r="842" customFormat="false" ht="12.7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</row>
    <row r="843" customFormat="false" ht="12.7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</row>
    <row r="844" customFormat="false" ht="12.7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</row>
    <row r="845" customFormat="false" ht="12.7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</row>
    <row r="846" customFormat="false" ht="12.7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</row>
    <row r="847" customFormat="false" ht="12.7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</row>
    <row r="848" customFormat="false" ht="12.7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</row>
    <row r="849" customFormat="false" ht="12.7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</row>
    <row r="850" customFormat="false" ht="12.7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</row>
    <row r="851" customFormat="false" ht="12.7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</row>
    <row r="852" customFormat="false" ht="12.7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</row>
    <row r="853" customFormat="false" ht="12.7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</row>
    <row r="854" customFormat="false" ht="12.7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</row>
    <row r="855" customFormat="false" ht="12.7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</row>
    <row r="856" customFormat="false" ht="12.7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</row>
    <row r="857" customFormat="false" ht="12.7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</row>
    <row r="858" customFormat="false" ht="12.7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</row>
    <row r="859" customFormat="false" ht="12.7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</row>
    <row r="860" customFormat="false" ht="12.7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</row>
    <row r="861" customFormat="false" ht="12.7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</row>
    <row r="862" customFormat="false" ht="12.7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</row>
    <row r="863" customFormat="false" ht="12.7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</row>
    <row r="864" customFormat="false" ht="12.7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</row>
    <row r="865" customFormat="false" ht="12.7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</row>
    <row r="866" customFormat="false" ht="12.7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</row>
    <row r="867" customFormat="false" ht="12.7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</row>
    <row r="868" customFormat="false" ht="12.7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</row>
    <row r="869" customFormat="false" ht="12.7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</row>
    <row r="870" customFormat="false" ht="12.7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</row>
    <row r="871" customFormat="false" ht="12.7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</row>
    <row r="872" customFormat="false" ht="12.7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</row>
    <row r="873" customFormat="false" ht="12.7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</row>
    <row r="874" customFormat="false" ht="12.7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</row>
    <row r="875" customFormat="false" ht="12.7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</row>
    <row r="876" customFormat="false" ht="12.7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</row>
    <row r="877" customFormat="false" ht="12.7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</row>
    <row r="878" customFormat="false" ht="12.7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</row>
    <row r="879" customFormat="false" ht="12.7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</row>
    <row r="880" customFormat="false" ht="12.7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</row>
    <row r="881" customFormat="false" ht="12.7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</row>
    <row r="882" customFormat="false" ht="12.7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</row>
    <row r="883" customFormat="false" ht="12.7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</row>
    <row r="884" customFormat="false" ht="12.7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</row>
    <row r="885" customFormat="false" ht="12.7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</row>
    <row r="886" customFormat="false" ht="12.7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</row>
    <row r="887" customFormat="false" ht="12.7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</row>
    <row r="888" customFormat="false" ht="12.7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</row>
    <row r="889" customFormat="false" ht="12.7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</row>
    <row r="890" customFormat="false" ht="12.7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</row>
    <row r="891" customFormat="false" ht="12.7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</row>
    <row r="892" customFormat="false" ht="12.7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</row>
    <row r="893" customFormat="false" ht="12.7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</row>
    <row r="894" customFormat="false" ht="12.7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</row>
    <row r="895" customFormat="false" ht="12.7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</row>
    <row r="896" customFormat="false" ht="12.7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</row>
    <row r="897" customFormat="false" ht="12.7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</row>
    <row r="898" customFormat="false" ht="12.7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</row>
    <row r="899" customFormat="false" ht="12.7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</row>
    <row r="900" customFormat="false" ht="12.7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</row>
    <row r="901" customFormat="false" ht="12.7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</row>
    <row r="902" customFormat="false" ht="12.7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</row>
    <row r="903" customFormat="false" ht="12.7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</row>
    <row r="904" customFormat="false" ht="12.7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</row>
    <row r="905" customFormat="false" ht="12.7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</row>
    <row r="906" customFormat="false" ht="12.7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</row>
    <row r="907" customFormat="false" ht="12.7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</row>
    <row r="908" customFormat="false" ht="12.7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</row>
    <row r="909" customFormat="false" ht="12.7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</row>
    <row r="910" customFormat="false" ht="12.7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</row>
    <row r="911" customFormat="false" ht="12.7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</row>
    <row r="912" customFormat="false" ht="12.7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</row>
    <row r="913" customFormat="false" ht="12.7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</row>
    <row r="914" customFormat="false" ht="12.7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</row>
  </sheetData>
  <mergeCells count="7">
    <mergeCell ref="A1:J1"/>
    <mergeCell ref="A3:A4"/>
    <mergeCell ref="B3:B4"/>
    <mergeCell ref="C3:C4"/>
    <mergeCell ref="D3:E3"/>
    <mergeCell ref="F3:J3"/>
    <mergeCell ref="K4:L4"/>
  </mergeCells>
  <printOptions headings="false" gridLines="false" gridLinesSet="true" horizontalCentered="false" verticalCentered="false"/>
  <pageMargins left="0.479861111111111" right="0.196527777777778" top="0.640277777777778" bottom="0.590277777777778" header="0.39375" footer="0.2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</oddHeader>
    <oddFooter>&amp;L&amp;"Verdana,Regular"&amp;8UCHWAŁA BUDŻETOWA NR          NA ROK 2007 RADY MIASTA CZĘSTOCHOWY z dnia        &amp;R&amp;"Verdana,Regular"&amp;8Strona &amp;P+5 z &amp;N+9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45.28"/>
    <col collapsed="false" customWidth="true" hidden="false" outlineLevel="0" max="10" min="5" style="0" width="12.42"/>
  </cols>
  <sheetData>
    <row r="1" customFormat="false" ht="24" hidden="false" customHeight="true" outlineLevel="0" collapsed="false">
      <c r="A1" s="489" t="s">
        <v>972</v>
      </c>
      <c r="B1" s="489"/>
      <c r="C1" s="489"/>
      <c r="D1" s="489"/>
      <c r="E1" s="489"/>
      <c r="F1" s="489"/>
      <c r="G1" s="489"/>
      <c r="H1" s="489"/>
      <c r="I1" s="489"/>
      <c r="J1" s="489"/>
    </row>
    <row r="2" customFormat="false" ht="12.75" hidden="false" customHeight="false" outlineLevel="0" collapsed="false">
      <c r="A2" s="15"/>
      <c r="B2" s="15"/>
      <c r="C2" s="15"/>
      <c r="D2" s="6"/>
      <c r="E2" s="6"/>
      <c r="F2" s="6"/>
      <c r="G2" s="6"/>
      <c r="H2" s="6"/>
      <c r="I2" s="6"/>
      <c r="J2" s="6"/>
    </row>
    <row r="3" customFormat="false" ht="38.25" hidden="false" customHeight="true" outlineLevel="0" collapsed="false">
      <c r="A3" s="566" t="s">
        <v>944</v>
      </c>
      <c r="B3" s="566" t="s">
        <v>240</v>
      </c>
      <c r="C3" s="107" t="s">
        <v>945</v>
      </c>
      <c r="D3" s="107" t="s">
        <v>946</v>
      </c>
      <c r="E3" s="567" t="s">
        <v>947</v>
      </c>
      <c r="F3" s="568" t="s">
        <v>948</v>
      </c>
      <c r="G3" s="106" t="s">
        <v>949</v>
      </c>
      <c r="H3" s="567" t="s">
        <v>950</v>
      </c>
      <c r="I3" s="568" t="s">
        <v>948</v>
      </c>
      <c r="J3" s="106" t="s">
        <v>949</v>
      </c>
      <c r="K3" s="142"/>
      <c r="L3" s="142"/>
    </row>
    <row r="4" customFormat="false" ht="12.75" hidden="false" customHeight="false" outlineLevel="0" collapsed="false">
      <c r="A4" s="593" t="n">
        <v>1</v>
      </c>
      <c r="B4" s="593" t="n">
        <v>2</v>
      </c>
      <c r="C4" s="593" t="n">
        <v>3</v>
      </c>
      <c r="D4" s="593" t="n">
        <v>4</v>
      </c>
      <c r="E4" s="593" t="n">
        <v>5</v>
      </c>
      <c r="F4" s="593" t="n">
        <v>6</v>
      </c>
      <c r="G4" s="593" t="n">
        <v>7</v>
      </c>
      <c r="H4" s="593" t="n">
        <v>8</v>
      </c>
      <c r="I4" s="593" t="n">
        <v>9</v>
      </c>
      <c r="J4" s="593" t="n">
        <v>10</v>
      </c>
      <c r="K4" s="142"/>
      <c r="L4" s="142"/>
    </row>
    <row r="5" customFormat="false" ht="12.75" hidden="false" customHeight="false" outlineLevel="0" collapsed="false">
      <c r="A5" s="9" t="n">
        <v>852</v>
      </c>
      <c r="B5" s="107"/>
      <c r="C5" s="107"/>
      <c r="D5" s="602" t="s">
        <v>146</v>
      </c>
      <c r="E5" s="603" t="n">
        <f aca="false">G5</f>
        <v>932000</v>
      </c>
      <c r="F5" s="603"/>
      <c r="G5" s="603" t="n">
        <f aca="false">SUM(G6+G10)</f>
        <v>932000</v>
      </c>
      <c r="H5" s="603" t="n">
        <f aca="false">J5</f>
        <v>932000</v>
      </c>
      <c r="I5" s="603"/>
      <c r="J5" s="603" t="n">
        <f aca="false">SUM(J6+J10)</f>
        <v>932000</v>
      </c>
      <c r="K5" s="503"/>
      <c r="L5" s="503"/>
    </row>
    <row r="6" customFormat="false" ht="12.75" hidden="false" customHeight="false" outlineLevel="0" collapsed="false">
      <c r="A6" s="593"/>
      <c r="B6" s="596" t="n">
        <v>85201</v>
      </c>
      <c r="C6" s="593"/>
      <c r="D6" s="604" t="s">
        <v>327</v>
      </c>
      <c r="E6" s="605" t="n">
        <f aca="false">G6</f>
        <v>800000</v>
      </c>
      <c r="F6" s="606"/>
      <c r="G6" s="605" t="n">
        <f aca="false">G7</f>
        <v>800000</v>
      </c>
      <c r="H6" s="606" t="n">
        <f aca="false">J6</f>
        <v>800000</v>
      </c>
      <c r="I6" s="605"/>
      <c r="J6" s="605" t="n">
        <f aca="false">J8</f>
        <v>800000</v>
      </c>
      <c r="K6" s="503"/>
      <c r="L6" s="503"/>
    </row>
    <row r="7" customFormat="false" ht="33.75" hidden="false" customHeight="false" outlineLevel="0" collapsed="false">
      <c r="A7" s="585"/>
      <c r="B7" s="596"/>
      <c r="C7" s="585" t="n">
        <v>2320</v>
      </c>
      <c r="D7" s="607" t="s">
        <v>973</v>
      </c>
      <c r="E7" s="608" t="n">
        <f aca="false">G7</f>
        <v>800000</v>
      </c>
      <c r="F7" s="606"/>
      <c r="G7" s="608" t="n">
        <v>800000</v>
      </c>
      <c r="H7" s="606"/>
      <c r="I7" s="608"/>
      <c r="J7" s="608"/>
      <c r="K7" s="503"/>
      <c r="L7" s="503"/>
    </row>
    <row r="8" customFormat="false" ht="12.75" hidden="false" customHeight="false" outlineLevel="0" collapsed="false">
      <c r="A8" s="585"/>
      <c r="B8" s="596"/>
      <c r="C8" s="585"/>
      <c r="D8" s="573" t="s">
        <v>952</v>
      </c>
      <c r="E8" s="608"/>
      <c r="F8" s="606"/>
      <c r="G8" s="608"/>
      <c r="H8" s="606" t="n">
        <f aca="false">J8</f>
        <v>800000</v>
      </c>
      <c r="I8" s="608"/>
      <c r="J8" s="608" t="n">
        <v>800000</v>
      </c>
      <c r="K8" s="503"/>
      <c r="L8" s="503"/>
    </row>
    <row r="9" customFormat="false" ht="16.5" hidden="false" customHeight="true" outlineLevel="0" collapsed="false">
      <c r="A9" s="585"/>
      <c r="B9" s="596"/>
      <c r="C9" s="585"/>
      <c r="D9" s="576" t="s">
        <v>955</v>
      </c>
      <c r="E9" s="608"/>
      <c r="F9" s="606"/>
      <c r="G9" s="608"/>
      <c r="H9" s="606" t="n">
        <f aca="false">J9</f>
        <v>118280</v>
      </c>
      <c r="I9" s="608"/>
      <c r="J9" s="608" t="n">
        <v>118280</v>
      </c>
      <c r="K9" s="503"/>
      <c r="L9" s="503"/>
    </row>
    <row r="10" customFormat="false" ht="12.75" hidden="false" customHeight="false" outlineLevel="0" collapsed="false">
      <c r="A10" s="585"/>
      <c r="B10" s="596" t="n">
        <v>85204</v>
      </c>
      <c r="C10" s="585"/>
      <c r="D10" s="604" t="s">
        <v>974</v>
      </c>
      <c r="E10" s="608" t="n">
        <f aca="false">G10</f>
        <v>132000</v>
      </c>
      <c r="F10" s="606"/>
      <c r="G10" s="608" t="n">
        <f aca="false">G11</f>
        <v>132000</v>
      </c>
      <c r="H10" s="606" t="n">
        <f aca="false">J10</f>
        <v>132000</v>
      </c>
      <c r="I10" s="608"/>
      <c r="J10" s="608" t="n">
        <f aca="false">J12</f>
        <v>132000</v>
      </c>
      <c r="K10" s="503"/>
      <c r="L10" s="503"/>
    </row>
    <row r="11" customFormat="false" ht="33.75" hidden="false" customHeight="false" outlineLevel="0" collapsed="false">
      <c r="A11" s="585"/>
      <c r="B11" s="596"/>
      <c r="C11" s="585" t="n">
        <v>2320</v>
      </c>
      <c r="D11" s="607" t="s">
        <v>973</v>
      </c>
      <c r="E11" s="608" t="n">
        <f aca="false">G11</f>
        <v>132000</v>
      </c>
      <c r="F11" s="606"/>
      <c r="G11" s="608" t="n">
        <v>132000</v>
      </c>
      <c r="H11" s="606"/>
      <c r="I11" s="608"/>
      <c r="J11" s="608"/>
      <c r="K11" s="503"/>
      <c r="L11" s="503"/>
    </row>
    <row r="12" customFormat="false" ht="12.75" hidden="false" customHeight="false" outlineLevel="0" collapsed="false">
      <c r="A12" s="585"/>
      <c r="B12" s="596"/>
      <c r="C12" s="585"/>
      <c r="D12" s="573" t="s">
        <v>952</v>
      </c>
      <c r="E12" s="608"/>
      <c r="F12" s="606"/>
      <c r="G12" s="608"/>
      <c r="H12" s="606" t="n">
        <f aca="false">J12</f>
        <v>132000</v>
      </c>
      <c r="I12" s="608"/>
      <c r="J12" s="608" t="n">
        <v>132000</v>
      </c>
      <c r="K12" s="503"/>
      <c r="L12" s="503"/>
    </row>
    <row r="13" customFormat="false" ht="15.75" hidden="false" customHeight="true" outlineLevel="0" collapsed="false">
      <c r="A13" s="575" t="n">
        <v>853</v>
      </c>
      <c r="B13" s="609"/>
      <c r="C13" s="597"/>
      <c r="D13" s="136" t="s">
        <v>155</v>
      </c>
      <c r="E13" s="127" t="n">
        <f aca="false">G13</f>
        <v>1128673</v>
      </c>
      <c r="F13" s="134"/>
      <c r="G13" s="127" t="n">
        <f aca="false">G14</f>
        <v>1128673</v>
      </c>
      <c r="H13" s="134" t="n">
        <f aca="false">J13</f>
        <v>1128673</v>
      </c>
      <c r="I13" s="127"/>
      <c r="J13" s="127" t="n">
        <f aca="false">J14</f>
        <v>1128673</v>
      </c>
      <c r="K13" s="503"/>
      <c r="L13" s="503"/>
    </row>
    <row r="14" customFormat="false" ht="12.75" hidden="false" customHeight="false" outlineLevel="0" collapsed="false">
      <c r="A14" s="572"/>
      <c r="B14" s="610" t="n">
        <v>85333</v>
      </c>
      <c r="C14" s="572"/>
      <c r="D14" s="607" t="s">
        <v>342</v>
      </c>
      <c r="E14" s="123" t="n">
        <f aca="false">G14</f>
        <v>1128673</v>
      </c>
      <c r="F14" s="611"/>
      <c r="G14" s="123" t="n">
        <f aca="false">G15</f>
        <v>1128673</v>
      </c>
      <c r="H14" s="611" t="n">
        <f aca="false">J14</f>
        <v>1128673</v>
      </c>
      <c r="I14" s="123"/>
      <c r="J14" s="123" t="n">
        <f aca="false">J16</f>
        <v>1128673</v>
      </c>
      <c r="K14" s="503"/>
      <c r="L14" s="503"/>
    </row>
    <row r="15" customFormat="false" ht="33.75" hidden="false" customHeight="false" outlineLevel="0" collapsed="false">
      <c r="A15" s="572"/>
      <c r="B15" s="599"/>
      <c r="C15" s="572" t="n">
        <v>2320</v>
      </c>
      <c r="D15" s="121" t="s">
        <v>973</v>
      </c>
      <c r="E15" s="123" t="n">
        <f aca="false">G15</f>
        <v>1128673</v>
      </c>
      <c r="F15" s="123"/>
      <c r="G15" s="133" t="n">
        <v>1128673</v>
      </c>
      <c r="H15" s="612"/>
      <c r="I15" s="123"/>
      <c r="J15" s="123"/>
      <c r="K15" s="142"/>
      <c r="L15" s="142"/>
    </row>
    <row r="16" customFormat="false" ht="12.75" hidden="false" customHeight="false" outlineLevel="0" collapsed="false">
      <c r="A16" s="572"/>
      <c r="B16" s="599"/>
      <c r="C16" s="572"/>
      <c r="D16" s="573" t="s">
        <v>952</v>
      </c>
      <c r="E16" s="123"/>
      <c r="F16" s="123"/>
      <c r="G16" s="133"/>
      <c r="H16" s="123" t="n">
        <f aca="false">J16</f>
        <v>1128673</v>
      </c>
      <c r="I16" s="133"/>
      <c r="J16" s="123" t="n">
        <v>1128673</v>
      </c>
      <c r="K16" s="142"/>
      <c r="L16" s="142"/>
    </row>
    <row r="17" customFormat="false" ht="12.75" hidden="false" customHeight="false" outlineLevel="0" collapsed="false">
      <c r="A17" s="572"/>
      <c r="B17" s="599"/>
      <c r="C17" s="572"/>
      <c r="D17" s="576" t="s">
        <v>955</v>
      </c>
      <c r="E17" s="123"/>
      <c r="F17" s="123"/>
      <c r="G17" s="133"/>
      <c r="H17" s="123" t="n">
        <f aca="false">J17</f>
        <v>986996</v>
      </c>
      <c r="I17" s="133"/>
      <c r="J17" s="123" t="n">
        <v>986996</v>
      </c>
      <c r="K17" s="142"/>
      <c r="L17" s="142"/>
    </row>
    <row r="18" customFormat="false" ht="24" hidden="false" customHeight="true" outlineLevel="0" collapsed="false">
      <c r="A18" s="587" t="s">
        <v>237</v>
      </c>
      <c r="B18" s="587" t="s">
        <v>237</v>
      </c>
      <c r="C18" s="587" t="s">
        <v>237</v>
      </c>
      <c r="D18" s="588" t="s">
        <v>238</v>
      </c>
      <c r="E18" s="589" t="n">
        <f aca="false">G18</f>
        <v>2060673</v>
      </c>
      <c r="F18" s="589"/>
      <c r="G18" s="589" t="n">
        <f aca="false">SUM(G5+G13)</f>
        <v>2060673</v>
      </c>
      <c r="H18" s="589" t="n">
        <f aca="false">J18</f>
        <v>2060673</v>
      </c>
      <c r="I18" s="589"/>
      <c r="J18" s="589" t="n">
        <f aca="false">SUM(J5+J13)</f>
        <v>2060673</v>
      </c>
      <c r="K18" s="142"/>
      <c r="L18" s="142"/>
    </row>
    <row r="19" customFormat="false" ht="13.5" hidden="false" customHeight="false" outlineLevel="0" collapsed="false">
      <c r="A19" s="599"/>
      <c r="B19" s="599"/>
      <c r="C19" s="599"/>
      <c r="D19" s="121"/>
      <c r="E19" s="498"/>
      <c r="F19" s="498"/>
      <c r="G19" s="498"/>
      <c r="H19" s="498"/>
      <c r="I19" s="498"/>
      <c r="J19" s="498"/>
      <c r="K19" s="142"/>
      <c r="L19" s="142"/>
    </row>
    <row r="20" customFormat="false" ht="12.75" hidden="false" customHeight="false" outlineLevel="0" collapsed="false">
      <c r="A20" s="511"/>
      <c r="B20" s="511"/>
      <c r="C20" s="511"/>
      <c r="D20" s="511"/>
      <c r="E20" s="499"/>
      <c r="F20" s="499"/>
      <c r="G20" s="499"/>
      <c r="H20" s="499"/>
      <c r="I20" s="499"/>
      <c r="J20" s="499"/>
    </row>
    <row r="21" customFormat="false" ht="12.75" hidden="false" customHeight="false" outlineLevel="0" collapsed="false">
      <c r="A21" s="511"/>
      <c r="B21" s="511"/>
      <c r="C21" s="511"/>
      <c r="D21" s="511"/>
      <c r="E21" s="499"/>
      <c r="F21" s="499"/>
      <c r="G21" s="499"/>
      <c r="H21" s="499"/>
      <c r="I21" s="499"/>
      <c r="J21" s="499"/>
    </row>
    <row r="22" customFormat="false" ht="12.75" hidden="false" customHeight="false" outlineLevel="0" collapsed="false">
      <c r="A22" s="511"/>
      <c r="B22" s="511"/>
      <c r="C22" s="511"/>
      <c r="D22" s="511"/>
      <c r="E22" s="499"/>
      <c r="F22" s="499"/>
      <c r="G22" s="499"/>
      <c r="H22" s="499"/>
      <c r="I22" s="499"/>
      <c r="J22" s="499"/>
    </row>
    <row r="23" customFormat="false" ht="12.75" hidden="false" customHeight="false" outlineLevel="0" collapsed="false">
      <c r="A23" s="511"/>
      <c r="B23" s="511"/>
      <c r="C23" s="511"/>
      <c r="D23" s="511"/>
      <c r="E23" s="499"/>
      <c r="F23" s="499"/>
      <c r="G23" s="499"/>
      <c r="H23" s="499"/>
      <c r="I23" s="499"/>
      <c r="J23" s="499"/>
    </row>
    <row r="24" customFormat="false" ht="12.75" hidden="false" customHeight="false" outlineLevel="0" collapsed="false">
      <c r="A24" s="511"/>
      <c r="B24" s="511"/>
      <c r="C24" s="511"/>
      <c r="D24" s="511"/>
      <c r="E24" s="499"/>
      <c r="F24" s="499"/>
      <c r="G24" s="499"/>
      <c r="H24" s="499"/>
      <c r="I24" s="499"/>
      <c r="J24" s="499"/>
    </row>
    <row r="25" customFormat="false" ht="12.75" hidden="false" customHeight="false" outlineLevel="0" collapsed="false">
      <c r="E25" s="499"/>
      <c r="F25" s="499"/>
      <c r="G25" s="499"/>
      <c r="H25" s="499"/>
      <c r="I25" s="499"/>
      <c r="J25" s="499"/>
    </row>
    <row r="26" customFormat="false" ht="12.75" hidden="false" customHeight="false" outlineLevel="0" collapsed="false">
      <c r="E26" s="499"/>
      <c r="F26" s="499"/>
      <c r="G26" s="499"/>
      <c r="H26" s="499"/>
      <c r="I26" s="499"/>
      <c r="J26" s="499"/>
    </row>
  </sheetData>
  <mergeCells count="1">
    <mergeCell ref="A1:J1"/>
  </mergeCells>
  <printOptions headings="false" gridLines="false" gridLinesSet="true" horizontalCentered="false" verticalCentered="false"/>
  <pageMargins left="0.509722222222222" right="0.47986111111111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</oddHeader>
    <oddFooter>&amp;L&amp;"Verdana,Regular"&amp;8UCHWAŁA BUDŻETOWA NR        NA ROK 2007 RADY MIASTA CZĘSTOCHOWY z dnia&amp;R&amp;"Verdana,Regular"&amp;8Strona &amp;P+75 z &amp;N+9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85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10.85"/>
    <col collapsed="false" customWidth="true" hidden="false" outlineLevel="0" max="11" min="11" style="0" width="13.7"/>
    <col collapsed="false" customWidth="true" hidden="false" outlineLevel="0" max="12" min="12" style="0" width="14.85"/>
  </cols>
  <sheetData>
    <row r="1" customFormat="false" ht="15" hidden="false" customHeight="true" outlineLevel="0" collapsed="false">
      <c r="A1" s="613"/>
      <c r="B1" s="613"/>
      <c r="C1" s="613"/>
      <c r="D1" s="613"/>
      <c r="E1" s="613"/>
      <c r="F1" s="613"/>
      <c r="G1" s="613"/>
      <c r="H1" s="613"/>
      <c r="I1" s="614"/>
      <c r="J1" s="614"/>
      <c r="K1" s="614"/>
      <c r="L1" s="614"/>
    </row>
    <row r="2" customFormat="false" ht="15" hidden="false" customHeight="false" outlineLevel="0" collapsed="false">
      <c r="A2" s="613"/>
      <c r="B2" s="613"/>
      <c r="C2" s="613"/>
      <c r="D2" s="613"/>
      <c r="E2" s="613"/>
      <c r="F2" s="613"/>
      <c r="G2" s="613"/>
      <c r="H2" s="613"/>
      <c r="I2" s="615"/>
      <c r="J2" s="615"/>
      <c r="K2" s="615"/>
      <c r="L2" s="615"/>
    </row>
    <row r="3" customFormat="false" ht="15" hidden="false" customHeight="false" outlineLevel="0" collapsed="false">
      <c r="A3" s="616" t="s">
        <v>975</v>
      </c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</row>
    <row r="4" customFormat="false" ht="15" hidden="false" customHeight="false" outlineLevel="0" collapsed="false">
      <c r="A4" s="616" t="s">
        <v>976</v>
      </c>
      <c r="B4" s="616"/>
      <c r="C4" s="616"/>
      <c r="D4" s="616"/>
      <c r="E4" s="616"/>
      <c r="F4" s="616"/>
      <c r="G4" s="616"/>
      <c r="H4" s="616"/>
      <c r="I4" s="616"/>
      <c r="J4" s="616"/>
      <c r="K4" s="616"/>
      <c r="L4" s="616"/>
    </row>
    <row r="5" customFormat="false" ht="15" hidden="false" customHeight="false" outlineLevel="0" collapsed="false">
      <c r="A5" s="616"/>
      <c r="B5" s="616"/>
      <c r="C5" s="616"/>
      <c r="D5" s="616"/>
      <c r="E5" s="616"/>
      <c r="F5" s="616"/>
      <c r="G5" s="616"/>
      <c r="H5" s="616"/>
      <c r="I5" s="616"/>
      <c r="J5" s="616"/>
      <c r="K5" s="616"/>
      <c r="L5" s="616"/>
    </row>
    <row r="6" customFormat="false" ht="15" hidden="false" customHeight="false" outlineLevel="0" collapsed="false">
      <c r="A6" s="616"/>
      <c r="B6" s="616"/>
      <c r="C6" s="616"/>
      <c r="D6" s="616"/>
      <c r="E6" s="616"/>
      <c r="F6" s="616"/>
      <c r="G6" s="616"/>
      <c r="H6" s="616"/>
      <c r="I6" s="616"/>
      <c r="J6" s="616"/>
      <c r="K6" s="616"/>
      <c r="L6" s="616"/>
    </row>
    <row r="7" customFormat="false" ht="15" hidden="false" customHeight="false" outlineLevel="0" collapsed="false">
      <c r="A7" s="616"/>
      <c r="B7" s="616"/>
      <c r="C7" s="616"/>
      <c r="D7" s="616"/>
      <c r="E7" s="616"/>
      <c r="F7" s="616"/>
      <c r="G7" s="616"/>
      <c r="H7" s="616"/>
      <c r="I7" s="616"/>
      <c r="J7" s="616"/>
      <c r="K7" s="616"/>
      <c r="L7" s="616"/>
    </row>
    <row r="8" customFormat="false" ht="19.5" hidden="false" customHeight="true" outlineLevel="0" collapsed="false">
      <c r="A8" s="617" t="s">
        <v>899</v>
      </c>
      <c r="B8" s="618" t="s">
        <v>977</v>
      </c>
      <c r="C8" s="619" t="s">
        <v>978</v>
      </c>
      <c r="D8" s="617" t="s">
        <v>979</v>
      </c>
      <c r="E8" s="617"/>
      <c r="F8" s="617"/>
      <c r="G8" s="619" t="s">
        <v>980</v>
      </c>
      <c r="H8" s="620" t="s">
        <v>981</v>
      </c>
      <c r="I8" s="620"/>
      <c r="J8" s="620"/>
      <c r="K8" s="619" t="s">
        <v>982</v>
      </c>
      <c r="L8" s="619" t="s">
        <v>983</v>
      </c>
    </row>
    <row r="9" customFormat="false" ht="15" hidden="false" customHeight="true" outlineLevel="0" collapsed="false">
      <c r="A9" s="617"/>
      <c r="B9" s="618"/>
      <c r="C9" s="619"/>
      <c r="D9" s="617" t="s">
        <v>984</v>
      </c>
      <c r="E9" s="619" t="s">
        <v>985</v>
      </c>
      <c r="F9" s="619"/>
      <c r="G9" s="619"/>
      <c r="H9" s="617" t="s">
        <v>986</v>
      </c>
      <c r="I9" s="619" t="s">
        <v>987</v>
      </c>
      <c r="J9" s="621" t="s">
        <v>988</v>
      </c>
      <c r="K9" s="619"/>
      <c r="L9" s="619"/>
    </row>
    <row r="10" customFormat="false" ht="25.5" hidden="false" customHeight="true" outlineLevel="0" collapsed="false">
      <c r="A10" s="617"/>
      <c r="B10" s="618"/>
      <c r="C10" s="619"/>
      <c r="D10" s="617"/>
      <c r="E10" s="622" t="s">
        <v>989</v>
      </c>
      <c r="F10" s="190" t="s">
        <v>990</v>
      </c>
      <c r="G10" s="619"/>
      <c r="H10" s="617"/>
      <c r="I10" s="619"/>
      <c r="J10" s="621" t="s">
        <v>991</v>
      </c>
      <c r="K10" s="619"/>
      <c r="L10" s="619"/>
    </row>
    <row r="11" customFormat="false" ht="52.5" hidden="false" customHeight="true" outlineLevel="0" collapsed="false">
      <c r="A11" s="617"/>
      <c r="B11" s="618"/>
      <c r="C11" s="619"/>
      <c r="D11" s="617"/>
      <c r="E11" s="622"/>
      <c r="F11" s="622"/>
      <c r="G11" s="619"/>
      <c r="H11" s="617"/>
      <c r="I11" s="619"/>
      <c r="J11" s="623" t="s">
        <v>992</v>
      </c>
      <c r="K11" s="619"/>
      <c r="L11" s="619"/>
    </row>
    <row r="12" customFormat="false" ht="18.75" hidden="false" customHeight="true" outlineLevel="0" collapsed="false">
      <c r="A12" s="617"/>
      <c r="B12" s="624"/>
      <c r="C12" s="617" t="s">
        <v>993</v>
      </c>
      <c r="D12" s="617"/>
      <c r="E12" s="617"/>
      <c r="F12" s="617"/>
      <c r="G12" s="617"/>
      <c r="H12" s="617"/>
      <c r="I12" s="617"/>
      <c r="J12" s="617"/>
      <c r="K12" s="617"/>
      <c r="L12" s="617"/>
    </row>
    <row r="13" customFormat="false" ht="15" hidden="false" customHeight="false" outlineLevel="0" collapsed="false">
      <c r="A13" s="617" t="n">
        <v>1</v>
      </c>
      <c r="B13" s="625" t="n">
        <v>2</v>
      </c>
      <c r="C13" s="617" t="n">
        <v>3</v>
      </c>
      <c r="D13" s="626" t="n">
        <v>4</v>
      </c>
      <c r="E13" s="627" t="n">
        <v>5</v>
      </c>
      <c r="F13" s="626" t="n">
        <v>6</v>
      </c>
      <c r="G13" s="627" t="n">
        <v>7</v>
      </c>
      <c r="H13" s="628" t="n">
        <v>8</v>
      </c>
      <c r="I13" s="626" t="n">
        <v>9</v>
      </c>
      <c r="J13" s="627" t="n">
        <v>10</v>
      </c>
      <c r="K13" s="624" t="n">
        <v>11</v>
      </c>
      <c r="L13" s="617" t="n">
        <v>12</v>
      </c>
    </row>
    <row r="14" customFormat="false" ht="15" hidden="false" customHeight="false" outlineLevel="0" collapsed="false">
      <c r="A14" s="629"/>
      <c r="B14" s="630"/>
      <c r="C14" s="621"/>
      <c r="D14" s="631"/>
      <c r="E14" s="632"/>
      <c r="F14" s="631"/>
      <c r="G14" s="632"/>
      <c r="H14" s="633"/>
      <c r="I14" s="631"/>
      <c r="J14" s="632"/>
      <c r="K14" s="630"/>
      <c r="L14" s="621"/>
    </row>
    <row r="15" customFormat="false" ht="21" hidden="false" customHeight="true" outlineLevel="0" collapsed="false">
      <c r="A15" s="634" t="s">
        <v>994</v>
      </c>
      <c r="B15" s="635" t="s">
        <v>995</v>
      </c>
      <c r="C15" s="636" t="n">
        <f aca="false">SUM(C16:C17)</f>
        <v>-62000</v>
      </c>
      <c r="D15" s="637" t="n">
        <f aca="false">SUM(D16:D17)</f>
        <v>9142000</v>
      </c>
      <c r="E15" s="636" t="n">
        <f aca="false">SUM(E16:E17)</f>
        <v>3300000</v>
      </c>
      <c r="F15" s="637" t="n">
        <f aca="false">SUM(F16:F17)</f>
        <v>450000</v>
      </c>
      <c r="G15" s="636" t="n">
        <f aca="false">SUM(G16:G17)</f>
        <v>9080000</v>
      </c>
      <c r="H15" s="638" t="n">
        <f aca="false">SUM(H16:H17)</f>
        <v>8980000</v>
      </c>
      <c r="I15" s="637" t="n">
        <f aca="false">SUM(I16:I17)</f>
        <v>4939000</v>
      </c>
      <c r="J15" s="636" t="n">
        <f aca="false">SUM(J16:J17)</f>
        <v>0</v>
      </c>
      <c r="K15" s="637" t="n">
        <f aca="false">SUM(K16:K17)</f>
        <v>100000</v>
      </c>
      <c r="L15" s="636" t="n">
        <f aca="false">SUM(L16:L17)</f>
        <v>9080000</v>
      </c>
    </row>
    <row r="16" customFormat="false" ht="28.5" hidden="false" customHeight="true" outlineLevel="0" collapsed="false">
      <c r="A16" s="639" t="n">
        <v>1</v>
      </c>
      <c r="B16" s="640" t="s">
        <v>996</v>
      </c>
      <c r="C16" s="641" t="n">
        <v>-112000</v>
      </c>
      <c r="D16" s="641" t="n">
        <v>6802000</v>
      </c>
      <c r="E16" s="642" t="n">
        <v>3300000</v>
      </c>
      <c r="F16" s="641" t="n">
        <v>100000</v>
      </c>
      <c r="G16" s="641" t="n">
        <f aca="false">SUM(C16+D16)</f>
        <v>6690000</v>
      </c>
      <c r="H16" s="641" t="n">
        <v>6640000</v>
      </c>
      <c r="I16" s="642" t="n">
        <v>3945000</v>
      </c>
      <c r="J16" s="641"/>
      <c r="K16" s="641" t="n">
        <v>50000</v>
      </c>
      <c r="L16" s="641" t="n">
        <f aca="false">SUM(H16+K16)</f>
        <v>6690000</v>
      </c>
    </row>
    <row r="17" customFormat="false" ht="28.5" hidden="false" customHeight="true" outlineLevel="0" collapsed="false">
      <c r="A17" s="639" t="n">
        <v>2</v>
      </c>
      <c r="B17" s="640" t="s">
        <v>997</v>
      </c>
      <c r="C17" s="641" t="n">
        <v>50000</v>
      </c>
      <c r="D17" s="641" t="n">
        <v>2340000</v>
      </c>
      <c r="E17" s="641"/>
      <c r="F17" s="641" t="n">
        <v>350000</v>
      </c>
      <c r="G17" s="641" t="n">
        <f aca="false">SUM(C17+D17)</f>
        <v>2390000</v>
      </c>
      <c r="H17" s="641" t="n">
        <v>2340000</v>
      </c>
      <c r="I17" s="641" t="n">
        <v>994000</v>
      </c>
      <c r="J17" s="641"/>
      <c r="K17" s="641" t="n">
        <v>50000</v>
      </c>
      <c r="L17" s="641" t="n">
        <f aca="false">SUM(H17+K17)</f>
        <v>2390000</v>
      </c>
    </row>
    <row r="18" customFormat="false" ht="15" hidden="false" customHeight="false" outlineLevel="0" collapsed="false">
      <c r="A18" s="621"/>
      <c r="B18" s="643"/>
      <c r="C18" s="641"/>
      <c r="D18" s="641"/>
      <c r="E18" s="641"/>
      <c r="F18" s="641"/>
      <c r="G18" s="641"/>
      <c r="H18" s="641"/>
      <c r="I18" s="641"/>
      <c r="J18" s="641"/>
      <c r="K18" s="641"/>
      <c r="L18" s="641"/>
    </row>
    <row r="19" customFormat="false" ht="22.5" hidden="false" customHeight="true" outlineLevel="0" collapsed="false">
      <c r="A19" s="634" t="s">
        <v>998</v>
      </c>
      <c r="B19" s="644" t="s">
        <v>999</v>
      </c>
      <c r="C19" s="636" t="n">
        <f aca="false">SUM(C20)</f>
        <v>1317</v>
      </c>
      <c r="D19" s="636" t="n">
        <f aca="false">SUM(D20)</f>
        <v>20000</v>
      </c>
      <c r="E19" s="636" t="n">
        <f aca="false">SUM(E20)</f>
        <v>0</v>
      </c>
      <c r="F19" s="636" t="n">
        <f aca="false">SUM(F20)</f>
        <v>0</v>
      </c>
      <c r="G19" s="636" t="n">
        <f aca="false">SUM(G20)</f>
        <v>21317</v>
      </c>
      <c r="H19" s="636" t="n">
        <f aca="false">SUM(H20)</f>
        <v>20000</v>
      </c>
      <c r="I19" s="636" t="n">
        <f aca="false">SUM(I20)</f>
        <v>0</v>
      </c>
      <c r="J19" s="636" t="n">
        <f aca="false">SUM(J20)</f>
        <v>0</v>
      </c>
      <c r="K19" s="636" t="n">
        <f aca="false">SUM(K20)</f>
        <v>1317</v>
      </c>
      <c r="L19" s="636" t="n">
        <f aca="false">SUM(L20)</f>
        <v>21317</v>
      </c>
    </row>
    <row r="20" customFormat="false" ht="39" hidden="false" customHeight="true" outlineLevel="0" collapsed="false">
      <c r="A20" s="629" t="n">
        <v>1</v>
      </c>
      <c r="B20" s="645" t="s">
        <v>1000</v>
      </c>
      <c r="C20" s="646" t="n">
        <v>1317</v>
      </c>
      <c r="D20" s="647" t="n">
        <v>20000</v>
      </c>
      <c r="E20" s="646"/>
      <c r="F20" s="647"/>
      <c r="G20" s="646" t="n">
        <f aca="false">SUM(C20+D20)</f>
        <v>21317</v>
      </c>
      <c r="H20" s="647" t="n">
        <v>20000</v>
      </c>
      <c r="I20" s="646"/>
      <c r="J20" s="647"/>
      <c r="K20" s="646" t="n">
        <v>1317</v>
      </c>
      <c r="L20" s="646" t="n">
        <f aca="false">SUM(H20+K20)</f>
        <v>21317</v>
      </c>
    </row>
    <row r="21" customFormat="false" ht="15" hidden="false" customHeight="false" outlineLevel="0" collapsed="false">
      <c r="A21" s="648"/>
      <c r="B21" s="613"/>
      <c r="C21" s="648"/>
      <c r="D21" s="613"/>
      <c r="E21" s="648"/>
      <c r="F21" s="613"/>
      <c r="G21" s="648"/>
      <c r="H21" s="613"/>
      <c r="I21" s="648"/>
      <c r="J21" s="613"/>
      <c r="K21" s="648"/>
      <c r="L21" s="648"/>
    </row>
    <row r="22" customFormat="false" ht="33" hidden="false" customHeight="true" outlineLevel="0" collapsed="false">
      <c r="A22" s="649" t="s">
        <v>237</v>
      </c>
      <c r="B22" s="650" t="s">
        <v>1001</v>
      </c>
      <c r="C22" s="651" t="n">
        <f aca="false">SUM(C15+C19)</f>
        <v>-60683</v>
      </c>
      <c r="D22" s="651" t="n">
        <f aca="false">SUM(D15+D19)</f>
        <v>9162000</v>
      </c>
      <c r="E22" s="651" t="n">
        <f aca="false">SUM(E15+E19)</f>
        <v>3300000</v>
      </c>
      <c r="F22" s="651" t="n">
        <f aca="false">SUM(F15+F19)</f>
        <v>450000</v>
      </c>
      <c r="G22" s="651" t="n">
        <f aca="false">SUM(G15+G19)</f>
        <v>9101317</v>
      </c>
      <c r="H22" s="651" t="n">
        <f aca="false">SUM(H15+H19)</f>
        <v>9000000</v>
      </c>
      <c r="I22" s="651" t="n">
        <f aca="false">SUM(I15+I19)</f>
        <v>4939000</v>
      </c>
      <c r="J22" s="651" t="n">
        <f aca="false">SUM(J15+J19)</f>
        <v>0</v>
      </c>
      <c r="K22" s="651" t="n">
        <f aca="false">SUM(K15+K19)</f>
        <v>101317</v>
      </c>
      <c r="L22" s="651" t="n">
        <f aca="false">SUM(L15+L19)</f>
        <v>9101317</v>
      </c>
    </row>
    <row r="23" customFormat="false" ht="15" hidden="false" customHeight="false" outlineLevel="0" collapsed="false">
      <c r="A23" s="613"/>
      <c r="B23" s="613"/>
      <c r="C23" s="613"/>
      <c r="D23" s="613"/>
      <c r="E23" s="613"/>
      <c r="F23" s="613"/>
      <c r="G23" s="613"/>
      <c r="H23" s="613"/>
      <c r="I23" s="613"/>
      <c r="J23" s="613"/>
      <c r="K23" s="613"/>
      <c r="L23" s="613"/>
    </row>
    <row r="24" customFormat="false" ht="15" hidden="false" customHeight="false" outlineLevel="0" collapsed="false">
      <c r="A24" s="613"/>
      <c r="B24" s="613"/>
      <c r="C24" s="613"/>
      <c r="D24" s="613"/>
      <c r="E24" s="613"/>
      <c r="F24" s="613"/>
      <c r="G24" s="613"/>
      <c r="H24" s="613"/>
      <c r="I24" s="613"/>
      <c r="J24" s="613"/>
      <c r="K24" s="613"/>
      <c r="L24" s="613"/>
    </row>
    <row r="25" customFormat="false" ht="15" hidden="false" customHeight="false" outlineLevel="0" collapsed="false">
      <c r="A25" s="613"/>
      <c r="B25" s="613"/>
      <c r="C25" s="613"/>
      <c r="D25" s="613"/>
      <c r="E25" s="613"/>
      <c r="F25" s="613"/>
      <c r="G25" s="613"/>
      <c r="H25" s="613"/>
      <c r="I25" s="613"/>
      <c r="J25" s="613"/>
      <c r="K25" s="613"/>
      <c r="L25" s="613"/>
    </row>
    <row r="26" customFormat="false" ht="15" hidden="false" customHeight="false" outlineLevel="0" collapsed="false">
      <c r="A26" s="613"/>
      <c r="B26" s="613"/>
      <c r="C26" s="613"/>
      <c r="D26" s="613"/>
      <c r="E26" s="613"/>
      <c r="F26" s="613"/>
      <c r="G26" s="613"/>
      <c r="H26" s="613"/>
      <c r="I26" s="613"/>
      <c r="J26" s="613"/>
      <c r="K26" s="613"/>
      <c r="L26" s="613"/>
    </row>
    <row r="27" customFormat="false" ht="15" hidden="false" customHeight="false" outlineLevel="0" collapsed="false">
      <c r="A27" s="613"/>
      <c r="B27" s="613"/>
      <c r="C27" s="613"/>
      <c r="D27" s="613"/>
      <c r="E27" s="613"/>
      <c r="F27" s="613"/>
      <c r="G27" s="613"/>
      <c r="H27" s="613"/>
      <c r="I27" s="613"/>
      <c r="J27" s="613"/>
      <c r="K27" s="613"/>
      <c r="L27" s="613"/>
    </row>
    <row r="28" customFormat="false" ht="15" hidden="false" customHeight="false" outlineLevel="0" collapsed="false">
      <c r="A28" s="613"/>
      <c r="B28" s="613"/>
      <c r="C28" s="613"/>
      <c r="D28" s="613"/>
      <c r="E28" s="613"/>
      <c r="F28" s="613"/>
      <c r="G28" s="613"/>
      <c r="H28" s="613"/>
      <c r="I28" s="613"/>
      <c r="J28" s="613"/>
      <c r="K28" s="613"/>
      <c r="L28" s="613"/>
    </row>
    <row r="29" customFormat="false" ht="15" hidden="false" customHeight="false" outlineLevel="0" collapsed="false">
      <c r="A29" s="613"/>
      <c r="B29" s="613"/>
      <c r="C29" s="613"/>
      <c r="D29" s="613"/>
      <c r="E29" s="613"/>
      <c r="F29" s="613"/>
      <c r="G29" s="613"/>
      <c r="H29" s="613"/>
      <c r="I29" s="613"/>
      <c r="J29" s="613"/>
      <c r="K29" s="613"/>
      <c r="L29" s="613"/>
    </row>
    <row r="30" customFormat="false" ht="15" hidden="false" customHeight="false" outlineLevel="0" collapsed="false">
      <c r="A30" s="613"/>
      <c r="B30" s="613"/>
      <c r="C30" s="613"/>
      <c r="D30" s="613"/>
      <c r="E30" s="613"/>
      <c r="F30" s="613"/>
      <c r="G30" s="613"/>
      <c r="H30" s="613"/>
      <c r="I30" s="613"/>
      <c r="J30" s="613"/>
      <c r="K30" s="613"/>
      <c r="L30" s="613"/>
    </row>
    <row r="31" customFormat="false" ht="15" hidden="false" customHeight="false" outlineLevel="0" collapsed="false">
      <c r="A31" s="613"/>
      <c r="B31" s="613"/>
      <c r="C31" s="613"/>
      <c r="D31" s="613"/>
      <c r="E31" s="613"/>
      <c r="F31" s="613"/>
      <c r="G31" s="613"/>
      <c r="H31" s="613"/>
      <c r="I31" s="613"/>
      <c r="J31" s="613"/>
      <c r="K31" s="613"/>
      <c r="L31" s="613"/>
    </row>
  </sheetData>
  <mergeCells count="18">
    <mergeCell ref="I1:L1"/>
    <mergeCell ref="A3:L3"/>
    <mergeCell ref="A4:L4"/>
    <mergeCell ref="A8:A11"/>
    <mergeCell ref="B8:B11"/>
    <mergeCell ref="C8:C11"/>
    <mergeCell ref="D8:F8"/>
    <mergeCell ref="G8:G11"/>
    <mergeCell ref="H8:J8"/>
    <mergeCell ref="K8:K11"/>
    <mergeCell ref="L8:L11"/>
    <mergeCell ref="D9:D11"/>
    <mergeCell ref="E9:F9"/>
    <mergeCell ref="H9:H11"/>
    <mergeCell ref="I9:I11"/>
    <mergeCell ref="E10:E11"/>
    <mergeCell ref="F10:F11"/>
    <mergeCell ref="C12:L12"/>
  </mergeCells>
  <printOptions headings="false" gridLines="false" gridLinesSet="true" horizontalCentered="true" verticalCentered="false"/>
  <pageMargins left="0.590277777777778" right="0" top="1.18125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9Załącznik Nr 9</oddHeader>
    <oddFooter>&amp;L&amp;"Verdana,Regular"&amp;8UCHWAŁA BUDŻETOWA NR                NA ROK 2007 RADY MIASTA CZĘSTOCHOWY z dnia&amp;R&amp;"Verdana,Regular"&amp;8Strona &amp;P+76 z 96&amp;S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652" width="6.85"/>
    <col collapsed="false" customWidth="true" hidden="false" outlineLevel="0" max="2" min="2" style="653" width="48.99"/>
    <col collapsed="false" customWidth="true" hidden="false" outlineLevel="0" max="3" min="3" style="653" width="13.28"/>
    <col collapsed="false" customWidth="true" hidden="false" outlineLevel="0" max="4" min="4" style="653" width="12.56"/>
    <col collapsed="false" customWidth="true" hidden="false" outlineLevel="0" max="5" min="5" style="653" width="13.28"/>
    <col collapsed="false" customWidth="true" hidden="false" outlineLevel="0" max="6" min="6" style="653" width="12.7"/>
    <col collapsed="false" customWidth="true" hidden="false" outlineLevel="0" max="7" min="7" style="653" width="14.99"/>
    <col collapsed="false" customWidth="true" hidden="false" outlineLevel="0" max="8" min="8" style="653" width="12.99"/>
    <col collapsed="false" customWidth="false" hidden="false" outlineLevel="0" max="257" min="9" style="653" width="8.99"/>
  </cols>
  <sheetData>
    <row r="1" s="655" customFormat="true" ht="12.75" hidden="false" customHeight="false" outlineLevel="0" collapsed="false">
      <c r="A1" s="654"/>
      <c r="B1" s="6"/>
      <c r="C1" s="6"/>
      <c r="D1" s="6"/>
      <c r="E1" s="6"/>
      <c r="F1" s="6"/>
      <c r="G1" s="6"/>
      <c r="H1" s="6"/>
    </row>
    <row r="2" s="655" customFormat="true" ht="12.75" hidden="false" customHeight="false" outlineLevel="0" collapsed="false">
      <c r="A2" s="149" t="s">
        <v>1002</v>
      </c>
      <c r="B2" s="149"/>
      <c r="C2" s="149"/>
      <c r="D2" s="149"/>
      <c r="E2" s="149"/>
      <c r="F2" s="149"/>
      <c r="G2" s="149"/>
      <c r="H2" s="149"/>
    </row>
    <row r="3" s="655" customFormat="true" ht="12.7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</row>
    <row r="4" s="655" customFormat="true" ht="12.75" hidden="false" customHeight="false" outlineLevel="0" collapsed="false">
      <c r="A4" s="656"/>
      <c r="B4" s="657"/>
      <c r="C4" s="657"/>
      <c r="D4" s="657"/>
      <c r="E4" s="657"/>
      <c r="F4" s="657"/>
      <c r="G4" s="657"/>
      <c r="H4" s="658" t="s">
        <v>369</v>
      </c>
    </row>
    <row r="5" s="663" customFormat="true" ht="54.75" hidden="false" customHeight="true" outlineLevel="0" collapsed="false">
      <c r="A5" s="659" t="s">
        <v>1003</v>
      </c>
      <c r="B5" s="660" t="s">
        <v>1004</v>
      </c>
      <c r="C5" s="661" t="s">
        <v>1005</v>
      </c>
      <c r="D5" s="662" t="s">
        <v>1006</v>
      </c>
      <c r="E5" s="661" t="s">
        <v>1007</v>
      </c>
      <c r="F5" s="662" t="s">
        <v>1008</v>
      </c>
      <c r="G5" s="661" t="s">
        <v>1009</v>
      </c>
      <c r="H5" s="661" t="s">
        <v>1010</v>
      </c>
    </row>
    <row r="6" customFormat="false" ht="12.75" hidden="false" customHeight="false" outlineLevel="0" collapsed="false">
      <c r="A6" s="5" t="n">
        <v>1</v>
      </c>
      <c r="B6" s="664" t="n">
        <v>2</v>
      </c>
      <c r="C6" s="5" t="n">
        <v>3</v>
      </c>
      <c r="D6" s="664" t="n">
        <v>4</v>
      </c>
      <c r="E6" s="5" t="n">
        <v>5</v>
      </c>
      <c r="F6" s="664" t="n">
        <v>6</v>
      </c>
      <c r="G6" s="5" t="n">
        <v>7</v>
      </c>
      <c r="H6" s="5" t="n">
        <v>8</v>
      </c>
    </row>
    <row r="7" customFormat="false" ht="19.5" hidden="false" customHeight="true" outlineLevel="0" collapsed="false">
      <c r="A7" s="665" t="s">
        <v>189</v>
      </c>
      <c r="B7" s="666" t="s">
        <v>1011</v>
      </c>
      <c r="C7" s="667" t="n">
        <f aca="false">SUM(C8:C48)</f>
        <v>47394</v>
      </c>
      <c r="D7" s="667" t="n">
        <f aca="false">SUM(D8:D48)</f>
        <v>2253858</v>
      </c>
      <c r="E7" s="667" t="n">
        <f aca="false">C7+D7</f>
        <v>2301252</v>
      </c>
      <c r="F7" s="668" t="n">
        <f aca="false">SUM(F8:F48)</f>
        <v>2243401</v>
      </c>
      <c r="G7" s="667" t="n">
        <f aca="false">SUM(G8:G48)</f>
        <v>57851</v>
      </c>
      <c r="H7" s="667" t="n">
        <f aca="false">F7+G7</f>
        <v>2301252</v>
      </c>
    </row>
    <row r="8" customFormat="false" ht="12.75" hidden="false" customHeight="false" outlineLevel="0" collapsed="false">
      <c r="A8" s="669" t="s">
        <v>191</v>
      </c>
      <c r="B8" s="6" t="s">
        <v>1012</v>
      </c>
      <c r="C8" s="670" t="n">
        <v>1000</v>
      </c>
      <c r="D8" s="671" t="n">
        <v>93030</v>
      </c>
      <c r="E8" s="670" t="n">
        <f aca="false">C8+D8</f>
        <v>94030</v>
      </c>
      <c r="F8" s="671" t="n">
        <v>93030</v>
      </c>
      <c r="G8" s="670" t="n">
        <v>1000</v>
      </c>
      <c r="H8" s="670" t="n">
        <v>93030</v>
      </c>
    </row>
    <row r="9" customFormat="false" ht="12.75" hidden="false" customHeight="false" outlineLevel="0" collapsed="false">
      <c r="A9" s="669" t="s">
        <v>201</v>
      </c>
      <c r="B9" s="6" t="s">
        <v>1013</v>
      </c>
      <c r="C9" s="670" t="n">
        <v>5000</v>
      </c>
      <c r="D9" s="671" t="n">
        <v>220200</v>
      </c>
      <c r="E9" s="670" t="n">
        <f aca="false">C9+D9</f>
        <v>225200</v>
      </c>
      <c r="F9" s="671" t="n">
        <v>215000</v>
      </c>
      <c r="G9" s="670" t="n">
        <v>10200</v>
      </c>
      <c r="H9" s="670" t="n">
        <v>220200</v>
      </c>
    </row>
    <row r="10" customFormat="false" ht="12.75" hidden="false" customHeight="false" outlineLevel="0" collapsed="false">
      <c r="A10" s="669" t="s">
        <v>209</v>
      </c>
      <c r="B10" s="6" t="s">
        <v>1014</v>
      </c>
      <c r="C10" s="670" t="n">
        <v>0</v>
      </c>
      <c r="D10" s="671" t="n">
        <v>65010</v>
      </c>
      <c r="E10" s="670" t="n">
        <f aca="false">C10+D10</f>
        <v>65010</v>
      </c>
      <c r="F10" s="671" t="n">
        <v>65010</v>
      </c>
      <c r="G10" s="670" t="n">
        <v>0</v>
      </c>
      <c r="H10" s="670" t="n">
        <v>65010</v>
      </c>
    </row>
    <row r="11" customFormat="false" ht="12.75" hidden="false" customHeight="false" outlineLevel="0" collapsed="false">
      <c r="A11" s="669" t="s">
        <v>211</v>
      </c>
      <c r="B11" s="6" t="s">
        <v>1015</v>
      </c>
      <c r="C11" s="670" t="n">
        <v>3565</v>
      </c>
      <c r="D11" s="671" t="n">
        <v>25030</v>
      </c>
      <c r="E11" s="670" t="n">
        <f aca="false">C11+D11</f>
        <v>28595</v>
      </c>
      <c r="F11" s="671" t="n">
        <v>25030</v>
      </c>
      <c r="G11" s="670" t="n">
        <v>3565</v>
      </c>
      <c r="H11" s="670" t="n">
        <v>25030</v>
      </c>
    </row>
    <row r="12" customFormat="false" ht="12.75" hidden="false" customHeight="false" outlineLevel="0" collapsed="false">
      <c r="A12" s="669" t="s">
        <v>213</v>
      </c>
      <c r="B12" s="6" t="s">
        <v>1016</v>
      </c>
      <c r="C12" s="670" t="n">
        <v>0</v>
      </c>
      <c r="D12" s="671" t="n">
        <v>0</v>
      </c>
      <c r="E12" s="670" t="n">
        <f aca="false">C12+D12</f>
        <v>0</v>
      </c>
      <c r="F12" s="671" t="n">
        <v>0</v>
      </c>
      <c r="G12" s="670" t="n">
        <v>0</v>
      </c>
      <c r="H12" s="670" t="n">
        <v>0</v>
      </c>
    </row>
    <row r="13" customFormat="false" ht="12.75" hidden="false" customHeight="false" outlineLevel="0" collapsed="false">
      <c r="A13" s="669" t="s">
        <v>215</v>
      </c>
      <c r="B13" s="6" t="s">
        <v>1017</v>
      </c>
      <c r="C13" s="670" t="n">
        <v>0</v>
      </c>
      <c r="D13" s="671" t="n">
        <v>67220</v>
      </c>
      <c r="E13" s="670" t="n">
        <f aca="false">C13+D13</f>
        <v>67220</v>
      </c>
      <c r="F13" s="671" t="n">
        <v>67220</v>
      </c>
      <c r="G13" s="670" t="n">
        <v>0</v>
      </c>
      <c r="H13" s="670" t="n">
        <v>67220</v>
      </c>
    </row>
    <row r="14" customFormat="false" ht="12.75" hidden="false" customHeight="false" outlineLevel="0" collapsed="false">
      <c r="A14" s="669" t="s">
        <v>217</v>
      </c>
      <c r="B14" s="6" t="s">
        <v>1018</v>
      </c>
      <c r="C14" s="670" t="n">
        <v>20</v>
      </c>
      <c r="D14" s="671" t="n">
        <v>30600</v>
      </c>
      <c r="E14" s="670" t="n">
        <f aca="false">C14+D14</f>
        <v>30620</v>
      </c>
      <c r="F14" s="671" t="n">
        <v>30600</v>
      </c>
      <c r="G14" s="670" t="n">
        <v>20</v>
      </c>
      <c r="H14" s="670" t="n">
        <v>30600</v>
      </c>
    </row>
    <row r="15" customFormat="false" ht="12.75" hidden="false" customHeight="false" outlineLevel="0" collapsed="false">
      <c r="A15" s="669" t="s">
        <v>219</v>
      </c>
      <c r="B15" s="6" t="s">
        <v>1019</v>
      </c>
      <c r="C15" s="670" t="n">
        <v>180</v>
      </c>
      <c r="D15" s="671" t="n">
        <v>56720</v>
      </c>
      <c r="E15" s="670" t="n">
        <f aca="false">C15+D15</f>
        <v>56900</v>
      </c>
      <c r="F15" s="671" t="n">
        <v>56750</v>
      </c>
      <c r="G15" s="670" t="n">
        <v>150</v>
      </c>
      <c r="H15" s="670" t="n">
        <v>56900</v>
      </c>
    </row>
    <row r="16" customFormat="false" ht="12.75" hidden="false" customHeight="false" outlineLevel="0" collapsed="false">
      <c r="A16" s="669" t="s">
        <v>221</v>
      </c>
      <c r="B16" s="6" t="s">
        <v>1020</v>
      </c>
      <c r="C16" s="670" t="n">
        <v>1294</v>
      </c>
      <c r="D16" s="671" t="n">
        <v>27030</v>
      </c>
      <c r="E16" s="670" t="n">
        <f aca="false">C16+D16</f>
        <v>28324</v>
      </c>
      <c r="F16" s="671" t="n">
        <v>27030</v>
      </c>
      <c r="G16" s="670" t="n">
        <v>1294</v>
      </c>
      <c r="H16" s="670" t="n">
        <v>27030</v>
      </c>
    </row>
    <row r="17" customFormat="false" ht="12.75" hidden="false" customHeight="false" outlineLevel="0" collapsed="false">
      <c r="A17" s="669" t="s">
        <v>225</v>
      </c>
      <c r="B17" s="6" t="s">
        <v>1021</v>
      </c>
      <c r="C17" s="670" t="n">
        <v>3483</v>
      </c>
      <c r="D17" s="671" t="n">
        <v>33040</v>
      </c>
      <c r="E17" s="670" t="n">
        <f aca="false">C17+D17</f>
        <v>36523</v>
      </c>
      <c r="F17" s="671" t="n">
        <v>33523</v>
      </c>
      <c r="G17" s="670" t="n">
        <v>3000</v>
      </c>
      <c r="H17" s="670" t="n">
        <v>36523</v>
      </c>
    </row>
    <row r="18" customFormat="false" ht="12.75" hidden="false" customHeight="false" outlineLevel="0" collapsed="false">
      <c r="A18" s="669" t="s">
        <v>470</v>
      </c>
      <c r="B18" s="6" t="s">
        <v>1022</v>
      </c>
      <c r="C18" s="670" t="n">
        <v>35</v>
      </c>
      <c r="D18" s="671" t="n">
        <v>27210</v>
      </c>
      <c r="E18" s="670" t="n">
        <f aca="false">C18+D18</f>
        <v>27245</v>
      </c>
      <c r="F18" s="671" t="n">
        <v>27210</v>
      </c>
      <c r="G18" s="670" t="n">
        <v>35</v>
      </c>
      <c r="H18" s="670" t="n">
        <v>27210</v>
      </c>
    </row>
    <row r="19" customFormat="false" ht="12.75" hidden="false" customHeight="false" outlineLevel="0" collapsed="false">
      <c r="A19" s="669" t="s">
        <v>472</v>
      </c>
      <c r="B19" s="6" t="s">
        <v>1023</v>
      </c>
      <c r="C19" s="670" t="n">
        <v>30</v>
      </c>
      <c r="D19" s="671" t="n">
        <v>50538</v>
      </c>
      <c r="E19" s="670" t="n">
        <f aca="false">C19+D19</f>
        <v>50568</v>
      </c>
      <c r="F19" s="671" t="n">
        <v>50568</v>
      </c>
      <c r="G19" s="670" t="n">
        <v>0</v>
      </c>
      <c r="H19" s="670" t="n">
        <v>50568</v>
      </c>
    </row>
    <row r="20" customFormat="false" ht="12.75" hidden="false" customHeight="false" outlineLevel="0" collapsed="false">
      <c r="A20" s="669" t="s">
        <v>474</v>
      </c>
      <c r="B20" s="6" t="s">
        <v>1024</v>
      </c>
      <c r="C20" s="670" t="n">
        <v>600</v>
      </c>
      <c r="D20" s="671" t="n">
        <v>43030</v>
      </c>
      <c r="E20" s="670" t="n">
        <f aca="false">C20+D20</f>
        <v>43630</v>
      </c>
      <c r="F20" s="671" t="n">
        <v>43030</v>
      </c>
      <c r="G20" s="670" t="n">
        <v>600</v>
      </c>
      <c r="H20" s="670" t="n">
        <v>43030</v>
      </c>
    </row>
    <row r="21" customFormat="false" ht="12.75" hidden="false" customHeight="false" outlineLevel="0" collapsed="false">
      <c r="A21" s="669" t="s">
        <v>477</v>
      </c>
      <c r="B21" s="6" t="s">
        <v>1025</v>
      </c>
      <c r="C21" s="670" t="n">
        <v>2000</v>
      </c>
      <c r="D21" s="671" t="n">
        <v>64020</v>
      </c>
      <c r="E21" s="670" t="n">
        <f aca="false">C21+D21</f>
        <v>66020</v>
      </c>
      <c r="F21" s="671" t="n">
        <v>64020</v>
      </c>
      <c r="G21" s="670" t="n">
        <v>2000</v>
      </c>
      <c r="H21" s="670" t="n">
        <v>64020</v>
      </c>
    </row>
    <row r="22" customFormat="false" ht="12.75" hidden="false" customHeight="false" outlineLevel="0" collapsed="false">
      <c r="A22" s="669" t="s">
        <v>517</v>
      </c>
      <c r="B22" s="6" t="s">
        <v>1026</v>
      </c>
      <c r="C22" s="670" t="n">
        <v>0</v>
      </c>
      <c r="D22" s="671" t="n">
        <v>46050</v>
      </c>
      <c r="E22" s="670" t="n">
        <f aca="false">C22+D22</f>
        <v>46050</v>
      </c>
      <c r="F22" s="671" t="n">
        <v>46050</v>
      </c>
      <c r="G22" s="670" t="n">
        <v>0</v>
      </c>
      <c r="H22" s="670" t="n">
        <v>46050</v>
      </c>
    </row>
    <row r="23" customFormat="false" ht="12.75" hidden="false" customHeight="false" outlineLevel="0" collapsed="false">
      <c r="A23" s="669" t="s">
        <v>534</v>
      </c>
      <c r="B23" s="6" t="s">
        <v>1027</v>
      </c>
      <c r="C23" s="670" t="n">
        <v>1000</v>
      </c>
      <c r="D23" s="671" t="n">
        <v>41500</v>
      </c>
      <c r="E23" s="670" t="n">
        <f aca="false">C23+D23</f>
        <v>42500</v>
      </c>
      <c r="F23" s="671" t="n">
        <v>41500</v>
      </c>
      <c r="G23" s="670" t="n">
        <v>1000</v>
      </c>
      <c r="H23" s="670" t="n">
        <v>41500</v>
      </c>
    </row>
    <row r="24" customFormat="false" ht="12.75" hidden="false" customHeight="false" outlineLevel="0" collapsed="false">
      <c r="A24" s="669" t="s">
        <v>538</v>
      </c>
      <c r="B24" s="6" t="s">
        <v>1028</v>
      </c>
      <c r="C24" s="670" t="n">
        <v>933</v>
      </c>
      <c r="D24" s="671" t="n">
        <v>25570</v>
      </c>
      <c r="E24" s="670" t="n">
        <f aca="false">C24+D24</f>
        <v>26503</v>
      </c>
      <c r="F24" s="671" t="n">
        <v>25570</v>
      </c>
      <c r="G24" s="670" t="n">
        <v>933</v>
      </c>
      <c r="H24" s="670" t="n">
        <v>25570</v>
      </c>
    </row>
    <row r="25" customFormat="false" ht="12.75" hidden="false" customHeight="false" outlineLevel="0" collapsed="false">
      <c r="A25" s="669" t="s">
        <v>543</v>
      </c>
      <c r="B25" s="6" t="s">
        <v>1029</v>
      </c>
      <c r="C25" s="670" t="n">
        <v>800</v>
      </c>
      <c r="D25" s="671" t="n">
        <v>43100</v>
      </c>
      <c r="E25" s="670" t="n">
        <f aca="false">C25+D25</f>
        <v>43900</v>
      </c>
      <c r="F25" s="671" t="n">
        <v>42800</v>
      </c>
      <c r="G25" s="670" t="n">
        <v>1100</v>
      </c>
      <c r="H25" s="670" t="n">
        <v>43900</v>
      </c>
    </row>
    <row r="26" customFormat="false" ht="12.75" hidden="false" customHeight="false" outlineLevel="0" collapsed="false">
      <c r="A26" s="669" t="s">
        <v>547</v>
      </c>
      <c r="B26" s="6" t="s">
        <v>1030</v>
      </c>
      <c r="C26" s="670" t="n">
        <v>447</v>
      </c>
      <c r="D26" s="671" t="n">
        <v>51000</v>
      </c>
      <c r="E26" s="670" t="n">
        <f aca="false">C26+D26</f>
        <v>51447</v>
      </c>
      <c r="F26" s="671" t="n">
        <v>51000</v>
      </c>
      <c r="G26" s="670" t="n">
        <v>447</v>
      </c>
      <c r="H26" s="670" t="n">
        <v>51000</v>
      </c>
    </row>
    <row r="27" customFormat="false" ht="12.75" hidden="false" customHeight="false" outlineLevel="0" collapsed="false">
      <c r="A27" s="669" t="s">
        <v>551</v>
      </c>
      <c r="B27" s="6" t="s">
        <v>1031</v>
      </c>
      <c r="C27" s="670" t="n">
        <v>10</v>
      </c>
      <c r="D27" s="671" t="n">
        <v>0</v>
      </c>
      <c r="E27" s="670" t="n">
        <v>0</v>
      </c>
      <c r="F27" s="671" t="n">
        <v>0</v>
      </c>
      <c r="G27" s="670" t="n">
        <v>10</v>
      </c>
      <c r="H27" s="670" t="n">
        <v>0</v>
      </c>
    </row>
    <row r="28" customFormat="false" ht="12.75" hidden="false" customHeight="false" outlineLevel="0" collapsed="false">
      <c r="A28" s="669" t="s">
        <v>553</v>
      </c>
      <c r="B28" s="6" t="s">
        <v>1032</v>
      </c>
      <c r="C28" s="670" t="n">
        <v>433</v>
      </c>
      <c r="D28" s="671" t="n">
        <v>0</v>
      </c>
      <c r="E28" s="670" t="n">
        <f aca="false">C28+D28</f>
        <v>433</v>
      </c>
      <c r="F28" s="671" t="n">
        <v>0</v>
      </c>
      <c r="G28" s="670" t="n">
        <v>433</v>
      </c>
      <c r="H28" s="670" t="n">
        <v>0</v>
      </c>
    </row>
    <row r="29" customFormat="false" ht="12.75" hidden="false" customHeight="false" outlineLevel="0" collapsed="false">
      <c r="A29" s="669" t="s">
        <v>556</v>
      </c>
      <c r="B29" s="6" t="s">
        <v>1033</v>
      </c>
      <c r="C29" s="670" t="n">
        <v>0</v>
      </c>
      <c r="D29" s="671" t="n">
        <v>85015</v>
      </c>
      <c r="E29" s="670" t="n">
        <f aca="false">C29+D29</f>
        <v>85015</v>
      </c>
      <c r="F29" s="671" t="n">
        <v>85015</v>
      </c>
      <c r="G29" s="670" t="n">
        <v>0</v>
      </c>
      <c r="H29" s="670" t="n">
        <v>85015</v>
      </c>
    </row>
    <row r="30" customFormat="false" ht="12.75" hidden="false" customHeight="false" outlineLevel="0" collapsed="false">
      <c r="A30" s="669" t="s">
        <v>558</v>
      </c>
      <c r="B30" s="6" t="s">
        <v>1034</v>
      </c>
      <c r="C30" s="670" t="n">
        <v>7822</v>
      </c>
      <c r="D30" s="671" t="n">
        <v>62100</v>
      </c>
      <c r="E30" s="670" t="n">
        <f aca="false">C30+D30</f>
        <v>69922</v>
      </c>
      <c r="F30" s="671" t="n">
        <v>62100</v>
      </c>
      <c r="G30" s="670" t="n">
        <v>7822</v>
      </c>
      <c r="H30" s="670" t="n">
        <v>62100</v>
      </c>
    </row>
    <row r="31" customFormat="false" ht="12.75" hidden="false" customHeight="false" outlineLevel="0" collapsed="false">
      <c r="A31" s="669" t="s">
        <v>560</v>
      </c>
      <c r="B31" s="6" t="s">
        <v>1035</v>
      </c>
      <c r="C31" s="670" t="n">
        <v>2070</v>
      </c>
      <c r="D31" s="671" t="n">
        <v>41040</v>
      </c>
      <c r="E31" s="670" t="n">
        <f aca="false">C31+D31</f>
        <v>43110</v>
      </c>
      <c r="F31" s="671" t="n">
        <v>41040</v>
      </c>
      <c r="G31" s="670" t="n">
        <v>2070</v>
      </c>
      <c r="H31" s="670" t="n">
        <v>41040</v>
      </c>
    </row>
    <row r="32" customFormat="false" ht="12.75" hidden="false" customHeight="false" outlineLevel="0" collapsed="false">
      <c r="A32" s="669" t="s">
        <v>562</v>
      </c>
      <c r="B32" s="6" t="s">
        <v>1036</v>
      </c>
      <c r="C32" s="670" t="n">
        <v>5000</v>
      </c>
      <c r="D32" s="671" t="n">
        <v>54500</v>
      </c>
      <c r="E32" s="670" t="n">
        <f aca="false">C32+D32</f>
        <v>59500</v>
      </c>
      <c r="F32" s="671" t="n">
        <v>54500</v>
      </c>
      <c r="G32" s="670" t="n">
        <v>5000</v>
      </c>
      <c r="H32" s="670" t="n">
        <v>54500</v>
      </c>
    </row>
    <row r="33" customFormat="false" ht="12.75" hidden="false" customHeight="false" outlineLevel="0" collapsed="false">
      <c r="A33" s="669" t="s">
        <v>565</v>
      </c>
      <c r="B33" s="6" t="s">
        <v>1037</v>
      </c>
      <c r="C33" s="670" t="n">
        <v>0</v>
      </c>
      <c r="D33" s="671" t="n">
        <v>73000</v>
      </c>
      <c r="E33" s="670" t="n">
        <f aca="false">C33+D33</f>
        <v>73000</v>
      </c>
      <c r="F33" s="671" t="n">
        <v>73000</v>
      </c>
      <c r="G33" s="670" t="n">
        <v>0</v>
      </c>
      <c r="H33" s="670" t="n">
        <v>73000</v>
      </c>
    </row>
    <row r="34" customFormat="false" ht="12.75" hidden="false" customHeight="false" outlineLevel="0" collapsed="false">
      <c r="A34" s="669" t="s">
        <v>567</v>
      </c>
      <c r="B34" s="6" t="s">
        <v>1038</v>
      </c>
      <c r="C34" s="670" t="n">
        <v>0</v>
      </c>
      <c r="D34" s="671" t="n">
        <v>58464</v>
      </c>
      <c r="E34" s="670" t="n">
        <f aca="false">C34+D34</f>
        <v>58464</v>
      </c>
      <c r="F34" s="671" t="n">
        <v>58464</v>
      </c>
      <c r="G34" s="670" t="n">
        <v>0</v>
      </c>
      <c r="H34" s="670" t="n">
        <v>58464</v>
      </c>
    </row>
    <row r="35" customFormat="false" ht="12.75" hidden="false" customHeight="false" outlineLevel="0" collapsed="false">
      <c r="A35" s="669" t="s">
        <v>569</v>
      </c>
      <c r="B35" s="6" t="s">
        <v>1039</v>
      </c>
      <c r="C35" s="670" t="n">
        <v>250</v>
      </c>
      <c r="D35" s="671" t="n">
        <v>17000</v>
      </c>
      <c r="E35" s="670" t="n">
        <f aca="false">C35+D35</f>
        <v>17250</v>
      </c>
      <c r="F35" s="671" t="n">
        <v>17000</v>
      </c>
      <c r="G35" s="670" t="n">
        <v>250</v>
      </c>
      <c r="H35" s="670" t="n">
        <v>17000</v>
      </c>
    </row>
    <row r="36" customFormat="false" ht="12.75" hidden="false" customHeight="false" outlineLevel="0" collapsed="false">
      <c r="A36" s="669" t="s">
        <v>571</v>
      </c>
      <c r="B36" s="6" t="s">
        <v>1040</v>
      </c>
      <c r="C36" s="670" t="n">
        <v>0</v>
      </c>
      <c r="D36" s="671" t="n">
        <v>46300</v>
      </c>
      <c r="E36" s="670" t="n">
        <f aca="false">C36+D36</f>
        <v>46300</v>
      </c>
      <c r="F36" s="671" t="n">
        <v>46300</v>
      </c>
      <c r="G36" s="670" t="n">
        <v>0</v>
      </c>
      <c r="H36" s="670" t="n">
        <v>46300</v>
      </c>
    </row>
    <row r="37" customFormat="false" ht="12.75" hidden="false" customHeight="false" outlineLevel="0" collapsed="false">
      <c r="A37" s="669" t="s">
        <v>574</v>
      </c>
      <c r="B37" s="6" t="s">
        <v>1041</v>
      </c>
      <c r="C37" s="670" t="n">
        <v>1772</v>
      </c>
      <c r="D37" s="671" t="n">
        <v>59100</v>
      </c>
      <c r="E37" s="670" t="n">
        <f aca="false">C37+D37</f>
        <v>60872</v>
      </c>
      <c r="F37" s="671" t="n">
        <v>59100</v>
      </c>
      <c r="G37" s="670" t="n">
        <v>1772</v>
      </c>
      <c r="H37" s="670" t="n">
        <v>60600</v>
      </c>
    </row>
    <row r="38" customFormat="false" ht="12.75" hidden="false" customHeight="false" outlineLevel="0" collapsed="false">
      <c r="A38" s="669" t="s">
        <v>581</v>
      </c>
      <c r="B38" s="6" t="s">
        <v>1042</v>
      </c>
      <c r="C38" s="670" t="n">
        <v>0</v>
      </c>
      <c r="D38" s="671" t="n">
        <v>61020</v>
      </c>
      <c r="E38" s="670" t="n">
        <f aca="false">C38+D38</f>
        <v>61020</v>
      </c>
      <c r="F38" s="671" t="n">
        <v>61020</v>
      </c>
      <c r="G38" s="670" t="n">
        <v>0</v>
      </c>
      <c r="H38" s="670" t="n">
        <v>61020</v>
      </c>
    </row>
    <row r="39" customFormat="false" ht="12.75" hidden="false" customHeight="false" outlineLevel="0" collapsed="false">
      <c r="A39" s="669" t="s">
        <v>584</v>
      </c>
      <c r="B39" s="6" t="s">
        <v>1043</v>
      </c>
      <c r="C39" s="670" t="n">
        <v>0</v>
      </c>
      <c r="D39" s="671" t="n">
        <v>39030</v>
      </c>
      <c r="E39" s="670" t="n">
        <f aca="false">C39+D39</f>
        <v>39030</v>
      </c>
      <c r="F39" s="671" t="n">
        <v>39030</v>
      </c>
      <c r="G39" s="670" t="n">
        <v>0</v>
      </c>
      <c r="H39" s="670" t="n">
        <v>39030</v>
      </c>
    </row>
    <row r="40" customFormat="false" ht="12.75" hidden="false" customHeight="false" outlineLevel="0" collapsed="false">
      <c r="A40" s="669" t="s">
        <v>586</v>
      </c>
      <c r="B40" s="6" t="s">
        <v>1044</v>
      </c>
      <c r="C40" s="670" t="n">
        <v>210</v>
      </c>
      <c r="D40" s="671" t="n">
        <v>12120</v>
      </c>
      <c r="E40" s="670" t="n">
        <f aca="false">C40+D40</f>
        <v>12330</v>
      </c>
      <c r="F40" s="671" t="n">
        <v>12120</v>
      </c>
      <c r="G40" s="670" t="n">
        <v>210</v>
      </c>
      <c r="H40" s="670" t="n">
        <v>12120</v>
      </c>
    </row>
    <row r="41" customFormat="false" ht="12.75" hidden="false" customHeight="false" outlineLevel="0" collapsed="false">
      <c r="A41" s="669" t="s">
        <v>593</v>
      </c>
      <c r="B41" s="6" t="s">
        <v>1045</v>
      </c>
      <c r="C41" s="670" t="n">
        <v>748</v>
      </c>
      <c r="D41" s="671" t="n">
        <v>22010</v>
      </c>
      <c r="E41" s="670" t="n">
        <f aca="false">C41+D41</f>
        <v>22758</v>
      </c>
      <c r="F41" s="671" t="n">
        <v>22010</v>
      </c>
      <c r="G41" s="670" t="n">
        <v>748</v>
      </c>
      <c r="H41" s="670" t="n">
        <v>22010</v>
      </c>
    </row>
    <row r="42" customFormat="false" ht="12.75" hidden="false" customHeight="false" outlineLevel="0" collapsed="false">
      <c r="A42" s="669" t="s">
        <v>596</v>
      </c>
      <c r="B42" s="6" t="s">
        <v>1046</v>
      </c>
      <c r="C42" s="670" t="n">
        <v>8134</v>
      </c>
      <c r="D42" s="671" t="n">
        <v>290200</v>
      </c>
      <c r="E42" s="670" t="n">
        <f aca="false">C42+D42</f>
        <v>298334</v>
      </c>
      <c r="F42" s="671" t="n">
        <v>285200</v>
      </c>
      <c r="G42" s="670" t="n">
        <v>13134</v>
      </c>
      <c r="H42" s="670" t="n">
        <v>290200</v>
      </c>
    </row>
    <row r="43" customFormat="false" ht="12.75" hidden="false" customHeight="false" outlineLevel="0" collapsed="false">
      <c r="A43" s="669" t="s">
        <v>598</v>
      </c>
      <c r="B43" s="6" t="s">
        <v>1047</v>
      </c>
      <c r="C43" s="670" t="n">
        <v>0</v>
      </c>
      <c r="D43" s="671" t="n">
        <v>45500</v>
      </c>
      <c r="E43" s="670" t="n">
        <f aca="false">C43+D43</f>
        <v>45500</v>
      </c>
      <c r="F43" s="671" t="n">
        <v>45000</v>
      </c>
      <c r="G43" s="670" t="n">
        <v>500</v>
      </c>
      <c r="H43" s="670" t="n">
        <v>45500</v>
      </c>
    </row>
    <row r="44" customFormat="false" ht="12.75" hidden="false" customHeight="false" outlineLevel="0" collapsed="false">
      <c r="A44" s="669" t="s">
        <v>600</v>
      </c>
      <c r="B44" s="6" t="s">
        <v>1048</v>
      </c>
      <c r="C44" s="670" t="n">
        <v>0</v>
      </c>
      <c r="D44" s="671" t="n">
        <v>90020</v>
      </c>
      <c r="E44" s="670" t="n">
        <f aca="false">C44+D44</f>
        <v>90020</v>
      </c>
      <c r="F44" s="671" t="n">
        <v>90020</v>
      </c>
      <c r="G44" s="670" t="n">
        <v>0</v>
      </c>
      <c r="H44" s="670" t="n">
        <v>90020</v>
      </c>
    </row>
    <row r="45" customFormat="false" ht="12.75" hidden="false" customHeight="false" outlineLevel="0" collapsed="false">
      <c r="A45" s="669" t="s">
        <v>603</v>
      </c>
      <c r="B45" s="6" t="s">
        <v>1049</v>
      </c>
      <c r="C45" s="670" t="n">
        <v>30</v>
      </c>
      <c r="D45" s="671" t="n">
        <v>10</v>
      </c>
      <c r="E45" s="670" t="n">
        <f aca="false">C45+D45</f>
        <v>40</v>
      </c>
      <c r="F45" s="671" t="n">
        <v>10</v>
      </c>
      <c r="G45" s="670" t="n">
        <v>30</v>
      </c>
      <c r="H45" s="670" t="n">
        <v>10</v>
      </c>
    </row>
    <row r="46" customFormat="false" ht="12.75" hidden="false" customHeight="false" outlineLevel="0" collapsed="false">
      <c r="A46" s="669" t="s">
        <v>606</v>
      </c>
      <c r="B46" s="6" t="s">
        <v>1050</v>
      </c>
      <c r="C46" s="670" t="n">
        <v>28</v>
      </c>
      <c r="D46" s="671" t="n">
        <v>59500</v>
      </c>
      <c r="E46" s="670" t="n">
        <f aca="false">C46+D46</f>
        <v>59528</v>
      </c>
      <c r="F46" s="671" t="n">
        <v>59500</v>
      </c>
      <c r="G46" s="670" t="n">
        <v>28</v>
      </c>
      <c r="H46" s="670" t="n">
        <v>59500</v>
      </c>
    </row>
    <row r="47" customFormat="false" ht="12.75" hidden="false" customHeight="false" outlineLevel="0" collapsed="false">
      <c r="A47" s="669" t="s">
        <v>609</v>
      </c>
      <c r="B47" s="6" t="s">
        <v>1051</v>
      </c>
      <c r="C47" s="670" t="n">
        <v>500</v>
      </c>
      <c r="D47" s="671" t="n">
        <v>91011</v>
      </c>
      <c r="E47" s="670" t="n">
        <f aca="false">C47+D47</f>
        <v>91511</v>
      </c>
      <c r="F47" s="671" t="n">
        <v>91011</v>
      </c>
      <c r="G47" s="670" t="n">
        <v>500</v>
      </c>
      <c r="H47" s="670" t="n">
        <v>91011</v>
      </c>
    </row>
    <row r="48" customFormat="false" ht="12.75" hidden="false" customHeight="false" outlineLevel="0" collapsed="false">
      <c r="A48" s="669" t="s">
        <v>612</v>
      </c>
      <c r="B48" s="6" t="s">
        <v>1052</v>
      </c>
      <c r="C48" s="670" t="n">
        <v>0</v>
      </c>
      <c r="D48" s="671" t="n">
        <v>37020</v>
      </c>
      <c r="E48" s="670" t="n">
        <f aca="false">C48+D48</f>
        <v>37020</v>
      </c>
      <c r="F48" s="671" t="n">
        <v>37020</v>
      </c>
      <c r="G48" s="670" t="n">
        <v>0</v>
      </c>
      <c r="H48" s="670" t="n">
        <v>37020</v>
      </c>
    </row>
    <row r="49" customFormat="false" ht="15.75" hidden="false" customHeight="true" outlineLevel="0" collapsed="false">
      <c r="A49" s="665" t="s">
        <v>227</v>
      </c>
      <c r="B49" s="672" t="s">
        <v>1053</v>
      </c>
      <c r="C49" s="673" t="n">
        <f aca="false">SUM(C50:C88)</f>
        <v>49650</v>
      </c>
      <c r="D49" s="674" t="n">
        <f aca="false">SUM(D50:D88)</f>
        <v>5838227</v>
      </c>
      <c r="E49" s="673" t="n">
        <f aca="false">C49+D49</f>
        <v>5887877</v>
      </c>
      <c r="F49" s="674" t="n">
        <f aca="false">SUM(F50:F88)</f>
        <v>5844482</v>
      </c>
      <c r="G49" s="673" t="n">
        <f aca="false">SUM(G50:G88)</f>
        <v>43395</v>
      </c>
      <c r="H49" s="673" t="n">
        <f aca="false">F49+G49</f>
        <v>5887877</v>
      </c>
    </row>
    <row r="50" customFormat="false" ht="12.75" hidden="false" customHeight="false" outlineLevel="0" collapsed="false">
      <c r="A50" s="669" t="s">
        <v>191</v>
      </c>
      <c r="B50" s="6" t="s">
        <v>1054</v>
      </c>
      <c r="C50" s="670" t="n">
        <v>1100</v>
      </c>
      <c r="D50" s="671" t="n">
        <v>127550</v>
      </c>
      <c r="E50" s="670" t="n">
        <f aca="false">C50+D50</f>
        <v>128650</v>
      </c>
      <c r="F50" s="671" t="n">
        <v>127550</v>
      </c>
      <c r="G50" s="670" t="n">
        <v>1100</v>
      </c>
      <c r="H50" s="670" t="n">
        <f aca="false">F50+G50</f>
        <v>128650</v>
      </c>
    </row>
    <row r="51" customFormat="false" ht="12.75" hidden="false" customHeight="false" outlineLevel="0" collapsed="false">
      <c r="A51" s="669" t="s">
        <v>201</v>
      </c>
      <c r="B51" s="6" t="s">
        <v>1055</v>
      </c>
      <c r="C51" s="670" t="n">
        <v>2160</v>
      </c>
      <c r="D51" s="671" t="n">
        <v>94470</v>
      </c>
      <c r="E51" s="670" t="n">
        <f aca="false">C51+D51</f>
        <v>96630</v>
      </c>
      <c r="F51" s="671" t="n">
        <v>94470</v>
      </c>
      <c r="G51" s="670" t="n">
        <v>2160</v>
      </c>
      <c r="H51" s="670" t="n">
        <f aca="false">F51+G51</f>
        <v>96630</v>
      </c>
    </row>
    <row r="52" customFormat="false" ht="12.75" hidden="false" customHeight="false" outlineLevel="0" collapsed="false">
      <c r="A52" s="669" t="s">
        <v>209</v>
      </c>
      <c r="B52" s="6" t="s">
        <v>1056</v>
      </c>
      <c r="C52" s="670" t="n">
        <v>1000</v>
      </c>
      <c r="D52" s="671" t="n">
        <v>150350</v>
      </c>
      <c r="E52" s="670" t="n">
        <f aca="false">C52+D52</f>
        <v>151350</v>
      </c>
      <c r="F52" s="671" t="n">
        <v>150350</v>
      </c>
      <c r="G52" s="670" t="n">
        <v>1000</v>
      </c>
      <c r="H52" s="670" t="n">
        <f aca="false">F52+G52</f>
        <v>151350</v>
      </c>
    </row>
    <row r="53" customFormat="false" ht="12.75" hidden="false" customHeight="false" outlineLevel="0" collapsed="false">
      <c r="A53" s="669" t="s">
        <v>211</v>
      </c>
      <c r="B53" s="6" t="s">
        <v>1057</v>
      </c>
      <c r="C53" s="670" t="n">
        <v>20</v>
      </c>
      <c r="D53" s="671" t="n">
        <v>160210</v>
      </c>
      <c r="E53" s="670" t="n">
        <f aca="false">C53+D53</f>
        <v>160230</v>
      </c>
      <c r="F53" s="671" t="n">
        <v>160210</v>
      </c>
      <c r="G53" s="670" t="n">
        <v>20</v>
      </c>
      <c r="H53" s="670" t="n">
        <f aca="false">F53+G53</f>
        <v>160230</v>
      </c>
    </row>
    <row r="54" customFormat="false" ht="12.75" hidden="false" customHeight="false" outlineLevel="0" collapsed="false">
      <c r="A54" s="669" t="s">
        <v>213</v>
      </c>
      <c r="B54" s="6" t="s">
        <v>1058</v>
      </c>
      <c r="C54" s="670" t="n">
        <v>300</v>
      </c>
      <c r="D54" s="671" t="n">
        <v>152380</v>
      </c>
      <c r="E54" s="670" t="n">
        <f aca="false">C54+D54</f>
        <v>152680</v>
      </c>
      <c r="F54" s="671" t="n">
        <v>152380</v>
      </c>
      <c r="G54" s="670" t="n">
        <v>300</v>
      </c>
      <c r="H54" s="670" t="n">
        <f aca="false">F54+G54</f>
        <v>152680</v>
      </c>
    </row>
    <row r="55" customFormat="false" ht="12.75" hidden="false" customHeight="false" outlineLevel="0" collapsed="false">
      <c r="A55" s="669" t="s">
        <v>215</v>
      </c>
      <c r="B55" s="6" t="s">
        <v>1059</v>
      </c>
      <c r="C55" s="670" t="n">
        <v>1000</v>
      </c>
      <c r="D55" s="671" t="n">
        <v>211960</v>
      </c>
      <c r="E55" s="670" t="n">
        <f aca="false">C55+D55</f>
        <v>212960</v>
      </c>
      <c r="F55" s="671" t="n">
        <v>211960</v>
      </c>
      <c r="G55" s="670" t="n">
        <v>1000</v>
      </c>
      <c r="H55" s="670" t="n">
        <f aca="false">F55+G55</f>
        <v>212960</v>
      </c>
    </row>
    <row r="56" customFormat="false" ht="12.75" hidden="false" customHeight="false" outlineLevel="0" collapsed="false">
      <c r="A56" s="669" t="s">
        <v>217</v>
      </c>
      <c r="B56" s="6" t="s">
        <v>1060</v>
      </c>
      <c r="C56" s="670" t="n">
        <v>3500</v>
      </c>
      <c r="D56" s="671" t="n">
        <v>240980</v>
      </c>
      <c r="E56" s="670" t="n">
        <f aca="false">C56+D56</f>
        <v>244480</v>
      </c>
      <c r="F56" s="671" t="n">
        <v>241980</v>
      </c>
      <c r="G56" s="670" t="n">
        <v>2500</v>
      </c>
      <c r="H56" s="670" t="n">
        <f aca="false">F56+G56</f>
        <v>244480</v>
      </c>
    </row>
    <row r="57" customFormat="false" ht="12.75" hidden="false" customHeight="false" outlineLevel="0" collapsed="false">
      <c r="A57" s="669" t="s">
        <v>219</v>
      </c>
      <c r="B57" s="6" t="s">
        <v>1061</v>
      </c>
      <c r="C57" s="670" t="n">
        <v>1000</v>
      </c>
      <c r="D57" s="671" t="n">
        <v>214685</v>
      </c>
      <c r="E57" s="670" t="n">
        <f aca="false">C57+D57</f>
        <v>215685</v>
      </c>
      <c r="F57" s="671" t="n">
        <v>214685</v>
      </c>
      <c r="G57" s="670" t="n">
        <v>1000</v>
      </c>
      <c r="H57" s="670" t="n">
        <f aca="false">F57+G57</f>
        <v>215685</v>
      </c>
    </row>
    <row r="58" customFormat="false" ht="12.75" hidden="false" customHeight="false" outlineLevel="0" collapsed="false">
      <c r="A58" s="669" t="s">
        <v>221</v>
      </c>
      <c r="B58" s="6" t="s">
        <v>1062</v>
      </c>
      <c r="C58" s="670" t="n">
        <v>2000</v>
      </c>
      <c r="D58" s="671" t="n">
        <v>147897</v>
      </c>
      <c r="E58" s="670" t="n">
        <f aca="false">C58+D58</f>
        <v>149897</v>
      </c>
      <c r="F58" s="671" t="n">
        <v>147897</v>
      </c>
      <c r="G58" s="670" t="n">
        <v>2000</v>
      </c>
      <c r="H58" s="670" t="n">
        <f aca="false">F58+G58</f>
        <v>149897</v>
      </c>
    </row>
    <row r="59" customFormat="false" ht="12.75" hidden="false" customHeight="false" outlineLevel="0" collapsed="false">
      <c r="A59" s="669" t="s">
        <v>225</v>
      </c>
      <c r="B59" s="6" t="s">
        <v>1063</v>
      </c>
      <c r="C59" s="670" t="n">
        <v>500</v>
      </c>
      <c r="D59" s="671" t="n">
        <v>46147</v>
      </c>
      <c r="E59" s="670" t="n">
        <f aca="false">C59+D59</f>
        <v>46647</v>
      </c>
      <c r="F59" s="671" t="n">
        <v>46547</v>
      </c>
      <c r="G59" s="670" t="n">
        <v>100</v>
      </c>
      <c r="H59" s="670" t="n">
        <f aca="false">F59+G59</f>
        <v>46647</v>
      </c>
    </row>
    <row r="60" customFormat="false" ht="12.75" hidden="false" customHeight="false" outlineLevel="0" collapsed="false">
      <c r="A60" s="669" t="s">
        <v>470</v>
      </c>
      <c r="B60" s="6" t="s">
        <v>1064</v>
      </c>
      <c r="C60" s="670" t="n">
        <v>1000</v>
      </c>
      <c r="D60" s="671" t="n">
        <v>183030</v>
      </c>
      <c r="E60" s="670" t="n">
        <f aca="false">C60+D60</f>
        <v>184030</v>
      </c>
      <c r="F60" s="671" t="n">
        <v>183000</v>
      </c>
      <c r="G60" s="670" t="n">
        <v>1030</v>
      </c>
      <c r="H60" s="670" t="n">
        <f aca="false">F60+G60</f>
        <v>184030</v>
      </c>
    </row>
    <row r="61" customFormat="false" ht="12.75" hidden="false" customHeight="false" outlineLevel="0" collapsed="false">
      <c r="A61" s="669" t="s">
        <v>472</v>
      </c>
      <c r="B61" s="6" t="s">
        <v>1065</v>
      </c>
      <c r="C61" s="670" t="n">
        <v>1550</v>
      </c>
      <c r="D61" s="671" t="n">
        <v>182050</v>
      </c>
      <c r="E61" s="670" t="n">
        <f aca="false">C61+D61</f>
        <v>183600</v>
      </c>
      <c r="F61" s="671" t="n">
        <v>182050</v>
      </c>
      <c r="G61" s="670" t="n">
        <v>1550</v>
      </c>
      <c r="H61" s="670" t="n">
        <f aca="false">F61+G61</f>
        <v>183600</v>
      </c>
    </row>
    <row r="62" customFormat="false" ht="12.75" hidden="false" customHeight="false" outlineLevel="0" collapsed="false">
      <c r="A62" s="669" t="s">
        <v>474</v>
      </c>
      <c r="B62" s="6" t="s">
        <v>1066</v>
      </c>
      <c r="C62" s="670" t="n">
        <v>2796</v>
      </c>
      <c r="D62" s="671" t="n">
        <v>132740</v>
      </c>
      <c r="E62" s="670" t="n">
        <f aca="false">C62+D62</f>
        <v>135536</v>
      </c>
      <c r="F62" s="671" t="n">
        <v>133086</v>
      </c>
      <c r="G62" s="670" t="n">
        <v>2450</v>
      </c>
      <c r="H62" s="670" t="n">
        <f aca="false">F62+G62</f>
        <v>135536</v>
      </c>
    </row>
    <row r="63" customFormat="false" ht="12.75" hidden="false" customHeight="false" outlineLevel="0" collapsed="false">
      <c r="A63" s="669" t="s">
        <v>477</v>
      </c>
      <c r="B63" s="6" t="s">
        <v>1067</v>
      </c>
      <c r="C63" s="670" t="n">
        <v>2330</v>
      </c>
      <c r="D63" s="671" t="n">
        <v>155705</v>
      </c>
      <c r="E63" s="670" t="n">
        <f aca="false">C63+D63</f>
        <v>158035</v>
      </c>
      <c r="F63" s="671" t="n">
        <v>155705</v>
      </c>
      <c r="G63" s="670" t="n">
        <v>2330</v>
      </c>
      <c r="H63" s="670" t="n">
        <f aca="false">F63+G63</f>
        <v>158035</v>
      </c>
    </row>
    <row r="64" customFormat="false" ht="12.75" hidden="false" customHeight="false" outlineLevel="0" collapsed="false">
      <c r="A64" s="669" t="s">
        <v>517</v>
      </c>
      <c r="B64" s="6" t="s">
        <v>1068</v>
      </c>
      <c r="C64" s="670" t="n">
        <v>3420</v>
      </c>
      <c r="D64" s="671" t="n">
        <v>242355</v>
      </c>
      <c r="E64" s="670" t="n">
        <f aca="false">C64+D64</f>
        <v>245775</v>
      </c>
      <c r="F64" s="671" t="n">
        <v>242355</v>
      </c>
      <c r="G64" s="670" t="n">
        <v>3420</v>
      </c>
      <c r="H64" s="670" t="n">
        <f aca="false">F64+G64</f>
        <v>245775</v>
      </c>
    </row>
    <row r="65" customFormat="false" ht="12.75" hidden="false" customHeight="false" outlineLevel="0" collapsed="false">
      <c r="A65" s="669" t="s">
        <v>534</v>
      </c>
      <c r="B65" s="6" t="s">
        <v>1069</v>
      </c>
      <c r="C65" s="670" t="n">
        <v>2100</v>
      </c>
      <c r="D65" s="671" t="n">
        <v>177420</v>
      </c>
      <c r="E65" s="670" t="n">
        <f aca="false">C65+D65</f>
        <v>179520</v>
      </c>
      <c r="F65" s="671" t="n">
        <v>178670</v>
      </c>
      <c r="G65" s="670" t="n">
        <v>850</v>
      </c>
      <c r="H65" s="670" t="n">
        <f aca="false">F65+G65</f>
        <v>179520</v>
      </c>
    </row>
    <row r="66" customFormat="false" ht="12.75" hidden="false" customHeight="false" outlineLevel="0" collapsed="false">
      <c r="A66" s="669" t="s">
        <v>538</v>
      </c>
      <c r="B66" s="6" t="s">
        <v>1070</v>
      </c>
      <c r="C66" s="670" t="n">
        <v>180</v>
      </c>
      <c r="D66" s="671" t="n">
        <v>157040</v>
      </c>
      <c r="E66" s="670" t="n">
        <f aca="false">C66+D66</f>
        <v>157220</v>
      </c>
      <c r="F66" s="671" t="n">
        <v>156850</v>
      </c>
      <c r="G66" s="670" t="n">
        <v>370</v>
      </c>
      <c r="H66" s="670" t="n">
        <f aca="false">F66+G66</f>
        <v>157220</v>
      </c>
    </row>
    <row r="67" customFormat="false" ht="12.75" hidden="false" customHeight="false" outlineLevel="0" collapsed="false">
      <c r="A67" s="669" t="s">
        <v>543</v>
      </c>
      <c r="B67" s="6" t="s">
        <v>1071</v>
      </c>
      <c r="C67" s="670" t="n">
        <v>450</v>
      </c>
      <c r="D67" s="671" t="n">
        <v>87060</v>
      </c>
      <c r="E67" s="670" t="n">
        <f aca="false">C67+D67</f>
        <v>87510</v>
      </c>
      <c r="F67" s="671" t="n">
        <v>87060</v>
      </c>
      <c r="G67" s="670" t="n">
        <v>450</v>
      </c>
      <c r="H67" s="670" t="n">
        <f aca="false">F67+G67</f>
        <v>87510</v>
      </c>
    </row>
    <row r="68" customFormat="false" ht="12.75" hidden="false" customHeight="false" outlineLevel="0" collapsed="false">
      <c r="A68" s="669" t="s">
        <v>547</v>
      </c>
      <c r="B68" s="6" t="s">
        <v>1072</v>
      </c>
      <c r="C68" s="670" t="n">
        <v>550</v>
      </c>
      <c r="D68" s="671" t="n">
        <v>62662</v>
      </c>
      <c r="E68" s="670" t="n">
        <f aca="false">C68+D68</f>
        <v>63212</v>
      </c>
      <c r="F68" s="671" t="n">
        <v>62972</v>
      </c>
      <c r="G68" s="670" t="n">
        <v>240</v>
      </c>
      <c r="H68" s="670" t="n">
        <f aca="false">F68+G68</f>
        <v>63212</v>
      </c>
    </row>
    <row r="69" customFormat="false" ht="12.75" hidden="false" customHeight="false" outlineLevel="0" collapsed="false">
      <c r="A69" s="669" t="s">
        <v>551</v>
      </c>
      <c r="B69" s="6" t="s">
        <v>1073</v>
      </c>
      <c r="C69" s="670" t="n">
        <v>500</v>
      </c>
      <c r="D69" s="671" t="n">
        <v>179152</v>
      </c>
      <c r="E69" s="670" t="n">
        <f aca="false">C69+D69</f>
        <v>179652</v>
      </c>
      <c r="F69" s="671" t="n">
        <v>179152</v>
      </c>
      <c r="G69" s="670" t="n">
        <v>500</v>
      </c>
      <c r="H69" s="670" t="n">
        <f aca="false">F69+G69</f>
        <v>179652</v>
      </c>
    </row>
    <row r="70" customFormat="false" ht="12.75" hidden="false" customHeight="false" outlineLevel="0" collapsed="false">
      <c r="A70" s="669" t="s">
        <v>553</v>
      </c>
      <c r="B70" s="6" t="s">
        <v>1074</v>
      </c>
      <c r="C70" s="670" t="n">
        <v>300</v>
      </c>
      <c r="D70" s="671" t="n">
        <v>96635</v>
      </c>
      <c r="E70" s="670" t="n">
        <f aca="false">C70+D70</f>
        <v>96935</v>
      </c>
      <c r="F70" s="671" t="n">
        <v>96620</v>
      </c>
      <c r="G70" s="670" t="n">
        <v>315</v>
      </c>
      <c r="H70" s="670" t="n">
        <f aca="false">F70+G70</f>
        <v>96935</v>
      </c>
    </row>
    <row r="71" customFormat="false" ht="12.75" hidden="false" customHeight="false" outlineLevel="0" collapsed="false">
      <c r="A71" s="669" t="s">
        <v>556</v>
      </c>
      <c r="B71" s="6" t="s">
        <v>1075</v>
      </c>
      <c r="C71" s="670" t="n">
        <v>2000</v>
      </c>
      <c r="D71" s="671" t="n">
        <v>218550</v>
      </c>
      <c r="E71" s="670" t="n">
        <f aca="false">C71+D71</f>
        <v>220550</v>
      </c>
      <c r="F71" s="671" t="n">
        <v>218550</v>
      </c>
      <c r="G71" s="670" t="n">
        <v>2000</v>
      </c>
      <c r="H71" s="670" t="n">
        <f aca="false">F71+G71</f>
        <v>220550</v>
      </c>
    </row>
    <row r="72" customFormat="false" ht="12.75" hidden="false" customHeight="false" outlineLevel="0" collapsed="false">
      <c r="A72" s="669" t="s">
        <v>558</v>
      </c>
      <c r="B72" s="6" t="s">
        <v>1076</v>
      </c>
      <c r="C72" s="670" t="n">
        <v>600</v>
      </c>
      <c r="D72" s="671" t="n">
        <v>158050</v>
      </c>
      <c r="E72" s="670" t="n">
        <f aca="false">C72+D72</f>
        <v>158650</v>
      </c>
      <c r="F72" s="671" t="n">
        <v>158500</v>
      </c>
      <c r="G72" s="670" t="n">
        <v>150</v>
      </c>
      <c r="H72" s="670" t="n">
        <f aca="false">F72+G72</f>
        <v>158650</v>
      </c>
    </row>
    <row r="73" customFormat="false" ht="12.75" hidden="false" customHeight="false" outlineLevel="0" collapsed="false">
      <c r="A73" s="669" t="s">
        <v>560</v>
      </c>
      <c r="B73" s="6" t="s">
        <v>1077</v>
      </c>
      <c r="C73" s="670" t="n">
        <v>2715</v>
      </c>
      <c r="D73" s="671" t="n">
        <v>111846</v>
      </c>
      <c r="E73" s="670" t="n">
        <f aca="false">C73+D73</f>
        <v>114561</v>
      </c>
      <c r="F73" s="671" t="n">
        <v>113920</v>
      </c>
      <c r="G73" s="670" t="n">
        <v>641</v>
      </c>
      <c r="H73" s="670" t="n">
        <f aca="false">F73+G73</f>
        <v>114561</v>
      </c>
    </row>
    <row r="74" customFormat="false" ht="12.75" hidden="false" customHeight="false" outlineLevel="0" collapsed="false">
      <c r="A74" s="669" t="s">
        <v>562</v>
      </c>
      <c r="B74" s="6" t="s">
        <v>1078</v>
      </c>
      <c r="C74" s="670" t="n">
        <v>800</v>
      </c>
      <c r="D74" s="671" t="n">
        <v>148850</v>
      </c>
      <c r="E74" s="670" t="n">
        <f aca="false">C74+D74</f>
        <v>149650</v>
      </c>
      <c r="F74" s="671" t="n">
        <v>149630</v>
      </c>
      <c r="G74" s="670" t="n">
        <v>20</v>
      </c>
      <c r="H74" s="670" t="n">
        <f aca="false">F74+G74</f>
        <v>149650</v>
      </c>
    </row>
    <row r="75" customFormat="false" ht="12.75" hidden="false" customHeight="false" outlineLevel="0" collapsed="false">
      <c r="A75" s="669" t="s">
        <v>565</v>
      </c>
      <c r="B75" s="6" t="s">
        <v>1079</v>
      </c>
      <c r="C75" s="670" t="n">
        <v>900</v>
      </c>
      <c r="D75" s="671" t="n">
        <v>150360</v>
      </c>
      <c r="E75" s="670" t="n">
        <f aca="false">C75+D75</f>
        <v>151260</v>
      </c>
      <c r="F75" s="671" t="n">
        <v>150260</v>
      </c>
      <c r="G75" s="670" t="n">
        <v>1000</v>
      </c>
      <c r="H75" s="670" t="n">
        <f aca="false">F75+G75</f>
        <v>151260</v>
      </c>
    </row>
    <row r="76" customFormat="false" ht="12.75" hidden="false" customHeight="false" outlineLevel="0" collapsed="false">
      <c r="A76" s="669" t="s">
        <v>567</v>
      </c>
      <c r="B76" s="6" t="s">
        <v>1080</v>
      </c>
      <c r="C76" s="670" t="n">
        <v>600</v>
      </c>
      <c r="D76" s="671" t="n">
        <v>64860</v>
      </c>
      <c r="E76" s="670" t="n">
        <f aca="false">C76+D76</f>
        <v>65460</v>
      </c>
      <c r="F76" s="671" t="n">
        <v>65160</v>
      </c>
      <c r="G76" s="670" t="n">
        <v>300</v>
      </c>
      <c r="H76" s="670" t="n">
        <f aca="false">F76+G76</f>
        <v>65460</v>
      </c>
    </row>
    <row r="77" customFormat="false" ht="12.75" hidden="false" customHeight="false" outlineLevel="0" collapsed="false">
      <c r="A77" s="669" t="s">
        <v>569</v>
      </c>
      <c r="B77" s="6" t="s">
        <v>1081</v>
      </c>
      <c r="C77" s="670" t="n">
        <v>1000</v>
      </c>
      <c r="D77" s="671" t="n">
        <v>119059</v>
      </c>
      <c r="E77" s="670" t="n">
        <f aca="false">C77+D77</f>
        <v>120059</v>
      </c>
      <c r="F77" s="671" t="n">
        <v>119659</v>
      </c>
      <c r="G77" s="670" t="n">
        <v>400</v>
      </c>
      <c r="H77" s="670" t="n">
        <f aca="false">F77+G77</f>
        <v>120059</v>
      </c>
    </row>
    <row r="78" customFormat="false" ht="12.75" hidden="false" customHeight="false" outlineLevel="0" collapsed="false">
      <c r="A78" s="669" t="s">
        <v>571</v>
      </c>
      <c r="B78" s="6" t="s">
        <v>1082</v>
      </c>
      <c r="C78" s="670" t="n">
        <v>2000</v>
      </c>
      <c r="D78" s="671" t="n">
        <v>121135</v>
      </c>
      <c r="E78" s="670" t="n">
        <f aca="false">C78+D78</f>
        <v>123135</v>
      </c>
      <c r="F78" s="671" t="n">
        <v>121135</v>
      </c>
      <c r="G78" s="670" t="n">
        <v>2000</v>
      </c>
      <c r="H78" s="670" t="n">
        <f aca="false">F78+G78</f>
        <v>123135</v>
      </c>
    </row>
    <row r="79" customFormat="false" ht="12.75" hidden="false" customHeight="false" outlineLevel="0" collapsed="false">
      <c r="A79" s="669" t="s">
        <v>574</v>
      </c>
      <c r="B79" s="6" t="s">
        <v>1083</v>
      </c>
      <c r="C79" s="670" t="n">
        <v>2150</v>
      </c>
      <c r="D79" s="671" t="n">
        <v>47795</v>
      </c>
      <c r="E79" s="670" t="n">
        <f aca="false">C79+D79</f>
        <v>49945</v>
      </c>
      <c r="F79" s="671" t="n">
        <v>47795</v>
      </c>
      <c r="G79" s="670" t="n">
        <v>2150</v>
      </c>
      <c r="H79" s="670" t="n">
        <f aca="false">F79+G79</f>
        <v>49945</v>
      </c>
    </row>
    <row r="80" customFormat="false" ht="12.75" hidden="false" customHeight="false" outlineLevel="0" collapsed="false">
      <c r="A80" s="669" t="s">
        <v>581</v>
      </c>
      <c r="B80" s="6" t="s">
        <v>1084</v>
      </c>
      <c r="C80" s="670" t="n">
        <v>276</v>
      </c>
      <c r="D80" s="671" t="n">
        <v>173550</v>
      </c>
      <c r="E80" s="670" t="n">
        <f aca="false">C80+D80</f>
        <v>173826</v>
      </c>
      <c r="F80" s="671" t="n">
        <v>172826</v>
      </c>
      <c r="G80" s="670" t="n">
        <v>1000</v>
      </c>
      <c r="H80" s="670" t="n">
        <f aca="false">F80+G80</f>
        <v>173826</v>
      </c>
    </row>
    <row r="81" customFormat="false" ht="12.75" hidden="false" customHeight="false" outlineLevel="0" collapsed="false">
      <c r="A81" s="669" t="s">
        <v>584</v>
      </c>
      <c r="B81" s="6" t="s">
        <v>1085</v>
      </c>
      <c r="C81" s="670" t="n">
        <v>2003</v>
      </c>
      <c r="D81" s="671" t="n">
        <v>112206</v>
      </c>
      <c r="E81" s="670" t="n">
        <f aca="false">C81+D81</f>
        <v>114209</v>
      </c>
      <c r="F81" s="671" t="n">
        <v>112100</v>
      </c>
      <c r="G81" s="670" t="n">
        <v>2109</v>
      </c>
      <c r="H81" s="670" t="n">
        <f aca="false">F81+G81</f>
        <v>114209</v>
      </c>
    </row>
    <row r="82" customFormat="false" ht="12.75" hidden="false" customHeight="false" outlineLevel="0" collapsed="false">
      <c r="A82" s="669" t="s">
        <v>586</v>
      </c>
      <c r="B82" s="6" t="s">
        <v>1086</v>
      </c>
      <c r="C82" s="670" t="n">
        <v>0</v>
      </c>
      <c r="D82" s="671" t="n">
        <v>121550</v>
      </c>
      <c r="E82" s="670" t="n">
        <f aca="false">C82+D82</f>
        <v>121550</v>
      </c>
      <c r="F82" s="671" t="n">
        <v>121550</v>
      </c>
      <c r="G82" s="670" t="n">
        <v>0</v>
      </c>
      <c r="H82" s="670" t="n">
        <f aca="false">F82+G82</f>
        <v>121550</v>
      </c>
    </row>
    <row r="83" customFormat="false" ht="12.75" hidden="false" customHeight="false" outlineLevel="0" collapsed="false">
      <c r="A83" s="669" t="s">
        <v>593</v>
      </c>
      <c r="B83" s="6" t="s">
        <v>1087</v>
      </c>
      <c r="C83" s="670" t="n">
        <v>1800</v>
      </c>
      <c r="D83" s="671" t="n">
        <v>197100</v>
      </c>
      <c r="E83" s="670" t="n">
        <f aca="false">C83+D83</f>
        <v>198900</v>
      </c>
      <c r="F83" s="671" t="n">
        <v>197100</v>
      </c>
      <c r="G83" s="670" t="n">
        <v>1800</v>
      </c>
      <c r="H83" s="670" t="n">
        <f aca="false">F83+G83</f>
        <v>198900</v>
      </c>
    </row>
    <row r="84" customFormat="false" ht="12.75" hidden="false" customHeight="false" outlineLevel="0" collapsed="false">
      <c r="A84" s="669" t="s">
        <v>596</v>
      </c>
      <c r="B84" s="6" t="s">
        <v>1088</v>
      </c>
      <c r="C84" s="670" t="n">
        <v>300</v>
      </c>
      <c r="D84" s="671" t="n">
        <v>209120</v>
      </c>
      <c r="E84" s="670" t="n">
        <f aca="false">C84+D84</f>
        <v>209420</v>
      </c>
      <c r="F84" s="671" t="n">
        <v>209120</v>
      </c>
      <c r="G84" s="670" t="n">
        <v>300</v>
      </c>
      <c r="H84" s="670" t="n">
        <f aca="false">F84+G84</f>
        <v>209420</v>
      </c>
    </row>
    <row r="85" customFormat="false" ht="12.75" hidden="false" customHeight="false" outlineLevel="0" collapsed="false">
      <c r="A85" s="669" t="s">
        <v>598</v>
      </c>
      <c r="B85" s="6" t="s">
        <v>1089</v>
      </c>
      <c r="C85" s="670" t="n">
        <v>500</v>
      </c>
      <c r="D85" s="671" t="n">
        <v>237465</v>
      </c>
      <c r="E85" s="670" t="n">
        <f aca="false">C85+D85</f>
        <v>237965</v>
      </c>
      <c r="F85" s="671" t="n">
        <v>237465</v>
      </c>
      <c r="G85" s="670" t="n">
        <v>500</v>
      </c>
      <c r="H85" s="670" t="n">
        <f aca="false">F85+G85</f>
        <v>237965</v>
      </c>
    </row>
    <row r="86" customFormat="false" ht="12.75" hidden="false" customHeight="false" outlineLevel="0" collapsed="false">
      <c r="A86" s="669" t="s">
        <v>600</v>
      </c>
      <c r="B86" s="6" t="s">
        <v>1090</v>
      </c>
      <c r="C86" s="670" t="n">
        <v>2000</v>
      </c>
      <c r="D86" s="671" t="n">
        <v>108863</v>
      </c>
      <c r="E86" s="670" t="n">
        <f aca="false">C86+D86</f>
        <v>110863</v>
      </c>
      <c r="F86" s="671" t="n">
        <v>108863</v>
      </c>
      <c r="G86" s="670" t="n">
        <v>2000</v>
      </c>
      <c r="H86" s="670" t="n">
        <f aca="false">F86+G86</f>
        <v>110863</v>
      </c>
    </row>
    <row r="87" customFormat="false" ht="12.75" hidden="false" customHeight="false" outlineLevel="0" collapsed="false">
      <c r="A87" s="669" t="s">
        <v>603</v>
      </c>
      <c r="B87" s="6" t="s">
        <v>1091</v>
      </c>
      <c r="C87" s="670" t="n">
        <v>2000</v>
      </c>
      <c r="D87" s="671" t="n">
        <v>174340</v>
      </c>
      <c r="E87" s="670" t="n">
        <f aca="false">C87+D87</f>
        <v>176340</v>
      </c>
      <c r="F87" s="671" t="n">
        <v>175300</v>
      </c>
      <c r="G87" s="670" t="n">
        <v>1040</v>
      </c>
      <c r="H87" s="670" t="n">
        <f aca="false">F87+G87</f>
        <v>176340</v>
      </c>
    </row>
    <row r="88" customFormat="false" ht="12" hidden="false" customHeight="true" outlineLevel="0" collapsed="false">
      <c r="A88" s="669" t="s">
        <v>606</v>
      </c>
      <c r="B88" s="6" t="s">
        <v>1092</v>
      </c>
      <c r="C88" s="670" t="n">
        <v>250</v>
      </c>
      <c r="D88" s="671" t="n">
        <v>161050</v>
      </c>
      <c r="E88" s="670" t="n">
        <f aca="false">C88+D88</f>
        <v>161300</v>
      </c>
      <c r="F88" s="671" t="n">
        <v>160000</v>
      </c>
      <c r="G88" s="670" t="n">
        <v>1300</v>
      </c>
      <c r="H88" s="670" t="n">
        <f aca="false">F88+G88</f>
        <v>161300</v>
      </c>
    </row>
    <row r="89" customFormat="false" ht="16.5" hidden="false" customHeight="true" outlineLevel="0" collapsed="false">
      <c r="A89" s="665" t="s">
        <v>231</v>
      </c>
      <c r="B89" s="672" t="s">
        <v>1093</v>
      </c>
      <c r="C89" s="673" t="n">
        <f aca="false">SUM(C90:C105)</f>
        <v>14807</v>
      </c>
      <c r="D89" s="674" t="n">
        <f aca="false">SUM(D90:D105)</f>
        <v>781000</v>
      </c>
      <c r="E89" s="673" t="n">
        <f aca="false">C89+D89</f>
        <v>795807</v>
      </c>
      <c r="F89" s="674" t="n">
        <f aca="false">SUM(F90:F105)</f>
        <v>779940</v>
      </c>
      <c r="G89" s="673" t="n">
        <f aca="false">SUM(G90:G105)</f>
        <v>15867</v>
      </c>
      <c r="H89" s="673" t="n">
        <f aca="false">F89+G89</f>
        <v>795807</v>
      </c>
      <c r="I89" s="675"/>
    </row>
    <row r="90" customFormat="false" ht="12.75" hidden="false" customHeight="false" outlineLevel="0" collapsed="false">
      <c r="A90" s="669" t="s">
        <v>191</v>
      </c>
      <c r="B90" s="6" t="s">
        <v>1094</v>
      </c>
      <c r="C90" s="670" t="n">
        <v>300</v>
      </c>
      <c r="D90" s="671" t="n">
        <v>27050</v>
      </c>
      <c r="E90" s="670" t="n">
        <f aca="false">C90+D90</f>
        <v>27350</v>
      </c>
      <c r="F90" s="671" t="n">
        <v>26700</v>
      </c>
      <c r="G90" s="670" t="n">
        <v>650</v>
      </c>
      <c r="H90" s="670" t="n">
        <f aca="false">F90+G90</f>
        <v>27350</v>
      </c>
    </row>
    <row r="91" customFormat="false" ht="12.75" hidden="false" customHeight="false" outlineLevel="0" collapsed="false">
      <c r="A91" s="669" t="s">
        <v>201</v>
      </c>
      <c r="B91" s="6" t="s">
        <v>1095</v>
      </c>
      <c r="C91" s="670" t="n">
        <v>0</v>
      </c>
      <c r="D91" s="671" t="n">
        <v>40020</v>
      </c>
      <c r="E91" s="670" t="n">
        <f aca="false">C91+D91</f>
        <v>40020</v>
      </c>
      <c r="F91" s="671" t="n">
        <v>40020</v>
      </c>
      <c r="G91" s="670" t="n">
        <v>0</v>
      </c>
      <c r="H91" s="670" t="n">
        <f aca="false">F91+G91</f>
        <v>40020</v>
      </c>
    </row>
    <row r="92" customFormat="false" ht="12.75" hidden="false" customHeight="false" outlineLevel="0" collapsed="false">
      <c r="A92" s="669" t="s">
        <v>209</v>
      </c>
      <c r="B92" s="6" t="s">
        <v>1096</v>
      </c>
      <c r="C92" s="670" t="n">
        <v>30</v>
      </c>
      <c r="D92" s="671" t="n">
        <v>20100</v>
      </c>
      <c r="E92" s="670" t="n">
        <f aca="false">C92+D92</f>
        <v>20130</v>
      </c>
      <c r="F92" s="671" t="n">
        <v>20100</v>
      </c>
      <c r="G92" s="670" t="n">
        <v>30</v>
      </c>
      <c r="H92" s="670" t="n">
        <f aca="false">F92+G92</f>
        <v>20130</v>
      </c>
    </row>
    <row r="93" customFormat="false" ht="12.75" hidden="false" customHeight="false" outlineLevel="0" collapsed="false">
      <c r="A93" s="669" t="s">
        <v>211</v>
      </c>
      <c r="B93" s="6" t="s">
        <v>1097</v>
      </c>
      <c r="C93" s="670" t="n">
        <v>0</v>
      </c>
      <c r="D93" s="671" t="n">
        <v>2700</v>
      </c>
      <c r="E93" s="670" t="n">
        <f aca="false">C93+D93</f>
        <v>2700</v>
      </c>
      <c r="F93" s="671" t="n">
        <v>2700</v>
      </c>
      <c r="G93" s="670" t="n">
        <v>0</v>
      </c>
      <c r="H93" s="670" t="n">
        <f aca="false">F93+G93</f>
        <v>2700</v>
      </c>
    </row>
    <row r="94" customFormat="false" ht="12.75" hidden="false" customHeight="false" outlineLevel="0" collapsed="false">
      <c r="A94" s="669" t="s">
        <v>213</v>
      </c>
      <c r="B94" s="6" t="s">
        <v>1098</v>
      </c>
      <c r="C94" s="670" t="n">
        <v>0</v>
      </c>
      <c r="D94" s="671" t="n">
        <v>900</v>
      </c>
      <c r="E94" s="670" t="n">
        <f aca="false">C94+D94</f>
        <v>900</v>
      </c>
      <c r="F94" s="671" t="n">
        <v>900</v>
      </c>
      <c r="G94" s="670" t="n">
        <v>0</v>
      </c>
      <c r="H94" s="670" t="n">
        <f aca="false">F94+G94</f>
        <v>900</v>
      </c>
    </row>
    <row r="95" customFormat="false" ht="12.75" hidden="false" customHeight="false" outlineLevel="0" collapsed="false">
      <c r="A95" s="669" t="s">
        <v>215</v>
      </c>
      <c r="B95" s="6" t="s">
        <v>1099</v>
      </c>
      <c r="C95" s="670" t="n">
        <v>800</v>
      </c>
      <c r="D95" s="671" t="n">
        <v>7210</v>
      </c>
      <c r="E95" s="670" t="n">
        <f aca="false">C95+D95</f>
        <v>8010</v>
      </c>
      <c r="F95" s="671" t="n">
        <v>8010</v>
      </c>
      <c r="G95" s="670" t="n">
        <v>0</v>
      </c>
      <c r="H95" s="670" t="n">
        <f aca="false">F95+G95</f>
        <v>8010</v>
      </c>
    </row>
    <row r="96" customFormat="false" ht="12.75" hidden="false" customHeight="false" outlineLevel="0" collapsed="false">
      <c r="A96" s="669" t="s">
        <v>217</v>
      </c>
      <c r="B96" s="6" t="s">
        <v>1100</v>
      </c>
      <c r="C96" s="670" t="n">
        <v>0</v>
      </c>
      <c r="D96" s="671" t="n">
        <v>17100</v>
      </c>
      <c r="E96" s="670" t="n">
        <f aca="false">C96+D96</f>
        <v>17100</v>
      </c>
      <c r="F96" s="671" t="n">
        <v>17100</v>
      </c>
      <c r="G96" s="670" t="n">
        <v>0</v>
      </c>
      <c r="H96" s="670" t="n">
        <f aca="false">F96+G96</f>
        <v>17100</v>
      </c>
    </row>
    <row r="97" customFormat="false" ht="12.75" hidden="false" customHeight="false" outlineLevel="0" collapsed="false">
      <c r="A97" s="669" t="s">
        <v>219</v>
      </c>
      <c r="B97" s="6" t="s">
        <v>1101</v>
      </c>
      <c r="C97" s="670" t="n">
        <v>30</v>
      </c>
      <c r="D97" s="671" t="n">
        <v>4300</v>
      </c>
      <c r="E97" s="670" t="n">
        <f aca="false">C97+D97</f>
        <v>4330</v>
      </c>
      <c r="F97" s="671" t="n">
        <v>4300</v>
      </c>
      <c r="G97" s="670" t="n">
        <v>30</v>
      </c>
      <c r="H97" s="670" t="n">
        <f aca="false">F97+G97</f>
        <v>4330</v>
      </c>
    </row>
    <row r="98" customFormat="false" ht="12.75" hidden="false" customHeight="false" outlineLevel="0" collapsed="false">
      <c r="A98" s="669" t="s">
        <v>221</v>
      </c>
      <c r="B98" s="6" t="s">
        <v>1102</v>
      </c>
      <c r="C98" s="670" t="n">
        <v>100</v>
      </c>
      <c r="D98" s="671" t="n">
        <v>2500</v>
      </c>
      <c r="E98" s="670" t="n">
        <f aca="false">C98+D98</f>
        <v>2600</v>
      </c>
      <c r="F98" s="671" t="n">
        <v>2400</v>
      </c>
      <c r="G98" s="670" t="n">
        <v>200</v>
      </c>
      <c r="H98" s="670" t="n">
        <f aca="false">F98+G98</f>
        <v>2600</v>
      </c>
    </row>
    <row r="99" customFormat="false" ht="12.75" hidden="false" customHeight="false" outlineLevel="0" collapsed="false">
      <c r="A99" s="669" t="s">
        <v>225</v>
      </c>
      <c r="B99" s="6" t="s">
        <v>1103</v>
      </c>
      <c r="C99" s="670" t="n">
        <v>100</v>
      </c>
      <c r="D99" s="671" t="n">
        <v>1000</v>
      </c>
      <c r="E99" s="670" t="n">
        <f aca="false">C99+D99</f>
        <v>1100</v>
      </c>
      <c r="F99" s="671" t="n">
        <v>1000</v>
      </c>
      <c r="G99" s="670" t="n">
        <v>100</v>
      </c>
      <c r="H99" s="670" t="n">
        <f aca="false">F99+G99</f>
        <v>1100</v>
      </c>
    </row>
    <row r="100" customFormat="false" ht="12.75" hidden="false" customHeight="false" outlineLevel="0" collapsed="false">
      <c r="A100" s="669" t="s">
        <v>470</v>
      </c>
      <c r="B100" s="6" t="s">
        <v>1104</v>
      </c>
      <c r="C100" s="670" t="n">
        <v>60</v>
      </c>
      <c r="D100" s="671" t="n">
        <v>120</v>
      </c>
      <c r="E100" s="670" t="n">
        <f aca="false">C100+D100</f>
        <v>180</v>
      </c>
      <c r="F100" s="671" t="n">
        <v>160</v>
      </c>
      <c r="G100" s="670" t="n">
        <v>20</v>
      </c>
      <c r="H100" s="670" t="n">
        <f aca="false">F100+G100</f>
        <v>180</v>
      </c>
    </row>
    <row r="101" customFormat="false" ht="12.75" hidden="false" customHeight="false" outlineLevel="0" collapsed="false">
      <c r="A101" s="669" t="s">
        <v>472</v>
      </c>
      <c r="B101" s="6" t="s">
        <v>1105</v>
      </c>
      <c r="C101" s="670" t="n">
        <v>0</v>
      </c>
      <c r="D101" s="671" t="n">
        <v>8000</v>
      </c>
      <c r="E101" s="670" t="n">
        <f aca="false">C101+D101</f>
        <v>8000</v>
      </c>
      <c r="F101" s="671" t="n">
        <v>8000</v>
      </c>
      <c r="G101" s="670" t="n">
        <v>0</v>
      </c>
      <c r="H101" s="670" t="n">
        <f aca="false">F101+G101</f>
        <v>8000</v>
      </c>
    </row>
    <row r="102" customFormat="false" ht="12.75" hidden="false" customHeight="false" outlineLevel="0" collapsed="false">
      <c r="A102" s="669" t="s">
        <v>474</v>
      </c>
      <c r="B102" s="6" t="s">
        <v>1106</v>
      </c>
      <c r="C102" s="670" t="n">
        <v>9887</v>
      </c>
      <c r="D102" s="671" t="n">
        <v>210100</v>
      </c>
      <c r="E102" s="670" t="n">
        <f aca="false">C102+D102</f>
        <v>219987</v>
      </c>
      <c r="F102" s="671" t="n">
        <v>212000</v>
      </c>
      <c r="G102" s="670" t="n">
        <v>7987</v>
      </c>
      <c r="H102" s="670" t="n">
        <f aca="false">F102+G102</f>
        <v>219987</v>
      </c>
    </row>
    <row r="103" customFormat="false" ht="12.75" hidden="false" customHeight="false" outlineLevel="0" collapsed="false">
      <c r="A103" s="669" t="s">
        <v>477</v>
      </c>
      <c r="B103" s="6" t="s">
        <v>1107</v>
      </c>
      <c r="C103" s="670" t="n">
        <v>3500</v>
      </c>
      <c r="D103" s="671" t="n">
        <v>295500</v>
      </c>
      <c r="E103" s="670" t="n">
        <f aca="false">C103+D103</f>
        <v>299000</v>
      </c>
      <c r="F103" s="671" t="n">
        <v>292150</v>
      </c>
      <c r="G103" s="670" t="n">
        <v>6850</v>
      </c>
      <c r="H103" s="670" t="n">
        <f aca="false">F103+G103</f>
        <v>299000</v>
      </c>
    </row>
    <row r="104" customFormat="false" ht="12.75" hidden="false" customHeight="false" outlineLevel="0" collapsed="false">
      <c r="A104" s="669" t="s">
        <v>517</v>
      </c>
      <c r="B104" s="6" t="s">
        <v>1108</v>
      </c>
      <c r="C104" s="670" t="n">
        <v>0</v>
      </c>
      <c r="D104" s="671" t="n">
        <v>84200</v>
      </c>
      <c r="E104" s="670" t="n">
        <f aca="false">C104+D104</f>
        <v>84200</v>
      </c>
      <c r="F104" s="671" t="n">
        <v>84200</v>
      </c>
      <c r="G104" s="670" t="n">
        <v>0</v>
      </c>
      <c r="H104" s="670" t="n">
        <f aca="false">F104+G104</f>
        <v>84200</v>
      </c>
    </row>
    <row r="105" customFormat="false" ht="12.75" hidden="false" customHeight="false" outlineLevel="0" collapsed="false">
      <c r="A105" s="669" t="s">
        <v>534</v>
      </c>
      <c r="B105" s="6" t="s">
        <v>1109</v>
      </c>
      <c r="C105" s="670" t="n">
        <v>0</v>
      </c>
      <c r="D105" s="671" t="n">
        <v>60200</v>
      </c>
      <c r="E105" s="670" t="n">
        <f aca="false">C105+D105</f>
        <v>60200</v>
      </c>
      <c r="F105" s="671" t="n">
        <v>60200</v>
      </c>
      <c r="G105" s="670" t="n">
        <v>0</v>
      </c>
      <c r="H105" s="670" t="n">
        <f aca="false">F105+G105</f>
        <v>60200</v>
      </c>
    </row>
    <row r="106" customFormat="false" ht="16.5" hidden="false" customHeight="true" outlineLevel="0" collapsed="false">
      <c r="A106" s="665" t="s">
        <v>1110</v>
      </c>
      <c r="B106" s="672" t="s">
        <v>1111</v>
      </c>
      <c r="C106" s="673" t="n">
        <f aca="false">SUM(C107:C111)</f>
        <v>9380</v>
      </c>
      <c r="D106" s="673" t="n">
        <f aca="false">SUM(D107:D111)</f>
        <v>1156000</v>
      </c>
      <c r="E106" s="673" t="n">
        <f aca="false">SUM(E107:E111)</f>
        <v>1165380</v>
      </c>
      <c r="F106" s="673" t="n">
        <f aca="false">SUM(F107:F111)</f>
        <v>1150500</v>
      </c>
      <c r="G106" s="673" t="n">
        <f aca="false">SUM(G107:G111)</f>
        <v>14880</v>
      </c>
      <c r="H106" s="673" t="n">
        <f aca="false">SUM(H107:H111)</f>
        <v>1165380</v>
      </c>
    </row>
    <row r="107" customFormat="false" ht="12.75" hidden="false" customHeight="false" outlineLevel="0" collapsed="false">
      <c r="A107" s="669" t="s">
        <v>191</v>
      </c>
      <c r="B107" s="6" t="s">
        <v>1112</v>
      </c>
      <c r="C107" s="670" t="n">
        <v>3000</v>
      </c>
      <c r="D107" s="671" t="n">
        <v>300000</v>
      </c>
      <c r="E107" s="670" t="n">
        <f aca="false">C107+D107</f>
        <v>303000</v>
      </c>
      <c r="F107" s="671" t="n">
        <v>295000</v>
      </c>
      <c r="G107" s="670" t="n">
        <v>8000</v>
      </c>
      <c r="H107" s="670" t="n">
        <f aca="false">F107+G107</f>
        <v>303000</v>
      </c>
    </row>
    <row r="108" customFormat="false" ht="12.75" hidden="false" customHeight="false" outlineLevel="0" collapsed="false">
      <c r="A108" s="669" t="s">
        <v>201</v>
      </c>
      <c r="B108" s="6" t="s">
        <v>1113</v>
      </c>
      <c r="C108" s="670" t="n">
        <v>3080</v>
      </c>
      <c r="D108" s="671" t="n">
        <v>210000</v>
      </c>
      <c r="E108" s="670" t="n">
        <f aca="false">C108+D108</f>
        <v>213080</v>
      </c>
      <c r="F108" s="671" t="n">
        <v>210000</v>
      </c>
      <c r="G108" s="670" t="n">
        <v>3080</v>
      </c>
      <c r="H108" s="670" t="n">
        <f aca="false">F108+G108</f>
        <v>213080</v>
      </c>
    </row>
    <row r="109" customFormat="false" ht="12.75" hidden="false" customHeight="false" outlineLevel="0" collapsed="false">
      <c r="A109" s="669" t="s">
        <v>209</v>
      </c>
      <c r="B109" s="6" t="s">
        <v>1105</v>
      </c>
      <c r="C109" s="670" t="n">
        <v>3000</v>
      </c>
      <c r="D109" s="671" t="n">
        <v>230500</v>
      </c>
      <c r="E109" s="670" t="n">
        <f aca="false">C109+D109</f>
        <v>233500</v>
      </c>
      <c r="F109" s="671" t="n">
        <v>230000</v>
      </c>
      <c r="G109" s="670" t="n">
        <v>3500</v>
      </c>
      <c r="H109" s="670" t="n">
        <f aca="false">F109+G109</f>
        <v>233500</v>
      </c>
    </row>
    <row r="110" customFormat="false" ht="12.75" hidden="false" customHeight="false" outlineLevel="0" collapsed="false">
      <c r="A110" s="669" t="s">
        <v>211</v>
      </c>
      <c r="B110" s="6" t="s">
        <v>1103</v>
      </c>
      <c r="C110" s="670" t="n">
        <v>300</v>
      </c>
      <c r="D110" s="671" t="n">
        <v>145500</v>
      </c>
      <c r="E110" s="670" t="n">
        <f aca="false">C110+D110</f>
        <v>145800</v>
      </c>
      <c r="F110" s="671" t="n">
        <v>145500</v>
      </c>
      <c r="G110" s="670" t="n">
        <v>300</v>
      </c>
      <c r="H110" s="670" t="n">
        <f aca="false">F110+G110</f>
        <v>145800</v>
      </c>
    </row>
    <row r="111" customFormat="false" ht="12.75" hidden="false" customHeight="false" outlineLevel="0" collapsed="false">
      <c r="A111" s="669" t="s">
        <v>213</v>
      </c>
      <c r="B111" s="6" t="s">
        <v>1114</v>
      </c>
      <c r="C111" s="670" t="n">
        <v>0</v>
      </c>
      <c r="D111" s="671" t="n">
        <v>270000</v>
      </c>
      <c r="E111" s="670" t="n">
        <f aca="false">C111+D111</f>
        <v>270000</v>
      </c>
      <c r="F111" s="671" t="n">
        <v>270000</v>
      </c>
      <c r="G111" s="670" t="n">
        <v>0</v>
      </c>
      <c r="H111" s="670" t="n">
        <f aca="false">F111+G111</f>
        <v>270000</v>
      </c>
    </row>
    <row r="112" customFormat="false" ht="17.25" hidden="false" customHeight="true" outlineLevel="0" collapsed="false">
      <c r="A112" s="665" t="s">
        <v>1115</v>
      </c>
      <c r="B112" s="672" t="s">
        <v>1116</v>
      </c>
      <c r="C112" s="673" t="n">
        <f aca="false">SUM(C113:C131)</f>
        <v>12771</v>
      </c>
      <c r="D112" s="674" t="n">
        <f aca="false">SUM(D113:D131)</f>
        <v>437902</v>
      </c>
      <c r="E112" s="673" t="n">
        <f aca="false">C112+D112</f>
        <v>450673</v>
      </c>
      <c r="F112" s="674" t="n">
        <f aca="false">SUM(F113:F131)</f>
        <v>437902</v>
      </c>
      <c r="G112" s="673" t="n">
        <f aca="false">SUM(G113:G131)</f>
        <v>12771</v>
      </c>
      <c r="H112" s="673" t="n">
        <f aca="false">F112+G112</f>
        <v>450673</v>
      </c>
      <c r="I112" s="675"/>
    </row>
    <row r="113" customFormat="false" ht="12.75" hidden="false" customHeight="false" outlineLevel="0" collapsed="false">
      <c r="A113" s="669" t="s">
        <v>191</v>
      </c>
      <c r="B113" s="6" t="s">
        <v>1117</v>
      </c>
      <c r="C113" s="670" t="n">
        <v>0</v>
      </c>
      <c r="D113" s="671" t="n">
        <v>15</v>
      </c>
      <c r="E113" s="670" t="n">
        <f aca="false">C113+D113</f>
        <v>15</v>
      </c>
      <c r="F113" s="671" t="n">
        <v>15</v>
      </c>
      <c r="G113" s="670" t="n">
        <v>0</v>
      </c>
      <c r="H113" s="670" t="n">
        <f aca="false">F113+G113</f>
        <v>15</v>
      </c>
    </row>
    <row r="114" customFormat="false" ht="12.75" hidden="false" customHeight="false" outlineLevel="0" collapsed="false">
      <c r="A114" s="669" t="s">
        <v>201</v>
      </c>
      <c r="B114" s="6" t="s">
        <v>1118</v>
      </c>
      <c r="C114" s="670" t="n">
        <v>0</v>
      </c>
      <c r="D114" s="671" t="n">
        <v>20</v>
      </c>
      <c r="E114" s="670" t="n">
        <f aca="false">C114+D114</f>
        <v>20</v>
      </c>
      <c r="F114" s="671" t="n">
        <v>20</v>
      </c>
      <c r="G114" s="670" t="n">
        <v>0</v>
      </c>
      <c r="H114" s="670" t="n">
        <f aca="false">F114+G114</f>
        <v>20</v>
      </c>
    </row>
    <row r="115" customFormat="false" ht="12.75" hidden="false" customHeight="false" outlineLevel="0" collapsed="false">
      <c r="A115" s="669" t="s">
        <v>209</v>
      </c>
      <c r="B115" s="6" t="s">
        <v>1119</v>
      </c>
      <c r="C115" s="670" t="n">
        <v>0</v>
      </c>
      <c r="D115" s="671" t="n">
        <v>50</v>
      </c>
      <c r="E115" s="670" t="n">
        <f aca="false">C115+D115</f>
        <v>50</v>
      </c>
      <c r="F115" s="671" t="n">
        <v>50</v>
      </c>
      <c r="G115" s="670" t="n">
        <v>0</v>
      </c>
      <c r="H115" s="670" t="n">
        <f aca="false">F115+G115</f>
        <v>50</v>
      </c>
    </row>
    <row r="116" customFormat="false" ht="12.75" hidden="false" customHeight="false" outlineLevel="0" collapsed="false">
      <c r="A116" s="669" t="s">
        <v>211</v>
      </c>
      <c r="B116" s="6" t="s">
        <v>1120</v>
      </c>
      <c r="C116" s="670" t="n">
        <v>1450</v>
      </c>
      <c r="D116" s="671" t="n">
        <v>30000</v>
      </c>
      <c r="E116" s="670" t="n">
        <f aca="false">C116+D116</f>
        <v>31450</v>
      </c>
      <c r="F116" s="671" t="n">
        <v>30000</v>
      </c>
      <c r="G116" s="670" t="n">
        <v>1450</v>
      </c>
      <c r="H116" s="670" t="n">
        <f aca="false">F116+G116</f>
        <v>31450</v>
      </c>
    </row>
    <row r="117" customFormat="false" ht="12.75" hidden="false" customHeight="false" outlineLevel="0" collapsed="false">
      <c r="A117" s="669" t="s">
        <v>213</v>
      </c>
      <c r="B117" s="6" t="s">
        <v>1121</v>
      </c>
      <c r="C117" s="670" t="n">
        <v>2204</v>
      </c>
      <c r="D117" s="671" t="n">
        <v>31510</v>
      </c>
      <c r="E117" s="670" t="n">
        <f aca="false">C117+D117</f>
        <v>33714</v>
      </c>
      <c r="F117" s="671" t="n">
        <v>31510</v>
      </c>
      <c r="G117" s="670" t="n">
        <v>2204</v>
      </c>
      <c r="H117" s="670" t="n">
        <f aca="false">F117+G117</f>
        <v>33714</v>
      </c>
    </row>
    <row r="118" customFormat="false" ht="12.75" hidden="false" customHeight="false" outlineLevel="0" collapsed="false">
      <c r="A118" s="669" t="s">
        <v>215</v>
      </c>
      <c r="B118" s="6" t="s">
        <v>1122</v>
      </c>
      <c r="C118" s="670" t="n">
        <v>670</v>
      </c>
      <c r="D118" s="671" t="n">
        <v>65200</v>
      </c>
      <c r="E118" s="670" t="n">
        <f aca="false">C118+D118</f>
        <v>65870</v>
      </c>
      <c r="F118" s="671" t="n">
        <v>65200</v>
      </c>
      <c r="G118" s="670" t="n">
        <v>670</v>
      </c>
      <c r="H118" s="670" t="n">
        <f aca="false">F118+G118</f>
        <v>65870</v>
      </c>
    </row>
    <row r="119" customFormat="false" ht="12.75" hidden="false" customHeight="false" outlineLevel="0" collapsed="false">
      <c r="A119" s="669" t="s">
        <v>217</v>
      </c>
      <c r="B119" s="6" t="s">
        <v>1123</v>
      </c>
      <c r="C119" s="670" t="n">
        <v>0</v>
      </c>
      <c r="D119" s="671" t="n">
        <v>35795</v>
      </c>
      <c r="E119" s="670" t="n">
        <f aca="false">C119+D119</f>
        <v>35795</v>
      </c>
      <c r="F119" s="671" t="n">
        <v>35795</v>
      </c>
      <c r="G119" s="670" t="n">
        <v>0</v>
      </c>
      <c r="H119" s="670" t="n">
        <f aca="false">F119+G119</f>
        <v>35795</v>
      </c>
    </row>
    <row r="120" customFormat="false" ht="12.75" hidden="false" customHeight="false" outlineLevel="0" collapsed="false">
      <c r="A120" s="669" t="s">
        <v>219</v>
      </c>
      <c r="B120" s="6" t="s">
        <v>1124</v>
      </c>
      <c r="C120" s="670" t="n">
        <v>0</v>
      </c>
      <c r="D120" s="671" t="n">
        <v>10</v>
      </c>
      <c r="E120" s="670" t="n">
        <f aca="false">C120+D120</f>
        <v>10</v>
      </c>
      <c r="F120" s="671" t="n">
        <v>10</v>
      </c>
      <c r="G120" s="670" t="n">
        <v>0</v>
      </c>
      <c r="H120" s="670" t="n">
        <f aca="false">F120+G120</f>
        <v>10</v>
      </c>
    </row>
    <row r="121" customFormat="false" ht="12.75" hidden="false" customHeight="false" outlineLevel="0" collapsed="false">
      <c r="A121" s="669" t="s">
        <v>221</v>
      </c>
      <c r="B121" s="6" t="s">
        <v>1125</v>
      </c>
      <c r="C121" s="670" t="n">
        <v>60</v>
      </c>
      <c r="D121" s="671" t="n">
        <v>57020</v>
      </c>
      <c r="E121" s="670" t="n">
        <f aca="false">C121+D121</f>
        <v>57080</v>
      </c>
      <c r="F121" s="671" t="n">
        <v>57020</v>
      </c>
      <c r="G121" s="670" t="n">
        <v>60</v>
      </c>
      <c r="H121" s="670" t="n">
        <f aca="false">F121+G121</f>
        <v>57080</v>
      </c>
    </row>
    <row r="122" customFormat="false" ht="12.75" hidden="false" customHeight="false" outlineLevel="0" collapsed="false">
      <c r="A122" s="669" t="s">
        <v>225</v>
      </c>
      <c r="B122" s="6" t="s">
        <v>1126</v>
      </c>
      <c r="C122" s="670" t="n">
        <v>0</v>
      </c>
      <c r="D122" s="671" t="n">
        <v>45010</v>
      </c>
      <c r="E122" s="670" t="n">
        <f aca="false">C122+D122</f>
        <v>45010</v>
      </c>
      <c r="F122" s="671" t="n">
        <v>45010</v>
      </c>
      <c r="G122" s="670" t="n">
        <v>0</v>
      </c>
      <c r="H122" s="670" t="n">
        <f aca="false">F122+G122</f>
        <v>45010</v>
      </c>
    </row>
    <row r="123" customFormat="false" ht="12.75" hidden="false" customHeight="false" outlineLevel="0" collapsed="false">
      <c r="A123" s="669" t="s">
        <v>470</v>
      </c>
      <c r="B123" s="6" t="s">
        <v>1127</v>
      </c>
      <c r="C123" s="670" t="n">
        <v>2370</v>
      </c>
      <c r="D123" s="671" t="n">
        <v>83050</v>
      </c>
      <c r="E123" s="670" t="n">
        <f aca="false">C123+D123</f>
        <v>85420</v>
      </c>
      <c r="F123" s="671" t="n">
        <v>83050</v>
      </c>
      <c r="G123" s="670" t="n">
        <v>2370</v>
      </c>
      <c r="H123" s="670" t="n">
        <f aca="false">F123+G123</f>
        <v>85420</v>
      </c>
    </row>
    <row r="124" customFormat="false" ht="12.75" hidden="false" customHeight="false" outlineLevel="0" collapsed="false">
      <c r="A124" s="669" t="s">
        <v>472</v>
      </c>
      <c r="B124" s="6" t="s">
        <v>1128</v>
      </c>
      <c r="C124" s="670" t="n">
        <v>50</v>
      </c>
      <c r="D124" s="671" t="n">
        <v>18500</v>
      </c>
      <c r="E124" s="670" t="n">
        <f aca="false">C124+D124</f>
        <v>18550</v>
      </c>
      <c r="F124" s="671" t="n">
        <v>18500</v>
      </c>
      <c r="G124" s="670" t="n">
        <v>50</v>
      </c>
      <c r="H124" s="670" t="n">
        <f aca="false">F124+G124</f>
        <v>18550</v>
      </c>
    </row>
    <row r="125" customFormat="false" ht="12.75" hidden="false" customHeight="false" outlineLevel="0" collapsed="false">
      <c r="A125" s="669" t="s">
        <v>474</v>
      </c>
      <c r="B125" s="6" t="s">
        <v>1129</v>
      </c>
      <c r="C125" s="670" t="n">
        <v>800</v>
      </c>
      <c r="D125" s="671" t="n">
        <v>28902</v>
      </c>
      <c r="E125" s="670" t="n">
        <f aca="false">C125+D125</f>
        <v>29702</v>
      </c>
      <c r="F125" s="671" t="n">
        <v>28902</v>
      </c>
      <c r="G125" s="670" t="n">
        <v>800</v>
      </c>
      <c r="H125" s="670" t="n">
        <f aca="false">F125+G125</f>
        <v>29702</v>
      </c>
    </row>
    <row r="126" customFormat="false" ht="12.75" hidden="false" customHeight="false" outlineLevel="0" collapsed="false">
      <c r="A126" s="669" t="s">
        <v>477</v>
      </c>
      <c r="B126" s="6" t="s">
        <v>1130</v>
      </c>
      <c r="C126" s="670" t="n">
        <v>33</v>
      </c>
      <c r="D126" s="671" t="n">
        <v>25000</v>
      </c>
      <c r="E126" s="670" t="n">
        <f aca="false">C126+D126</f>
        <v>25033</v>
      </c>
      <c r="F126" s="671" t="n">
        <v>25000</v>
      </c>
      <c r="G126" s="670" t="n">
        <v>33</v>
      </c>
      <c r="H126" s="670" t="n">
        <f aca="false">F126+G126</f>
        <v>25033</v>
      </c>
    </row>
    <row r="127" customFormat="false" ht="12.75" hidden="false" customHeight="false" outlineLevel="0" collapsed="false">
      <c r="A127" s="669" t="s">
        <v>517</v>
      </c>
      <c r="B127" s="6" t="s">
        <v>1131</v>
      </c>
      <c r="C127" s="670" t="n">
        <v>2673</v>
      </c>
      <c r="D127" s="671" t="n">
        <v>10</v>
      </c>
      <c r="E127" s="670" t="n">
        <f aca="false">C127+D127</f>
        <v>2683</v>
      </c>
      <c r="F127" s="671" t="n">
        <v>10</v>
      </c>
      <c r="G127" s="670" t="n">
        <v>2673</v>
      </c>
      <c r="H127" s="670" t="n">
        <f aca="false">F127+G127</f>
        <v>2683</v>
      </c>
    </row>
    <row r="128" customFormat="false" ht="12.75" hidden="false" customHeight="false" outlineLevel="0" collapsed="false">
      <c r="A128" s="669" t="s">
        <v>534</v>
      </c>
      <c r="B128" s="6" t="s">
        <v>1132</v>
      </c>
      <c r="C128" s="670" t="n">
        <v>28</v>
      </c>
      <c r="D128" s="671" t="n">
        <v>10</v>
      </c>
      <c r="E128" s="670" t="n">
        <f aca="false">C128+D128</f>
        <v>38</v>
      </c>
      <c r="F128" s="671" t="n">
        <v>10</v>
      </c>
      <c r="G128" s="670" t="n">
        <v>28</v>
      </c>
      <c r="H128" s="670" t="n">
        <f aca="false">F128+G128</f>
        <v>38</v>
      </c>
    </row>
    <row r="129" customFormat="false" ht="12.75" hidden="false" customHeight="false" outlineLevel="0" collapsed="false">
      <c r="A129" s="669" t="s">
        <v>538</v>
      </c>
      <c r="B129" s="6" t="s">
        <v>1133</v>
      </c>
      <c r="C129" s="670" t="n">
        <v>49</v>
      </c>
      <c r="D129" s="671" t="n">
        <v>6300</v>
      </c>
      <c r="E129" s="670" t="n">
        <f aca="false">C129+D129</f>
        <v>6349</v>
      </c>
      <c r="F129" s="671" t="n">
        <v>6300</v>
      </c>
      <c r="G129" s="670" t="n">
        <v>49</v>
      </c>
      <c r="H129" s="670" t="n">
        <f aca="false">F129+G129</f>
        <v>6349</v>
      </c>
    </row>
    <row r="130" customFormat="false" ht="12.75" hidden="false" customHeight="false" outlineLevel="0" collapsed="false">
      <c r="A130" s="669" t="s">
        <v>543</v>
      </c>
      <c r="B130" s="6" t="s">
        <v>1134</v>
      </c>
      <c r="C130" s="670" t="n">
        <v>0</v>
      </c>
      <c r="D130" s="671" t="n">
        <v>2500</v>
      </c>
      <c r="E130" s="670" t="n">
        <f aca="false">C130+D130</f>
        <v>2500</v>
      </c>
      <c r="F130" s="671" t="n">
        <v>2500</v>
      </c>
      <c r="G130" s="670" t="n">
        <v>0</v>
      </c>
      <c r="H130" s="670" t="n">
        <f aca="false">F130+G130</f>
        <v>2500</v>
      </c>
    </row>
    <row r="131" customFormat="false" ht="12.75" hidden="false" customHeight="false" outlineLevel="0" collapsed="false">
      <c r="A131" s="669" t="s">
        <v>547</v>
      </c>
      <c r="B131" s="6" t="s">
        <v>1135</v>
      </c>
      <c r="C131" s="670" t="n">
        <v>2384</v>
      </c>
      <c r="D131" s="671" t="n">
        <v>9000</v>
      </c>
      <c r="E131" s="670" t="n">
        <f aca="false">C131+D131</f>
        <v>11384</v>
      </c>
      <c r="F131" s="671" t="n">
        <v>9000</v>
      </c>
      <c r="G131" s="670" t="n">
        <v>2384</v>
      </c>
      <c r="H131" s="670" t="n">
        <f aca="false">F131+G131</f>
        <v>11384</v>
      </c>
    </row>
    <row r="132" customFormat="false" ht="13.5" hidden="false" customHeight="true" outlineLevel="0" collapsed="false">
      <c r="A132" s="665" t="s">
        <v>1136</v>
      </c>
      <c r="B132" s="672" t="s">
        <v>1137</v>
      </c>
      <c r="C132" s="673" t="n">
        <f aca="false">SUM(C133:C134)</f>
        <v>3838</v>
      </c>
      <c r="D132" s="674" t="n">
        <f aca="false">SUM(D133:D134)</f>
        <v>137390</v>
      </c>
      <c r="E132" s="673" t="n">
        <f aca="false">C132+D132</f>
        <v>141228</v>
      </c>
      <c r="F132" s="674" t="n">
        <f aca="false">SUM(F133:F134)</f>
        <v>137390</v>
      </c>
      <c r="G132" s="673" t="n">
        <f aca="false">SUM(G133:G134)</f>
        <v>3838</v>
      </c>
      <c r="H132" s="673" t="n">
        <f aca="false">F132+G132</f>
        <v>141228</v>
      </c>
    </row>
    <row r="133" customFormat="false" ht="12.75" hidden="false" customHeight="false" outlineLevel="0" collapsed="false">
      <c r="A133" s="669" t="s">
        <v>191</v>
      </c>
      <c r="B133" s="6" t="s">
        <v>1023</v>
      </c>
      <c r="C133" s="670" t="n">
        <v>2838</v>
      </c>
      <c r="D133" s="671" t="n">
        <v>86150</v>
      </c>
      <c r="E133" s="670" t="n">
        <f aca="false">C133+D133</f>
        <v>88988</v>
      </c>
      <c r="F133" s="671" t="n">
        <v>86150</v>
      </c>
      <c r="G133" s="670" t="n">
        <v>2838</v>
      </c>
      <c r="H133" s="670" t="n">
        <f aca="false">F133+G133</f>
        <v>88988</v>
      </c>
    </row>
    <row r="134" customFormat="false" ht="12.75" hidden="false" customHeight="false" outlineLevel="0" collapsed="false">
      <c r="A134" s="669" t="s">
        <v>201</v>
      </c>
      <c r="B134" s="6" t="s">
        <v>1030</v>
      </c>
      <c r="C134" s="670" t="n">
        <v>1000</v>
      </c>
      <c r="D134" s="671" t="n">
        <v>51240</v>
      </c>
      <c r="E134" s="670" t="n">
        <f aca="false">C134+D134</f>
        <v>52240</v>
      </c>
      <c r="F134" s="671" t="n">
        <v>51240</v>
      </c>
      <c r="G134" s="670" t="n">
        <v>1000</v>
      </c>
      <c r="H134" s="670" t="n">
        <f aca="false">F134+G134</f>
        <v>52240</v>
      </c>
    </row>
    <row r="135" customFormat="false" ht="14.25" hidden="false" customHeight="true" outlineLevel="0" collapsed="false">
      <c r="A135" s="665" t="s">
        <v>1138</v>
      </c>
      <c r="B135" s="672" t="s">
        <v>1139</v>
      </c>
      <c r="C135" s="673" t="n">
        <f aca="false">SUM(C136:C137)</f>
        <v>1800</v>
      </c>
      <c r="D135" s="674" t="n">
        <f aca="false">SUM(D136:D137)</f>
        <v>63110</v>
      </c>
      <c r="E135" s="673" t="n">
        <f aca="false">C135+D135</f>
        <v>64910</v>
      </c>
      <c r="F135" s="674" t="n">
        <f aca="false">SUM(F136:F137)</f>
        <v>64110</v>
      </c>
      <c r="G135" s="673" t="n">
        <f aca="false">SUM(G136:G137)</f>
        <v>800</v>
      </c>
      <c r="H135" s="673" t="n">
        <f aca="false">F135+G135</f>
        <v>64910</v>
      </c>
    </row>
    <row r="136" customFormat="false" ht="12.75" hidden="false" customHeight="false" outlineLevel="0" collapsed="false">
      <c r="A136" s="669" t="s">
        <v>191</v>
      </c>
      <c r="B136" s="6" t="s">
        <v>1140</v>
      </c>
      <c r="C136" s="670" t="n">
        <v>1300</v>
      </c>
      <c r="D136" s="671" t="n">
        <v>57300</v>
      </c>
      <c r="E136" s="670" t="n">
        <f aca="false">C136+D136</f>
        <v>58600</v>
      </c>
      <c r="F136" s="671" t="n">
        <v>57800</v>
      </c>
      <c r="G136" s="670" t="n">
        <v>800</v>
      </c>
      <c r="H136" s="670" t="n">
        <f aca="false">F136+G136</f>
        <v>58600</v>
      </c>
    </row>
    <row r="137" customFormat="false" ht="12.75" hidden="false" customHeight="false" outlineLevel="0" collapsed="false">
      <c r="A137" s="669" t="s">
        <v>201</v>
      </c>
      <c r="B137" s="6" t="s">
        <v>1141</v>
      </c>
      <c r="C137" s="670" t="n">
        <v>500</v>
      </c>
      <c r="D137" s="671" t="n">
        <v>5810</v>
      </c>
      <c r="E137" s="670" t="n">
        <f aca="false">C137+D137</f>
        <v>6310</v>
      </c>
      <c r="F137" s="671" t="n">
        <v>6310</v>
      </c>
      <c r="G137" s="670" t="n">
        <v>0</v>
      </c>
      <c r="H137" s="670" t="n">
        <f aca="false">F137+G137</f>
        <v>6310</v>
      </c>
    </row>
    <row r="138" customFormat="false" ht="12.75" hidden="false" customHeight="false" outlineLevel="0" collapsed="false">
      <c r="A138" s="676" t="s">
        <v>1142</v>
      </c>
      <c r="B138" s="677" t="s">
        <v>1143</v>
      </c>
      <c r="C138" s="678" t="n">
        <v>20</v>
      </c>
      <c r="D138" s="679" t="n">
        <v>40000</v>
      </c>
      <c r="E138" s="678" t="n">
        <f aca="false">C138+D138</f>
        <v>40020</v>
      </c>
      <c r="F138" s="679" t="n">
        <v>40000</v>
      </c>
      <c r="G138" s="678" t="n">
        <v>20</v>
      </c>
      <c r="H138" s="678" t="n">
        <f aca="false">F138+G138</f>
        <v>40020</v>
      </c>
    </row>
    <row r="139" customFormat="false" ht="12.75" hidden="false" customHeight="false" outlineLevel="0" collapsed="false">
      <c r="A139" s="665" t="s">
        <v>1144</v>
      </c>
      <c r="B139" s="677" t="s">
        <v>1145</v>
      </c>
      <c r="C139" s="678" t="n">
        <v>39000</v>
      </c>
      <c r="D139" s="679" t="n">
        <v>205300</v>
      </c>
      <c r="E139" s="678" t="n">
        <f aca="false">C139+D139</f>
        <v>244300</v>
      </c>
      <c r="F139" s="679" t="n">
        <v>224100</v>
      </c>
      <c r="G139" s="678" t="n">
        <v>20200</v>
      </c>
      <c r="H139" s="678" t="n">
        <f aca="false">F139+G139</f>
        <v>244300</v>
      </c>
    </row>
    <row r="140" customFormat="false" ht="12.75" hidden="false" customHeight="false" outlineLevel="0" collapsed="false">
      <c r="A140" s="665" t="s">
        <v>1146</v>
      </c>
      <c r="B140" s="672" t="s">
        <v>1147</v>
      </c>
      <c r="C140" s="673" t="n">
        <f aca="false">SUM(C141:C142)</f>
        <v>150</v>
      </c>
      <c r="D140" s="674" t="n">
        <f aca="false">SUM(D141:D142)</f>
        <v>115200</v>
      </c>
      <c r="E140" s="673" t="n">
        <f aca="false">C140+D140</f>
        <v>115350</v>
      </c>
      <c r="F140" s="674" t="n">
        <f aca="false">SUM(F141:F142)</f>
        <v>115200</v>
      </c>
      <c r="G140" s="673" t="n">
        <f aca="false">SUM(G141:G142)</f>
        <v>150</v>
      </c>
      <c r="H140" s="673" t="n">
        <f aca="false">F140+G140</f>
        <v>115350</v>
      </c>
    </row>
    <row r="141" customFormat="false" ht="12.75" hidden="false" customHeight="false" outlineLevel="0" collapsed="false">
      <c r="A141" s="669" t="s">
        <v>191</v>
      </c>
      <c r="B141" s="15" t="s">
        <v>1148</v>
      </c>
      <c r="C141" s="670" t="n">
        <v>0</v>
      </c>
      <c r="D141" s="671" t="n">
        <v>75700</v>
      </c>
      <c r="E141" s="670" t="n">
        <f aca="false">C141+D141</f>
        <v>75700</v>
      </c>
      <c r="F141" s="671" t="n">
        <v>75700</v>
      </c>
      <c r="G141" s="670" t="n">
        <v>0</v>
      </c>
      <c r="H141" s="670" t="n">
        <f aca="false">F141+G141</f>
        <v>75700</v>
      </c>
    </row>
    <row r="142" customFormat="false" ht="12.75" hidden="false" customHeight="false" outlineLevel="0" collapsed="false">
      <c r="A142" s="669" t="s">
        <v>201</v>
      </c>
      <c r="B142" s="15" t="s">
        <v>1149</v>
      </c>
      <c r="C142" s="670" t="n">
        <v>150</v>
      </c>
      <c r="D142" s="671" t="n">
        <v>39500</v>
      </c>
      <c r="E142" s="670" t="n">
        <f aca="false">C142+D142</f>
        <v>39650</v>
      </c>
      <c r="F142" s="671" t="n">
        <v>39500</v>
      </c>
      <c r="G142" s="670" t="n">
        <v>150</v>
      </c>
      <c r="H142" s="670" t="n">
        <f aca="false">F142+G142</f>
        <v>39650</v>
      </c>
    </row>
    <row r="143" customFormat="false" ht="12.75" hidden="false" customHeight="false" outlineLevel="0" collapsed="false">
      <c r="A143" s="665" t="s">
        <v>1150</v>
      </c>
      <c r="B143" s="677" t="s">
        <v>1151</v>
      </c>
      <c r="C143" s="678" t="n">
        <v>85000</v>
      </c>
      <c r="D143" s="679" t="n">
        <v>140600</v>
      </c>
      <c r="E143" s="678" t="n">
        <f aca="false">C143+D143</f>
        <v>225600</v>
      </c>
      <c r="F143" s="679" t="n">
        <v>220600</v>
      </c>
      <c r="G143" s="678" t="n">
        <v>5000</v>
      </c>
      <c r="H143" s="678" t="n">
        <f aca="false">F143+G143</f>
        <v>225600</v>
      </c>
    </row>
    <row r="144" customFormat="false" ht="12.75" hidden="false" customHeight="false" outlineLevel="0" collapsed="false">
      <c r="A144" s="665" t="s">
        <v>1152</v>
      </c>
      <c r="B144" s="672" t="s">
        <v>1153</v>
      </c>
      <c r="C144" s="673" t="n">
        <v>0</v>
      </c>
      <c r="D144" s="674" t="n">
        <v>26000</v>
      </c>
      <c r="E144" s="673" t="n">
        <v>26000</v>
      </c>
      <c r="F144" s="674" t="n">
        <v>26000</v>
      </c>
      <c r="G144" s="673" t="n">
        <v>0</v>
      </c>
      <c r="H144" s="673" t="n">
        <v>26000</v>
      </c>
    </row>
    <row r="145" customFormat="false" ht="12.75" hidden="false" customHeight="false" outlineLevel="0" collapsed="false">
      <c r="A145" s="665" t="s">
        <v>1154</v>
      </c>
      <c r="B145" s="672" t="s">
        <v>1155</v>
      </c>
      <c r="C145" s="673" t="n">
        <v>300</v>
      </c>
      <c r="D145" s="674" t="n">
        <v>200</v>
      </c>
      <c r="E145" s="673" t="n">
        <f aca="false">C145+D145</f>
        <v>500</v>
      </c>
      <c r="F145" s="674" t="n">
        <v>400</v>
      </c>
      <c r="G145" s="673" t="n">
        <v>100</v>
      </c>
      <c r="H145" s="673" t="n">
        <f aca="false">F145+G145</f>
        <v>500</v>
      </c>
    </row>
    <row r="146" customFormat="false" ht="12.75" hidden="false" customHeight="false" outlineLevel="0" collapsed="false">
      <c r="A146" s="665" t="s">
        <v>1156</v>
      </c>
      <c r="B146" s="672" t="s">
        <v>335</v>
      </c>
      <c r="C146" s="673" t="n">
        <v>4618</v>
      </c>
      <c r="D146" s="674" t="n">
        <v>30200</v>
      </c>
      <c r="E146" s="673" t="n">
        <v>34818</v>
      </c>
      <c r="F146" s="674" t="n">
        <v>34818</v>
      </c>
      <c r="G146" s="673" t="n">
        <v>0</v>
      </c>
      <c r="H146" s="673" t="n">
        <v>34818</v>
      </c>
    </row>
    <row r="147" customFormat="false" ht="12.75" hidden="false" customHeight="false" outlineLevel="0" collapsed="false">
      <c r="A147" s="665" t="s">
        <v>1157</v>
      </c>
      <c r="B147" s="672" t="s">
        <v>1158</v>
      </c>
      <c r="C147" s="673" t="n">
        <v>0</v>
      </c>
      <c r="D147" s="674" t="n">
        <v>92850</v>
      </c>
      <c r="E147" s="673" t="n">
        <v>92850</v>
      </c>
      <c r="F147" s="674" t="n">
        <v>70850</v>
      </c>
      <c r="G147" s="673" t="n">
        <v>22000</v>
      </c>
      <c r="H147" s="673" t="n">
        <v>92850</v>
      </c>
    </row>
    <row r="148" customFormat="false" ht="12.75" hidden="false" customHeight="false" outlineLevel="0" collapsed="false">
      <c r="A148" s="665" t="s">
        <v>1159</v>
      </c>
      <c r="B148" s="672" t="s">
        <v>1160</v>
      </c>
      <c r="C148" s="673" t="n">
        <v>8990</v>
      </c>
      <c r="D148" s="674" t="n">
        <v>125100</v>
      </c>
      <c r="E148" s="673" t="n">
        <f aca="false">C148+D148</f>
        <v>134090</v>
      </c>
      <c r="F148" s="674" t="n">
        <v>130100</v>
      </c>
      <c r="G148" s="673" t="n">
        <v>3990</v>
      </c>
      <c r="H148" s="673" t="n">
        <f aca="false">F148+G148</f>
        <v>134090</v>
      </c>
    </row>
    <row r="149" customFormat="false" ht="25.5" hidden="false" customHeight="false" outlineLevel="0" collapsed="false">
      <c r="A149" s="665" t="s">
        <v>1161</v>
      </c>
      <c r="B149" s="680" t="s">
        <v>1162</v>
      </c>
      <c r="C149" s="673" t="n">
        <v>0</v>
      </c>
      <c r="D149" s="674" t="n">
        <v>1100</v>
      </c>
      <c r="E149" s="673" t="n">
        <v>1100</v>
      </c>
      <c r="F149" s="674" t="n">
        <v>1100</v>
      </c>
      <c r="G149" s="673" t="n">
        <v>0</v>
      </c>
      <c r="H149" s="673" t="n">
        <v>1100</v>
      </c>
    </row>
    <row r="150" customFormat="false" ht="21.75" hidden="false" customHeight="true" outlineLevel="0" collapsed="false">
      <c r="A150" s="665" t="s">
        <v>237</v>
      </c>
      <c r="B150" s="672" t="s">
        <v>1163</v>
      </c>
      <c r="C150" s="673" t="n">
        <f aca="false">C7+C49+C89+C106+C112+C132+C135+C138+C139+C140+C143+C144+C145+C146+C147+C148+C149</f>
        <v>277718</v>
      </c>
      <c r="D150" s="673" t="n">
        <f aca="false">D7+D49+D89+D106+D112+D132+D135+D138+D139+D140+D143+D144+D145+D146+D147+D148+D149</f>
        <v>11444037</v>
      </c>
      <c r="E150" s="673" t="n">
        <f aca="false">C150+D150</f>
        <v>11721755</v>
      </c>
      <c r="F150" s="673" t="n">
        <f aca="false">F7+F49+F89+F106+F112+F132+F135+F138+F139+F140+F143+F144+F145+F146+F147+F148+F149</f>
        <v>11520893</v>
      </c>
      <c r="G150" s="673" t="n">
        <f aca="false">G7+G49+G89+G106+G112+G132+G135+G138+G139+G140+G143+G144+G145+G146+G147+G148+G149</f>
        <v>200862</v>
      </c>
      <c r="H150" s="673" t="n">
        <f aca="false">F150+G150</f>
        <v>11721755</v>
      </c>
    </row>
    <row r="151" customFormat="false" ht="12.75" hidden="false" customHeight="false" outlineLevel="0" collapsed="false">
      <c r="A151" s="654"/>
      <c r="B151" s="6"/>
      <c r="C151" s="6"/>
      <c r="D151" s="6"/>
      <c r="E151" s="6"/>
      <c r="F151" s="6"/>
      <c r="G151" s="6"/>
      <c r="H151" s="6"/>
    </row>
  </sheetData>
  <mergeCells count="1">
    <mergeCell ref="A2:H2"/>
  </mergeCells>
  <printOptions headings="false" gridLines="false" gridLinesSet="true" horizontalCentered="true" verticalCentered="false"/>
  <pageMargins left="0.590277777777778" right="0.39375" top="0.984027777777778" bottom="0.843055555555556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10    </oddHeader>
    <oddFooter>&amp;L&amp;"Verdana,Regular"&amp;6UCHWAŁA BUDŻETOWA NR                NA ROK 2007 RADY MIASTA CZĘSTOCHOWY z dnia&amp;R&amp;"Verdana,Regular"&amp;6Strona &amp;P+77 z 9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81" width="3.7"/>
    <col collapsed="false" customWidth="true" hidden="false" outlineLevel="0" max="2" min="2" style="682" width="6.41"/>
    <col collapsed="false" customWidth="true" hidden="false" outlineLevel="0" max="3" min="3" style="682" width="8.56"/>
    <col collapsed="false" customWidth="true" hidden="false" outlineLevel="0" max="4" min="4" style="681" width="22.85"/>
    <col collapsed="false" customWidth="true" hidden="false" outlineLevel="0" max="5" min="5" style="681" width="28.14"/>
    <col collapsed="false" customWidth="true" hidden="false" outlineLevel="0" max="6" min="6" style="681" width="12.99"/>
    <col collapsed="false" customWidth="false" hidden="false" outlineLevel="0" max="257" min="7" style="681" width="11.7"/>
  </cols>
  <sheetData>
    <row r="4" customFormat="false" ht="15" hidden="false" customHeight="false" outlineLevel="0" collapsed="false">
      <c r="A4" s="683" t="s">
        <v>1164</v>
      </c>
      <c r="B4" s="683"/>
      <c r="C4" s="683"/>
      <c r="D4" s="683"/>
      <c r="E4" s="683"/>
      <c r="F4" s="683"/>
    </row>
    <row r="5" customFormat="false" ht="15" hidden="false" customHeight="false" outlineLevel="0" collapsed="false">
      <c r="A5" s="684"/>
      <c r="B5" s="684"/>
      <c r="C5" s="684"/>
      <c r="D5" s="684"/>
      <c r="E5" s="684"/>
      <c r="F5" s="684"/>
    </row>
    <row r="7" customFormat="false" ht="12.75" hidden="false" customHeight="false" outlineLevel="0" collapsed="false">
      <c r="F7" s="681" t="s">
        <v>369</v>
      </c>
    </row>
    <row r="8" s="686" customFormat="true" ht="38.25" hidden="false" customHeight="false" outlineLevel="0" collapsed="false">
      <c r="A8" s="685" t="s">
        <v>899</v>
      </c>
      <c r="B8" s="685" t="s">
        <v>944</v>
      </c>
      <c r="C8" s="685" t="s">
        <v>1165</v>
      </c>
      <c r="D8" s="685" t="s">
        <v>1166</v>
      </c>
      <c r="E8" s="685" t="s">
        <v>1167</v>
      </c>
      <c r="F8" s="685" t="s">
        <v>1168</v>
      </c>
    </row>
    <row r="9" s="682" customFormat="true" ht="12.75" hidden="false" customHeight="false" outlineLevel="0" collapsed="false">
      <c r="A9" s="687" t="n">
        <v>1</v>
      </c>
      <c r="B9" s="687" t="n">
        <v>2</v>
      </c>
      <c r="C9" s="687" t="n">
        <v>3</v>
      </c>
      <c r="D9" s="687" t="n">
        <v>4</v>
      </c>
      <c r="E9" s="687" t="n">
        <v>5</v>
      </c>
      <c r="F9" s="687" t="n">
        <v>7</v>
      </c>
    </row>
    <row r="10" customFormat="false" ht="74.25" hidden="false" customHeight="true" outlineLevel="0" collapsed="false">
      <c r="A10" s="688" t="n">
        <v>1</v>
      </c>
      <c r="B10" s="689" t="n">
        <v>926</v>
      </c>
      <c r="C10" s="690" t="n">
        <v>92604</v>
      </c>
      <c r="D10" s="691" t="s">
        <v>996</v>
      </c>
      <c r="E10" s="692" t="s">
        <v>1169</v>
      </c>
      <c r="F10" s="693" t="n">
        <v>3300000</v>
      </c>
    </row>
    <row r="11" customFormat="false" ht="26.25" hidden="false" customHeight="true" outlineLevel="0" collapsed="false">
      <c r="A11" s="694" t="s">
        <v>941</v>
      </c>
      <c r="B11" s="695" t="s">
        <v>941</v>
      </c>
      <c r="C11" s="694" t="s">
        <v>941</v>
      </c>
      <c r="D11" s="696" t="s">
        <v>1170</v>
      </c>
      <c r="E11" s="694" t="s">
        <v>941</v>
      </c>
      <c r="F11" s="697" t="n">
        <f aca="false">F10</f>
        <v>3300000</v>
      </c>
    </row>
  </sheetData>
  <mergeCells count="1">
    <mergeCell ref="A4:F4"/>
  </mergeCells>
  <printOptions headings="false" gridLines="false" gridLinesSet="true" horizontalCentered="true" verticalCentered="false"/>
  <pageMargins left="0.590277777777778" right="0.196527777777778" top="1.02361111111111" bottom="1.02361111111111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Verdana,Regular"&amp;8Załącznik Nr 11</oddHeader>
    <oddFooter>&amp;L&amp;"Verdana,Regular"&amp;8UCHWAŁA BUDŻETOWA NR                NA ROK 2007 RADY MIASTA CZĘSTOCHOWY z dnia&amp;R&amp;"Verdana,Regular"&amp;8Strona &amp;P+82 z 9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50.28"/>
    <col collapsed="false" customWidth="true" hidden="false" outlineLevel="0" max="5" min="5" style="0" width="17.28"/>
    <col collapsed="false" customWidth="true" hidden="false" outlineLevel="0" max="6" min="6" style="0" width="17.14"/>
    <col collapsed="false" customWidth="true" hidden="false" outlineLevel="0" max="7" min="7" style="0" width="16.84"/>
  </cols>
  <sheetData>
    <row r="1" customFormat="false" ht="12.75" hidden="false" customHeight="true" outlineLevel="0" collapsed="false">
      <c r="A1" s="613"/>
      <c r="B1" s="613"/>
      <c r="C1" s="613"/>
      <c r="D1" s="613"/>
      <c r="E1" s="613"/>
      <c r="F1" s="613"/>
      <c r="G1" s="613"/>
    </row>
    <row r="2" customFormat="false" ht="15" hidden="false" customHeight="false" outlineLevel="0" collapsed="false">
      <c r="A2" s="616" t="s">
        <v>1171</v>
      </c>
      <c r="B2" s="616"/>
      <c r="C2" s="616"/>
      <c r="D2" s="616"/>
      <c r="E2" s="616"/>
      <c r="F2" s="616"/>
      <c r="G2" s="616"/>
    </row>
    <row r="3" customFormat="false" ht="15" hidden="false" customHeight="false" outlineLevel="0" collapsed="false">
      <c r="A3" s="616"/>
      <c r="B3" s="616"/>
      <c r="C3" s="616"/>
      <c r="D3" s="616"/>
      <c r="E3" s="616"/>
      <c r="F3" s="616"/>
      <c r="G3" s="616"/>
    </row>
    <row r="4" customFormat="false" ht="15" hidden="false" customHeight="false" outlineLevel="0" collapsed="false">
      <c r="A4" s="616"/>
      <c r="B4" s="616"/>
      <c r="C4" s="616"/>
      <c r="D4" s="616"/>
      <c r="E4" s="616"/>
      <c r="F4" s="616"/>
      <c r="G4" s="616"/>
    </row>
    <row r="5" customFormat="false" ht="12.75" hidden="false" customHeight="true" outlineLevel="0" collapsed="false">
      <c r="A5" s="629" t="s">
        <v>899</v>
      </c>
      <c r="B5" s="629" t="s">
        <v>944</v>
      </c>
      <c r="C5" s="629" t="s">
        <v>1172</v>
      </c>
      <c r="D5" s="698" t="s">
        <v>1173</v>
      </c>
      <c r="E5" s="698" t="s">
        <v>1174</v>
      </c>
      <c r="F5" s="617" t="s">
        <v>4</v>
      </c>
      <c r="G5" s="617"/>
    </row>
    <row r="6" customFormat="false" ht="25.5" hidden="false" customHeight="true" outlineLevel="0" collapsed="false">
      <c r="A6" s="629"/>
      <c r="B6" s="629"/>
      <c r="C6" s="629"/>
      <c r="D6" s="629"/>
      <c r="E6" s="698"/>
      <c r="F6" s="699" t="s">
        <v>187</v>
      </c>
      <c r="G6" s="698" t="s">
        <v>188</v>
      </c>
    </row>
    <row r="7" customFormat="false" ht="15" hidden="false" customHeight="false" outlineLevel="0" collapsed="false">
      <c r="A7" s="617"/>
      <c r="B7" s="617"/>
      <c r="C7" s="617"/>
      <c r="D7" s="617"/>
      <c r="E7" s="617" t="s">
        <v>369</v>
      </c>
      <c r="F7" s="617"/>
      <c r="G7" s="617"/>
    </row>
    <row r="8" customFormat="false" ht="15" hidden="false" customHeight="false" outlineLevel="0" collapsed="false">
      <c r="A8" s="617" t="n">
        <v>1</v>
      </c>
      <c r="B8" s="625" t="n">
        <v>2</v>
      </c>
      <c r="C8" s="625" t="n">
        <v>3</v>
      </c>
      <c r="D8" s="625" t="n">
        <v>4</v>
      </c>
      <c r="E8" s="617" t="n">
        <v>5</v>
      </c>
      <c r="F8" s="627" t="n">
        <v>6</v>
      </c>
      <c r="G8" s="628" t="n">
        <v>7</v>
      </c>
    </row>
    <row r="9" customFormat="false" ht="28.5" hidden="false" customHeight="true" outlineLevel="0" collapsed="false">
      <c r="A9" s="700" t="s">
        <v>994</v>
      </c>
      <c r="B9" s="700"/>
      <c r="C9" s="701"/>
      <c r="D9" s="702" t="s">
        <v>1175</v>
      </c>
      <c r="E9" s="651" t="n">
        <f aca="false">F9+G9</f>
        <v>16216500</v>
      </c>
      <c r="F9" s="703" t="n">
        <f aca="false">SUM(F10+F11+F12+F15+F13+F14)</f>
        <v>16216500</v>
      </c>
      <c r="G9" s="704" t="n">
        <f aca="false">SUM(G10+G11+G12+G15+G13+G14)</f>
        <v>0</v>
      </c>
    </row>
    <row r="10" customFormat="false" ht="21.75" hidden="false" customHeight="true" outlineLevel="0" collapsed="false">
      <c r="A10" s="632" t="n">
        <v>1</v>
      </c>
      <c r="B10" s="632" t="n">
        <v>921</v>
      </c>
      <c r="C10" s="631" t="n">
        <v>92106</v>
      </c>
      <c r="D10" s="705" t="s">
        <v>1176</v>
      </c>
      <c r="E10" s="706" t="n">
        <f aca="false">F10+G10</f>
        <v>3200000</v>
      </c>
      <c r="F10" s="642" t="n">
        <v>3200000</v>
      </c>
      <c r="G10" s="642"/>
    </row>
    <row r="11" customFormat="false" ht="21" hidden="false" customHeight="true" outlineLevel="0" collapsed="false">
      <c r="A11" s="621" t="n">
        <v>2</v>
      </c>
      <c r="B11" s="632" t="n">
        <v>921</v>
      </c>
      <c r="C11" s="631" t="n">
        <v>92108</v>
      </c>
      <c r="D11" s="705" t="s">
        <v>1177</v>
      </c>
      <c r="E11" s="706" t="n">
        <f aca="false">F11+G11</f>
        <v>3400000</v>
      </c>
      <c r="F11" s="642" t="n">
        <v>3400000</v>
      </c>
      <c r="G11" s="642"/>
    </row>
    <row r="12" customFormat="false" ht="18.75" hidden="false" customHeight="true" outlineLevel="0" collapsed="false">
      <c r="A12" s="621" t="n">
        <v>3</v>
      </c>
      <c r="B12" s="632" t="n">
        <v>921</v>
      </c>
      <c r="C12" s="631" t="n">
        <v>92109</v>
      </c>
      <c r="D12" s="705" t="s">
        <v>1178</v>
      </c>
      <c r="E12" s="706" t="n">
        <f aca="false">F12+G12</f>
        <v>770000</v>
      </c>
      <c r="F12" s="642" t="n">
        <v>770000</v>
      </c>
      <c r="G12" s="642"/>
    </row>
    <row r="13" customFormat="false" ht="20.25" hidden="false" customHeight="true" outlineLevel="0" collapsed="false">
      <c r="A13" s="621" t="n">
        <v>4</v>
      </c>
      <c r="B13" s="632" t="n">
        <v>921</v>
      </c>
      <c r="C13" s="631" t="n">
        <v>92110</v>
      </c>
      <c r="D13" s="705" t="s">
        <v>1179</v>
      </c>
      <c r="E13" s="706" t="n">
        <f aca="false">F13+G13</f>
        <v>1440000</v>
      </c>
      <c r="F13" s="642" t="n">
        <v>1440000</v>
      </c>
      <c r="G13" s="642"/>
    </row>
    <row r="14" customFormat="false" ht="20.25" hidden="false" customHeight="true" outlineLevel="0" collapsed="false">
      <c r="A14" s="707" t="n">
        <v>5</v>
      </c>
      <c r="B14" s="632" t="n">
        <v>921</v>
      </c>
      <c r="C14" s="708" t="n">
        <v>92116</v>
      </c>
      <c r="D14" s="705" t="s">
        <v>1180</v>
      </c>
      <c r="E14" s="706" t="n">
        <f aca="false">F14+G14</f>
        <v>4756500</v>
      </c>
      <c r="F14" s="642" t="n">
        <v>4756500</v>
      </c>
      <c r="G14" s="642"/>
    </row>
    <row r="15" customFormat="false" ht="21" hidden="false" customHeight="true" outlineLevel="0" collapsed="false">
      <c r="A15" s="621" t="n">
        <v>6</v>
      </c>
      <c r="B15" s="632" t="n">
        <v>921</v>
      </c>
      <c r="C15" s="631" t="n">
        <v>92118</v>
      </c>
      <c r="D15" s="705" t="s">
        <v>1181</v>
      </c>
      <c r="E15" s="706" t="n">
        <f aca="false">F15+G15</f>
        <v>2650000</v>
      </c>
      <c r="F15" s="642" t="n">
        <v>2650000</v>
      </c>
      <c r="G15" s="642"/>
    </row>
    <row r="16" customFormat="false" ht="40.5" hidden="false" customHeight="true" outlineLevel="0" collapsed="false">
      <c r="A16" s="634" t="s">
        <v>998</v>
      </c>
      <c r="B16" s="700"/>
      <c r="C16" s="701"/>
      <c r="D16" s="709" t="s">
        <v>1182</v>
      </c>
      <c r="E16" s="710" t="n">
        <f aca="false">F16+G16</f>
        <v>19938209</v>
      </c>
      <c r="F16" s="703" t="n">
        <f aca="false">F17+F27</f>
        <v>5027818</v>
      </c>
      <c r="G16" s="703" t="n">
        <f aca="false">G17+G27</f>
        <v>14910391</v>
      </c>
    </row>
    <row r="17" customFormat="false" ht="40.5" hidden="false" customHeight="true" outlineLevel="0" collapsed="false">
      <c r="A17" s="711"/>
      <c r="B17" s="712"/>
      <c r="C17" s="616"/>
      <c r="D17" s="713" t="s">
        <v>1183</v>
      </c>
      <c r="E17" s="714" t="n">
        <f aca="false">F17+G17</f>
        <v>17295234</v>
      </c>
      <c r="F17" s="715" t="n">
        <f aca="false">SUM(F18:F26)</f>
        <v>3289228</v>
      </c>
      <c r="G17" s="715" t="n">
        <f aca="false">SUM(G18:G26)</f>
        <v>14006006</v>
      </c>
    </row>
    <row r="18" s="717" customFormat="true" ht="22.5" hidden="false" customHeight="true" outlineLevel="0" collapsed="false">
      <c r="A18" s="632" t="n">
        <v>1</v>
      </c>
      <c r="B18" s="716" t="n">
        <v>801</v>
      </c>
      <c r="C18" s="708" t="n">
        <v>80101</v>
      </c>
      <c r="D18" s="705" t="s">
        <v>307</v>
      </c>
      <c r="E18" s="706" t="n">
        <f aca="false">F18+G18</f>
        <v>1241350</v>
      </c>
      <c r="F18" s="642" t="n">
        <v>1241350</v>
      </c>
      <c r="G18" s="642"/>
    </row>
    <row r="19" customFormat="false" ht="30" hidden="false" customHeight="false" outlineLevel="0" collapsed="false">
      <c r="A19" s="621" t="n">
        <v>2</v>
      </c>
      <c r="B19" s="707" t="n">
        <v>801</v>
      </c>
      <c r="C19" s="718" t="n">
        <v>80103</v>
      </c>
      <c r="D19" s="719" t="s">
        <v>1184</v>
      </c>
      <c r="E19" s="706" t="n">
        <f aca="false">F19+G19</f>
        <v>68359</v>
      </c>
      <c r="F19" s="642" t="n">
        <v>68359</v>
      </c>
      <c r="G19" s="642"/>
    </row>
    <row r="20" customFormat="false" ht="17.25" hidden="false" customHeight="true" outlineLevel="0" collapsed="false">
      <c r="A20" s="632" t="n">
        <v>3</v>
      </c>
      <c r="B20" s="716" t="n">
        <v>801</v>
      </c>
      <c r="C20" s="708" t="n">
        <v>80104</v>
      </c>
      <c r="D20" s="705" t="s">
        <v>1185</v>
      </c>
      <c r="E20" s="706" t="n">
        <f aca="false">F20+G20</f>
        <v>1391299</v>
      </c>
      <c r="F20" s="642" t="n">
        <v>1391299</v>
      </c>
      <c r="G20" s="642"/>
    </row>
    <row r="21" customFormat="false" ht="18" hidden="false" customHeight="true" outlineLevel="0" collapsed="false">
      <c r="A21" s="632" t="n">
        <v>4</v>
      </c>
      <c r="B21" s="716" t="n">
        <v>801</v>
      </c>
      <c r="C21" s="708" t="n">
        <v>80110</v>
      </c>
      <c r="D21" s="705" t="s">
        <v>311</v>
      </c>
      <c r="E21" s="706" t="n">
        <f aca="false">F21+G21</f>
        <v>588220</v>
      </c>
      <c r="F21" s="642" t="n">
        <v>588220</v>
      </c>
      <c r="G21" s="642"/>
    </row>
    <row r="22" customFormat="false" ht="21" hidden="false" customHeight="true" outlineLevel="0" collapsed="false">
      <c r="A22" s="716" t="n">
        <v>5</v>
      </c>
      <c r="B22" s="716" t="n">
        <v>801</v>
      </c>
      <c r="C22" s="708" t="n">
        <v>80111</v>
      </c>
      <c r="D22" s="705" t="s">
        <v>312</v>
      </c>
      <c r="E22" s="706" t="n">
        <f aca="false">F22+G22</f>
        <v>538403</v>
      </c>
      <c r="F22" s="642"/>
      <c r="G22" s="642" t="n">
        <v>538403</v>
      </c>
    </row>
    <row r="23" customFormat="false" ht="18.75" hidden="false" customHeight="true" outlineLevel="0" collapsed="false">
      <c r="A23" s="632" t="n">
        <v>6</v>
      </c>
      <c r="B23" s="716" t="n">
        <v>801</v>
      </c>
      <c r="C23" s="708" t="n">
        <v>80120</v>
      </c>
      <c r="D23" s="705" t="s">
        <v>313</v>
      </c>
      <c r="E23" s="706" t="n">
        <f aca="false">F23+G23</f>
        <v>1918241</v>
      </c>
      <c r="F23" s="642"/>
      <c r="G23" s="642" t="n">
        <v>1918241</v>
      </c>
    </row>
    <row r="24" customFormat="false" ht="20.25" hidden="false" customHeight="true" outlineLevel="0" collapsed="false">
      <c r="A24" s="716" t="n">
        <v>7</v>
      </c>
      <c r="B24" s="716" t="n">
        <v>801</v>
      </c>
      <c r="C24" s="708" t="n">
        <v>80130</v>
      </c>
      <c r="D24" s="705" t="s">
        <v>316</v>
      </c>
      <c r="E24" s="706" t="n">
        <f aca="false">F24+G24</f>
        <v>7783631</v>
      </c>
      <c r="F24" s="642"/>
      <c r="G24" s="642" t="n">
        <v>7783631</v>
      </c>
    </row>
    <row r="25" customFormat="false" ht="19.5" hidden="false" customHeight="true" outlineLevel="0" collapsed="false">
      <c r="A25" s="716" t="n">
        <v>8</v>
      </c>
      <c r="B25" s="716" t="n">
        <v>854</v>
      </c>
      <c r="C25" s="708" t="n">
        <v>85403</v>
      </c>
      <c r="D25" s="705" t="s">
        <v>1186</v>
      </c>
      <c r="E25" s="706" t="n">
        <f aca="false">F25+G25</f>
        <v>3434038</v>
      </c>
      <c r="F25" s="642"/>
      <c r="G25" s="642" t="n">
        <v>3434038</v>
      </c>
    </row>
    <row r="26" customFormat="false" ht="21" hidden="false" customHeight="true" outlineLevel="0" collapsed="false">
      <c r="A26" s="716" t="n">
        <v>9</v>
      </c>
      <c r="B26" s="716" t="n">
        <v>854</v>
      </c>
      <c r="C26" s="708" t="n">
        <v>85410</v>
      </c>
      <c r="D26" s="705" t="s">
        <v>1187</v>
      </c>
      <c r="E26" s="706" t="n">
        <f aca="false">F26+G26</f>
        <v>331693</v>
      </c>
      <c r="F26" s="642"/>
      <c r="G26" s="642" t="n">
        <v>331693</v>
      </c>
    </row>
    <row r="27" customFormat="false" ht="68.25" hidden="false" customHeight="true" outlineLevel="0" collapsed="false">
      <c r="A27" s="707"/>
      <c r="B27" s="707"/>
      <c r="C27" s="718"/>
      <c r="D27" s="713" t="s">
        <v>1188</v>
      </c>
      <c r="E27" s="714" t="n">
        <f aca="false">F27+G27</f>
        <v>2642975</v>
      </c>
      <c r="F27" s="715" t="n">
        <f aca="false">SUM(F28:F32)</f>
        <v>1738590</v>
      </c>
      <c r="G27" s="715" t="n">
        <f aca="false">SUM(G28:G32)</f>
        <v>904385</v>
      </c>
    </row>
    <row r="28" customFormat="false" ht="23.25" hidden="false" customHeight="true" outlineLevel="0" collapsed="false">
      <c r="A28" s="716" t="n">
        <v>10</v>
      </c>
      <c r="B28" s="716" t="n">
        <v>801</v>
      </c>
      <c r="C28" s="708" t="n">
        <v>80101</v>
      </c>
      <c r="D28" s="705" t="s">
        <v>307</v>
      </c>
      <c r="E28" s="706" t="n">
        <f aca="false">F28+G28</f>
        <v>181200</v>
      </c>
      <c r="F28" s="642" t="n">
        <v>181200</v>
      </c>
      <c r="G28" s="642"/>
    </row>
    <row r="29" customFormat="false" ht="30.75" hidden="false" customHeight="true" outlineLevel="0" collapsed="false">
      <c r="A29" s="716" t="n">
        <v>11</v>
      </c>
      <c r="B29" s="707" t="n">
        <v>801</v>
      </c>
      <c r="C29" s="718" t="n">
        <v>80103</v>
      </c>
      <c r="D29" s="719" t="s">
        <v>1184</v>
      </c>
      <c r="E29" s="706" t="n">
        <f aca="false">F29+G29</f>
        <v>97820</v>
      </c>
      <c r="F29" s="642" t="n">
        <v>97820</v>
      </c>
      <c r="G29" s="642"/>
    </row>
    <row r="30" customFormat="false" ht="18" hidden="false" customHeight="true" outlineLevel="0" collapsed="false">
      <c r="A30" s="716" t="n">
        <v>12</v>
      </c>
      <c r="B30" s="716" t="n">
        <v>801</v>
      </c>
      <c r="C30" s="708" t="n">
        <v>80104</v>
      </c>
      <c r="D30" s="705" t="s">
        <v>1185</v>
      </c>
      <c r="E30" s="706" t="n">
        <f aca="false">F30+G30</f>
        <v>1009300</v>
      </c>
      <c r="F30" s="642" t="n">
        <v>1009300</v>
      </c>
      <c r="G30" s="642"/>
    </row>
    <row r="31" customFormat="false" ht="21" hidden="false" customHeight="true" outlineLevel="0" collapsed="false">
      <c r="A31" s="716" t="n">
        <v>13</v>
      </c>
      <c r="B31" s="716" t="n">
        <v>801</v>
      </c>
      <c r="C31" s="708" t="n">
        <v>80110</v>
      </c>
      <c r="D31" s="705" t="s">
        <v>311</v>
      </c>
      <c r="E31" s="706" t="n">
        <f aca="false">F31+G31</f>
        <v>450270</v>
      </c>
      <c r="F31" s="642" t="n">
        <v>450270</v>
      </c>
      <c r="G31" s="642"/>
    </row>
    <row r="32" customFormat="false" ht="18.75" hidden="false" customHeight="true" outlineLevel="0" collapsed="false">
      <c r="A32" s="716" t="n">
        <v>14</v>
      </c>
      <c r="B32" s="716" t="n">
        <v>801</v>
      </c>
      <c r="C32" s="708" t="n">
        <v>80134</v>
      </c>
      <c r="D32" s="705" t="s">
        <v>317</v>
      </c>
      <c r="E32" s="706" t="n">
        <f aca="false">F32+G32</f>
        <v>904385</v>
      </c>
      <c r="F32" s="642"/>
      <c r="G32" s="642" t="n">
        <v>904385</v>
      </c>
    </row>
    <row r="33" customFormat="false" ht="47.25" hidden="false" customHeight="true" outlineLevel="0" collapsed="false">
      <c r="A33" s="720" t="s">
        <v>1189</v>
      </c>
      <c r="B33" s="721"/>
      <c r="C33" s="722"/>
      <c r="D33" s="709" t="s">
        <v>1190</v>
      </c>
      <c r="E33" s="710" t="n">
        <f aca="false">F33+G33</f>
        <v>300000</v>
      </c>
      <c r="F33" s="703" t="n">
        <f aca="false">F34</f>
        <v>300000</v>
      </c>
      <c r="G33" s="703" t="n">
        <f aca="false">G34</f>
        <v>0</v>
      </c>
    </row>
    <row r="34" customFormat="false" ht="23.25" hidden="false" customHeight="true" outlineLevel="0" collapsed="false">
      <c r="A34" s="716" t="n">
        <v>1</v>
      </c>
      <c r="B34" s="716" t="n">
        <v>851</v>
      </c>
      <c r="C34" s="708" t="n">
        <v>85111</v>
      </c>
      <c r="D34" s="705" t="s">
        <v>1191</v>
      </c>
      <c r="E34" s="706" t="n">
        <f aca="false">F34+G34</f>
        <v>300000</v>
      </c>
      <c r="F34" s="642" t="n">
        <v>300000</v>
      </c>
      <c r="G34" s="642"/>
    </row>
    <row r="35" customFormat="false" ht="17.25" hidden="false" customHeight="true" outlineLevel="0" collapsed="false">
      <c r="A35" s="716"/>
      <c r="B35" s="716"/>
      <c r="C35" s="708"/>
      <c r="D35" s="705"/>
      <c r="E35" s="706"/>
      <c r="F35" s="642"/>
      <c r="G35" s="642"/>
    </row>
    <row r="36" customFormat="false" ht="29.25" hidden="false" customHeight="true" outlineLevel="0" collapsed="false">
      <c r="A36" s="723" t="s">
        <v>237</v>
      </c>
      <c r="B36" s="723" t="s">
        <v>237</v>
      </c>
      <c r="C36" s="724" t="s">
        <v>237</v>
      </c>
      <c r="D36" s="725" t="s">
        <v>1001</v>
      </c>
      <c r="E36" s="726" t="n">
        <f aca="false">F36+G36</f>
        <v>36454709</v>
      </c>
      <c r="F36" s="726" t="n">
        <f aca="false">F9+F16+F33</f>
        <v>21544318</v>
      </c>
      <c r="G36" s="726" t="n">
        <f aca="false">G9+G16+G33</f>
        <v>14910391</v>
      </c>
    </row>
    <row r="37" customFormat="false" ht="15" hidden="false" customHeight="false" outlineLevel="0" collapsed="false">
      <c r="A37" s="613"/>
      <c r="B37" s="613"/>
      <c r="C37" s="613"/>
      <c r="D37" s="613"/>
      <c r="E37" s="613"/>
      <c r="F37" s="613"/>
      <c r="G37" s="613"/>
    </row>
    <row r="38" customFormat="false" ht="15" hidden="false" customHeight="false" outlineLevel="0" collapsed="false">
      <c r="A38" s="613"/>
      <c r="B38" s="613"/>
      <c r="C38" s="613"/>
      <c r="D38" s="613"/>
      <c r="E38" s="613"/>
      <c r="F38" s="613"/>
      <c r="G38" s="613"/>
    </row>
    <row r="39" customFormat="false" ht="15" hidden="false" customHeight="false" outlineLevel="0" collapsed="false">
      <c r="A39" s="613"/>
      <c r="B39" s="613"/>
      <c r="C39" s="613"/>
      <c r="D39" s="613"/>
      <c r="E39" s="613"/>
      <c r="F39" s="613"/>
      <c r="G39" s="613"/>
    </row>
    <row r="40" customFormat="false" ht="15" hidden="false" customHeight="false" outlineLevel="0" collapsed="false">
      <c r="A40" s="613"/>
      <c r="B40" s="613"/>
      <c r="C40" s="613"/>
      <c r="D40" s="613"/>
      <c r="E40" s="613"/>
      <c r="F40" s="613"/>
      <c r="G40" s="613"/>
    </row>
    <row r="41" customFormat="false" ht="15" hidden="false" customHeight="false" outlineLevel="0" collapsed="false">
      <c r="A41" s="613"/>
      <c r="B41" s="613"/>
      <c r="C41" s="613"/>
      <c r="D41" s="613"/>
      <c r="E41" s="613"/>
      <c r="F41" s="613"/>
      <c r="G41" s="613"/>
    </row>
    <row r="42" customFormat="false" ht="15" hidden="false" customHeight="false" outlineLevel="0" collapsed="false">
      <c r="A42" s="613"/>
      <c r="B42" s="613"/>
      <c r="C42" s="613"/>
      <c r="D42" s="613"/>
      <c r="E42" s="613"/>
      <c r="F42" s="613"/>
      <c r="G42" s="613"/>
    </row>
    <row r="43" customFormat="false" ht="15" hidden="false" customHeight="false" outlineLevel="0" collapsed="false">
      <c r="A43" s="613"/>
      <c r="B43" s="613"/>
      <c r="C43" s="613"/>
      <c r="D43" s="613"/>
      <c r="E43" s="613"/>
      <c r="F43" s="613"/>
      <c r="G43" s="613"/>
    </row>
    <row r="44" customFormat="false" ht="15" hidden="false" customHeight="false" outlineLevel="0" collapsed="false">
      <c r="A44" s="613"/>
      <c r="B44" s="613"/>
      <c r="C44" s="613"/>
      <c r="D44" s="613"/>
      <c r="E44" s="613"/>
      <c r="F44" s="613"/>
      <c r="G44" s="613"/>
    </row>
    <row r="45" customFormat="false" ht="15" hidden="false" customHeight="false" outlineLevel="0" collapsed="false">
      <c r="A45" s="613"/>
      <c r="B45" s="613"/>
      <c r="C45" s="613"/>
      <c r="D45" s="613"/>
      <c r="E45" s="613"/>
      <c r="F45" s="613"/>
      <c r="G45" s="613"/>
    </row>
    <row r="46" customFormat="false" ht="15" hidden="false" customHeight="false" outlineLevel="0" collapsed="false">
      <c r="A46" s="613"/>
      <c r="B46" s="613"/>
      <c r="C46" s="613"/>
      <c r="D46" s="613"/>
      <c r="E46" s="613"/>
      <c r="F46" s="613"/>
      <c r="G46" s="613"/>
    </row>
    <row r="47" customFormat="false" ht="15" hidden="false" customHeight="false" outlineLevel="0" collapsed="false">
      <c r="A47" s="613"/>
      <c r="B47" s="613"/>
      <c r="C47" s="613"/>
      <c r="D47" s="613"/>
      <c r="E47" s="613"/>
      <c r="F47" s="613"/>
      <c r="G47" s="613"/>
    </row>
    <row r="48" customFormat="false" ht="15" hidden="false" customHeight="false" outlineLevel="0" collapsed="false">
      <c r="A48" s="613"/>
      <c r="B48" s="613"/>
      <c r="C48" s="613"/>
      <c r="D48" s="613"/>
      <c r="E48" s="613"/>
      <c r="F48" s="613"/>
      <c r="G48" s="613"/>
    </row>
    <row r="49" customFormat="false" ht="15" hidden="false" customHeight="false" outlineLevel="0" collapsed="false">
      <c r="A49" s="613"/>
      <c r="B49" s="613"/>
      <c r="C49" s="613"/>
      <c r="D49" s="613"/>
      <c r="E49" s="613"/>
      <c r="F49" s="613"/>
      <c r="G49" s="613"/>
    </row>
    <row r="50" customFormat="false" ht="15" hidden="false" customHeight="false" outlineLevel="0" collapsed="false">
      <c r="A50" s="613"/>
      <c r="B50" s="613"/>
      <c r="C50" s="613"/>
      <c r="D50" s="613"/>
      <c r="E50" s="613"/>
      <c r="F50" s="613"/>
      <c r="G50" s="613"/>
    </row>
    <row r="51" customFormat="false" ht="15" hidden="false" customHeight="false" outlineLevel="0" collapsed="false">
      <c r="A51" s="613"/>
      <c r="B51" s="613"/>
      <c r="C51" s="613"/>
      <c r="D51" s="613"/>
      <c r="E51" s="613"/>
      <c r="F51" s="613"/>
      <c r="G51" s="613"/>
    </row>
  </sheetData>
  <mergeCells count="8">
    <mergeCell ref="A2:G2"/>
    <mergeCell ref="A5:A6"/>
    <mergeCell ref="B5:B6"/>
    <mergeCell ref="C5:C6"/>
    <mergeCell ref="D5:D6"/>
    <mergeCell ref="E5:E6"/>
    <mergeCell ref="F5:G5"/>
    <mergeCell ref="E7:G7"/>
  </mergeCells>
  <printOptions headings="false" gridLines="false" gridLinesSet="true" horizontalCentered="true" verticalCentered="false"/>
  <pageMargins left="0.7875" right="0.196527777777778" top="1.18125" bottom="0.984027777777778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9Załącznik Nr 12</oddHeader>
    <oddFooter>&amp;L&amp;"Verdana,Regular"&amp;8UCHWAŁA BUDŻETOWA NR                NA ROK 2007 RADY MIASTA CZĘSTOCHOWY z dnia&amp;R&amp;"Verdana,Regular"&amp;8Strona &amp;P+83 z 9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7" width="4.99"/>
    <col collapsed="false" customWidth="true" hidden="false" outlineLevel="0" max="2" min="2" style="727" width="7.14"/>
    <col collapsed="false" customWidth="true" hidden="false" outlineLevel="0" max="3" min="3" style="727" width="10.28"/>
    <col collapsed="false" customWidth="true" hidden="false" outlineLevel="0" max="4" min="4" style="728" width="83.99"/>
    <col collapsed="false" customWidth="true" hidden="false" outlineLevel="0" max="5" min="5" style="728" width="15.99"/>
    <col collapsed="false" customWidth="true" hidden="false" outlineLevel="0" max="255" min="6" style="728" width="8.99"/>
  </cols>
  <sheetData>
    <row r="1" customFormat="false" ht="12.75" hidden="false" customHeight="false" outlineLevel="0" collapsed="false">
      <c r="A1" s="729"/>
      <c r="B1" s="729"/>
      <c r="C1" s="729"/>
      <c r="D1" s="729"/>
      <c r="E1" s="729" t="s">
        <v>1192</v>
      </c>
    </row>
    <row r="2" customFormat="false" ht="12.75" hidden="false" customHeight="false" outlineLevel="0" collapsed="false">
      <c r="A2" s="730"/>
      <c r="B2" s="731"/>
      <c r="C2" s="731"/>
      <c r="D2" s="731"/>
      <c r="E2" s="732"/>
    </row>
    <row r="3" customFormat="false" ht="15.75" hidden="false" customHeight="true" outlineLevel="0" collapsed="false">
      <c r="A3" s="733" t="s">
        <v>1193</v>
      </c>
      <c r="B3" s="733"/>
      <c r="C3" s="733"/>
      <c r="D3" s="733"/>
      <c r="E3" s="733"/>
    </row>
    <row r="4" customFormat="false" ht="12.75" hidden="false" customHeight="false" outlineLevel="0" collapsed="false">
      <c r="E4" s="734" t="s">
        <v>1194</v>
      </c>
    </row>
    <row r="5" s="736" customFormat="true" ht="25.5" hidden="false" customHeight="false" outlineLevel="0" collapsed="false">
      <c r="A5" s="735" t="s">
        <v>899</v>
      </c>
      <c r="B5" s="735" t="s">
        <v>944</v>
      </c>
      <c r="C5" s="735" t="s">
        <v>1165</v>
      </c>
      <c r="D5" s="735" t="s">
        <v>1195</v>
      </c>
      <c r="E5" s="735" t="s">
        <v>1196</v>
      </c>
      <c r="IN5" s="728"/>
      <c r="IO5" s="728"/>
      <c r="IP5" s="728"/>
      <c r="IQ5" s="728"/>
      <c r="IR5" s="728"/>
      <c r="IS5" s="728"/>
      <c r="IT5" s="728"/>
      <c r="IU5" s="728"/>
      <c r="IV5" s="0"/>
    </row>
    <row r="6" customFormat="false" ht="12.75" hidden="false" customHeight="false" outlineLevel="0" collapsed="false">
      <c r="A6" s="737" t="n">
        <v>1</v>
      </c>
      <c r="B6" s="737" t="n">
        <v>2</v>
      </c>
      <c r="C6" s="737" t="n">
        <v>3</v>
      </c>
      <c r="D6" s="737" t="n">
        <v>4</v>
      </c>
      <c r="E6" s="737" t="n">
        <v>5</v>
      </c>
    </row>
    <row r="7" s="742" customFormat="true" ht="12.75" hidden="false" customHeight="false" outlineLevel="0" collapsed="false">
      <c r="A7" s="738"/>
      <c r="B7" s="739" t="n">
        <v>630</v>
      </c>
      <c r="C7" s="739"/>
      <c r="D7" s="740" t="s">
        <v>1197</v>
      </c>
      <c r="E7" s="741" t="n">
        <f aca="false">E9+E11</f>
        <v>185000</v>
      </c>
      <c r="IN7" s="728"/>
      <c r="IO7" s="728"/>
      <c r="IP7" s="728"/>
      <c r="IQ7" s="728"/>
      <c r="IR7" s="728"/>
      <c r="IS7" s="728"/>
      <c r="IT7" s="728"/>
      <c r="IU7" s="728"/>
      <c r="IV7" s="0"/>
    </row>
    <row r="8" s="742" customFormat="true" ht="12.75" hidden="false" customHeight="false" outlineLevel="0" collapsed="false">
      <c r="A8" s="743"/>
      <c r="B8" s="744"/>
      <c r="C8" s="745"/>
      <c r="D8" s="746" t="s">
        <v>73</v>
      </c>
      <c r="E8" s="747"/>
      <c r="IN8" s="728"/>
      <c r="IO8" s="728"/>
      <c r="IP8" s="728"/>
      <c r="IQ8" s="728"/>
      <c r="IR8" s="728"/>
      <c r="IS8" s="728"/>
      <c r="IT8" s="728"/>
      <c r="IU8" s="728"/>
      <c r="IV8" s="0"/>
    </row>
    <row r="9" s="750" customFormat="true" ht="51" hidden="false" customHeight="false" outlineLevel="0" collapsed="false">
      <c r="A9" s="743" t="n">
        <v>1</v>
      </c>
      <c r="B9" s="743"/>
      <c r="C9" s="743" t="n">
        <v>63003</v>
      </c>
      <c r="D9" s="748" t="s">
        <v>1198</v>
      </c>
      <c r="E9" s="749" t="n">
        <v>45000</v>
      </c>
      <c r="IN9" s="728"/>
      <c r="IO9" s="728"/>
      <c r="IP9" s="728"/>
      <c r="IQ9" s="728"/>
      <c r="IR9" s="728"/>
      <c r="IS9" s="728"/>
      <c r="IT9" s="728"/>
      <c r="IU9" s="728"/>
      <c r="IV9" s="0"/>
    </row>
    <row r="10" s="750" customFormat="true" ht="12.75" hidden="false" customHeight="false" outlineLevel="0" collapsed="false">
      <c r="A10" s="743"/>
      <c r="B10" s="743"/>
      <c r="C10" s="743"/>
      <c r="D10" s="748"/>
      <c r="E10" s="751"/>
      <c r="IN10" s="728"/>
      <c r="IO10" s="728"/>
      <c r="IP10" s="728"/>
      <c r="IQ10" s="728"/>
      <c r="IR10" s="728"/>
      <c r="IS10" s="728"/>
      <c r="IT10" s="728"/>
      <c r="IU10" s="728"/>
      <c r="IV10" s="0"/>
    </row>
    <row r="11" s="750" customFormat="true" ht="12.75" hidden="false" customHeight="false" outlineLevel="0" collapsed="false">
      <c r="A11" s="743" t="n">
        <v>2</v>
      </c>
      <c r="B11" s="743"/>
      <c r="C11" s="752" t="n">
        <v>63095</v>
      </c>
      <c r="D11" s="753" t="s">
        <v>1199</v>
      </c>
      <c r="E11" s="754" t="n">
        <v>140000</v>
      </c>
      <c r="IN11" s="728"/>
      <c r="IO11" s="728"/>
      <c r="IP11" s="728"/>
      <c r="IQ11" s="728"/>
      <c r="IR11" s="728"/>
      <c r="IS11" s="728"/>
      <c r="IT11" s="728"/>
      <c r="IU11" s="728"/>
      <c r="IV11" s="0"/>
    </row>
    <row r="12" s="750" customFormat="true" ht="12.75" hidden="false" customHeight="false" outlineLevel="0" collapsed="false">
      <c r="A12" s="755"/>
      <c r="B12" s="755"/>
      <c r="C12" s="755"/>
      <c r="D12" s="756"/>
      <c r="E12" s="757"/>
      <c r="IN12" s="728"/>
      <c r="IO12" s="728"/>
      <c r="IP12" s="728"/>
      <c r="IQ12" s="728"/>
      <c r="IR12" s="728"/>
      <c r="IS12" s="728"/>
      <c r="IT12" s="728"/>
      <c r="IU12" s="728"/>
      <c r="IV12" s="0"/>
    </row>
    <row r="13" s="750" customFormat="true" ht="12.75" hidden="false" customHeight="false" outlineLevel="0" collapsed="false">
      <c r="A13" s="738"/>
      <c r="B13" s="739" t="n">
        <v>710</v>
      </c>
      <c r="C13" s="739"/>
      <c r="D13" s="758" t="s">
        <v>278</v>
      </c>
      <c r="E13" s="741" t="n">
        <f aca="false">E15</f>
        <v>65000</v>
      </c>
      <c r="IN13" s="728"/>
      <c r="IO13" s="728"/>
      <c r="IP13" s="728"/>
      <c r="IQ13" s="728"/>
      <c r="IR13" s="728"/>
      <c r="IS13" s="728"/>
      <c r="IT13" s="728"/>
      <c r="IU13" s="728"/>
      <c r="IV13" s="0"/>
    </row>
    <row r="14" s="750" customFormat="true" ht="12.75" hidden="false" customHeight="false" outlineLevel="0" collapsed="false">
      <c r="A14" s="743"/>
      <c r="B14" s="743"/>
      <c r="C14" s="759"/>
      <c r="D14" s="746" t="s">
        <v>73</v>
      </c>
      <c r="E14" s="754"/>
      <c r="IN14" s="728"/>
      <c r="IO14" s="728"/>
      <c r="IP14" s="728"/>
      <c r="IQ14" s="728"/>
      <c r="IR14" s="728"/>
      <c r="IS14" s="728"/>
      <c r="IT14" s="728"/>
      <c r="IU14" s="728"/>
      <c r="IV14" s="0"/>
    </row>
    <row r="15" s="750" customFormat="true" ht="12.75" hidden="false" customHeight="false" outlineLevel="0" collapsed="false">
      <c r="A15" s="743"/>
      <c r="B15" s="743"/>
      <c r="C15" s="743" t="n">
        <v>71095</v>
      </c>
      <c r="D15" s="748" t="s">
        <v>262</v>
      </c>
      <c r="E15" s="749" t="n">
        <f aca="false">E17+E18</f>
        <v>65000</v>
      </c>
      <c r="IN15" s="728"/>
      <c r="IO15" s="728"/>
      <c r="IP15" s="728"/>
      <c r="IQ15" s="728"/>
      <c r="IR15" s="728"/>
      <c r="IS15" s="728"/>
      <c r="IT15" s="728"/>
      <c r="IU15" s="728"/>
      <c r="IV15" s="0"/>
    </row>
    <row r="16" s="750" customFormat="true" ht="12.75" hidden="false" customHeight="false" outlineLevel="0" collapsed="false">
      <c r="A16" s="743"/>
      <c r="B16" s="743"/>
      <c r="C16" s="743"/>
      <c r="D16" s="760" t="s">
        <v>4</v>
      </c>
      <c r="E16" s="754"/>
      <c r="IN16" s="728"/>
      <c r="IO16" s="728"/>
      <c r="IP16" s="728"/>
      <c r="IQ16" s="728"/>
      <c r="IR16" s="728"/>
      <c r="IS16" s="728"/>
      <c r="IT16" s="728"/>
      <c r="IU16" s="728"/>
      <c r="IV16" s="0"/>
    </row>
    <row r="17" s="750" customFormat="true" ht="25.5" hidden="false" customHeight="false" outlineLevel="0" collapsed="false">
      <c r="A17" s="743" t="n">
        <v>3</v>
      </c>
      <c r="B17" s="743"/>
      <c r="C17" s="743"/>
      <c r="D17" s="748" t="s">
        <v>1200</v>
      </c>
      <c r="E17" s="754" t="n">
        <v>60000</v>
      </c>
      <c r="IN17" s="728"/>
      <c r="IO17" s="728"/>
      <c r="IP17" s="728"/>
      <c r="IQ17" s="728"/>
      <c r="IR17" s="728"/>
      <c r="IS17" s="728"/>
      <c r="IT17" s="728"/>
      <c r="IU17" s="728"/>
      <c r="IV17" s="0"/>
    </row>
    <row r="18" s="750" customFormat="true" ht="12.75" hidden="false" customHeight="false" outlineLevel="0" collapsed="false">
      <c r="A18" s="743" t="n">
        <v>4</v>
      </c>
      <c r="B18" s="743"/>
      <c r="C18" s="743"/>
      <c r="D18" s="748" t="s">
        <v>1201</v>
      </c>
      <c r="E18" s="754" t="n">
        <v>5000</v>
      </c>
      <c r="IN18" s="728"/>
      <c r="IO18" s="728"/>
      <c r="IP18" s="728"/>
      <c r="IQ18" s="728"/>
      <c r="IR18" s="728"/>
      <c r="IS18" s="728"/>
      <c r="IT18" s="728"/>
      <c r="IU18" s="728"/>
      <c r="IV18" s="0"/>
    </row>
    <row r="19" s="750" customFormat="true" ht="12.75" hidden="false" customHeight="false" outlineLevel="0" collapsed="false">
      <c r="A19" s="755"/>
      <c r="B19" s="755"/>
      <c r="C19" s="755"/>
      <c r="D19" s="756"/>
      <c r="E19" s="757"/>
      <c r="IN19" s="728"/>
      <c r="IO19" s="728"/>
      <c r="IP19" s="728"/>
      <c r="IQ19" s="728"/>
      <c r="IR19" s="728"/>
      <c r="IS19" s="728"/>
      <c r="IT19" s="728"/>
      <c r="IU19" s="728"/>
      <c r="IV19" s="0"/>
    </row>
    <row r="20" s="742" customFormat="true" ht="12.75" hidden="false" customHeight="false" outlineLevel="0" collapsed="false">
      <c r="A20" s="738"/>
      <c r="B20" s="739" t="n">
        <v>801</v>
      </c>
      <c r="C20" s="739"/>
      <c r="D20" s="761" t="s">
        <v>135</v>
      </c>
      <c r="E20" s="741" t="n">
        <f aca="false">E22</f>
        <v>80000</v>
      </c>
      <c r="IN20" s="728"/>
      <c r="IO20" s="728"/>
      <c r="IP20" s="728"/>
      <c r="IQ20" s="728"/>
      <c r="IR20" s="728"/>
      <c r="IS20" s="728"/>
      <c r="IT20" s="728"/>
      <c r="IU20" s="728"/>
      <c r="IV20" s="0"/>
    </row>
    <row r="21" s="742" customFormat="true" ht="12.75" hidden="false" customHeight="false" outlineLevel="0" collapsed="false">
      <c r="A21" s="743"/>
      <c r="B21" s="744"/>
      <c r="C21" s="745"/>
      <c r="D21" s="746" t="s">
        <v>73</v>
      </c>
      <c r="E21" s="747"/>
      <c r="IN21" s="728"/>
      <c r="IO21" s="728"/>
      <c r="IP21" s="728"/>
      <c r="IQ21" s="728"/>
      <c r="IR21" s="728"/>
      <c r="IS21" s="728"/>
      <c r="IT21" s="728"/>
      <c r="IU21" s="728"/>
      <c r="IV21" s="0"/>
    </row>
    <row r="22" s="750" customFormat="true" ht="12.75" hidden="false" customHeight="false" outlineLevel="0" collapsed="false">
      <c r="A22" s="743" t="n">
        <v>5</v>
      </c>
      <c r="B22" s="762"/>
      <c r="C22" s="762" t="n">
        <v>80195</v>
      </c>
      <c r="D22" s="760" t="s">
        <v>1202</v>
      </c>
      <c r="E22" s="749" t="n">
        <v>80000</v>
      </c>
      <c r="IN22" s="728"/>
      <c r="IO22" s="728"/>
      <c r="IP22" s="728"/>
      <c r="IQ22" s="728"/>
      <c r="IR22" s="728"/>
      <c r="IS22" s="728"/>
      <c r="IT22" s="728"/>
      <c r="IU22" s="728"/>
      <c r="IV22" s="0"/>
    </row>
    <row r="23" s="750" customFormat="true" ht="12.75" hidden="false" customHeight="false" outlineLevel="0" collapsed="false">
      <c r="A23" s="763"/>
      <c r="B23" s="763"/>
      <c r="C23" s="763"/>
      <c r="D23" s="763"/>
      <c r="E23" s="764"/>
      <c r="IN23" s="728"/>
      <c r="IO23" s="728"/>
      <c r="IP23" s="728"/>
      <c r="IQ23" s="728"/>
      <c r="IR23" s="728"/>
      <c r="IS23" s="728"/>
      <c r="IT23" s="728"/>
      <c r="IU23" s="728"/>
      <c r="IV23" s="0"/>
    </row>
    <row r="24" s="742" customFormat="true" ht="12.75" hidden="false" customHeight="false" outlineLevel="0" collapsed="false">
      <c r="A24" s="738"/>
      <c r="B24" s="739" t="n">
        <v>851</v>
      </c>
      <c r="C24" s="739"/>
      <c r="D24" s="740" t="s">
        <v>139</v>
      </c>
      <c r="E24" s="741" t="n">
        <f aca="false">E26+E28+E35</f>
        <v>2137500</v>
      </c>
      <c r="IN24" s="728"/>
      <c r="IO24" s="728"/>
      <c r="IP24" s="728"/>
      <c r="IQ24" s="728"/>
      <c r="IR24" s="728"/>
      <c r="IS24" s="728"/>
      <c r="IT24" s="728"/>
      <c r="IU24" s="728"/>
      <c r="IV24" s="0"/>
    </row>
    <row r="25" s="742" customFormat="true" ht="12.75" hidden="false" customHeight="false" outlineLevel="0" collapsed="false">
      <c r="A25" s="743"/>
      <c r="B25" s="744"/>
      <c r="C25" s="745"/>
      <c r="D25" s="746" t="s">
        <v>73</v>
      </c>
      <c r="E25" s="754"/>
      <c r="IN25" s="728"/>
      <c r="IO25" s="728"/>
      <c r="IP25" s="728"/>
      <c r="IQ25" s="728"/>
      <c r="IR25" s="728"/>
      <c r="IS25" s="728"/>
      <c r="IT25" s="728"/>
      <c r="IU25" s="728"/>
      <c r="IV25" s="0"/>
    </row>
    <row r="26" s="750" customFormat="true" ht="25.5" hidden="false" customHeight="false" outlineLevel="0" collapsed="false">
      <c r="A26" s="743" t="n">
        <v>6</v>
      </c>
      <c r="B26" s="743"/>
      <c r="C26" s="743" t="n">
        <v>85153</v>
      </c>
      <c r="D26" s="760" t="s">
        <v>1203</v>
      </c>
      <c r="E26" s="749" t="n">
        <v>25000</v>
      </c>
      <c r="IN26" s="728"/>
      <c r="IO26" s="728"/>
      <c r="IP26" s="728"/>
      <c r="IQ26" s="728"/>
      <c r="IR26" s="728"/>
      <c r="IS26" s="728"/>
      <c r="IT26" s="728"/>
      <c r="IU26" s="728"/>
      <c r="IV26" s="0"/>
    </row>
    <row r="27" s="750" customFormat="true" ht="12.75" hidden="false" customHeight="false" outlineLevel="0" collapsed="false">
      <c r="A27" s="743"/>
      <c r="B27" s="743"/>
      <c r="C27" s="743"/>
      <c r="D27" s="760"/>
      <c r="E27" s="751"/>
      <c r="IN27" s="728"/>
      <c r="IO27" s="728"/>
      <c r="IP27" s="728"/>
      <c r="IQ27" s="728"/>
      <c r="IR27" s="728"/>
      <c r="IS27" s="728"/>
      <c r="IT27" s="728"/>
      <c r="IU27" s="728"/>
      <c r="IV27" s="0"/>
    </row>
    <row r="28" s="750" customFormat="true" ht="12.75" hidden="false" customHeight="false" outlineLevel="0" collapsed="false">
      <c r="A28" s="743"/>
      <c r="B28" s="743"/>
      <c r="C28" s="752" t="n">
        <v>85154</v>
      </c>
      <c r="D28" s="765" t="s">
        <v>324</v>
      </c>
      <c r="E28" s="754" t="n">
        <f aca="false">E30+E31+E32+E33</f>
        <v>1880000</v>
      </c>
      <c r="IN28" s="728"/>
      <c r="IO28" s="728"/>
      <c r="IP28" s="728"/>
      <c r="IQ28" s="728"/>
      <c r="IR28" s="728"/>
      <c r="IS28" s="728"/>
      <c r="IT28" s="728"/>
      <c r="IU28" s="728"/>
      <c r="IV28" s="0"/>
    </row>
    <row r="29" s="750" customFormat="true" ht="12.75" hidden="false" customHeight="false" outlineLevel="0" collapsed="false">
      <c r="A29" s="743"/>
      <c r="B29" s="743"/>
      <c r="C29" s="743"/>
      <c r="D29" s="760" t="s">
        <v>4</v>
      </c>
      <c r="E29" s="754"/>
      <c r="IN29" s="728"/>
      <c r="IO29" s="728"/>
      <c r="IP29" s="728"/>
      <c r="IQ29" s="728"/>
      <c r="IR29" s="728"/>
      <c r="IS29" s="728"/>
      <c r="IT29" s="728"/>
      <c r="IU29" s="728"/>
      <c r="IV29" s="0"/>
    </row>
    <row r="30" s="750" customFormat="true" ht="12.75" hidden="false" customHeight="false" outlineLevel="0" collapsed="false">
      <c r="A30" s="743" t="n">
        <v>7</v>
      </c>
      <c r="B30" s="743"/>
      <c r="C30" s="743"/>
      <c r="D30" s="760" t="s">
        <v>1204</v>
      </c>
      <c r="E30" s="754" t="n">
        <v>560000</v>
      </c>
      <c r="IN30" s="728"/>
      <c r="IO30" s="728"/>
      <c r="IP30" s="728"/>
      <c r="IQ30" s="728"/>
      <c r="IR30" s="728"/>
      <c r="IS30" s="728"/>
      <c r="IT30" s="728"/>
      <c r="IU30" s="728"/>
      <c r="IV30" s="0"/>
    </row>
    <row r="31" s="750" customFormat="true" ht="25.5" hidden="false" customHeight="false" outlineLevel="0" collapsed="false">
      <c r="A31" s="743" t="n">
        <v>8</v>
      </c>
      <c r="B31" s="743"/>
      <c r="C31" s="743"/>
      <c r="D31" s="766" t="s">
        <v>1205</v>
      </c>
      <c r="E31" s="767" t="n">
        <v>550000</v>
      </c>
      <c r="IN31" s="728"/>
      <c r="IO31" s="728"/>
      <c r="IP31" s="728"/>
      <c r="IQ31" s="728"/>
      <c r="IR31" s="728"/>
      <c r="IS31" s="728"/>
      <c r="IT31" s="728"/>
      <c r="IU31" s="728"/>
      <c r="IV31" s="0"/>
    </row>
    <row r="32" s="750" customFormat="true" ht="25.5" hidden="false" customHeight="false" outlineLevel="0" collapsed="false">
      <c r="A32" s="743" t="n">
        <v>9</v>
      </c>
      <c r="B32" s="743"/>
      <c r="C32" s="743"/>
      <c r="D32" s="766" t="s">
        <v>1206</v>
      </c>
      <c r="E32" s="767" t="n">
        <v>670000</v>
      </c>
      <c r="IN32" s="728"/>
      <c r="IO32" s="728"/>
      <c r="IP32" s="728"/>
      <c r="IQ32" s="728"/>
      <c r="IR32" s="728"/>
      <c r="IS32" s="728"/>
      <c r="IT32" s="728"/>
      <c r="IU32" s="728"/>
      <c r="IV32" s="0"/>
    </row>
    <row r="33" s="750" customFormat="true" ht="12.75" hidden="false" customHeight="false" outlineLevel="0" collapsed="false">
      <c r="A33" s="743" t="n">
        <v>10</v>
      </c>
      <c r="B33" s="743"/>
      <c r="C33" s="743"/>
      <c r="D33" s="766" t="s">
        <v>1207</v>
      </c>
      <c r="E33" s="767" t="n">
        <v>100000</v>
      </c>
      <c r="IN33" s="728"/>
      <c r="IO33" s="728"/>
      <c r="IP33" s="728"/>
      <c r="IQ33" s="728"/>
      <c r="IR33" s="728"/>
      <c r="IS33" s="728"/>
      <c r="IT33" s="728"/>
      <c r="IU33" s="728"/>
      <c r="IV33" s="0"/>
    </row>
    <row r="34" s="750" customFormat="true" ht="12.75" hidden="false" customHeight="false" outlineLevel="0" collapsed="false">
      <c r="A34" s="743"/>
      <c r="B34" s="743"/>
      <c r="C34" s="743"/>
      <c r="D34" s="748"/>
      <c r="E34" s="767"/>
      <c r="IN34" s="728"/>
      <c r="IO34" s="728"/>
      <c r="IP34" s="728"/>
      <c r="IQ34" s="728"/>
      <c r="IR34" s="728"/>
      <c r="IS34" s="728"/>
      <c r="IT34" s="728"/>
      <c r="IU34" s="728"/>
      <c r="IV34" s="0"/>
    </row>
    <row r="35" s="750" customFormat="true" ht="12.75" hidden="false" customHeight="false" outlineLevel="0" collapsed="false">
      <c r="A35" s="743"/>
      <c r="B35" s="743"/>
      <c r="C35" s="752" t="n">
        <v>85195</v>
      </c>
      <c r="D35" s="753" t="s">
        <v>262</v>
      </c>
      <c r="E35" s="768" t="n">
        <f aca="false">E37+E38</f>
        <v>232500</v>
      </c>
      <c r="IN35" s="728"/>
      <c r="IO35" s="728"/>
      <c r="IP35" s="728"/>
      <c r="IQ35" s="728"/>
      <c r="IR35" s="728"/>
      <c r="IS35" s="728"/>
      <c r="IT35" s="728"/>
      <c r="IU35" s="728"/>
      <c r="IV35" s="0"/>
    </row>
    <row r="36" s="750" customFormat="true" ht="12.75" hidden="false" customHeight="false" outlineLevel="0" collapsed="false">
      <c r="A36" s="743"/>
      <c r="B36" s="743"/>
      <c r="C36" s="743"/>
      <c r="D36" s="760" t="s">
        <v>4</v>
      </c>
      <c r="E36" s="767"/>
      <c r="IN36" s="728"/>
      <c r="IO36" s="728"/>
      <c r="IP36" s="728"/>
      <c r="IQ36" s="728"/>
      <c r="IR36" s="728"/>
      <c r="IS36" s="728"/>
      <c r="IT36" s="728"/>
      <c r="IU36" s="728"/>
      <c r="IV36" s="0"/>
    </row>
    <row r="37" s="750" customFormat="true" ht="25.5" hidden="false" customHeight="false" outlineLevel="0" collapsed="false">
      <c r="A37" s="743" t="n">
        <v>11</v>
      </c>
      <c r="B37" s="743"/>
      <c r="C37" s="743"/>
      <c r="D37" s="748" t="s">
        <v>1208</v>
      </c>
      <c r="E37" s="767" t="n">
        <v>142500</v>
      </c>
      <c r="IN37" s="728"/>
      <c r="IO37" s="728"/>
      <c r="IP37" s="728"/>
      <c r="IQ37" s="728"/>
      <c r="IR37" s="728"/>
      <c r="IS37" s="728"/>
      <c r="IT37" s="728"/>
      <c r="IU37" s="728"/>
      <c r="IV37" s="0"/>
    </row>
    <row r="38" s="750" customFormat="true" ht="25.5" hidden="false" customHeight="false" outlineLevel="0" collapsed="false">
      <c r="A38" s="743" t="n">
        <v>12</v>
      </c>
      <c r="B38" s="743"/>
      <c r="C38" s="743"/>
      <c r="D38" s="748" t="s">
        <v>1209</v>
      </c>
      <c r="E38" s="767" t="n">
        <v>90000</v>
      </c>
      <c r="IN38" s="728"/>
      <c r="IO38" s="728"/>
      <c r="IP38" s="728"/>
      <c r="IQ38" s="728"/>
      <c r="IR38" s="728"/>
      <c r="IS38" s="728"/>
      <c r="IT38" s="728"/>
      <c r="IU38" s="728"/>
      <c r="IV38" s="0"/>
    </row>
    <row r="39" s="750" customFormat="true" ht="12.75" hidden="false" customHeight="false" outlineLevel="0" collapsed="false">
      <c r="A39" s="755"/>
      <c r="B39" s="755"/>
      <c r="C39" s="755"/>
      <c r="D39" s="756"/>
      <c r="E39" s="769"/>
      <c r="IN39" s="728"/>
      <c r="IO39" s="728"/>
      <c r="IP39" s="728"/>
      <c r="IQ39" s="728"/>
      <c r="IR39" s="728"/>
      <c r="IS39" s="728"/>
      <c r="IT39" s="728"/>
      <c r="IU39" s="728"/>
      <c r="IV39" s="0"/>
    </row>
    <row r="40" s="750" customFormat="true" ht="12.75" hidden="false" customHeight="false" outlineLevel="0" collapsed="false">
      <c r="A40" s="738"/>
      <c r="B40" s="739" t="n">
        <v>852</v>
      </c>
      <c r="C40" s="739"/>
      <c r="D40" s="761" t="s">
        <v>146</v>
      </c>
      <c r="E40" s="770" t="n">
        <f aca="false">E42+E44+E46+E48</f>
        <v>6368464</v>
      </c>
      <c r="IN40" s="728"/>
      <c r="IO40" s="728"/>
      <c r="IP40" s="728"/>
      <c r="IQ40" s="728"/>
      <c r="IR40" s="728"/>
      <c r="IS40" s="728"/>
      <c r="IT40" s="728"/>
      <c r="IU40" s="728"/>
      <c r="IV40" s="0"/>
    </row>
    <row r="41" s="750" customFormat="true" ht="12.75" hidden="false" customHeight="false" outlineLevel="0" collapsed="false">
      <c r="A41" s="743"/>
      <c r="B41" s="744"/>
      <c r="C41" s="744"/>
      <c r="D41" s="771" t="s">
        <v>73</v>
      </c>
      <c r="E41" s="772"/>
      <c r="IN41" s="728"/>
      <c r="IO41" s="728"/>
      <c r="IP41" s="728"/>
      <c r="IQ41" s="728"/>
      <c r="IR41" s="728"/>
      <c r="IS41" s="728"/>
      <c r="IT41" s="728"/>
      <c r="IU41" s="728"/>
      <c r="IV41" s="0"/>
    </row>
    <row r="42" s="750" customFormat="true" ht="25.5" hidden="false" customHeight="false" outlineLevel="0" collapsed="false">
      <c r="A42" s="743" t="n">
        <v>13</v>
      </c>
      <c r="B42" s="743"/>
      <c r="C42" s="752" t="n">
        <v>85201</v>
      </c>
      <c r="D42" s="773" t="s">
        <v>1210</v>
      </c>
      <c r="E42" s="768" t="n">
        <v>2415000</v>
      </c>
      <c r="IN42" s="728"/>
      <c r="IO42" s="728"/>
      <c r="IP42" s="728"/>
      <c r="IQ42" s="728"/>
      <c r="IR42" s="728"/>
      <c r="IS42" s="728"/>
      <c r="IT42" s="728"/>
      <c r="IU42" s="728"/>
      <c r="IV42" s="0"/>
    </row>
    <row r="43" s="750" customFormat="true" ht="12.75" hidden="false" customHeight="false" outlineLevel="0" collapsed="false">
      <c r="A43" s="743"/>
      <c r="B43" s="743"/>
      <c r="C43" s="743"/>
      <c r="D43" s="748"/>
      <c r="E43" s="774"/>
      <c r="IN43" s="728"/>
      <c r="IO43" s="728"/>
      <c r="IP43" s="728"/>
      <c r="IQ43" s="728"/>
      <c r="IR43" s="728"/>
      <c r="IS43" s="728"/>
      <c r="IT43" s="728"/>
      <c r="IU43" s="728"/>
      <c r="IV43" s="0"/>
    </row>
    <row r="44" s="750" customFormat="true" ht="12.75" hidden="false" customHeight="false" outlineLevel="0" collapsed="false">
      <c r="A44" s="743" t="n">
        <v>14</v>
      </c>
      <c r="B44" s="743"/>
      <c r="C44" s="752" t="n">
        <v>85202</v>
      </c>
      <c r="D44" s="773" t="s">
        <v>1211</v>
      </c>
      <c r="E44" s="767" t="n">
        <v>3598464</v>
      </c>
      <c r="IN44" s="728"/>
      <c r="IO44" s="728"/>
      <c r="IP44" s="728"/>
      <c r="IQ44" s="728"/>
      <c r="IR44" s="728"/>
      <c r="IS44" s="728"/>
      <c r="IT44" s="728"/>
      <c r="IU44" s="728"/>
      <c r="IV44" s="0"/>
    </row>
    <row r="45" s="750" customFormat="true" ht="12.75" hidden="false" customHeight="false" outlineLevel="0" collapsed="false">
      <c r="A45" s="743"/>
      <c r="B45" s="743"/>
      <c r="C45" s="743"/>
      <c r="D45" s="748"/>
      <c r="E45" s="767"/>
      <c r="IN45" s="728"/>
      <c r="IO45" s="728"/>
      <c r="IP45" s="728"/>
      <c r="IQ45" s="728"/>
      <c r="IR45" s="728"/>
      <c r="IS45" s="728"/>
      <c r="IT45" s="728"/>
      <c r="IU45" s="728"/>
      <c r="IV45" s="0"/>
    </row>
    <row r="46" s="750" customFormat="true" ht="25.5" hidden="false" customHeight="false" outlineLevel="0" collapsed="false">
      <c r="A46" s="743" t="n">
        <v>15</v>
      </c>
      <c r="B46" s="743"/>
      <c r="C46" s="752" t="n">
        <v>85226</v>
      </c>
      <c r="D46" s="773" t="s">
        <v>1212</v>
      </c>
      <c r="E46" s="768" t="n">
        <v>75000</v>
      </c>
      <c r="IN46" s="728"/>
      <c r="IO46" s="728"/>
      <c r="IP46" s="728"/>
      <c r="IQ46" s="728"/>
      <c r="IR46" s="728"/>
      <c r="IS46" s="728"/>
      <c r="IT46" s="728"/>
      <c r="IU46" s="728"/>
      <c r="IV46" s="0"/>
    </row>
    <row r="47" s="750" customFormat="true" ht="12.75" hidden="false" customHeight="false" outlineLevel="0" collapsed="false">
      <c r="A47" s="743"/>
      <c r="B47" s="743"/>
      <c r="C47" s="743"/>
      <c r="D47" s="748"/>
      <c r="E47" s="774"/>
      <c r="IN47" s="728"/>
      <c r="IO47" s="728"/>
      <c r="IP47" s="728"/>
      <c r="IQ47" s="728"/>
      <c r="IR47" s="728"/>
      <c r="IS47" s="728"/>
      <c r="IT47" s="728"/>
      <c r="IU47" s="728"/>
      <c r="IV47" s="0"/>
    </row>
    <row r="48" s="750" customFormat="true" ht="12.75" hidden="false" customHeight="false" outlineLevel="0" collapsed="false">
      <c r="A48" s="743"/>
      <c r="B48" s="743"/>
      <c r="C48" s="752" t="n">
        <v>85295</v>
      </c>
      <c r="D48" s="753" t="s">
        <v>1213</v>
      </c>
      <c r="E48" s="767" t="n">
        <f aca="false">E50+E51</f>
        <v>280000</v>
      </c>
      <c r="IN48" s="728"/>
      <c r="IO48" s="728"/>
      <c r="IP48" s="728"/>
      <c r="IQ48" s="728"/>
      <c r="IR48" s="728"/>
      <c r="IS48" s="728"/>
      <c r="IT48" s="728"/>
      <c r="IU48" s="728"/>
      <c r="IV48" s="0"/>
    </row>
    <row r="49" s="750" customFormat="true" ht="12.75" hidden="false" customHeight="false" outlineLevel="0" collapsed="false">
      <c r="A49" s="743"/>
      <c r="B49" s="743"/>
      <c r="C49" s="743"/>
      <c r="D49" s="771" t="s">
        <v>4</v>
      </c>
      <c r="E49" s="767"/>
      <c r="IN49" s="728"/>
      <c r="IO49" s="728"/>
      <c r="IP49" s="728"/>
      <c r="IQ49" s="728"/>
      <c r="IR49" s="728"/>
      <c r="IS49" s="728"/>
      <c r="IT49" s="728"/>
      <c r="IU49" s="728"/>
      <c r="IV49" s="0"/>
    </row>
    <row r="50" s="750" customFormat="true" ht="12.75" hidden="false" customHeight="false" outlineLevel="0" collapsed="false">
      <c r="A50" s="743" t="n">
        <v>16</v>
      </c>
      <c r="B50" s="743"/>
      <c r="C50" s="743"/>
      <c r="D50" s="766" t="s">
        <v>1214</v>
      </c>
      <c r="E50" s="767" t="n">
        <v>200000</v>
      </c>
      <c r="IN50" s="728"/>
      <c r="IO50" s="728"/>
      <c r="IP50" s="728"/>
      <c r="IQ50" s="728"/>
      <c r="IR50" s="728"/>
      <c r="IS50" s="728"/>
      <c r="IT50" s="728"/>
      <c r="IU50" s="728"/>
      <c r="IV50" s="0"/>
    </row>
    <row r="51" s="750" customFormat="true" ht="12.75" hidden="false" customHeight="false" outlineLevel="0" collapsed="false">
      <c r="A51" s="743" t="n">
        <v>17</v>
      </c>
      <c r="B51" s="743"/>
      <c r="C51" s="743"/>
      <c r="D51" s="748" t="s">
        <v>1215</v>
      </c>
      <c r="E51" s="767" t="n">
        <v>80000</v>
      </c>
      <c r="IN51" s="728"/>
      <c r="IO51" s="728"/>
      <c r="IP51" s="728"/>
      <c r="IQ51" s="728"/>
      <c r="IR51" s="728"/>
      <c r="IS51" s="728"/>
      <c r="IT51" s="728"/>
      <c r="IU51" s="728"/>
      <c r="IV51" s="0"/>
    </row>
    <row r="52" s="750" customFormat="true" ht="12.75" hidden="false" customHeight="false" outlineLevel="0" collapsed="false">
      <c r="A52" s="755"/>
      <c r="B52" s="755"/>
      <c r="C52" s="755"/>
      <c r="D52" s="756"/>
      <c r="E52" s="769"/>
      <c r="IN52" s="728"/>
      <c r="IO52" s="728"/>
      <c r="IP52" s="728"/>
      <c r="IQ52" s="728"/>
      <c r="IR52" s="728"/>
      <c r="IS52" s="728"/>
      <c r="IT52" s="728"/>
      <c r="IU52" s="728"/>
      <c r="IV52" s="0"/>
    </row>
    <row r="53" s="750" customFormat="true" ht="12.75" hidden="false" customHeight="false" outlineLevel="0" collapsed="false">
      <c r="A53" s="738"/>
      <c r="B53" s="739" t="n">
        <v>853</v>
      </c>
      <c r="C53" s="739"/>
      <c r="D53" s="758" t="s">
        <v>1216</v>
      </c>
      <c r="E53" s="772" t="n">
        <f aca="false">E55+E57</f>
        <v>143198</v>
      </c>
      <c r="IN53" s="728"/>
      <c r="IO53" s="728"/>
      <c r="IP53" s="728"/>
      <c r="IQ53" s="728"/>
      <c r="IR53" s="728"/>
      <c r="IS53" s="728"/>
      <c r="IT53" s="728"/>
      <c r="IU53" s="728"/>
      <c r="IV53" s="0"/>
    </row>
    <row r="54" s="750" customFormat="true" ht="12.75" hidden="false" customHeight="false" outlineLevel="0" collapsed="false">
      <c r="A54" s="743"/>
      <c r="B54" s="744"/>
      <c r="C54" s="745"/>
      <c r="D54" s="746" t="s">
        <v>73</v>
      </c>
      <c r="E54" s="772"/>
      <c r="IN54" s="728"/>
      <c r="IO54" s="728"/>
      <c r="IP54" s="728"/>
      <c r="IQ54" s="728"/>
      <c r="IR54" s="728"/>
      <c r="IS54" s="728"/>
      <c r="IT54" s="728"/>
      <c r="IU54" s="728"/>
      <c r="IV54" s="0"/>
    </row>
    <row r="55" s="750" customFormat="true" ht="12.75" hidden="false" customHeight="false" outlineLevel="0" collapsed="false">
      <c r="A55" s="743" t="n">
        <v>18</v>
      </c>
      <c r="B55" s="744"/>
      <c r="C55" s="743" t="n">
        <v>85324</v>
      </c>
      <c r="D55" s="748" t="s">
        <v>1217</v>
      </c>
      <c r="E55" s="768" t="n">
        <v>21198</v>
      </c>
      <c r="IN55" s="728"/>
      <c r="IO55" s="728"/>
      <c r="IP55" s="728"/>
      <c r="IQ55" s="728"/>
      <c r="IR55" s="728"/>
      <c r="IS55" s="728"/>
      <c r="IT55" s="728"/>
      <c r="IU55" s="728"/>
      <c r="IV55" s="0"/>
    </row>
    <row r="56" s="750" customFormat="true" ht="12.75" hidden="false" customHeight="false" outlineLevel="0" collapsed="false">
      <c r="A56" s="743"/>
      <c r="B56" s="744"/>
      <c r="C56" s="759"/>
      <c r="D56" s="775"/>
      <c r="E56" s="774"/>
      <c r="IN56" s="728"/>
      <c r="IO56" s="728"/>
      <c r="IP56" s="728"/>
      <c r="IQ56" s="728"/>
      <c r="IR56" s="728"/>
      <c r="IS56" s="728"/>
      <c r="IT56" s="728"/>
      <c r="IU56" s="728"/>
      <c r="IV56" s="0"/>
    </row>
    <row r="57" s="750" customFormat="true" ht="25.5" hidden="false" customHeight="false" outlineLevel="0" collapsed="false">
      <c r="A57" s="743" t="n">
        <v>19</v>
      </c>
      <c r="B57" s="743"/>
      <c r="C57" s="743" t="n">
        <v>85395</v>
      </c>
      <c r="D57" s="748" t="s">
        <v>1218</v>
      </c>
      <c r="E57" s="767" t="n">
        <v>122000</v>
      </c>
      <c r="IN57" s="728"/>
      <c r="IO57" s="728"/>
      <c r="IP57" s="728"/>
      <c r="IQ57" s="728"/>
      <c r="IR57" s="728"/>
      <c r="IS57" s="728"/>
      <c r="IT57" s="728"/>
      <c r="IU57" s="728"/>
      <c r="IV57" s="0"/>
    </row>
    <row r="58" s="750" customFormat="true" ht="12.75" hidden="false" customHeight="false" outlineLevel="0" collapsed="false">
      <c r="A58" s="755"/>
      <c r="B58" s="755"/>
      <c r="C58" s="755"/>
      <c r="D58" s="776"/>
      <c r="E58" s="767"/>
      <c r="IN58" s="728"/>
      <c r="IO58" s="728"/>
      <c r="IP58" s="728"/>
      <c r="IQ58" s="728"/>
      <c r="IR58" s="728"/>
      <c r="IS58" s="728"/>
      <c r="IT58" s="728"/>
      <c r="IU58" s="728"/>
      <c r="IV58" s="0"/>
    </row>
    <row r="59" s="750" customFormat="true" ht="12.75" hidden="false" customHeight="false" outlineLevel="0" collapsed="false">
      <c r="A59" s="738"/>
      <c r="B59" s="739" t="n">
        <v>900</v>
      </c>
      <c r="C59" s="739"/>
      <c r="D59" s="758" t="s">
        <v>165</v>
      </c>
      <c r="E59" s="741" t="n">
        <f aca="false">E61</f>
        <v>30000</v>
      </c>
      <c r="IN59" s="728"/>
      <c r="IO59" s="728"/>
      <c r="IP59" s="728"/>
      <c r="IQ59" s="728"/>
      <c r="IR59" s="728"/>
      <c r="IS59" s="728"/>
      <c r="IT59" s="728"/>
      <c r="IU59" s="728"/>
      <c r="IV59" s="0"/>
    </row>
    <row r="60" s="750" customFormat="true" ht="12.75" hidden="false" customHeight="false" outlineLevel="0" collapsed="false">
      <c r="A60" s="743"/>
      <c r="B60" s="743"/>
      <c r="C60" s="759"/>
      <c r="D60" s="746" t="s">
        <v>73</v>
      </c>
      <c r="E60" s="754"/>
      <c r="IN60" s="728"/>
      <c r="IO60" s="728"/>
      <c r="IP60" s="728"/>
      <c r="IQ60" s="728"/>
      <c r="IR60" s="728"/>
      <c r="IS60" s="728"/>
      <c r="IT60" s="728"/>
      <c r="IU60" s="728"/>
      <c r="IV60" s="0"/>
    </row>
    <row r="61" s="750" customFormat="true" ht="25.5" hidden="false" customHeight="false" outlineLevel="0" collapsed="false">
      <c r="A61" s="743" t="n">
        <v>20</v>
      </c>
      <c r="B61" s="743"/>
      <c r="C61" s="743" t="n">
        <v>90095</v>
      </c>
      <c r="D61" s="748" t="s">
        <v>1219</v>
      </c>
      <c r="E61" s="749" t="n">
        <v>30000</v>
      </c>
      <c r="IN61" s="728"/>
      <c r="IO61" s="728"/>
      <c r="IP61" s="728"/>
      <c r="IQ61" s="728"/>
      <c r="IR61" s="728"/>
      <c r="IS61" s="728"/>
      <c r="IT61" s="728"/>
      <c r="IU61" s="728"/>
      <c r="IV61" s="0"/>
    </row>
    <row r="62" s="750" customFormat="true" ht="12.75" hidden="false" customHeight="false" outlineLevel="0" collapsed="false">
      <c r="A62" s="755"/>
      <c r="B62" s="755"/>
      <c r="C62" s="755"/>
      <c r="D62" s="756"/>
      <c r="E62" s="757"/>
      <c r="IN62" s="728"/>
      <c r="IO62" s="728"/>
      <c r="IP62" s="728"/>
      <c r="IQ62" s="728"/>
      <c r="IR62" s="728"/>
      <c r="IS62" s="728"/>
      <c r="IT62" s="728"/>
      <c r="IU62" s="728"/>
      <c r="IV62" s="0"/>
    </row>
    <row r="63" s="742" customFormat="true" ht="12.75" hidden="false" customHeight="false" outlineLevel="0" collapsed="false">
      <c r="A63" s="738"/>
      <c r="B63" s="739" t="n">
        <v>921</v>
      </c>
      <c r="C63" s="739"/>
      <c r="D63" s="758" t="s">
        <v>357</v>
      </c>
      <c r="E63" s="747" t="n">
        <f aca="false">E65+E67</f>
        <v>800000</v>
      </c>
      <c r="IN63" s="728"/>
      <c r="IO63" s="728"/>
      <c r="IP63" s="728"/>
      <c r="IQ63" s="728"/>
      <c r="IR63" s="728"/>
      <c r="IS63" s="728"/>
      <c r="IT63" s="728"/>
      <c r="IU63" s="728"/>
      <c r="IV63" s="0"/>
    </row>
    <row r="64" s="750" customFormat="true" ht="12.75" hidden="false" customHeight="false" outlineLevel="0" collapsed="false">
      <c r="A64" s="743"/>
      <c r="B64" s="743"/>
      <c r="C64" s="759"/>
      <c r="D64" s="746" t="s">
        <v>73</v>
      </c>
      <c r="E64" s="754"/>
      <c r="IN64" s="728"/>
      <c r="IO64" s="728"/>
      <c r="IP64" s="728"/>
      <c r="IQ64" s="728"/>
      <c r="IR64" s="728"/>
      <c r="IS64" s="728"/>
      <c r="IT64" s="728"/>
      <c r="IU64" s="728"/>
      <c r="IV64" s="0"/>
    </row>
    <row r="65" s="750" customFormat="true" ht="12.75" hidden="false" customHeight="false" outlineLevel="0" collapsed="false">
      <c r="A65" s="743" t="n">
        <v>21</v>
      </c>
      <c r="B65" s="743"/>
      <c r="C65" s="743" t="n">
        <v>92120</v>
      </c>
      <c r="D65" s="748" t="s">
        <v>1220</v>
      </c>
      <c r="E65" s="749" t="n">
        <v>500000</v>
      </c>
      <c r="IN65" s="728"/>
      <c r="IO65" s="728"/>
      <c r="IP65" s="728"/>
      <c r="IQ65" s="728"/>
      <c r="IR65" s="728"/>
      <c r="IS65" s="728"/>
      <c r="IT65" s="728"/>
      <c r="IU65" s="728"/>
      <c r="IV65" s="0"/>
    </row>
    <row r="66" s="750" customFormat="true" ht="12.75" hidden="false" customHeight="false" outlineLevel="0" collapsed="false">
      <c r="A66" s="743"/>
      <c r="B66" s="743"/>
      <c r="C66" s="759"/>
      <c r="D66" s="777"/>
      <c r="E66" s="751"/>
      <c r="IN66" s="728"/>
      <c r="IO66" s="728"/>
      <c r="IP66" s="728"/>
      <c r="IQ66" s="728"/>
      <c r="IR66" s="728"/>
      <c r="IS66" s="728"/>
      <c r="IT66" s="728"/>
      <c r="IU66" s="728"/>
      <c r="IV66" s="0"/>
    </row>
    <row r="67" s="750" customFormat="true" ht="12.75" hidden="false" customHeight="false" outlineLevel="0" collapsed="false">
      <c r="A67" s="743" t="n">
        <v>22</v>
      </c>
      <c r="B67" s="743"/>
      <c r="C67" s="743" t="n">
        <v>92195</v>
      </c>
      <c r="D67" s="748" t="s">
        <v>1221</v>
      </c>
      <c r="E67" s="754" t="n">
        <v>300000</v>
      </c>
      <c r="IN67" s="728"/>
      <c r="IO67" s="728"/>
      <c r="IP67" s="728"/>
      <c r="IQ67" s="728"/>
      <c r="IR67" s="728"/>
      <c r="IS67" s="728"/>
      <c r="IT67" s="728"/>
      <c r="IU67" s="728"/>
      <c r="IV67" s="0"/>
    </row>
    <row r="68" s="750" customFormat="true" ht="12.75" hidden="false" customHeight="false" outlineLevel="0" collapsed="false">
      <c r="A68" s="755"/>
      <c r="B68" s="755"/>
      <c r="C68" s="755"/>
      <c r="D68" s="756"/>
      <c r="E68" s="754"/>
      <c r="IN68" s="728"/>
      <c r="IO68" s="728"/>
      <c r="IP68" s="728"/>
      <c r="IQ68" s="728"/>
      <c r="IR68" s="728"/>
      <c r="IS68" s="728"/>
      <c r="IT68" s="728"/>
      <c r="IU68" s="728"/>
      <c r="IV68" s="0"/>
    </row>
    <row r="69" s="778" customFormat="true" ht="12.75" hidden="false" customHeight="false" outlineLevel="0" collapsed="false">
      <c r="A69" s="738"/>
      <c r="B69" s="739" t="n">
        <v>926</v>
      </c>
      <c r="C69" s="739"/>
      <c r="D69" s="761" t="s">
        <v>181</v>
      </c>
      <c r="E69" s="741" t="n">
        <f aca="false">E71</f>
        <v>2390000</v>
      </c>
      <c r="IN69" s="728"/>
      <c r="IO69" s="728"/>
      <c r="IP69" s="728"/>
      <c r="IQ69" s="728"/>
      <c r="IR69" s="728"/>
      <c r="IS69" s="728"/>
      <c r="IT69" s="728"/>
      <c r="IU69" s="728"/>
      <c r="IV69" s="0"/>
    </row>
    <row r="70" s="778" customFormat="true" ht="12.75" hidden="false" customHeight="false" outlineLevel="0" collapsed="false">
      <c r="A70" s="743"/>
      <c r="B70" s="744"/>
      <c r="C70" s="745"/>
      <c r="D70" s="746" t="s">
        <v>73</v>
      </c>
      <c r="E70" s="754"/>
      <c r="IN70" s="728"/>
      <c r="IO70" s="728"/>
      <c r="IP70" s="728"/>
      <c r="IQ70" s="728"/>
      <c r="IR70" s="728"/>
      <c r="IS70" s="728"/>
      <c r="IT70" s="728"/>
      <c r="IU70" s="728"/>
      <c r="IV70" s="0"/>
    </row>
    <row r="71" s="779" customFormat="true" ht="12.75" hidden="false" customHeight="false" outlineLevel="0" collapsed="false">
      <c r="A71" s="743"/>
      <c r="B71" s="743"/>
      <c r="C71" s="743" t="n">
        <v>92605</v>
      </c>
      <c r="D71" s="760" t="s">
        <v>367</v>
      </c>
      <c r="E71" s="749" t="n">
        <f aca="false">E73+E74+E75+E76</f>
        <v>2390000</v>
      </c>
      <c r="IN71" s="728"/>
      <c r="IO71" s="728"/>
      <c r="IP71" s="728"/>
      <c r="IQ71" s="728"/>
      <c r="IR71" s="728"/>
      <c r="IS71" s="728"/>
      <c r="IT71" s="728"/>
      <c r="IU71" s="728"/>
      <c r="IV71" s="0"/>
    </row>
    <row r="72" s="779" customFormat="true" ht="12.75" hidden="false" customHeight="false" outlineLevel="0" collapsed="false">
      <c r="A72" s="743"/>
      <c r="B72" s="743"/>
      <c r="C72" s="743"/>
      <c r="D72" s="771" t="s">
        <v>4</v>
      </c>
      <c r="E72" s="754"/>
      <c r="IN72" s="728"/>
      <c r="IO72" s="728"/>
      <c r="IP72" s="728"/>
      <c r="IQ72" s="728"/>
      <c r="IR72" s="728"/>
      <c r="IS72" s="728"/>
      <c r="IT72" s="728"/>
      <c r="IU72" s="728"/>
      <c r="IV72" s="0"/>
    </row>
    <row r="73" s="750" customFormat="true" ht="12.75" hidden="false" customHeight="false" outlineLevel="0" collapsed="false">
      <c r="A73" s="743" t="n">
        <v>23</v>
      </c>
      <c r="B73" s="743"/>
      <c r="C73" s="743"/>
      <c r="D73" s="748" t="s">
        <v>1222</v>
      </c>
      <c r="E73" s="754" t="n">
        <v>1930000</v>
      </c>
      <c r="IN73" s="728"/>
      <c r="IO73" s="728"/>
      <c r="IP73" s="728"/>
      <c r="IQ73" s="728"/>
      <c r="IR73" s="728"/>
      <c r="IS73" s="728"/>
      <c r="IT73" s="728"/>
      <c r="IU73" s="728"/>
      <c r="IV73" s="0"/>
    </row>
    <row r="74" s="750" customFormat="true" ht="12.75" hidden="false" customHeight="false" outlineLevel="0" collapsed="false">
      <c r="A74" s="743" t="n">
        <v>24</v>
      </c>
      <c r="B74" s="743"/>
      <c r="C74" s="743"/>
      <c r="D74" s="748" t="s">
        <v>1223</v>
      </c>
      <c r="E74" s="754" t="n">
        <v>200000</v>
      </c>
      <c r="IN74" s="728"/>
      <c r="IO74" s="728"/>
      <c r="IP74" s="728"/>
      <c r="IQ74" s="728"/>
      <c r="IR74" s="728"/>
      <c r="IS74" s="728"/>
      <c r="IT74" s="728"/>
      <c r="IU74" s="728"/>
      <c r="IV74" s="0"/>
    </row>
    <row r="75" s="750" customFormat="true" ht="12.75" hidden="false" customHeight="false" outlineLevel="0" collapsed="false">
      <c r="A75" s="743" t="n">
        <v>25</v>
      </c>
      <c r="B75" s="743"/>
      <c r="C75" s="743"/>
      <c r="D75" s="748" t="s">
        <v>1224</v>
      </c>
      <c r="E75" s="754" t="n">
        <v>60000</v>
      </c>
      <c r="IN75" s="728"/>
      <c r="IO75" s="728"/>
      <c r="IP75" s="728"/>
      <c r="IQ75" s="728"/>
      <c r="IR75" s="728"/>
      <c r="IS75" s="728"/>
      <c r="IT75" s="728"/>
      <c r="IU75" s="728"/>
      <c r="IV75" s="0"/>
    </row>
    <row r="76" s="750" customFormat="true" ht="25.5" hidden="false" customHeight="false" outlineLevel="0" collapsed="false">
      <c r="A76" s="743" t="n">
        <v>26</v>
      </c>
      <c r="B76" s="743"/>
      <c r="C76" s="743"/>
      <c r="D76" s="748" t="s">
        <v>1225</v>
      </c>
      <c r="E76" s="754" t="n">
        <v>200000</v>
      </c>
      <c r="IN76" s="728"/>
      <c r="IO76" s="728"/>
      <c r="IP76" s="728"/>
      <c r="IQ76" s="728"/>
      <c r="IR76" s="728"/>
      <c r="IS76" s="728"/>
      <c r="IT76" s="728"/>
      <c r="IU76" s="728"/>
      <c r="IV76" s="0"/>
    </row>
    <row r="77" s="750" customFormat="true" ht="12.75" hidden="false" customHeight="false" outlineLevel="0" collapsed="false">
      <c r="A77" s="755"/>
      <c r="B77" s="755"/>
      <c r="C77" s="755"/>
      <c r="D77" s="776"/>
      <c r="E77" s="757"/>
      <c r="IN77" s="728"/>
      <c r="IO77" s="728"/>
      <c r="IP77" s="728"/>
      <c r="IQ77" s="728"/>
      <c r="IR77" s="728"/>
      <c r="IS77" s="728"/>
      <c r="IT77" s="728"/>
      <c r="IU77" s="728"/>
      <c r="IV77" s="0"/>
    </row>
    <row r="78" s="742" customFormat="true" ht="12.75" hidden="false" customHeight="true" outlineLevel="0" collapsed="false">
      <c r="A78" s="780" t="s">
        <v>823</v>
      </c>
      <c r="B78" s="780"/>
      <c r="C78" s="780"/>
      <c r="D78" s="780"/>
      <c r="E78" s="781" t="n">
        <f aca="false">E7+E13+E20+E24+E40+E53+E59+E63+E69</f>
        <v>12199162</v>
      </c>
      <c r="IN78" s="782"/>
      <c r="IO78" s="782"/>
      <c r="IP78" s="782"/>
      <c r="IQ78" s="782"/>
      <c r="IR78" s="782"/>
      <c r="IS78" s="782"/>
      <c r="IT78" s="782"/>
      <c r="IU78" s="782"/>
      <c r="IV78" s="0"/>
    </row>
    <row r="79" s="750" customFormat="true" ht="12.75" hidden="false" customHeight="false" outlineLevel="0" collapsed="false">
      <c r="A79" s="783"/>
      <c r="B79" s="783"/>
      <c r="C79" s="783"/>
      <c r="E79" s="784"/>
      <c r="IN79" s="728"/>
      <c r="IO79" s="728"/>
      <c r="IP79" s="728"/>
      <c r="IQ79" s="728"/>
      <c r="IR79" s="728"/>
      <c r="IS79" s="728"/>
      <c r="IT79" s="728"/>
      <c r="IU79" s="728"/>
      <c r="IV79" s="0"/>
    </row>
    <row r="80" s="750" customFormat="true" ht="12.75" hidden="false" customHeight="false" outlineLevel="0" collapsed="false">
      <c r="A80" s="783"/>
      <c r="B80" s="783"/>
      <c r="C80" s="783"/>
      <c r="E80" s="784"/>
      <c r="IN80" s="728"/>
      <c r="IO80" s="728"/>
      <c r="IP80" s="728"/>
      <c r="IQ80" s="728"/>
      <c r="IR80" s="728"/>
      <c r="IS80" s="728"/>
      <c r="IT80" s="728"/>
      <c r="IU80" s="728"/>
      <c r="IV80" s="0"/>
    </row>
    <row r="81" s="750" customFormat="true" ht="12.75" hidden="false" customHeight="false" outlineLevel="0" collapsed="false">
      <c r="A81" s="783"/>
      <c r="B81" s="783"/>
      <c r="C81" s="783"/>
      <c r="E81" s="784"/>
      <c r="IN81" s="728"/>
      <c r="IO81" s="728"/>
      <c r="IP81" s="728"/>
      <c r="IQ81" s="728"/>
      <c r="IR81" s="728"/>
      <c r="IS81" s="728"/>
      <c r="IT81" s="728"/>
      <c r="IU81" s="728"/>
      <c r="IV81" s="0"/>
    </row>
    <row r="82" s="750" customFormat="true" ht="12.75" hidden="false" customHeight="false" outlineLevel="0" collapsed="false">
      <c r="A82" s="729"/>
      <c r="B82" s="729"/>
      <c r="C82" s="729"/>
      <c r="D82" s="729"/>
      <c r="E82" s="729" t="s">
        <v>1226</v>
      </c>
      <c r="IN82" s="728"/>
      <c r="IO82" s="728"/>
      <c r="IP82" s="728"/>
      <c r="IQ82" s="728"/>
      <c r="IR82" s="728"/>
      <c r="IS82" s="728"/>
      <c r="IT82" s="728"/>
      <c r="IU82" s="728"/>
      <c r="IV82" s="0"/>
    </row>
    <row r="83" s="750" customFormat="true" ht="12.75" hidden="false" customHeight="false" outlineLevel="0" collapsed="false">
      <c r="A83" s="783"/>
      <c r="B83" s="783"/>
      <c r="C83" s="783"/>
      <c r="E83" s="784"/>
      <c r="IN83" s="728"/>
      <c r="IO83" s="728"/>
      <c r="IP83" s="728"/>
      <c r="IQ83" s="728"/>
      <c r="IR83" s="728"/>
      <c r="IS83" s="728"/>
      <c r="IT83" s="728"/>
      <c r="IU83" s="728"/>
      <c r="IV83" s="0"/>
    </row>
    <row r="84" s="750" customFormat="true" ht="15.75" hidden="false" customHeight="true" outlineLevel="0" collapsed="false">
      <c r="A84" s="785" t="s">
        <v>1227</v>
      </c>
      <c r="B84" s="785"/>
      <c r="C84" s="785"/>
      <c r="D84" s="785"/>
      <c r="E84" s="785"/>
      <c r="IN84" s="728"/>
      <c r="IO84" s="728"/>
      <c r="IP84" s="728"/>
      <c r="IQ84" s="728"/>
      <c r="IR84" s="728"/>
      <c r="IS84" s="728"/>
      <c r="IT84" s="728"/>
      <c r="IU84" s="728"/>
      <c r="IV84" s="0"/>
    </row>
    <row r="85" s="750" customFormat="true" ht="14.25" hidden="false" customHeight="false" outlineLevel="0" collapsed="false">
      <c r="A85" s="786"/>
      <c r="B85" s="786"/>
      <c r="C85" s="786"/>
      <c r="D85" s="786"/>
      <c r="E85" s="786"/>
      <c r="IN85" s="728"/>
      <c r="IO85" s="728"/>
      <c r="IP85" s="728"/>
      <c r="IQ85" s="728"/>
      <c r="IR85" s="728"/>
      <c r="IS85" s="728"/>
      <c r="IT85" s="728"/>
      <c r="IU85" s="728"/>
      <c r="IV85" s="0"/>
    </row>
    <row r="86" s="750" customFormat="true" ht="12.75" hidden="false" customHeight="false" outlineLevel="0" collapsed="false">
      <c r="A86" s="783"/>
      <c r="B86" s="783"/>
      <c r="C86" s="783"/>
      <c r="E86" s="734" t="s">
        <v>1194</v>
      </c>
      <c r="IN86" s="728"/>
      <c r="IO86" s="728"/>
      <c r="IP86" s="728"/>
      <c r="IQ86" s="728"/>
      <c r="IR86" s="728"/>
      <c r="IS86" s="728"/>
      <c r="IT86" s="728"/>
      <c r="IU86" s="728"/>
      <c r="IV86" s="0"/>
    </row>
    <row r="87" s="750" customFormat="true" ht="25.5" hidden="false" customHeight="false" outlineLevel="0" collapsed="false">
      <c r="A87" s="735" t="s">
        <v>899</v>
      </c>
      <c r="B87" s="735" t="s">
        <v>944</v>
      </c>
      <c r="C87" s="735" t="s">
        <v>1165</v>
      </c>
      <c r="D87" s="735" t="s">
        <v>1195</v>
      </c>
      <c r="E87" s="735" t="s">
        <v>1196</v>
      </c>
      <c r="IN87" s="728"/>
      <c r="IO87" s="728"/>
      <c r="IP87" s="728"/>
      <c r="IQ87" s="728"/>
      <c r="IR87" s="728"/>
      <c r="IS87" s="728"/>
      <c r="IT87" s="728"/>
      <c r="IU87" s="728"/>
      <c r="IV87" s="0"/>
    </row>
    <row r="88" s="750" customFormat="true" ht="12.75" hidden="false" customHeight="false" outlineLevel="0" collapsed="false">
      <c r="A88" s="737" t="n">
        <v>1</v>
      </c>
      <c r="B88" s="737" t="n">
        <v>2</v>
      </c>
      <c r="C88" s="737" t="n">
        <v>3</v>
      </c>
      <c r="D88" s="737" t="n">
        <v>4</v>
      </c>
      <c r="E88" s="737" t="n">
        <v>5</v>
      </c>
      <c r="IN88" s="728"/>
      <c r="IO88" s="728"/>
      <c r="IP88" s="728"/>
      <c r="IQ88" s="728"/>
      <c r="IR88" s="728"/>
      <c r="IS88" s="728"/>
      <c r="IT88" s="728"/>
      <c r="IU88" s="728"/>
      <c r="IV88" s="0"/>
    </row>
    <row r="89" s="750" customFormat="true" ht="12.75" hidden="false" customHeight="false" outlineLevel="0" collapsed="false">
      <c r="A89" s="738"/>
      <c r="B89" s="739" t="n">
        <v>921</v>
      </c>
      <c r="C89" s="739"/>
      <c r="D89" s="758" t="s">
        <v>357</v>
      </c>
      <c r="E89" s="741" t="n">
        <f aca="false">E91</f>
        <v>1500000</v>
      </c>
      <c r="IN89" s="728"/>
      <c r="IO89" s="728"/>
      <c r="IP89" s="728"/>
      <c r="IQ89" s="728"/>
      <c r="IR89" s="728"/>
      <c r="IS89" s="728"/>
      <c r="IT89" s="728"/>
      <c r="IU89" s="728"/>
      <c r="IV89" s="0"/>
    </row>
    <row r="90" s="750" customFormat="true" ht="12.75" hidden="false" customHeight="false" outlineLevel="0" collapsed="false">
      <c r="A90" s="743"/>
      <c r="B90" s="743"/>
      <c r="C90" s="759"/>
      <c r="D90" s="746" t="s">
        <v>73</v>
      </c>
      <c r="E90" s="751"/>
      <c r="IN90" s="728"/>
      <c r="IO90" s="728"/>
      <c r="IP90" s="728"/>
      <c r="IQ90" s="728"/>
      <c r="IR90" s="728"/>
      <c r="IS90" s="728"/>
      <c r="IT90" s="728"/>
      <c r="IU90" s="728"/>
      <c r="IV90" s="0"/>
    </row>
    <row r="91" s="750" customFormat="true" ht="12.75" hidden="false" customHeight="false" outlineLevel="0" collapsed="false">
      <c r="A91" s="743" t="n">
        <v>1</v>
      </c>
      <c r="B91" s="743"/>
      <c r="C91" s="743" t="n">
        <v>92195</v>
      </c>
      <c r="D91" s="748" t="s">
        <v>1221</v>
      </c>
      <c r="E91" s="754" t="n">
        <v>1500000</v>
      </c>
      <c r="IN91" s="728"/>
      <c r="IO91" s="728"/>
      <c r="IP91" s="728"/>
      <c r="IQ91" s="728"/>
      <c r="IR91" s="728"/>
      <c r="IS91" s="728"/>
      <c r="IT91" s="728"/>
      <c r="IU91" s="728"/>
      <c r="IV91" s="0"/>
    </row>
    <row r="92" s="750" customFormat="true" ht="12.75" hidden="false" customHeight="false" outlineLevel="0" collapsed="false">
      <c r="A92" s="755"/>
      <c r="B92" s="755"/>
      <c r="C92" s="755"/>
      <c r="D92" s="756"/>
      <c r="E92" s="757"/>
      <c r="IN92" s="728"/>
      <c r="IO92" s="728"/>
      <c r="IP92" s="728"/>
      <c r="IQ92" s="728"/>
      <c r="IR92" s="728"/>
      <c r="IS92" s="728"/>
      <c r="IT92" s="728"/>
      <c r="IU92" s="728"/>
      <c r="IV92" s="0"/>
    </row>
    <row r="93" s="750" customFormat="true" ht="12.75" hidden="false" customHeight="false" outlineLevel="0" collapsed="false">
      <c r="A93" s="783"/>
      <c r="B93" s="783"/>
      <c r="C93" s="783"/>
      <c r="IN93" s="728"/>
      <c r="IO93" s="728"/>
      <c r="IP93" s="728"/>
      <c r="IQ93" s="728"/>
      <c r="IR93" s="728"/>
      <c r="IS93" s="728"/>
      <c r="IT93" s="728"/>
      <c r="IU93" s="728"/>
      <c r="IV93" s="0"/>
    </row>
    <row r="94" s="750" customFormat="true" ht="12.75" hidden="false" customHeight="false" outlineLevel="0" collapsed="false">
      <c r="A94" s="783"/>
      <c r="B94" s="783"/>
      <c r="C94" s="783"/>
      <c r="IN94" s="728"/>
      <c r="IO94" s="728"/>
      <c r="IP94" s="728"/>
      <c r="IQ94" s="728"/>
      <c r="IR94" s="728"/>
      <c r="IS94" s="728"/>
      <c r="IT94" s="728"/>
      <c r="IU94" s="728"/>
      <c r="IV94" s="0"/>
    </row>
    <row r="95" s="750" customFormat="true" ht="12.75" hidden="false" customHeight="false" outlineLevel="0" collapsed="false">
      <c r="A95" s="783"/>
      <c r="B95" s="783"/>
      <c r="C95" s="783"/>
      <c r="IN95" s="728"/>
      <c r="IO95" s="728"/>
      <c r="IP95" s="728"/>
      <c r="IQ95" s="728"/>
      <c r="IR95" s="728"/>
      <c r="IS95" s="728"/>
      <c r="IT95" s="728"/>
      <c r="IU95" s="728"/>
      <c r="IV95" s="0"/>
    </row>
    <row r="96" s="750" customFormat="true" ht="12.75" hidden="false" customHeight="false" outlineLevel="0" collapsed="false">
      <c r="A96" s="783"/>
      <c r="B96" s="783"/>
      <c r="C96" s="783"/>
      <c r="IN96" s="728"/>
      <c r="IO96" s="728"/>
      <c r="IP96" s="728"/>
      <c r="IQ96" s="728"/>
      <c r="IR96" s="728"/>
      <c r="IS96" s="728"/>
      <c r="IT96" s="728"/>
      <c r="IU96" s="728"/>
      <c r="IV96" s="0"/>
    </row>
    <row r="97" s="750" customFormat="true" ht="12.75" hidden="false" customHeight="false" outlineLevel="0" collapsed="false">
      <c r="A97" s="783"/>
      <c r="B97" s="783"/>
      <c r="C97" s="783"/>
      <c r="IN97" s="728"/>
      <c r="IO97" s="728"/>
      <c r="IP97" s="728"/>
      <c r="IQ97" s="728"/>
      <c r="IR97" s="728"/>
      <c r="IS97" s="728"/>
      <c r="IT97" s="728"/>
      <c r="IU97" s="728"/>
      <c r="IV97" s="0"/>
    </row>
    <row r="98" s="750" customFormat="true" ht="12.75" hidden="false" customHeight="false" outlineLevel="0" collapsed="false">
      <c r="A98" s="729"/>
      <c r="B98" s="729"/>
      <c r="C98" s="729"/>
      <c r="D98" s="729"/>
      <c r="E98" s="729" t="s">
        <v>1228</v>
      </c>
      <c r="IN98" s="728"/>
      <c r="IO98" s="728"/>
      <c r="IP98" s="728"/>
      <c r="IQ98" s="728"/>
      <c r="IR98" s="728"/>
      <c r="IS98" s="728"/>
      <c r="IT98" s="728"/>
      <c r="IU98" s="728"/>
      <c r="IV98" s="0"/>
    </row>
    <row r="99" s="750" customFormat="true" ht="12.75" hidden="false" customHeight="false" outlineLevel="0" collapsed="false">
      <c r="A99" s="783"/>
      <c r="B99" s="783"/>
      <c r="C99" s="783"/>
      <c r="IN99" s="728"/>
      <c r="IO99" s="728"/>
      <c r="IP99" s="728"/>
      <c r="IQ99" s="728"/>
      <c r="IR99" s="728"/>
      <c r="IS99" s="728"/>
      <c r="IT99" s="728"/>
      <c r="IU99" s="728"/>
      <c r="IV99" s="0"/>
    </row>
    <row r="100" s="750" customFormat="true" ht="15.75" hidden="false" customHeight="true" outlineLevel="0" collapsed="false">
      <c r="A100" s="733" t="s">
        <v>1229</v>
      </c>
      <c r="B100" s="733"/>
      <c r="C100" s="733"/>
      <c r="D100" s="733"/>
      <c r="E100" s="733"/>
      <c r="IN100" s="728"/>
      <c r="IO100" s="728"/>
      <c r="IP100" s="728"/>
      <c r="IQ100" s="728"/>
      <c r="IR100" s="728"/>
      <c r="IS100" s="728"/>
      <c r="IT100" s="728"/>
      <c r="IU100" s="728"/>
      <c r="IV100" s="0"/>
    </row>
    <row r="101" s="750" customFormat="true" ht="14.25" hidden="false" customHeight="false" outlineLevel="0" collapsed="false">
      <c r="A101" s="786"/>
      <c r="B101" s="786"/>
      <c r="C101" s="786"/>
      <c r="D101" s="786"/>
      <c r="E101" s="786"/>
      <c r="IN101" s="728"/>
      <c r="IO101" s="728"/>
      <c r="IP101" s="728"/>
      <c r="IQ101" s="728"/>
      <c r="IR101" s="728"/>
      <c r="IS101" s="728"/>
      <c r="IT101" s="728"/>
      <c r="IU101" s="728"/>
      <c r="IV101" s="0"/>
    </row>
    <row r="102" s="750" customFormat="true" ht="12.75" hidden="false" customHeight="false" outlineLevel="0" collapsed="false">
      <c r="A102" s="783"/>
      <c r="B102" s="783"/>
      <c r="C102" s="783"/>
      <c r="E102" s="734" t="s">
        <v>1194</v>
      </c>
      <c r="IN102" s="728"/>
      <c r="IO102" s="728"/>
      <c r="IP102" s="728"/>
      <c r="IQ102" s="728"/>
      <c r="IR102" s="728"/>
      <c r="IS102" s="728"/>
      <c r="IT102" s="728"/>
      <c r="IU102" s="728"/>
      <c r="IV102" s="0"/>
    </row>
    <row r="103" s="750" customFormat="true" ht="25.5" hidden="false" customHeight="false" outlineLevel="0" collapsed="false">
      <c r="A103" s="735" t="s">
        <v>899</v>
      </c>
      <c r="B103" s="735" t="s">
        <v>944</v>
      </c>
      <c r="C103" s="735" t="s">
        <v>1165</v>
      </c>
      <c r="D103" s="735" t="s">
        <v>1195</v>
      </c>
      <c r="E103" s="735" t="s">
        <v>1196</v>
      </c>
      <c r="IN103" s="728"/>
      <c r="IO103" s="728"/>
      <c r="IP103" s="728"/>
      <c r="IQ103" s="728"/>
      <c r="IR103" s="728"/>
      <c r="IS103" s="728"/>
      <c r="IT103" s="728"/>
      <c r="IU103" s="728"/>
      <c r="IV103" s="0"/>
    </row>
    <row r="104" s="750" customFormat="true" ht="12.75" hidden="false" customHeight="false" outlineLevel="0" collapsed="false">
      <c r="A104" s="737" t="n">
        <v>1</v>
      </c>
      <c r="B104" s="737" t="n">
        <v>2</v>
      </c>
      <c r="C104" s="737" t="n">
        <v>3</v>
      </c>
      <c r="D104" s="737" t="n">
        <v>4</v>
      </c>
      <c r="E104" s="737" t="n">
        <v>5</v>
      </c>
      <c r="IN104" s="728"/>
      <c r="IO104" s="728"/>
      <c r="IP104" s="728"/>
      <c r="IQ104" s="728"/>
      <c r="IR104" s="728"/>
      <c r="IS104" s="728"/>
      <c r="IT104" s="728"/>
      <c r="IU104" s="728"/>
      <c r="IV104" s="0"/>
    </row>
    <row r="105" s="750" customFormat="true" ht="12.75" hidden="false" customHeight="false" outlineLevel="0" collapsed="false">
      <c r="A105" s="738"/>
      <c r="B105" s="739" t="n">
        <v>801</v>
      </c>
      <c r="C105" s="739"/>
      <c r="D105" s="761" t="s">
        <v>135</v>
      </c>
      <c r="E105" s="741" t="n">
        <f aca="false">E107</f>
        <v>2760</v>
      </c>
      <c r="IN105" s="728"/>
      <c r="IO105" s="728"/>
      <c r="IP105" s="728"/>
      <c r="IQ105" s="728"/>
      <c r="IR105" s="728"/>
      <c r="IS105" s="728"/>
      <c r="IT105" s="728"/>
      <c r="IU105" s="728"/>
      <c r="IV105" s="0"/>
    </row>
    <row r="106" s="750" customFormat="true" ht="12.75" hidden="false" customHeight="false" outlineLevel="0" collapsed="false">
      <c r="A106" s="743"/>
      <c r="B106" s="744"/>
      <c r="C106" s="745"/>
      <c r="D106" s="746" t="s">
        <v>73</v>
      </c>
      <c r="E106" s="787"/>
      <c r="IN106" s="728"/>
      <c r="IO106" s="728"/>
      <c r="IP106" s="728"/>
      <c r="IQ106" s="728"/>
      <c r="IR106" s="728"/>
      <c r="IS106" s="728"/>
      <c r="IT106" s="728"/>
      <c r="IU106" s="728"/>
      <c r="IV106" s="0"/>
    </row>
    <row r="107" s="750" customFormat="true" ht="12.75" hidden="false" customHeight="false" outlineLevel="0" collapsed="false">
      <c r="A107" s="743" t="n">
        <v>1</v>
      </c>
      <c r="B107" s="762"/>
      <c r="C107" s="788" t="n">
        <v>80104</v>
      </c>
      <c r="D107" s="789" t="s">
        <v>1185</v>
      </c>
      <c r="E107" s="790" t="n">
        <v>2760</v>
      </c>
      <c r="IN107" s="728"/>
      <c r="IO107" s="728"/>
      <c r="IP107" s="728"/>
      <c r="IQ107" s="728"/>
      <c r="IR107" s="728"/>
      <c r="IS107" s="728"/>
      <c r="IT107" s="728"/>
      <c r="IU107" s="728"/>
      <c r="IV107" s="0"/>
    </row>
    <row r="108" s="750" customFormat="true" ht="12.75" hidden="false" customHeight="false" outlineLevel="0" collapsed="false">
      <c r="A108" s="763"/>
      <c r="B108" s="763"/>
      <c r="C108" s="763"/>
      <c r="D108" s="763"/>
      <c r="E108" s="764"/>
      <c r="IN108" s="728"/>
      <c r="IO108" s="728"/>
      <c r="IP108" s="728"/>
      <c r="IQ108" s="728"/>
      <c r="IR108" s="728"/>
      <c r="IS108" s="728"/>
      <c r="IT108" s="728"/>
      <c r="IU108" s="728"/>
      <c r="IV108" s="0"/>
    </row>
    <row r="109" s="750" customFormat="true" ht="12.75" hidden="false" customHeight="false" outlineLevel="0" collapsed="false">
      <c r="A109" s="738"/>
      <c r="B109" s="739" t="n">
        <v>852</v>
      </c>
      <c r="C109" s="739"/>
      <c r="D109" s="761" t="s">
        <v>146</v>
      </c>
      <c r="E109" s="770" t="n">
        <f aca="false">E111+E113</f>
        <v>1550000</v>
      </c>
      <c r="IN109" s="728"/>
      <c r="IO109" s="728"/>
      <c r="IP109" s="728"/>
      <c r="IQ109" s="728"/>
      <c r="IR109" s="728"/>
      <c r="IS109" s="728"/>
      <c r="IT109" s="728"/>
      <c r="IU109" s="728"/>
      <c r="IV109" s="0"/>
    </row>
    <row r="110" s="750" customFormat="true" ht="12.75" hidden="false" customHeight="false" outlineLevel="0" collapsed="false">
      <c r="A110" s="743"/>
      <c r="B110" s="744"/>
      <c r="C110" s="745"/>
      <c r="D110" s="746" t="s">
        <v>73</v>
      </c>
      <c r="E110" s="791"/>
      <c r="IN110" s="728"/>
      <c r="IO110" s="728"/>
      <c r="IP110" s="728"/>
      <c r="IQ110" s="728"/>
      <c r="IR110" s="728"/>
      <c r="IS110" s="728"/>
      <c r="IT110" s="728"/>
      <c r="IU110" s="728"/>
      <c r="IV110" s="0"/>
    </row>
    <row r="111" s="750" customFormat="true" ht="12.75" hidden="false" customHeight="false" outlineLevel="0" collapsed="false">
      <c r="A111" s="743" t="n">
        <v>2</v>
      </c>
      <c r="B111" s="743"/>
      <c r="C111" s="788" t="n">
        <v>85201</v>
      </c>
      <c r="D111" s="789" t="s">
        <v>327</v>
      </c>
      <c r="E111" s="768" t="n">
        <v>1300000</v>
      </c>
      <c r="IN111" s="728"/>
      <c r="IO111" s="728"/>
      <c r="IP111" s="728"/>
      <c r="IQ111" s="728"/>
      <c r="IR111" s="728"/>
      <c r="IS111" s="728"/>
      <c r="IT111" s="728"/>
      <c r="IU111" s="728"/>
      <c r="IV111" s="0"/>
    </row>
    <row r="112" s="750" customFormat="true" ht="12.75" hidden="false" customHeight="false" outlineLevel="0" collapsed="false">
      <c r="A112" s="743"/>
      <c r="B112" s="743"/>
      <c r="C112" s="759"/>
      <c r="D112" s="775"/>
      <c r="E112" s="774"/>
      <c r="IN112" s="728"/>
      <c r="IO112" s="728"/>
      <c r="IP112" s="728"/>
      <c r="IQ112" s="728"/>
      <c r="IR112" s="728"/>
      <c r="IS112" s="728"/>
      <c r="IT112" s="728"/>
      <c r="IU112" s="728"/>
      <c r="IV112" s="0"/>
    </row>
    <row r="113" s="750" customFormat="true" ht="12.75" hidden="false" customHeight="false" outlineLevel="0" collapsed="false">
      <c r="A113" s="743" t="n">
        <v>3</v>
      </c>
      <c r="B113" s="743"/>
      <c r="C113" s="788" t="n">
        <v>85204</v>
      </c>
      <c r="D113" s="789" t="s">
        <v>974</v>
      </c>
      <c r="E113" s="768" t="n">
        <v>250000</v>
      </c>
      <c r="IN113" s="728"/>
      <c r="IO113" s="728"/>
      <c r="IP113" s="728"/>
      <c r="IQ113" s="728"/>
      <c r="IR113" s="728"/>
      <c r="IS113" s="728"/>
      <c r="IT113" s="728"/>
      <c r="IU113" s="728"/>
      <c r="IV113" s="0"/>
    </row>
    <row r="114" s="750" customFormat="true" ht="12.75" hidden="false" customHeight="false" outlineLevel="0" collapsed="false">
      <c r="A114" s="743"/>
      <c r="B114" s="743"/>
      <c r="C114" s="743"/>
      <c r="D114" s="748"/>
      <c r="E114" s="767"/>
      <c r="IN114" s="728"/>
      <c r="IO114" s="728"/>
      <c r="IP114" s="728"/>
      <c r="IQ114" s="728"/>
      <c r="IR114" s="728"/>
      <c r="IS114" s="728"/>
      <c r="IT114" s="728"/>
      <c r="IU114" s="728"/>
      <c r="IV114" s="0"/>
    </row>
    <row r="115" s="742" customFormat="true" ht="12.75" hidden="false" customHeight="true" outlineLevel="0" collapsed="false">
      <c r="A115" s="780" t="s">
        <v>823</v>
      </c>
      <c r="B115" s="780"/>
      <c r="C115" s="780"/>
      <c r="D115" s="780"/>
      <c r="E115" s="792" t="n">
        <f aca="false">E105+E109</f>
        <v>1552760</v>
      </c>
      <c r="IN115" s="782"/>
      <c r="IO115" s="782"/>
      <c r="IP115" s="782"/>
      <c r="IQ115" s="782"/>
      <c r="IR115" s="782"/>
      <c r="IS115" s="782"/>
      <c r="IT115" s="782"/>
      <c r="IU115" s="782"/>
      <c r="IV115" s="0"/>
    </row>
    <row r="116" s="742" customFormat="true" ht="12.75" hidden="false" customHeight="false" outlineLevel="0" collapsed="false">
      <c r="A116" s="793"/>
      <c r="B116" s="793"/>
      <c r="C116" s="793"/>
      <c r="D116" s="793"/>
      <c r="E116" s="794"/>
      <c r="IN116" s="782"/>
      <c r="IO116" s="782"/>
      <c r="IP116" s="782"/>
      <c r="IQ116" s="782"/>
      <c r="IR116" s="782"/>
      <c r="IS116" s="782"/>
      <c r="IT116" s="782"/>
      <c r="IU116" s="782"/>
      <c r="IV116" s="0"/>
    </row>
    <row r="117" s="742" customFormat="true" ht="12.75" hidden="false" customHeight="false" outlineLevel="0" collapsed="false">
      <c r="A117" s="793"/>
      <c r="B117" s="793"/>
      <c r="C117" s="793"/>
      <c r="D117" s="793"/>
      <c r="E117" s="794"/>
      <c r="IN117" s="782"/>
      <c r="IO117" s="782"/>
      <c r="IP117" s="782"/>
      <c r="IQ117" s="782"/>
      <c r="IR117" s="782"/>
      <c r="IS117" s="782"/>
      <c r="IT117" s="782"/>
      <c r="IU117" s="782"/>
      <c r="IV117" s="0"/>
    </row>
    <row r="118" s="742" customFormat="true" ht="12.75" hidden="false" customHeight="false" outlineLevel="0" collapsed="false">
      <c r="A118" s="793"/>
      <c r="B118" s="793"/>
      <c r="C118" s="793"/>
      <c r="D118" s="793"/>
      <c r="E118" s="794"/>
      <c r="IN118" s="782"/>
      <c r="IO118" s="782"/>
      <c r="IP118" s="782"/>
      <c r="IQ118" s="782"/>
      <c r="IR118" s="782"/>
      <c r="IS118" s="782"/>
      <c r="IT118" s="782"/>
      <c r="IU118" s="782"/>
      <c r="IV118" s="0"/>
    </row>
    <row r="119" s="742" customFormat="true" ht="12.75" hidden="false" customHeight="false" outlineLevel="0" collapsed="false">
      <c r="A119" s="793"/>
      <c r="B119" s="793"/>
      <c r="C119" s="793"/>
      <c r="D119" s="793"/>
      <c r="E119" s="794"/>
      <c r="IN119" s="782"/>
      <c r="IO119" s="782"/>
      <c r="IP119" s="782"/>
      <c r="IQ119" s="782"/>
      <c r="IR119" s="782"/>
      <c r="IS119" s="782"/>
      <c r="IT119" s="782"/>
      <c r="IU119" s="782"/>
      <c r="IV119" s="0"/>
    </row>
    <row r="120" s="797" customFormat="true" ht="15" hidden="false" customHeight="true" outlineLevel="0" collapsed="false">
      <c r="A120" s="795" t="s">
        <v>1230</v>
      </c>
      <c r="B120" s="795"/>
      <c r="C120" s="795"/>
      <c r="D120" s="795"/>
      <c r="E120" s="796" t="n">
        <f aca="false">E78+E89+E115</f>
        <v>15251922</v>
      </c>
      <c r="IN120" s="798"/>
      <c r="IO120" s="798"/>
      <c r="IP120" s="798"/>
      <c r="IQ120" s="798"/>
      <c r="IR120" s="798"/>
      <c r="IS120" s="798"/>
      <c r="IT120" s="798"/>
      <c r="IU120" s="798"/>
      <c r="IV120" s="0"/>
    </row>
    <row r="121" s="750" customFormat="true" ht="12.75" hidden="false" customHeight="false" outlineLevel="0" collapsed="false">
      <c r="A121" s="783"/>
      <c r="B121" s="783"/>
      <c r="C121" s="783"/>
      <c r="IN121" s="728"/>
      <c r="IO121" s="728"/>
      <c r="IP121" s="728"/>
      <c r="IQ121" s="728"/>
      <c r="IR121" s="728"/>
      <c r="IS121" s="728"/>
      <c r="IT121" s="728"/>
      <c r="IU121" s="728"/>
      <c r="IV121" s="0"/>
    </row>
    <row r="122" s="750" customFormat="true" ht="12.75" hidden="false" customHeight="false" outlineLevel="0" collapsed="false">
      <c r="A122" s="783"/>
      <c r="B122" s="783"/>
      <c r="C122" s="783"/>
      <c r="IN122" s="728"/>
      <c r="IO122" s="728"/>
      <c r="IP122" s="728"/>
      <c r="IQ122" s="728"/>
      <c r="IR122" s="728"/>
      <c r="IS122" s="728"/>
      <c r="IT122" s="728"/>
      <c r="IU122" s="728"/>
      <c r="IV122" s="0"/>
    </row>
    <row r="123" s="750" customFormat="true" ht="12.75" hidden="false" customHeight="false" outlineLevel="0" collapsed="false">
      <c r="A123" s="783"/>
      <c r="B123" s="783"/>
      <c r="C123" s="783"/>
      <c r="IN123" s="728"/>
      <c r="IO123" s="728"/>
      <c r="IP123" s="728"/>
      <c r="IQ123" s="728"/>
      <c r="IR123" s="728"/>
      <c r="IS123" s="728"/>
      <c r="IT123" s="728"/>
      <c r="IU123" s="728"/>
      <c r="IV123" s="0"/>
    </row>
    <row r="124" s="750" customFormat="true" ht="12.75" hidden="false" customHeight="false" outlineLevel="0" collapsed="false">
      <c r="A124" s="783"/>
      <c r="B124" s="783"/>
      <c r="C124" s="783"/>
      <c r="IN124" s="728"/>
      <c r="IO124" s="728"/>
      <c r="IP124" s="728"/>
      <c r="IQ124" s="728"/>
      <c r="IR124" s="728"/>
      <c r="IS124" s="728"/>
      <c r="IT124" s="728"/>
      <c r="IU124" s="728"/>
      <c r="IV124" s="0"/>
    </row>
    <row r="125" s="750" customFormat="true" ht="12.75" hidden="false" customHeight="false" outlineLevel="0" collapsed="false">
      <c r="A125" s="783"/>
      <c r="B125" s="783"/>
      <c r="C125" s="783"/>
      <c r="IN125" s="728"/>
      <c r="IO125" s="728"/>
      <c r="IP125" s="728"/>
      <c r="IQ125" s="728"/>
      <c r="IR125" s="728"/>
      <c r="IS125" s="728"/>
      <c r="IT125" s="728"/>
      <c r="IU125" s="728"/>
      <c r="IV125" s="0"/>
    </row>
    <row r="126" s="750" customFormat="true" ht="12.75" hidden="false" customHeight="false" outlineLevel="0" collapsed="false">
      <c r="A126" s="783"/>
      <c r="B126" s="783"/>
      <c r="C126" s="783"/>
      <c r="IN126" s="728"/>
      <c r="IO126" s="728"/>
      <c r="IP126" s="728"/>
      <c r="IQ126" s="728"/>
      <c r="IR126" s="728"/>
      <c r="IS126" s="728"/>
      <c r="IT126" s="728"/>
      <c r="IU126" s="728"/>
      <c r="IV126" s="0"/>
    </row>
    <row r="127" s="750" customFormat="true" ht="12.75" hidden="false" customHeight="false" outlineLevel="0" collapsed="false">
      <c r="A127" s="783"/>
      <c r="B127" s="783"/>
      <c r="C127" s="783"/>
      <c r="IN127" s="728"/>
      <c r="IO127" s="728"/>
      <c r="IP127" s="728"/>
      <c r="IQ127" s="728"/>
      <c r="IR127" s="728"/>
      <c r="IS127" s="728"/>
      <c r="IT127" s="728"/>
      <c r="IU127" s="728"/>
      <c r="IV127" s="0"/>
    </row>
    <row r="128" s="750" customFormat="true" ht="12.75" hidden="false" customHeight="false" outlineLevel="0" collapsed="false">
      <c r="A128" s="783"/>
      <c r="B128" s="783"/>
      <c r="C128" s="783"/>
      <c r="IN128" s="728"/>
      <c r="IO128" s="728"/>
      <c r="IP128" s="728"/>
      <c r="IQ128" s="728"/>
      <c r="IR128" s="728"/>
      <c r="IS128" s="728"/>
      <c r="IT128" s="728"/>
      <c r="IU128" s="728"/>
      <c r="IV128" s="0"/>
    </row>
    <row r="129" s="750" customFormat="true" ht="12.75" hidden="false" customHeight="false" outlineLevel="0" collapsed="false">
      <c r="A129" s="783"/>
      <c r="B129" s="783"/>
      <c r="C129" s="783"/>
      <c r="IN129" s="728"/>
      <c r="IO129" s="728"/>
      <c r="IP129" s="728"/>
      <c r="IQ129" s="728"/>
      <c r="IR129" s="728"/>
      <c r="IS129" s="728"/>
      <c r="IT129" s="728"/>
      <c r="IU129" s="728"/>
      <c r="IV129" s="0"/>
    </row>
    <row r="130" s="750" customFormat="true" ht="12.75" hidden="false" customHeight="false" outlineLevel="0" collapsed="false">
      <c r="A130" s="783"/>
      <c r="B130" s="783"/>
      <c r="C130" s="783"/>
      <c r="IN130" s="728"/>
      <c r="IO130" s="728"/>
      <c r="IP130" s="728"/>
      <c r="IQ130" s="728"/>
      <c r="IR130" s="728"/>
      <c r="IS130" s="728"/>
      <c r="IT130" s="728"/>
      <c r="IU130" s="728"/>
      <c r="IV130" s="0"/>
    </row>
    <row r="131" s="750" customFormat="true" ht="12.75" hidden="false" customHeight="false" outlineLevel="0" collapsed="false">
      <c r="A131" s="783"/>
      <c r="B131" s="783"/>
      <c r="C131" s="783"/>
      <c r="IN131" s="728"/>
      <c r="IO131" s="728"/>
      <c r="IP131" s="728"/>
      <c r="IQ131" s="728"/>
      <c r="IR131" s="728"/>
      <c r="IS131" s="728"/>
      <c r="IT131" s="728"/>
      <c r="IU131" s="728"/>
      <c r="IV131" s="0"/>
    </row>
    <row r="132" s="750" customFormat="true" ht="12.75" hidden="false" customHeight="false" outlineLevel="0" collapsed="false">
      <c r="A132" s="783"/>
      <c r="B132" s="783"/>
      <c r="C132" s="783"/>
      <c r="IN132" s="728"/>
      <c r="IO132" s="728"/>
      <c r="IP132" s="728"/>
      <c r="IQ132" s="728"/>
      <c r="IR132" s="728"/>
      <c r="IS132" s="728"/>
      <c r="IT132" s="728"/>
      <c r="IU132" s="728"/>
      <c r="IV132" s="0"/>
    </row>
    <row r="133" s="750" customFormat="true" ht="12.75" hidden="false" customHeight="false" outlineLevel="0" collapsed="false">
      <c r="A133" s="783"/>
      <c r="B133" s="783"/>
      <c r="C133" s="783"/>
      <c r="IN133" s="728"/>
      <c r="IO133" s="728"/>
      <c r="IP133" s="728"/>
      <c r="IQ133" s="728"/>
      <c r="IR133" s="728"/>
      <c r="IS133" s="728"/>
      <c r="IT133" s="728"/>
      <c r="IU133" s="728"/>
      <c r="IV133" s="0"/>
    </row>
    <row r="134" s="750" customFormat="true" ht="12.75" hidden="false" customHeight="false" outlineLevel="0" collapsed="false">
      <c r="A134" s="783"/>
      <c r="B134" s="783"/>
      <c r="C134" s="783"/>
      <c r="IN134" s="728"/>
      <c r="IO134" s="728"/>
      <c r="IP134" s="728"/>
      <c r="IQ134" s="728"/>
      <c r="IR134" s="728"/>
      <c r="IS134" s="728"/>
      <c r="IT134" s="728"/>
      <c r="IU134" s="728"/>
      <c r="IV134" s="0"/>
    </row>
    <row r="135" s="750" customFormat="true" ht="12.75" hidden="false" customHeight="false" outlineLevel="0" collapsed="false">
      <c r="A135" s="783"/>
      <c r="B135" s="783"/>
      <c r="C135" s="783"/>
      <c r="IN135" s="728"/>
      <c r="IO135" s="728"/>
      <c r="IP135" s="728"/>
      <c r="IQ135" s="728"/>
      <c r="IR135" s="728"/>
      <c r="IS135" s="728"/>
      <c r="IT135" s="728"/>
      <c r="IU135" s="728"/>
      <c r="IV135" s="0"/>
    </row>
  </sheetData>
  <mergeCells count="6">
    <mergeCell ref="A3:E3"/>
    <mergeCell ref="A78:D78"/>
    <mergeCell ref="A84:E84"/>
    <mergeCell ref="A100:E100"/>
    <mergeCell ref="A115:D115"/>
    <mergeCell ref="A120:D120"/>
  </mergeCells>
  <printOptions headings="false" gridLines="false" gridLinesSet="true" horizontalCentered="true" verticalCentered="false"/>
  <pageMargins left="0.397916666666667" right="0.397916666666667" top="0.708333333333333" bottom="0.670138888888889" header="0.511811023622047" footer="0.472222222222222"/>
  <pageSetup paperSize="9" scale="74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L&amp;"Verdana,Regular"&amp;8UCHWAŁA BUDŻETOWA NR        NA ROK 2007 RADY MIASTA CZĘSTOCHOWY z dnia&amp;R&amp;"Verdana,Regular"&amp;8Strona &amp;P z 96</oddFooter>
  </headerFooter>
  <rowBreaks count="1" manualBreakCount="1"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true" outlineLevel="0" max="4" min="4" style="0" width="4.56"/>
    <col collapsed="false" customWidth="true" hidden="false" outlineLevel="0" max="5" min="5" style="0" width="53.41"/>
    <col collapsed="false" customWidth="true" hidden="false" outlineLevel="0" max="6" min="6" style="0" width="13.85"/>
  </cols>
  <sheetData>
    <row r="1" customFormat="false" ht="12.75" hidden="false" customHeight="true" outlineLevel="0" collapsed="false">
      <c r="A1" s="18"/>
      <c r="B1" s="18"/>
      <c r="C1" s="18"/>
      <c r="D1" s="18"/>
      <c r="E1" s="799" t="s">
        <v>1231</v>
      </c>
      <c r="F1" s="799"/>
    </row>
    <row r="2" customFormat="false" ht="12.75" hidden="false" customHeight="false" outlineLevel="0" collapsed="false">
      <c r="A2" s="800"/>
      <c r="B2" s="800"/>
      <c r="C2" s="800"/>
      <c r="D2" s="18"/>
      <c r="E2" s="18"/>
      <c r="F2" s="18"/>
    </row>
    <row r="3" customFormat="false" ht="12.75" hidden="false" customHeight="false" outlineLevel="0" collapsed="false">
      <c r="A3" s="800"/>
      <c r="B3" s="800"/>
      <c r="C3" s="800"/>
      <c r="D3" s="18"/>
      <c r="E3" s="18"/>
      <c r="F3" s="18"/>
    </row>
    <row r="4" customFormat="false" ht="8.25" hidden="false" customHeight="true" outlineLevel="0" collapsed="false">
      <c r="A4" s="800"/>
      <c r="B4" s="800"/>
      <c r="C4" s="800"/>
      <c r="D4" s="18"/>
      <c r="E4" s="18"/>
      <c r="F4" s="18"/>
    </row>
    <row r="5" customFormat="false" ht="27" hidden="false" customHeight="true" outlineLevel="0" collapsed="false">
      <c r="A5" s="489" t="s">
        <v>1232</v>
      </c>
      <c r="B5" s="489"/>
      <c r="C5" s="489"/>
      <c r="D5" s="489"/>
      <c r="E5" s="489"/>
      <c r="F5" s="489"/>
    </row>
    <row r="6" customFormat="false" ht="7.5" hidden="false" customHeight="true" outlineLevel="0" collapsed="false">
      <c r="A6" s="18"/>
      <c r="B6" s="18"/>
      <c r="C6" s="18"/>
      <c r="D6" s="18"/>
      <c r="E6" s="18"/>
      <c r="F6" s="18"/>
    </row>
    <row r="7" customFormat="false" ht="12.75" hidden="false" customHeight="false" outlineLevel="0" collapsed="false">
      <c r="A7" s="801" t="s">
        <v>919</v>
      </c>
      <c r="B7" s="801" t="s">
        <v>944</v>
      </c>
      <c r="C7" s="801" t="s">
        <v>1172</v>
      </c>
      <c r="D7" s="801" t="s">
        <v>945</v>
      </c>
      <c r="E7" s="801" t="s">
        <v>946</v>
      </c>
      <c r="F7" s="801" t="s">
        <v>1233</v>
      </c>
    </row>
    <row r="8" customFormat="false" ht="12.75" hidden="false" customHeight="false" outlineLevel="0" collapsed="false">
      <c r="A8" s="191" t="n">
        <v>1</v>
      </c>
      <c r="B8" s="191" t="n">
        <v>2</v>
      </c>
      <c r="C8" s="191" t="n">
        <v>3</v>
      </c>
      <c r="D8" s="191" t="n">
        <v>4</v>
      </c>
      <c r="E8" s="191" t="n">
        <v>4</v>
      </c>
      <c r="F8" s="191" t="n">
        <v>5</v>
      </c>
    </row>
    <row r="9" customFormat="false" ht="21" hidden="false" customHeight="true" outlineLevel="0" collapsed="false">
      <c r="A9" s="802" t="s">
        <v>994</v>
      </c>
      <c r="B9" s="802"/>
      <c r="C9" s="802"/>
      <c r="D9" s="802"/>
      <c r="E9" s="803" t="s">
        <v>1234</v>
      </c>
      <c r="F9" s="804" t="n">
        <f aca="false">F10</f>
        <v>204</v>
      </c>
    </row>
    <row r="10" customFormat="false" ht="14.25" hidden="false" customHeight="false" outlineLevel="0" collapsed="false">
      <c r="A10" s="805"/>
      <c r="B10" s="805"/>
      <c r="C10" s="805"/>
      <c r="D10" s="805"/>
      <c r="E10" s="806" t="s">
        <v>1235</v>
      </c>
      <c r="F10" s="807" t="n">
        <v>204</v>
      </c>
    </row>
    <row r="11" customFormat="false" ht="20.25" hidden="false" customHeight="true" outlineLevel="0" collapsed="false">
      <c r="A11" s="808" t="s">
        <v>227</v>
      </c>
      <c r="B11" s="808" t="n">
        <v>900</v>
      </c>
      <c r="C11" s="808" t="n">
        <v>90011</v>
      </c>
      <c r="D11" s="808"/>
      <c r="E11" s="809" t="s">
        <v>1236</v>
      </c>
      <c r="F11" s="804" t="n">
        <f aca="false">SUM(F12+F15+F18)</f>
        <v>2107000</v>
      </c>
    </row>
    <row r="12" customFormat="false" ht="31.5" hidden="false" customHeight="true" outlineLevel="0" collapsed="false">
      <c r="A12" s="810" t="n">
        <v>1</v>
      </c>
      <c r="B12" s="811"/>
      <c r="C12" s="811"/>
      <c r="D12" s="811"/>
      <c r="E12" s="812" t="s">
        <v>1237</v>
      </c>
      <c r="F12" s="813" t="n">
        <f aca="false">SUM(F13+F14)</f>
        <v>75000</v>
      </c>
    </row>
    <row r="13" customFormat="false" ht="14.25" hidden="false" customHeight="false" outlineLevel="0" collapsed="false">
      <c r="A13" s="805"/>
      <c r="B13" s="805"/>
      <c r="C13" s="805"/>
      <c r="D13" s="805"/>
      <c r="E13" s="806" t="s">
        <v>1238</v>
      </c>
      <c r="F13" s="807" t="n">
        <v>70000</v>
      </c>
    </row>
    <row r="14" customFormat="false" ht="14.25" hidden="false" customHeight="false" outlineLevel="0" collapsed="false">
      <c r="A14" s="805"/>
      <c r="B14" s="805"/>
      <c r="C14" s="805"/>
      <c r="D14" s="805"/>
      <c r="E14" s="806" t="s">
        <v>1239</v>
      </c>
      <c r="F14" s="807" t="n">
        <v>5000</v>
      </c>
    </row>
    <row r="15" customFormat="false" ht="19.5" hidden="false" customHeight="true" outlineLevel="0" collapsed="false">
      <c r="A15" s="810" t="n">
        <v>2</v>
      </c>
      <c r="B15" s="811"/>
      <c r="C15" s="811"/>
      <c r="D15" s="811"/>
      <c r="E15" s="814" t="s">
        <v>1240</v>
      </c>
      <c r="F15" s="813" t="n">
        <f aca="false">SUM(F16+F17)</f>
        <v>2002000</v>
      </c>
    </row>
    <row r="16" customFormat="false" ht="14.25" hidden="false" customHeight="false" outlineLevel="0" collapsed="false">
      <c r="A16" s="805"/>
      <c r="B16" s="805"/>
      <c r="C16" s="805"/>
      <c r="D16" s="815"/>
      <c r="E16" s="806" t="s">
        <v>1238</v>
      </c>
      <c r="F16" s="807" t="n">
        <v>2000000</v>
      </c>
    </row>
    <row r="17" customFormat="false" ht="14.25" hidden="false" customHeight="false" outlineLevel="0" collapsed="false">
      <c r="A17" s="805"/>
      <c r="B17" s="805"/>
      <c r="C17" s="805"/>
      <c r="D17" s="805"/>
      <c r="E17" s="806" t="s">
        <v>1239</v>
      </c>
      <c r="F17" s="807" t="n">
        <v>2000</v>
      </c>
    </row>
    <row r="18" customFormat="false" ht="28.5" hidden="false" customHeight="false" outlineLevel="0" collapsed="false">
      <c r="A18" s="810" t="n">
        <v>3</v>
      </c>
      <c r="B18" s="811"/>
      <c r="C18" s="811"/>
      <c r="D18" s="811"/>
      <c r="E18" s="812" t="s">
        <v>1241</v>
      </c>
      <c r="F18" s="813" t="n">
        <v>30000</v>
      </c>
    </row>
    <row r="19" customFormat="false" ht="20.25" hidden="false" customHeight="true" outlineLevel="0" collapsed="false">
      <c r="A19" s="808" t="s">
        <v>231</v>
      </c>
      <c r="B19" s="808" t="n">
        <v>900</v>
      </c>
      <c r="C19" s="808" t="n">
        <v>90011</v>
      </c>
      <c r="D19" s="808"/>
      <c r="E19" s="809" t="s">
        <v>1242</v>
      </c>
      <c r="F19" s="804" t="n">
        <f aca="false">F20+F21</f>
        <v>2107000</v>
      </c>
    </row>
    <row r="20" customFormat="false" ht="14.25" hidden="false" customHeight="false" outlineLevel="0" collapsed="false">
      <c r="A20" s="810" t="n">
        <v>1</v>
      </c>
      <c r="B20" s="810"/>
      <c r="C20" s="810"/>
      <c r="D20" s="810"/>
      <c r="E20" s="814" t="s">
        <v>1243</v>
      </c>
      <c r="F20" s="813" t="n">
        <v>1100000</v>
      </c>
    </row>
    <row r="21" customFormat="false" ht="14.25" hidden="false" customHeight="false" outlineLevel="0" collapsed="false">
      <c r="A21" s="810" t="n">
        <v>2</v>
      </c>
      <c r="B21" s="810"/>
      <c r="C21" s="810"/>
      <c r="D21" s="810"/>
      <c r="E21" s="814" t="s">
        <v>1244</v>
      </c>
      <c r="F21" s="813" t="n">
        <v>1007000</v>
      </c>
    </row>
    <row r="22" customFormat="false" ht="16.5" hidden="false" customHeight="true" outlineLevel="0" collapsed="false">
      <c r="A22" s="808" t="s">
        <v>1110</v>
      </c>
      <c r="B22" s="808"/>
      <c r="C22" s="808"/>
      <c r="D22" s="808"/>
      <c r="E22" s="809" t="s">
        <v>1245</v>
      </c>
      <c r="F22" s="804" t="n">
        <f aca="false">F23</f>
        <v>204</v>
      </c>
    </row>
    <row r="23" customFormat="false" ht="15" hidden="false" customHeight="false" outlineLevel="0" collapsed="false">
      <c r="A23" s="816"/>
      <c r="B23" s="816"/>
      <c r="C23" s="816"/>
      <c r="D23" s="816"/>
      <c r="E23" s="817" t="s">
        <v>1246</v>
      </c>
      <c r="F23" s="818" t="n">
        <v>204</v>
      </c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12.75" hidden="false" customHeight="false" outlineLevel="0" collapsed="false">
      <c r="A25" s="18"/>
      <c r="B25" s="18"/>
      <c r="C25" s="18"/>
      <c r="D25" s="18"/>
      <c r="E25" s="799"/>
      <c r="F25" s="799"/>
    </row>
    <row r="26" customFormat="false" ht="12.75" hidden="false" customHeight="false" outlineLevel="0" collapsed="false">
      <c r="A26" s="800"/>
      <c r="B26" s="800"/>
      <c r="C26" s="800"/>
      <c r="D26" s="800"/>
      <c r="E26" s="800"/>
      <c r="F26" s="800"/>
    </row>
    <row r="27" customFormat="false" ht="12.75" hidden="false" customHeight="false" outlineLevel="0" collapsed="false">
      <c r="A27" s="800"/>
      <c r="B27" s="800"/>
      <c r="C27" s="800"/>
      <c r="D27" s="800"/>
      <c r="E27" s="799" t="s">
        <v>1247</v>
      </c>
      <c r="F27" s="799"/>
    </row>
    <row r="28" customFormat="false" ht="9" hidden="false" customHeight="true" outlineLevel="0" collapsed="false">
      <c r="A28" s="800"/>
      <c r="B28" s="800"/>
      <c r="C28" s="800"/>
      <c r="D28" s="800"/>
      <c r="E28" s="800"/>
      <c r="F28" s="800"/>
    </row>
    <row r="29" customFormat="false" ht="27" hidden="false" customHeight="true" outlineLevel="0" collapsed="false">
      <c r="A29" s="489" t="s">
        <v>1248</v>
      </c>
      <c r="B29" s="489"/>
      <c r="C29" s="489"/>
      <c r="D29" s="489"/>
      <c r="E29" s="489"/>
      <c r="F29" s="489"/>
    </row>
    <row r="30" customFormat="false" ht="9.75" hidden="false" customHeight="true" outlineLevel="0" collapsed="false">
      <c r="A30" s="18"/>
      <c r="B30" s="18"/>
      <c r="C30" s="18"/>
      <c r="D30" s="18"/>
      <c r="E30" s="18"/>
      <c r="F30" s="18"/>
    </row>
    <row r="31" customFormat="false" ht="14.25" hidden="false" customHeight="false" outlineLevel="0" collapsed="false">
      <c r="A31" s="819" t="s">
        <v>919</v>
      </c>
      <c r="B31" s="819" t="s">
        <v>944</v>
      </c>
      <c r="C31" s="819" t="s">
        <v>1172</v>
      </c>
      <c r="D31" s="819" t="s">
        <v>945</v>
      </c>
      <c r="E31" s="819" t="s">
        <v>946</v>
      </c>
      <c r="F31" s="819" t="s">
        <v>1233</v>
      </c>
    </row>
    <row r="32" customFormat="false" ht="14.25" hidden="false" customHeight="false" outlineLevel="0" collapsed="false">
      <c r="A32" s="820" t="n">
        <v>1</v>
      </c>
      <c r="B32" s="820" t="n">
        <v>2</v>
      </c>
      <c r="C32" s="820" t="n">
        <v>3</v>
      </c>
      <c r="D32" s="820" t="n">
        <v>4</v>
      </c>
      <c r="E32" s="820" t="n">
        <v>4</v>
      </c>
      <c r="F32" s="820" t="n">
        <v>5</v>
      </c>
    </row>
    <row r="33" customFormat="false" ht="18" hidden="false" customHeight="true" outlineLevel="0" collapsed="false">
      <c r="A33" s="802" t="s">
        <v>994</v>
      </c>
      <c r="B33" s="802"/>
      <c r="C33" s="802"/>
      <c r="D33" s="821"/>
      <c r="E33" s="803" t="s">
        <v>1234</v>
      </c>
      <c r="F33" s="804" t="n">
        <f aca="false">F34</f>
        <v>689</v>
      </c>
    </row>
    <row r="34" customFormat="false" ht="14.25" hidden="false" customHeight="false" outlineLevel="0" collapsed="false">
      <c r="A34" s="805"/>
      <c r="B34" s="805"/>
      <c r="C34" s="805"/>
      <c r="D34" s="815"/>
      <c r="E34" s="806" t="s">
        <v>1246</v>
      </c>
      <c r="F34" s="807" t="n">
        <v>689</v>
      </c>
    </row>
    <row r="35" customFormat="false" ht="18" hidden="false" customHeight="true" outlineLevel="0" collapsed="false">
      <c r="A35" s="808" t="s">
        <v>227</v>
      </c>
      <c r="B35" s="808" t="n">
        <v>900</v>
      </c>
      <c r="C35" s="808" t="n">
        <v>90011</v>
      </c>
      <c r="D35" s="822"/>
      <c r="E35" s="809" t="s">
        <v>1236</v>
      </c>
      <c r="F35" s="804" t="n">
        <f aca="false">F36+F39</f>
        <v>1116000</v>
      </c>
    </row>
    <row r="36" customFormat="false" ht="14.25" hidden="false" customHeight="false" outlineLevel="0" collapsed="false">
      <c r="A36" s="810" t="n">
        <v>1</v>
      </c>
      <c r="B36" s="811"/>
      <c r="C36" s="811"/>
      <c r="D36" s="823"/>
      <c r="E36" s="814" t="s">
        <v>1240</v>
      </c>
      <c r="F36" s="813" t="n">
        <f aca="false">F38+F37</f>
        <v>1101000</v>
      </c>
    </row>
    <row r="37" customFormat="false" ht="14.25" hidden="false" customHeight="false" outlineLevel="0" collapsed="false">
      <c r="A37" s="811"/>
      <c r="B37" s="811"/>
      <c r="C37" s="811"/>
      <c r="D37" s="815"/>
      <c r="E37" s="824" t="s">
        <v>1238</v>
      </c>
      <c r="F37" s="807" t="n">
        <v>1100000</v>
      </c>
    </row>
    <row r="38" customFormat="false" ht="14.25" hidden="false" customHeight="false" outlineLevel="0" collapsed="false">
      <c r="A38" s="805"/>
      <c r="B38" s="805"/>
      <c r="C38" s="805"/>
      <c r="D38" s="815"/>
      <c r="E38" s="824" t="s">
        <v>1239</v>
      </c>
      <c r="F38" s="807" t="n">
        <v>1000</v>
      </c>
    </row>
    <row r="39" customFormat="false" ht="28.5" hidden="false" customHeight="false" outlineLevel="0" collapsed="false">
      <c r="A39" s="810" t="n">
        <v>2</v>
      </c>
      <c r="B39" s="810"/>
      <c r="C39" s="810"/>
      <c r="D39" s="810"/>
      <c r="E39" s="812" t="s">
        <v>1241</v>
      </c>
      <c r="F39" s="813" t="n">
        <v>15000</v>
      </c>
    </row>
    <row r="40" customFormat="false" ht="18" hidden="false" customHeight="true" outlineLevel="0" collapsed="false">
      <c r="A40" s="808" t="s">
        <v>231</v>
      </c>
      <c r="B40" s="808" t="n">
        <v>900</v>
      </c>
      <c r="C40" s="808" t="n">
        <v>90011</v>
      </c>
      <c r="D40" s="822"/>
      <c r="E40" s="825" t="s">
        <v>1242</v>
      </c>
      <c r="F40" s="804" t="n">
        <f aca="false">F41+F42</f>
        <v>1116000</v>
      </c>
    </row>
    <row r="41" customFormat="false" ht="14.25" hidden="false" customHeight="false" outlineLevel="0" collapsed="false">
      <c r="A41" s="808"/>
      <c r="B41" s="808"/>
      <c r="C41" s="808"/>
      <c r="D41" s="822"/>
      <c r="E41" s="824" t="s">
        <v>1243</v>
      </c>
      <c r="F41" s="807" t="n">
        <v>400000</v>
      </c>
    </row>
    <row r="42" customFormat="false" ht="14.25" hidden="false" customHeight="false" outlineLevel="0" collapsed="false">
      <c r="A42" s="808"/>
      <c r="B42" s="808"/>
      <c r="C42" s="808"/>
      <c r="D42" s="822"/>
      <c r="E42" s="824" t="s">
        <v>1249</v>
      </c>
      <c r="F42" s="807" t="n">
        <v>716000</v>
      </c>
    </row>
    <row r="43" customFormat="false" ht="17.25" hidden="false" customHeight="true" outlineLevel="0" collapsed="false">
      <c r="A43" s="808" t="s">
        <v>1110</v>
      </c>
      <c r="B43" s="808"/>
      <c r="C43" s="808"/>
      <c r="D43" s="822"/>
      <c r="E43" s="825" t="s">
        <v>1245</v>
      </c>
      <c r="F43" s="804" t="n">
        <f aca="false">F44</f>
        <v>689</v>
      </c>
    </row>
    <row r="44" customFormat="false" ht="15" hidden="false" customHeight="false" outlineLevel="0" collapsed="false">
      <c r="A44" s="816"/>
      <c r="B44" s="816"/>
      <c r="C44" s="816"/>
      <c r="D44" s="826"/>
      <c r="E44" s="827" t="s">
        <v>1246</v>
      </c>
      <c r="F44" s="818" t="n">
        <v>689</v>
      </c>
    </row>
    <row r="51" customFormat="false" ht="14.25" hidden="false" customHeight="true" outlineLevel="0" collapsed="false"/>
  </sheetData>
  <mergeCells count="5">
    <mergeCell ref="E1:F1"/>
    <mergeCell ref="A5:F5"/>
    <mergeCell ref="E25:F25"/>
    <mergeCell ref="E27:F27"/>
    <mergeCell ref="A29:F2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UCHWAŁA BUDŻETOWA NR                NA ROK 2007 RADY MIASTA CZĘSTOCHOWY z dnia&amp;R&amp;"Verdana,Regular"&amp;8Strona &amp;P+86 z 9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true" outlineLevel="0" max="4" min="4" style="0" width="4.56"/>
    <col collapsed="false" customWidth="true" hidden="false" outlineLevel="0" max="5" min="5" style="0" width="53.41"/>
    <col collapsed="false" customWidth="true" hidden="false" outlineLevel="0" max="6" min="6" style="0" width="13.85"/>
  </cols>
  <sheetData>
    <row r="1" customFormat="false" ht="12.75" hidden="false" customHeight="true" outlineLevel="0" collapsed="false">
      <c r="A1" s="18"/>
      <c r="B1" s="18"/>
      <c r="C1" s="18"/>
      <c r="D1" s="18"/>
      <c r="E1" s="799"/>
      <c r="F1" s="799"/>
    </row>
    <row r="2" customFormat="false" ht="12.75" hidden="false" customHeight="false" outlineLevel="0" collapsed="false">
      <c r="A2" s="800"/>
      <c r="B2" s="800"/>
      <c r="C2" s="800"/>
      <c r="D2" s="18"/>
      <c r="E2" s="18"/>
      <c r="F2" s="18"/>
    </row>
    <row r="3" customFormat="false" ht="12.75" hidden="false" customHeight="false" outlineLevel="0" collapsed="false">
      <c r="A3" s="800"/>
      <c r="B3" s="800"/>
      <c r="C3" s="800"/>
      <c r="D3" s="18"/>
      <c r="E3" s="18"/>
      <c r="F3" s="18"/>
    </row>
    <row r="4" customFormat="false" ht="12.75" hidden="false" customHeight="false" outlineLevel="0" collapsed="false">
      <c r="A4" s="800"/>
      <c r="B4" s="800"/>
      <c r="C4" s="800"/>
      <c r="D4" s="18"/>
      <c r="E4" s="18"/>
      <c r="F4" s="18"/>
    </row>
    <row r="5" customFormat="false" ht="31.5" hidden="false" customHeight="true" outlineLevel="0" collapsed="false">
      <c r="A5" s="828" t="s">
        <v>1250</v>
      </c>
      <c r="B5" s="828"/>
      <c r="C5" s="828"/>
      <c r="D5" s="828"/>
      <c r="E5" s="828"/>
      <c r="F5" s="82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</row>
    <row r="7" customFormat="false" ht="12.75" hidden="false" customHeight="false" outlineLevel="0" collapsed="false">
      <c r="A7" s="801" t="s">
        <v>919</v>
      </c>
      <c r="B7" s="801" t="s">
        <v>944</v>
      </c>
      <c r="C7" s="801" t="s">
        <v>1172</v>
      </c>
      <c r="D7" s="801" t="s">
        <v>945</v>
      </c>
      <c r="E7" s="801" t="s">
        <v>946</v>
      </c>
      <c r="F7" s="801" t="s">
        <v>1233</v>
      </c>
    </row>
    <row r="8" customFormat="false" ht="12.75" hidden="false" customHeight="false" outlineLevel="0" collapsed="false">
      <c r="A8" s="191" t="n">
        <v>1</v>
      </c>
      <c r="B8" s="191" t="n">
        <v>2</v>
      </c>
      <c r="C8" s="191" t="n">
        <v>3</v>
      </c>
      <c r="D8" s="191" t="n">
        <v>4</v>
      </c>
      <c r="E8" s="191" t="n">
        <v>4</v>
      </c>
      <c r="F8" s="191" t="n">
        <v>5</v>
      </c>
    </row>
    <row r="9" customFormat="false" ht="14.25" hidden="false" customHeight="false" outlineLevel="0" collapsed="false">
      <c r="A9" s="802" t="s">
        <v>994</v>
      </c>
      <c r="B9" s="802"/>
      <c r="C9" s="802"/>
      <c r="D9" s="802"/>
      <c r="E9" s="803" t="s">
        <v>1234</v>
      </c>
      <c r="F9" s="804" t="n">
        <f aca="false">F10+F11-F12</f>
        <v>651142</v>
      </c>
    </row>
    <row r="10" customFormat="false" ht="14.25" hidden="false" customHeight="false" outlineLevel="0" collapsed="false">
      <c r="A10" s="808"/>
      <c r="B10" s="808"/>
      <c r="C10" s="808"/>
      <c r="D10" s="808"/>
      <c r="E10" s="806" t="s">
        <v>1235</v>
      </c>
      <c r="F10" s="807" t="n">
        <v>585142</v>
      </c>
    </row>
    <row r="11" customFormat="false" ht="14.25" hidden="false" customHeight="false" outlineLevel="0" collapsed="false">
      <c r="A11" s="808"/>
      <c r="B11" s="808"/>
      <c r="C11" s="808"/>
      <c r="D11" s="808"/>
      <c r="E11" s="806" t="s">
        <v>1251</v>
      </c>
      <c r="F11" s="807" t="n">
        <v>70000</v>
      </c>
    </row>
    <row r="12" customFormat="false" ht="14.25" hidden="false" customHeight="false" outlineLevel="0" collapsed="false">
      <c r="A12" s="808"/>
      <c r="B12" s="808"/>
      <c r="C12" s="808"/>
      <c r="D12" s="808"/>
      <c r="E12" s="806" t="s">
        <v>1252</v>
      </c>
      <c r="F12" s="807" t="n">
        <v>4000</v>
      </c>
    </row>
    <row r="13" customFormat="false" ht="14.25" hidden="false" customHeight="false" outlineLevel="0" collapsed="false">
      <c r="A13" s="808"/>
      <c r="B13" s="808"/>
      <c r="C13" s="808"/>
      <c r="D13" s="808"/>
      <c r="E13" s="806"/>
      <c r="F13" s="804"/>
    </row>
    <row r="14" customFormat="false" ht="14.25" hidden="false" customHeight="false" outlineLevel="0" collapsed="false">
      <c r="A14" s="808" t="s">
        <v>227</v>
      </c>
      <c r="B14" s="808" t="n">
        <v>710</v>
      </c>
      <c r="C14" s="808" t="n">
        <v>71030</v>
      </c>
      <c r="D14" s="808"/>
      <c r="E14" s="809" t="s">
        <v>1236</v>
      </c>
      <c r="F14" s="804" t="n">
        <f aca="false">SUM(F16+F20)</f>
        <v>870000</v>
      </c>
    </row>
    <row r="15" customFormat="false" ht="14.25" hidden="false" customHeight="false" outlineLevel="0" collapsed="false">
      <c r="A15" s="808"/>
      <c r="B15" s="808"/>
      <c r="C15" s="808"/>
      <c r="D15" s="808"/>
      <c r="E15" s="809"/>
      <c r="F15" s="804"/>
    </row>
    <row r="16" customFormat="false" ht="14.25" hidden="false" customHeight="false" outlineLevel="0" collapsed="false">
      <c r="A16" s="805" t="n">
        <v>1</v>
      </c>
      <c r="B16" s="808"/>
      <c r="C16" s="808"/>
      <c r="D16" s="808"/>
      <c r="E16" s="806" t="s">
        <v>1253</v>
      </c>
      <c r="F16" s="804" t="n">
        <f aca="false">F17+F18</f>
        <v>860000</v>
      </c>
    </row>
    <row r="17" customFormat="false" ht="42.75" hidden="false" customHeight="false" outlineLevel="0" collapsed="false">
      <c r="A17" s="810"/>
      <c r="B17" s="811"/>
      <c r="C17" s="811"/>
      <c r="D17" s="811"/>
      <c r="E17" s="812" t="s">
        <v>1254</v>
      </c>
      <c r="F17" s="813" t="n">
        <v>60000</v>
      </c>
    </row>
    <row r="18" customFormat="false" ht="57" hidden="false" customHeight="false" outlineLevel="0" collapsed="false">
      <c r="A18" s="805"/>
      <c r="B18" s="805"/>
      <c r="C18" s="805"/>
      <c r="D18" s="805"/>
      <c r="E18" s="824" t="s">
        <v>1255</v>
      </c>
      <c r="F18" s="807" t="n">
        <v>800000</v>
      </c>
    </row>
    <row r="19" customFormat="false" ht="14.25" hidden="false" customHeight="false" outlineLevel="0" collapsed="false">
      <c r="A19" s="805"/>
      <c r="B19" s="805"/>
      <c r="C19" s="805"/>
      <c r="D19" s="805"/>
      <c r="E19" s="806"/>
      <c r="F19" s="807"/>
    </row>
    <row r="20" customFormat="false" ht="14.25" hidden="false" customHeight="false" outlineLevel="0" collapsed="false">
      <c r="A20" s="810" t="n">
        <v>2</v>
      </c>
      <c r="B20" s="811"/>
      <c r="C20" s="811"/>
      <c r="D20" s="811"/>
      <c r="E20" s="812" t="s">
        <v>1256</v>
      </c>
      <c r="F20" s="813" t="n">
        <v>10000</v>
      </c>
    </row>
    <row r="21" customFormat="false" ht="14.25" hidden="false" customHeight="false" outlineLevel="0" collapsed="false">
      <c r="A21" s="810"/>
      <c r="B21" s="811"/>
      <c r="C21" s="811"/>
      <c r="D21" s="811"/>
      <c r="E21" s="812"/>
      <c r="F21" s="813"/>
    </row>
    <row r="22" customFormat="false" ht="14.25" hidden="false" customHeight="false" outlineLevel="0" collapsed="false">
      <c r="A22" s="808" t="s">
        <v>231</v>
      </c>
      <c r="B22" s="808" t="n">
        <v>710</v>
      </c>
      <c r="C22" s="808" t="n">
        <v>71030</v>
      </c>
      <c r="D22" s="808"/>
      <c r="E22" s="809" t="s">
        <v>1242</v>
      </c>
      <c r="F22" s="829" t="n">
        <f aca="false">F24+F30+F32</f>
        <v>1192000</v>
      </c>
    </row>
    <row r="23" customFormat="false" ht="14.25" hidden="false" customHeight="false" outlineLevel="0" collapsed="false">
      <c r="A23" s="808"/>
      <c r="B23" s="808"/>
      <c r="C23" s="808"/>
      <c r="D23" s="808"/>
      <c r="E23" s="809"/>
      <c r="F23" s="829"/>
    </row>
    <row r="24" customFormat="false" ht="14.25" hidden="false" customHeight="false" outlineLevel="0" collapsed="false">
      <c r="A24" s="810" t="n">
        <v>1</v>
      </c>
      <c r="B24" s="810"/>
      <c r="C24" s="810"/>
      <c r="D24" s="810"/>
      <c r="E24" s="814" t="s">
        <v>1257</v>
      </c>
      <c r="F24" s="813" t="n">
        <f aca="false">SUM(F25:F28)</f>
        <v>920000</v>
      </c>
    </row>
    <row r="25" customFormat="false" ht="14.25" hidden="false" customHeight="false" outlineLevel="0" collapsed="false">
      <c r="A25" s="810"/>
      <c r="B25" s="810"/>
      <c r="C25" s="810"/>
      <c r="D25" s="810"/>
      <c r="E25" s="814" t="s">
        <v>1258</v>
      </c>
      <c r="F25" s="813" t="n">
        <v>300000</v>
      </c>
    </row>
    <row r="26" customFormat="false" ht="14.25" hidden="false" customHeight="false" outlineLevel="0" collapsed="false">
      <c r="A26" s="810"/>
      <c r="B26" s="810"/>
      <c r="C26" s="810"/>
      <c r="D26" s="810"/>
      <c r="E26" s="814" t="s">
        <v>1259</v>
      </c>
      <c r="F26" s="813" t="n">
        <v>50000</v>
      </c>
    </row>
    <row r="27" customFormat="false" ht="14.25" hidden="false" customHeight="false" outlineLevel="0" collapsed="false">
      <c r="A27" s="810"/>
      <c r="B27" s="810"/>
      <c r="C27" s="810"/>
      <c r="D27" s="810"/>
      <c r="E27" s="814" t="s">
        <v>1260</v>
      </c>
      <c r="F27" s="813" t="n">
        <v>540000</v>
      </c>
    </row>
    <row r="28" customFormat="false" ht="14.25" hidden="false" customHeight="false" outlineLevel="0" collapsed="false">
      <c r="A28" s="810"/>
      <c r="B28" s="810"/>
      <c r="C28" s="810"/>
      <c r="D28" s="810"/>
      <c r="E28" s="814" t="s">
        <v>1261</v>
      </c>
      <c r="F28" s="813" t="n">
        <v>30000</v>
      </c>
    </row>
    <row r="29" customFormat="false" ht="14.25" hidden="false" customHeight="false" outlineLevel="0" collapsed="false">
      <c r="A29" s="810"/>
      <c r="B29" s="810"/>
      <c r="C29" s="810"/>
      <c r="D29" s="810"/>
      <c r="E29" s="814"/>
      <c r="F29" s="813"/>
    </row>
    <row r="30" customFormat="false" ht="28.5" hidden="false" customHeight="false" outlineLevel="0" collapsed="false">
      <c r="A30" s="810" t="n">
        <v>2</v>
      </c>
      <c r="B30" s="810"/>
      <c r="C30" s="810"/>
      <c r="D30" s="810"/>
      <c r="E30" s="812" t="s">
        <v>1262</v>
      </c>
      <c r="F30" s="813" t="n">
        <v>100000</v>
      </c>
    </row>
    <row r="31" customFormat="false" ht="14.25" hidden="false" customHeight="false" outlineLevel="0" collapsed="false">
      <c r="A31" s="810"/>
      <c r="B31" s="810"/>
      <c r="C31" s="810"/>
      <c r="D31" s="810"/>
      <c r="E31" s="814"/>
      <c r="F31" s="813"/>
    </row>
    <row r="32" customFormat="false" ht="14.25" hidden="false" customHeight="false" outlineLevel="0" collapsed="false">
      <c r="A32" s="810" t="n">
        <v>3</v>
      </c>
      <c r="B32" s="810"/>
      <c r="C32" s="810"/>
      <c r="D32" s="810"/>
      <c r="E32" s="814" t="s">
        <v>1263</v>
      </c>
      <c r="F32" s="813" t="n">
        <f aca="false">F33+F34</f>
        <v>172000</v>
      </c>
    </row>
    <row r="33" customFormat="false" ht="28.5" hidden="false" customHeight="false" outlineLevel="0" collapsed="false">
      <c r="A33" s="810"/>
      <c r="B33" s="810"/>
      <c r="C33" s="810"/>
      <c r="D33" s="810"/>
      <c r="E33" s="812" t="s">
        <v>1264</v>
      </c>
      <c r="F33" s="813" t="n">
        <v>86000</v>
      </c>
    </row>
    <row r="34" customFormat="false" ht="28.5" hidden="false" customHeight="false" outlineLevel="0" collapsed="false">
      <c r="A34" s="810"/>
      <c r="B34" s="810"/>
      <c r="C34" s="810"/>
      <c r="D34" s="810"/>
      <c r="E34" s="812" t="s">
        <v>1265</v>
      </c>
      <c r="F34" s="813" t="n">
        <v>86000</v>
      </c>
    </row>
    <row r="35" customFormat="false" ht="14.25" hidden="false" customHeight="false" outlineLevel="0" collapsed="false">
      <c r="A35" s="805"/>
      <c r="B35" s="805"/>
      <c r="C35" s="805"/>
      <c r="D35" s="815"/>
      <c r="E35" s="824"/>
      <c r="F35" s="807"/>
    </row>
    <row r="36" customFormat="false" ht="14.25" hidden="false" customHeight="false" outlineLevel="0" collapsed="false">
      <c r="A36" s="808" t="s">
        <v>1110</v>
      </c>
      <c r="B36" s="808"/>
      <c r="C36" s="808"/>
      <c r="D36" s="808"/>
      <c r="E36" s="809" t="s">
        <v>1245</v>
      </c>
      <c r="F36" s="804" t="n">
        <f aca="false">F37+F38-F39</f>
        <v>329142</v>
      </c>
    </row>
    <row r="37" customFormat="false" ht="14.25" hidden="false" customHeight="false" outlineLevel="0" collapsed="false">
      <c r="A37" s="808"/>
      <c r="B37" s="808"/>
      <c r="C37" s="808"/>
      <c r="D37" s="808"/>
      <c r="E37" s="806" t="s">
        <v>1266</v>
      </c>
      <c r="F37" s="807" t="n">
        <v>273142</v>
      </c>
    </row>
    <row r="38" customFormat="false" ht="14.25" hidden="false" customHeight="false" outlineLevel="0" collapsed="false">
      <c r="A38" s="808"/>
      <c r="B38" s="808"/>
      <c r="C38" s="808"/>
      <c r="D38" s="808"/>
      <c r="E38" s="806" t="s">
        <v>1267</v>
      </c>
      <c r="F38" s="807" t="n">
        <v>60000</v>
      </c>
    </row>
    <row r="39" customFormat="false" ht="14.25" hidden="false" customHeight="false" outlineLevel="0" collapsed="false">
      <c r="A39" s="808"/>
      <c r="B39" s="808"/>
      <c r="C39" s="808"/>
      <c r="D39" s="808"/>
      <c r="E39" s="806" t="s">
        <v>1268</v>
      </c>
      <c r="F39" s="807" t="n">
        <v>4000</v>
      </c>
    </row>
    <row r="40" customFormat="false" ht="15" hidden="false" customHeight="false" outlineLevel="0" collapsed="false">
      <c r="A40" s="816"/>
      <c r="B40" s="816"/>
      <c r="C40" s="816"/>
      <c r="D40" s="816"/>
      <c r="E40" s="817"/>
      <c r="F40" s="818"/>
    </row>
    <row r="46" customFormat="false" ht="14.25" hidden="false" customHeight="true" outlineLevel="0" collapsed="false"/>
  </sheetData>
  <mergeCells count="2">
    <mergeCell ref="E1:F1"/>
    <mergeCell ref="A5:F5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Załącznik Nr 18</oddHeader>
    <oddFooter>&amp;L&amp;"Verdana,Regular"&amp;8UCHWAŁA BUDŻETOWA NR                NA ROK 2007 RADY MIASTA CZĘSTOCHOWY z dnia&amp;R&amp;"Verdana,Regular"&amp;8Strona &amp;P+87 z 9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0" width="5.56"/>
    <col collapsed="false" customWidth="true" hidden="false" outlineLevel="0" max="2" min="2" style="830" width="35.28"/>
    <col collapsed="false" customWidth="true" hidden="false" outlineLevel="0" max="6" min="3" style="830" width="18.41"/>
    <col collapsed="false" customWidth="true" hidden="false" outlineLevel="0" max="7" min="7" style="830" width="18.28"/>
    <col collapsed="false" customWidth="true" hidden="false" outlineLevel="0" max="8" min="8" style="830" width="18.14"/>
    <col collapsed="false" customWidth="true" hidden="false" outlineLevel="0" max="11" min="9" style="830" width="18.28"/>
    <col collapsed="false" customWidth="true" hidden="false" outlineLevel="0" max="13" min="12" style="830" width="18.41"/>
    <col collapsed="false" customWidth="true" hidden="false" outlineLevel="0" max="14" min="14" style="830" width="18.28"/>
    <col collapsed="false" customWidth="true" hidden="false" outlineLevel="0" max="17" min="15" style="830" width="18.41"/>
    <col collapsed="false" customWidth="true" hidden="false" outlineLevel="0" max="18" min="18" style="830" width="18.28"/>
    <col collapsed="false" customWidth="true" hidden="false" outlineLevel="0" max="19" min="19" style="830" width="18.41"/>
    <col collapsed="false" customWidth="true" hidden="false" outlineLevel="0" max="20" min="20" style="830" width="17.99"/>
    <col collapsed="false" customWidth="true" hidden="false" outlineLevel="0" max="22" min="21" style="830" width="18.28"/>
    <col collapsed="false" customWidth="false" hidden="false" outlineLevel="0" max="257" min="23" style="830" width="9.14"/>
  </cols>
  <sheetData>
    <row r="2" customFormat="false" ht="12.75" hidden="false" customHeight="false" outlineLevel="0" collapsed="false">
      <c r="C2" s="831"/>
      <c r="D2" s="831"/>
      <c r="E2" s="831"/>
      <c r="F2" s="831"/>
      <c r="G2" s="831"/>
      <c r="H2" s="831"/>
      <c r="I2" s="831"/>
      <c r="J2" s="831"/>
      <c r="K2" s="831"/>
      <c r="L2" s="832" t="s">
        <v>1269</v>
      </c>
      <c r="V2" s="833" t="s">
        <v>1269</v>
      </c>
    </row>
    <row r="3" customFormat="false" ht="40.7" hidden="false" customHeight="true" outlineLevel="0" collapsed="false">
      <c r="A3" s="834"/>
      <c r="B3" s="835"/>
      <c r="C3" s="836" t="s">
        <v>1270</v>
      </c>
      <c r="D3" s="836"/>
      <c r="E3" s="836"/>
      <c r="F3" s="836"/>
      <c r="G3" s="836"/>
      <c r="H3" s="836"/>
      <c r="I3" s="836"/>
      <c r="J3" s="836"/>
      <c r="K3" s="836"/>
      <c r="L3" s="836"/>
      <c r="M3" s="836" t="s">
        <v>1271</v>
      </c>
      <c r="N3" s="836"/>
      <c r="O3" s="836"/>
      <c r="P3" s="836"/>
      <c r="Q3" s="836"/>
      <c r="R3" s="836"/>
      <c r="S3" s="836"/>
      <c r="T3" s="836"/>
      <c r="U3" s="836"/>
      <c r="V3" s="836"/>
    </row>
    <row r="5" s="838" customFormat="true" ht="37.9" hidden="false" customHeight="true" outlineLevel="0" collapsed="false">
      <c r="A5" s="837" t="s">
        <v>899</v>
      </c>
      <c r="B5" s="837" t="s">
        <v>920</v>
      </c>
      <c r="C5" s="837" t="s">
        <v>1272</v>
      </c>
      <c r="D5" s="837" t="s">
        <v>186</v>
      </c>
      <c r="E5" s="837" t="n">
        <v>2008</v>
      </c>
      <c r="F5" s="837" t="n">
        <v>2009</v>
      </c>
      <c r="G5" s="837" t="n">
        <v>2010</v>
      </c>
      <c r="H5" s="837" t="n">
        <v>2011</v>
      </c>
      <c r="I5" s="837" t="n">
        <v>2012</v>
      </c>
      <c r="J5" s="837" t="n">
        <v>2013</v>
      </c>
      <c r="K5" s="837" t="n">
        <v>2014</v>
      </c>
      <c r="L5" s="837" t="n">
        <v>2015</v>
      </c>
      <c r="M5" s="837" t="n">
        <v>2016</v>
      </c>
      <c r="N5" s="837" t="n">
        <v>2017</v>
      </c>
      <c r="O5" s="837" t="n">
        <v>2018</v>
      </c>
      <c r="P5" s="837" t="n">
        <v>2019</v>
      </c>
      <c r="Q5" s="837" t="n">
        <v>2020</v>
      </c>
      <c r="R5" s="837" t="n">
        <v>2021</v>
      </c>
      <c r="S5" s="837" t="n">
        <v>2022</v>
      </c>
      <c r="T5" s="837" t="n">
        <v>2023</v>
      </c>
      <c r="U5" s="837" t="n">
        <v>2024</v>
      </c>
      <c r="V5" s="837" t="n">
        <v>2025</v>
      </c>
    </row>
    <row r="6" customFormat="false" ht="16.9" hidden="false" customHeight="true" outlineLevel="0" collapsed="false">
      <c r="A6" s="839" t="s">
        <v>191</v>
      </c>
      <c r="B6" s="839" t="s">
        <v>1273</v>
      </c>
      <c r="C6" s="839" t="n">
        <v>644511748</v>
      </c>
      <c r="D6" s="839" t="n">
        <v>658726833</v>
      </c>
      <c r="E6" s="839" t="n">
        <v>618931222</v>
      </c>
      <c r="F6" s="839" t="n">
        <v>631309846.44</v>
      </c>
      <c r="G6" s="839" t="n">
        <v>643936043.3688</v>
      </c>
      <c r="H6" s="839" t="n">
        <v>661966252.583126</v>
      </c>
      <c r="I6" s="839" t="n">
        <v>679839341.402871</v>
      </c>
      <c r="J6" s="839" t="n">
        <v>694455887.243033</v>
      </c>
      <c r="K6" s="839" t="n">
        <v>709386688.818758</v>
      </c>
      <c r="L6" s="839" t="n">
        <v>724638502.628361</v>
      </c>
      <c r="M6" s="839" t="n">
        <v>740218230.434871</v>
      </c>
      <c r="N6" s="839" t="n">
        <v>756132922.389221</v>
      </c>
      <c r="O6" s="839" t="n">
        <v>772389780.220589</v>
      </c>
      <c r="P6" s="839" t="n">
        <v>788996160.495332</v>
      </c>
      <c r="Q6" s="839" t="n">
        <v>805959577.945982</v>
      </c>
      <c r="R6" s="839" t="n">
        <v>823287708.87182</v>
      </c>
      <c r="S6" s="839" t="n">
        <v>840988394.612565</v>
      </c>
      <c r="T6" s="839" t="n">
        <v>859069645.096735</v>
      </c>
      <c r="U6" s="839" t="n">
        <v>877539642.466315</v>
      </c>
      <c r="V6" s="839" t="n">
        <v>896406744.779341</v>
      </c>
    </row>
    <row r="7" customFormat="false" ht="15.95" hidden="false" customHeight="true" outlineLevel="0" collapsed="false">
      <c r="A7" s="839" t="s">
        <v>201</v>
      </c>
      <c r="B7" s="839" t="s">
        <v>1274</v>
      </c>
      <c r="C7" s="839" t="n">
        <v>688073289</v>
      </c>
      <c r="D7" s="839" t="n">
        <v>702378013</v>
      </c>
      <c r="E7" s="839" t="n">
        <v>656011150.438625</v>
      </c>
      <c r="F7" s="839" t="n">
        <v>660685384.546395</v>
      </c>
      <c r="G7" s="839" t="n">
        <v>671102545.216018</v>
      </c>
      <c r="H7" s="839" t="n">
        <v>670695085.798773</v>
      </c>
      <c r="I7" s="839" t="n">
        <v>682103087.368461</v>
      </c>
      <c r="J7" s="839" t="n">
        <v>678539302.153014</v>
      </c>
      <c r="K7" s="839" t="n">
        <v>667386898.018758</v>
      </c>
      <c r="L7" s="839" t="n">
        <v>683066485.828361</v>
      </c>
      <c r="M7" s="839" t="n">
        <v>698646213.634871</v>
      </c>
      <c r="N7" s="839" t="n">
        <v>714560905.589221</v>
      </c>
      <c r="O7" s="839" t="n">
        <v>732795689.820589</v>
      </c>
      <c r="P7" s="839" t="n">
        <v>757612359.895332</v>
      </c>
      <c r="Q7" s="839" t="n">
        <v>779822236.945982</v>
      </c>
      <c r="R7" s="839" t="n">
        <v>804194664.17182</v>
      </c>
      <c r="S7" s="839" t="n">
        <v>827208170.112565</v>
      </c>
      <c r="T7" s="839" t="n">
        <v>849406488.496735</v>
      </c>
      <c r="U7" s="839" t="n">
        <v>870302141.466315</v>
      </c>
      <c r="V7" s="839" t="n">
        <v>889169259.779341</v>
      </c>
    </row>
    <row r="8" customFormat="false" ht="19.5" hidden="false" customHeight="true" outlineLevel="0" collapsed="false">
      <c r="A8" s="840" t="s">
        <v>1275</v>
      </c>
      <c r="B8" s="840" t="s">
        <v>1276</v>
      </c>
      <c r="C8" s="840" t="n">
        <v>509304653</v>
      </c>
      <c r="D8" s="840" t="n">
        <v>547655445</v>
      </c>
      <c r="E8" s="840" t="n">
        <v>559354150.438625</v>
      </c>
      <c r="F8" s="840" t="n">
        <v>567485384.546395</v>
      </c>
      <c r="G8" s="840" t="n">
        <v>575800545.216018</v>
      </c>
      <c r="H8" s="840" t="n">
        <v>584115085.798773</v>
      </c>
      <c r="I8" s="840" t="n">
        <v>591043087.368461</v>
      </c>
      <c r="J8" s="840" t="n">
        <v>598664302.153014</v>
      </c>
      <c r="K8" s="840" t="n">
        <v>604610453.821035</v>
      </c>
      <c r="L8" s="840" t="n">
        <v>609884933.392561</v>
      </c>
      <c r="M8" s="840" t="n">
        <v>615262528.771204</v>
      </c>
      <c r="N8" s="840" t="n">
        <v>620885324.217456</v>
      </c>
      <c r="O8" s="840" t="n">
        <v>626445214.806572</v>
      </c>
      <c r="P8" s="840" t="n">
        <v>630463005.743182</v>
      </c>
      <c r="Q8" s="840" t="n">
        <v>637358294.746811</v>
      </c>
      <c r="R8" s="840" t="n">
        <v>644711941.876697</v>
      </c>
      <c r="S8" s="840" t="n">
        <v>652524561.983211</v>
      </c>
      <c r="T8" s="840" t="n">
        <v>660628452.887661</v>
      </c>
      <c r="U8" s="840" t="n">
        <v>668842398.74952</v>
      </c>
      <c r="V8" s="840" t="n">
        <v>677167830.283232</v>
      </c>
    </row>
    <row r="9" customFormat="false" ht="24.95" hidden="false" customHeight="true" outlineLevel="0" collapsed="false">
      <c r="A9" s="840" t="s">
        <v>1277</v>
      </c>
      <c r="B9" s="840" t="s">
        <v>1278</v>
      </c>
      <c r="C9" s="840" t="n">
        <v>8077492</v>
      </c>
      <c r="D9" s="840" t="n">
        <v>11366340</v>
      </c>
      <c r="E9" s="840" t="n">
        <v>15865260.773625</v>
      </c>
      <c r="F9" s="840" t="n">
        <v>16931139.31575</v>
      </c>
      <c r="G9" s="840" t="n">
        <v>18089094.797375</v>
      </c>
      <c r="H9" s="840" t="n">
        <v>19153386.5246875</v>
      </c>
      <c r="I9" s="840" t="n">
        <v>18736886.0038125</v>
      </c>
      <c r="J9" s="840" t="n">
        <v>18918120.170625</v>
      </c>
      <c r="K9" s="840" t="n">
        <v>17327571.472875</v>
      </c>
      <c r="L9" s="840" t="n">
        <v>14967373.573875</v>
      </c>
      <c r="M9" s="840" t="n">
        <v>12611040.674875</v>
      </c>
      <c r="N9" s="840" t="n">
        <v>10399366.775875</v>
      </c>
      <c r="O9" s="840" t="n">
        <v>8022939.91825</v>
      </c>
      <c r="P9" s="840" t="n">
        <v>4001241.2813125</v>
      </c>
      <c r="Q9" s="840" t="n">
        <v>2752527.3469375</v>
      </c>
      <c r="R9" s="840" t="n">
        <v>1856299.500625</v>
      </c>
      <c r="S9" s="840" t="n">
        <v>1311796.25625</v>
      </c>
      <c r="T9" s="840" t="n">
        <v>949921.206250001</v>
      </c>
      <c r="U9" s="840" t="n">
        <v>588046.156249999</v>
      </c>
      <c r="V9" s="840" t="n">
        <v>226171.10625</v>
      </c>
    </row>
    <row r="10" customFormat="false" ht="25.9" hidden="false" customHeight="true" outlineLevel="0" collapsed="false">
      <c r="A10" s="840" t="s">
        <v>1279</v>
      </c>
      <c r="B10" s="840" t="s">
        <v>1280</v>
      </c>
      <c r="C10" s="840" t="n">
        <v>0</v>
      </c>
      <c r="D10" s="840" t="n">
        <v>3455760</v>
      </c>
      <c r="E10" s="840" t="n">
        <v>3769453</v>
      </c>
      <c r="F10" s="840" t="n">
        <v>3929420</v>
      </c>
      <c r="G10" s="840" t="n">
        <v>1036499</v>
      </c>
      <c r="H10" s="840" t="n">
        <v>985578</v>
      </c>
      <c r="I10" s="840" t="n">
        <v>935192</v>
      </c>
      <c r="J10" s="840" t="n">
        <v>883736</v>
      </c>
      <c r="K10" s="840" t="n">
        <v>832815</v>
      </c>
      <c r="L10" s="840" t="n">
        <v>786239</v>
      </c>
      <c r="M10" s="840" t="n">
        <v>0</v>
      </c>
      <c r="N10" s="840" t="n">
        <v>0</v>
      </c>
      <c r="O10" s="840" t="n">
        <v>0</v>
      </c>
      <c r="P10" s="840" t="n">
        <v>0</v>
      </c>
      <c r="Q10" s="840" t="n">
        <v>0</v>
      </c>
      <c r="R10" s="840"/>
      <c r="S10" s="840"/>
      <c r="T10" s="840"/>
      <c r="U10" s="840"/>
      <c r="V10" s="840"/>
    </row>
    <row r="11" customFormat="false" ht="24.95" hidden="false" customHeight="true" outlineLevel="0" collapsed="false">
      <c r="A11" s="840" t="s">
        <v>1281</v>
      </c>
      <c r="B11" s="840" t="s">
        <v>1282</v>
      </c>
      <c r="C11" s="840" t="n">
        <v>396113</v>
      </c>
      <c r="D11" s="840" t="n">
        <v>84000</v>
      </c>
      <c r="E11" s="840"/>
      <c r="F11" s="840"/>
      <c r="G11" s="840"/>
      <c r="H11" s="840"/>
      <c r="I11" s="840"/>
      <c r="J11" s="840"/>
      <c r="K11" s="840"/>
      <c r="L11" s="840"/>
      <c r="M11" s="840"/>
      <c r="N11" s="840"/>
      <c r="O11" s="840"/>
      <c r="P11" s="840"/>
      <c r="Q11" s="840"/>
      <c r="R11" s="840"/>
      <c r="S11" s="840"/>
      <c r="T11" s="840"/>
      <c r="U11" s="840"/>
      <c r="V11" s="840"/>
    </row>
    <row r="12" customFormat="false" ht="15.95" hidden="false" customHeight="true" outlineLevel="0" collapsed="false">
      <c r="A12" s="840" t="s">
        <v>1283</v>
      </c>
      <c r="B12" s="840" t="s">
        <v>1284</v>
      </c>
      <c r="C12" s="840" t="n">
        <v>178768636</v>
      </c>
      <c r="D12" s="840" t="n">
        <v>154722568</v>
      </c>
      <c r="E12" s="840" t="n">
        <v>96657000</v>
      </c>
      <c r="F12" s="840" t="n">
        <v>93200000</v>
      </c>
      <c r="G12" s="840" t="n">
        <v>95302000</v>
      </c>
      <c r="H12" s="840" t="n">
        <v>86580000</v>
      </c>
      <c r="I12" s="840" t="n">
        <v>91060000</v>
      </c>
      <c r="J12" s="840" t="n">
        <v>79875000</v>
      </c>
      <c r="K12" s="840" t="n">
        <v>62776444.1977229</v>
      </c>
      <c r="L12" s="840" t="n">
        <v>73181552.4358003</v>
      </c>
      <c r="M12" s="840" t="n">
        <v>83383684.8636672</v>
      </c>
      <c r="N12" s="840" t="n">
        <v>93675581.3717649</v>
      </c>
      <c r="O12" s="840" t="n">
        <v>106350475.014018</v>
      </c>
      <c r="P12" s="840" t="n">
        <v>127149354.15215</v>
      </c>
      <c r="Q12" s="840" t="n">
        <v>142463942.19917</v>
      </c>
      <c r="R12" s="840" t="n">
        <v>159482722.295123</v>
      </c>
      <c r="S12" s="840" t="n">
        <v>174683608.129354</v>
      </c>
      <c r="T12" s="840" t="n">
        <v>188778035.609073</v>
      </c>
      <c r="U12" s="840" t="n">
        <v>201459742.716795</v>
      </c>
      <c r="V12" s="840" t="n">
        <v>212001429.496108</v>
      </c>
    </row>
    <row r="13" customFormat="false" ht="15.95" hidden="false" customHeight="true" outlineLevel="0" collapsed="false">
      <c r="A13" s="840" t="s">
        <v>209</v>
      </c>
      <c r="B13" s="840" t="s">
        <v>1285</v>
      </c>
      <c r="C13" s="840" t="n">
        <v>-43561541</v>
      </c>
      <c r="D13" s="840" t="n">
        <v>-43651180</v>
      </c>
      <c r="E13" s="840" t="n">
        <v>-37079928.438625</v>
      </c>
      <c r="F13" s="840" t="n">
        <v>-29375538.1063949</v>
      </c>
      <c r="G13" s="840" t="n">
        <v>-27166501.8472182</v>
      </c>
      <c r="H13" s="840" t="n">
        <v>-8728833.21564663</v>
      </c>
      <c r="I13" s="840" t="n">
        <v>-2263745.96559024</v>
      </c>
      <c r="J13" s="840" t="n">
        <v>15916585.0900188</v>
      </c>
      <c r="K13" s="840" t="n">
        <v>41999790.8</v>
      </c>
      <c r="L13" s="840" t="n">
        <v>41572016.8</v>
      </c>
      <c r="M13" s="840" t="n">
        <v>41572016.8</v>
      </c>
      <c r="N13" s="840" t="n">
        <v>41572016.8</v>
      </c>
      <c r="O13" s="840" t="n">
        <v>39594090.4</v>
      </c>
      <c r="P13" s="840" t="n">
        <v>31383800.6</v>
      </c>
      <c r="Q13" s="840" t="n">
        <v>26137341</v>
      </c>
      <c r="R13" s="840"/>
      <c r="S13" s="840"/>
      <c r="T13" s="840"/>
      <c r="U13" s="840"/>
      <c r="V13" s="840"/>
    </row>
    <row r="14" customFormat="false" ht="26.85" hidden="false" customHeight="true" outlineLevel="0" collapsed="false">
      <c r="A14" s="839" t="s">
        <v>211</v>
      </c>
      <c r="B14" s="839" t="s">
        <v>1286</v>
      </c>
      <c r="C14" s="839" t="n">
        <v>108971236</v>
      </c>
      <c r="D14" s="839" t="n">
        <v>81834631</v>
      </c>
      <c r="E14" s="839" t="n">
        <v>72185338</v>
      </c>
      <c r="F14" s="839" t="n">
        <v>65309366</v>
      </c>
      <c r="G14" s="839" t="n">
        <v>70442963</v>
      </c>
      <c r="H14" s="839" t="n">
        <v>53128202</v>
      </c>
      <c r="I14" s="839" t="n">
        <v>41170679</v>
      </c>
      <c r="J14" s="839" t="n">
        <v>24256556</v>
      </c>
      <c r="K14" s="839" t="n">
        <v>0</v>
      </c>
      <c r="L14" s="839" t="n">
        <v>0</v>
      </c>
      <c r="M14" s="839" t="n">
        <v>0</v>
      </c>
      <c r="N14" s="839" t="n">
        <v>0</v>
      </c>
      <c r="O14" s="839" t="n">
        <v>0</v>
      </c>
      <c r="P14" s="839" t="n">
        <v>0</v>
      </c>
      <c r="Q14" s="839" t="n">
        <v>0</v>
      </c>
      <c r="R14" s="839" t="n">
        <v>0</v>
      </c>
      <c r="S14" s="839" t="n">
        <v>0</v>
      </c>
      <c r="T14" s="839" t="n">
        <v>0</v>
      </c>
      <c r="U14" s="839" t="n">
        <v>0</v>
      </c>
      <c r="V14" s="839" t="n">
        <v>0</v>
      </c>
    </row>
    <row r="15" customFormat="false" ht="15.95" hidden="false" customHeight="true" outlineLevel="0" collapsed="false">
      <c r="A15" s="840" t="s">
        <v>396</v>
      </c>
      <c r="B15" s="840" t="s">
        <v>1287</v>
      </c>
      <c r="C15" s="840" t="n">
        <v>27923445</v>
      </c>
      <c r="D15" s="840" t="n">
        <v>19219414</v>
      </c>
      <c r="E15" s="840" t="n">
        <v>34725838</v>
      </c>
      <c r="F15" s="840" t="n">
        <v>30984866</v>
      </c>
      <c r="G15" s="840" t="n">
        <v>70442963</v>
      </c>
      <c r="H15" s="840" t="n">
        <v>53128202</v>
      </c>
      <c r="I15" s="840" t="n">
        <v>41170679</v>
      </c>
      <c r="J15" s="840" t="n">
        <v>24256556</v>
      </c>
      <c r="K15" s="840" t="n">
        <v>0</v>
      </c>
      <c r="L15" s="840" t="n">
        <v>0</v>
      </c>
      <c r="M15" s="840" t="n">
        <v>0</v>
      </c>
      <c r="N15" s="840" t="n">
        <v>0</v>
      </c>
      <c r="O15" s="840" t="n">
        <v>0</v>
      </c>
      <c r="P15" s="840" t="n">
        <v>0</v>
      </c>
      <c r="Q15" s="840" t="n">
        <v>0</v>
      </c>
      <c r="R15" s="840" t="n">
        <v>0</v>
      </c>
      <c r="S15" s="840" t="n">
        <v>0</v>
      </c>
      <c r="T15" s="840" t="n">
        <v>0</v>
      </c>
      <c r="U15" s="840" t="n">
        <v>0</v>
      </c>
      <c r="V15" s="840" t="n">
        <v>0</v>
      </c>
    </row>
    <row r="16" customFormat="false" ht="15.95" hidden="false" customHeight="true" outlineLevel="0" collapsed="false">
      <c r="A16" s="840" t="s">
        <v>398</v>
      </c>
      <c r="B16" s="840" t="s">
        <v>1288</v>
      </c>
      <c r="C16" s="840" t="n">
        <v>23876000</v>
      </c>
      <c r="D16" s="840" t="n">
        <v>34975000</v>
      </c>
      <c r="E16" s="840" t="n">
        <v>28959500</v>
      </c>
      <c r="F16" s="840" t="n">
        <v>27989500</v>
      </c>
      <c r="G16" s="840"/>
      <c r="H16" s="840"/>
      <c r="I16" s="840"/>
      <c r="J16" s="840"/>
      <c r="K16" s="840"/>
      <c r="L16" s="840"/>
      <c r="M16" s="840"/>
      <c r="N16" s="840"/>
      <c r="O16" s="840"/>
      <c r="P16" s="840"/>
      <c r="Q16" s="840"/>
      <c r="R16" s="840"/>
      <c r="S16" s="840"/>
      <c r="T16" s="840"/>
      <c r="U16" s="840"/>
      <c r="V16" s="840"/>
    </row>
    <row r="17" customFormat="false" ht="14.85" hidden="false" customHeight="true" outlineLevel="0" collapsed="false">
      <c r="A17" s="840" t="s">
        <v>401</v>
      </c>
      <c r="B17" s="840" t="s">
        <v>1289</v>
      </c>
      <c r="C17" s="840" t="n">
        <v>9448361</v>
      </c>
      <c r="D17" s="840" t="n">
        <v>10640217</v>
      </c>
      <c r="E17" s="840"/>
      <c r="F17" s="840"/>
      <c r="G17" s="840"/>
      <c r="H17" s="840"/>
      <c r="I17" s="840"/>
      <c r="J17" s="840"/>
      <c r="K17" s="840"/>
      <c r="L17" s="840"/>
      <c r="M17" s="840"/>
      <c r="N17" s="840"/>
      <c r="O17" s="840"/>
      <c r="P17" s="840"/>
      <c r="Q17" s="840"/>
      <c r="R17" s="840"/>
      <c r="S17" s="840"/>
      <c r="T17" s="840"/>
      <c r="U17" s="840"/>
      <c r="V17" s="840"/>
    </row>
    <row r="18" customFormat="false" ht="24.95" hidden="false" customHeight="true" outlineLevel="0" collapsed="false">
      <c r="A18" s="840" t="s">
        <v>403</v>
      </c>
      <c r="B18" s="840" t="s">
        <v>1290</v>
      </c>
      <c r="C18" s="840" t="n">
        <v>33068500</v>
      </c>
      <c r="D18" s="840" t="n">
        <v>17000000</v>
      </c>
      <c r="E18" s="840" t="n">
        <v>8500000</v>
      </c>
      <c r="F18" s="840" t="n">
        <v>6335000</v>
      </c>
      <c r="G18" s="840" t="n">
        <v>0</v>
      </c>
      <c r="H18" s="840" t="n">
        <v>0</v>
      </c>
      <c r="I18" s="840" t="n">
        <v>0</v>
      </c>
      <c r="J18" s="840"/>
      <c r="K18" s="840"/>
      <c r="L18" s="840"/>
      <c r="M18" s="840"/>
      <c r="N18" s="840"/>
      <c r="O18" s="840"/>
      <c r="P18" s="840"/>
      <c r="Q18" s="840"/>
      <c r="R18" s="840"/>
      <c r="S18" s="840"/>
      <c r="T18" s="840"/>
      <c r="U18" s="840"/>
      <c r="V18" s="840"/>
    </row>
    <row r="19" customFormat="false" ht="14.85" hidden="false" customHeight="true" outlineLevel="0" collapsed="false">
      <c r="A19" s="840" t="s">
        <v>405</v>
      </c>
      <c r="B19" s="840" t="s">
        <v>1291</v>
      </c>
      <c r="C19" s="840" t="n">
        <v>14654930</v>
      </c>
      <c r="D19" s="840" t="n">
        <v>0</v>
      </c>
      <c r="E19" s="840"/>
      <c r="F19" s="840"/>
      <c r="G19" s="840"/>
      <c r="H19" s="840"/>
      <c r="I19" s="840"/>
      <c r="J19" s="840"/>
      <c r="K19" s="840"/>
      <c r="L19" s="840"/>
      <c r="M19" s="840"/>
      <c r="N19" s="840"/>
      <c r="O19" s="840"/>
      <c r="P19" s="840"/>
      <c r="Q19" s="840"/>
      <c r="R19" s="840"/>
      <c r="S19" s="840"/>
      <c r="T19" s="840"/>
      <c r="U19" s="840"/>
      <c r="V19" s="840"/>
    </row>
    <row r="20" customFormat="false" ht="14.85" hidden="false" customHeight="true" outlineLevel="0" collapsed="false">
      <c r="A20" s="839" t="s">
        <v>213</v>
      </c>
      <c r="B20" s="839" t="s">
        <v>1292</v>
      </c>
      <c r="C20" s="839" t="n">
        <v>55597844</v>
      </c>
      <c r="D20" s="839" t="n">
        <v>38183451</v>
      </c>
      <c r="E20" s="839" t="n">
        <v>35105409.4</v>
      </c>
      <c r="F20" s="839" t="n">
        <v>35933828.2</v>
      </c>
      <c r="G20" s="839" t="n">
        <v>43276460.8</v>
      </c>
      <c r="H20" s="839" t="n">
        <v>44399369.1</v>
      </c>
      <c r="I20" s="839" t="n">
        <v>38906933.3</v>
      </c>
      <c r="J20" s="839" t="n">
        <v>40173141.2</v>
      </c>
      <c r="K20" s="839" t="n">
        <v>41999790.8</v>
      </c>
      <c r="L20" s="839" t="n">
        <v>41572016.8</v>
      </c>
      <c r="M20" s="839" t="n">
        <v>41572016.8</v>
      </c>
      <c r="N20" s="839" t="n">
        <v>41572016.8</v>
      </c>
      <c r="O20" s="839" t="n">
        <v>39594090.4</v>
      </c>
      <c r="P20" s="839" t="n">
        <v>31383800.6</v>
      </c>
      <c r="Q20" s="839" t="n">
        <v>26137341</v>
      </c>
      <c r="R20" s="839" t="n">
        <v>19093044.7</v>
      </c>
      <c r="S20" s="839" t="n">
        <v>13780224.5</v>
      </c>
      <c r="T20" s="839" t="n">
        <v>9663156.6</v>
      </c>
      <c r="U20" s="839" t="n">
        <v>7237501</v>
      </c>
      <c r="V20" s="839" t="n">
        <v>7237485</v>
      </c>
    </row>
    <row r="21" customFormat="false" ht="14.85" hidden="false" customHeight="true" outlineLevel="0" collapsed="false">
      <c r="A21" s="840" t="s">
        <v>832</v>
      </c>
      <c r="B21" s="840" t="s">
        <v>1293</v>
      </c>
      <c r="C21" s="840" t="n">
        <v>31457904</v>
      </c>
      <c r="D21" s="840" t="n">
        <v>30585100</v>
      </c>
      <c r="E21" s="840" t="n">
        <v>29840683.4</v>
      </c>
      <c r="F21" s="840" t="n">
        <v>31536189.2</v>
      </c>
      <c r="G21" s="840" t="n">
        <v>39398821.8</v>
      </c>
      <c r="H21" s="840" t="n">
        <v>40521730.1</v>
      </c>
      <c r="I21" s="840" t="n">
        <v>35029293.3</v>
      </c>
      <c r="J21" s="840" t="n">
        <v>39146361.2</v>
      </c>
      <c r="K21" s="840" t="n">
        <v>41572016.8</v>
      </c>
      <c r="L21" s="840" t="n">
        <v>41572016.8</v>
      </c>
      <c r="M21" s="840" t="n">
        <v>41572016.8</v>
      </c>
      <c r="N21" s="840" t="n">
        <v>41572016.8</v>
      </c>
      <c r="O21" s="840" t="n">
        <v>39594090.4</v>
      </c>
      <c r="P21" s="840" t="n">
        <v>31383800.6</v>
      </c>
      <c r="Q21" s="840" t="n">
        <v>26137341</v>
      </c>
      <c r="R21" s="840" t="n">
        <v>19093044.7</v>
      </c>
      <c r="S21" s="840" t="n">
        <v>13780224.5</v>
      </c>
      <c r="T21" s="840" t="n">
        <v>9663156.6</v>
      </c>
      <c r="U21" s="840" t="n">
        <v>7237501</v>
      </c>
      <c r="V21" s="840" t="n">
        <v>7237485</v>
      </c>
    </row>
    <row r="22" customFormat="false" ht="14.85" hidden="false" customHeight="true" outlineLevel="0" collapsed="false">
      <c r="A22" s="840" t="s">
        <v>834</v>
      </c>
      <c r="B22" s="840" t="s">
        <v>1294</v>
      </c>
      <c r="C22" s="840" t="n">
        <v>1436500</v>
      </c>
      <c r="D22" s="840" t="n">
        <v>2040000</v>
      </c>
      <c r="E22" s="840" t="n">
        <v>5264726</v>
      </c>
      <c r="F22" s="840" t="n">
        <v>4397639</v>
      </c>
      <c r="G22" s="840" t="n">
        <v>3877639</v>
      </c>
      <c r="H22" s="840" t="n">
        <v>3877639</v>
      </c>
      <c r="I22" s="840" t="n">
        <v>3877640</v>
      </c>
      <c r="J22" s="840" t="n">
        <v>1026780</v>
      </c>
      <c r="K22" s="840" t="n">
        <v>427774</v>
      </c>
      <c r="L22" s="840"/>
      <c r="M22" s="840"/>
      <c r="N22" s="840"/>
      <c r="O22" s="840"/>
      <c r="P22" s="840"/>
      <c r="Q22" s="840"/>
      <c r="R22" s="840"/>
      <c r="S22" s="840"/>
      <c r="T22" s="840"/>
      <c r="U22" s="840"/>
      <c r="V22" s="840"/>
    </row>
    <row r="23" customFormat="false" ht="14.85" hidden="false" customHeight="true" outlineLevel="0" collapsed="false">
      <c r="A23" s="840" t="s">
        <v>835</v>
      </c>
      <c r="B23" s="840" t="s">
        <v>1295</v>
      </c>
      <c r="C23" s="840" t="n">
        <v>22703440</v>
      </c>
      <c r="D23" s="840" t="n">
        <v>5558351</v>
      </c>
      <c r="E23" s="840"/>
      <c r="F23" s="840"/>
      <c r="G23" s="840"/>
      <c r="H23" s="840"/>
      <c r="I23" s="840"/>
      <c r="J23" s="840"/>
      <c r="K23" s="840"/>
      <c r="L23" s="840"/>
      <c r="M23" s="840"/>
      <c r="N23" s="840"/>
      <c r="O23" s="840"/>
      <c r="P23" s="840"/>
      <c r="Q23" s="840"/>
      <c r="R23" s="840"/>
      <c r="S23" s="840"/>
      <c r="T23" s="840"/>
      <c r="U23" s="840"/>
      <c r="V23" s="840"/>
    </row>
    <row r="24" customFormat="false" ht="36.75" hidden="false" customHeight="true" outlineLevel="0" collapsed="false">
      <c r="A24" s="839" t="s">
        <v>215</v>
      </c>
      <c r="B24" s="839" t="s">
        <v>1296</v>
      </c>
      <c r="C24" s="839" t="n">
        <v>220328343</v>
      </c>
      <c r="D24" s="839" t="n">
        <v>246979523</v>
      </c>
      <c r="E24" s="839" t="n">
        <v>275559451.6</v>
      </c>
      <c r="F24" s="839" t="n">
        <v>298599989.4</v>
      </c>
      <c r="G24" s="839" t="n">
        <v>325766491.6</v>
      </c>
      <c r="H24" s="839" t="n">
        <v>334495324.5</v>
      </c>
      <c r="I24" s="839" t="n">
        <v>336759070.2</v>
      </c>
      <c r="J24" s="839" t="n">
        <v>320842485</v>
      </c>
      <c r="K24" s="839" t="n">
        <v>278842694.2</v>
      </c>
      <c r="L24" s="839" t="n">
        <v>237270677.4</v>
      </c>
      <c r="M24" s="839" t="n">
        <v>195698660.6</v>
      </c>
      <c r="N24" s="839" t="n">
        <v>154126643.8</v>
      </c>
      <c r="O24" s="839" t="n">
        <v>114532553.4</v>
      </c>
      <c r="P24" s="839" t="n">
        <v>83148752.8</v>
      </c>
      <c r="Q24" s="839" t="n">
        <v>57011411.8</v>
      </c>
      <c r="R24" s="839" t="n">
        <v>37918367.1</v>
      </c>
      <c r="S24" s="839" t="n">
        <v>24138142.6</v>
      </c>
      <c r="T24" s="839" t="n">
        <v>14474986</v>
      </c>
      <c r="U24" s="839" t="n">
        <v>7237484.99999995</v>
      </c>
      <c r="V24" s="839" t="n">
        <v>-5.02914190292358E-008</v>
      </c>
    </row>
    <row r="25" customFormat="false" ht="30.75" hidden="false" customHeight="true" outlineLevel="0" collapsed="false">
      <c r="A25" s="840" t="s">
        <v>444</v>
      </c>
      <c r="B25" s="840" t="s">
        <v>1297</v>
      </c>
      <c r="C25" s="840" t="n">
        <v>214769992</v>
      </c>
      <c r="D25" s="840" t="n">
        <v>246979523</v>
      </c>
      <c r="E25" s="840" t="n">
        <v>275559451.6</v>
      </c>
      <c r="F25" s="840" t="n">
        <v>298599989.4</v>
      </c>
      <c r="G25" s="840" t="n">
        <v>325766491.6</v>
      </c>
      <c r="H25" s="840" t="n">
        <v>334495324.5</v>
      </c>
      <c r="I25" s="840" t="n">
        <v>336759070.2</v>
      </c>
      <c r="J25" s="840" t="n">
        <v>320842485</v>
      </c>
      <c r="K25" s="840" t="n">
        <v>278842694.2</v>
      </c>
      <c r="L25" s="840" t="n">
        <v>237270677.4</v>
      </c>
      <c r="M25" s="840" t="n">
        <v>195698660.6</v>
      </c>
      <c r="N25" s="840" t="n">
        <v>154126643.8</v>
      </c>
      <c r="O25" s="840" t="n">
        <v>114532553.4</v>
      </c>
      <c r="P25" s="840" t="n">
        <v>83148752.8</v>
      </c>
      <c r="Q25" s="840" t="n">
        <v>57011411.8</v>
      </c>
      <c r="R25" s="840" t="n">
        <v>37918367.1</v>
      </c>
      <c r="S25" s="840" t="n">
        <v>24138142.6</v>
      </c>
      <c r="T25" s="840" t="n">
        <v>14474986</v>
      </c>
      <c r="U25" s="840" t="n">
        <v>7237484.99999995</v>
      </c>
      <c r="V25" s="840" t="n">
        <v>-5.02914190292358E-008</v>
      </c>
    </row>
    <row r="26" customFormat="false" ht="15.95" hidden="false" customHeight="true" outlineLevel="0" collapsed="false">
      <c r="A26" s="840" t="s">
        <v>1277</v>
      </c>
      <c r="B26" s="840" t="s">
        <v>1298</v>
      </c>
      <c r="C26" s="840" t="n">
        <v>200620372</v>
      </c>
      <c r="D26" s="840" t="n">
        <v>224229686</v>
      </c>
      <c r="E26" s="840" t="n">
        <v>258074340.6</v>
      </c>
      <c r="F26" s="840" t="n">
        <v>285512517.4</v>
      </c>
      <c r="G26" s="840" t="n">
        <v>316556658.6</v>
      </c>
      <c r="H26" s="840" t="n">
        <v>329163130.5</v>
      </c>
      <c r="I26" s="840" t="n">
        <v>335304516.2</v>
      </c>
      <c r="J26" s="840" t="n">
        <v>320414711</v>
      </c>
      <c r="K26" s="840" t="n">
        <v>278842694.2</v>
      </c>
      <c r="L26" s="840" t="n">
        <v>237270677.4</v>
      </c>
      <c r="M26" s="840" t="n">
        <v>195698660.6</v>
      </c>
      <c r="N26" s="840" t="n">
        <v>154126643.8</v>
      </c>
      <c r="O26" s="840" t="n">
        <v>114532553.4</v>
      </c>
      <c r="P26" s="840" t="n">
        <v>83148752.8</v>
      </c>
      <c r="Q26" s="840" t="n">
        <v>57011411.8</v>
      </c>
      <c r="R26" s="840" t="n">
        <v>37918367.1</v>
      </c>
      <c r="S26" s="840" t="n">
        <v>24138142.6</v>
      </c>
      <c r="T26" s="840" t="n">
        <v>14474986</v>
      </c>
      <c r="U26" s="840" t="n">
        <v>7237484.99999995</v>
      </c>
      <c r="V26" s="840" t="n">
        <v>-5.02914190292358E-008</v>
      </c>
    </row>
    <row r="27" customFormat="false" ht="14.85" hidden="false" customHeight="true" outlineLevel="0" collapsed="false">
      <c r="A27" s="840" t="s">
        <v>1279</v>
      </c>
      <c r="B27" s="840" t="s">
        <v>1299</v>
      </c>
      <c r="C27" s="840" t="n">
        <v>14149620</v>
      </c>
      <c r="D27" s="840" t="n">
        <v>22749837</v>
      </c>
      <c r="E27" s="840" t="n">
        <v>17485111</v>
      </c>
      <c r="F27" s="840" t="n">
        <v>13087472</v>
      </c>
      <c r="G27" s="840" t="n">
        <v>9209833</v>
      </c>
      <c r="H27" s="840" t="n">
        <v>5332194</v>
      </c>
      <c r="I27" s="840" t="n">
        <v>1454554</v>
      </c>
      <c r="J27" s="840" t="n">
        <v>427774</v>
      </c>
      <c r="K27" s="840" t="n">
        <v>0</v>
      </c>
      <c r="L27" s="840" t="n">
        <v>0</v>
      </c>
      <c r="M27" s="840" t="n">
        <v>0</v>
      </c>
      <c r="N27" s="840" t="n">
        <v>0</v>
      </c>
      <c r="O27" s="840" t="n">
        <v>0</v>
      </c>
      <c r="P27" s="840" t="n">
        <v>0</v>
      </c>
      <c r="Q27" s="840" t="n">
        <v>0</v>
      </c>
      <c r="R27" s="840" t="n">
        <v>0</v>
      </c>
      <c r="S27" s="840" t="n">
        <v>0</v>
      </c>
      <c r="T27" s="840" t="n">
        <v>0</v>
      </c>
      <c r="U27" s="840" t="n">
        <v>0</v>
      </c>
      <c r="V27" s="840" t="n">
        <v>0</v>
      </c>
    </row>
    <row r="28" customFormat="false" ht="26.85" hidden="false" customHeight="true" outlineLevel="0" collapsed="false">
      <c r="A28" s="840" t="s">
        <v>447</v>
      </c>
      <c r="B28" s="840" t="s">
        <v>1300</v>
      </c>
      <c r="C28" s="840" t="n">
        <v>5558351</v>
      </c>
      <c r="D28" s="840"/>
      <c r="E28" s="840"/>
      <c r="F28" s="840"/>
      <c r="G28" s="840"/>
      <c r="H28" s="840"/>
      <c r="I28" s="840"/>
      <c r="J28" s="840"/>
      <c r="K28" s="840"/>
      <c r="L28" s="840"/>
      <c r="M28" s="840"/>
      <c r="N28" s="840"/>
      <c r="O28" s="840"/>
      <c r="P28" s="840"/>
      <c r="Q28" s="840"/>
      <c r="R28" s="840"/>
      <c r="S28" s="840"/>
      <c r="T28" s="840"/>
      <c r="U28" s="840"/>
      <c r="V28" s="840"/>
    </row>
    <row r="29" customFormat="false" ht="16.9" hidden="false" customHeight="true" outlineLevel="0" collapsed="false">
      <c r="A29" s="840" t="s">
        <v>217</v>
      </c>
      <c r="B29" s="840" t="s">
        <v>1301</v>
      </c>
      <c r="C29" s="841"/>
      <c r="D29" s="842"/>
      <c r="E29" s="842"/>
      <c r="F29" s="842"/>
      <c r="G29" s="842"/>
      <c r="H29" s="842"/>
      <c r="I29" s="842"/>
      <c r="J29" s="842"/>
      <c r="K29" s="842"/>
      <c r="L29" s="843"/>
      <c r="M29" s="842"/>
      <c r="N29" s="842"/>
      <c r="O29" s="842"/>
      <c r="P29" s="842"/>
      <c r="Q29" s="842"/>
      <c r="R29" s="842"/>
      <c r="S29" s="842"/>
      <c r="T29" s="842"/>
      <c r="U29" s="842"/>
      <c r="V29" s="843"/>
    </row>
    <row r="30" customFormat="false" ht="21.95" hidden="false" customHeight="true" outlineLevel="0" collapsed="false">
      <c r="A30" s="840" t="s">
        <v>1302</v>
      </c>
      <c r="B30" s="840" t="s">
        <v>1303</v>
      </c>
      <c r="C30" s="844" t="n">
        <v>34.1853106143846</v>
      </c>
      <c r="D30" s="845" t="n">
        <f aca="false">D24/D6</f>
        <v>0.374934662787602</v>
      </c>
      <c r="E30" s="844" t="n">
        <v>44.5218211337867</v>
      </c>
      <c r="F30" s="844" t="n">
        <v>47.2984844262807</v>
      </c>
      <c r="G30" s="844" t="n">
        <v>50.5898831032548</v>
      </c>
      <c r="H30" s="844" t="n">
        <v>50.5305705834295</v>
      </c>
      <c r="I30" s="844" t="n">
        <v>49.5350959691574</v>
      </c>
      <c r="J30" s="844" t="n">
        <v>46.2005565643247</v>
      </c>
      <c r="K30" s="844" t="n">
        <v>39.3075735131593</v>
      </c>
      <c r="L30" s="844" t="n">
        <v>32.743316362488</v>
      </c>
      <c r="M30" s="844" t="n">
        <v>26.4379682306701</v>
      </c>
      <c r="N30" s="844" t="n">
        <v>20.3835382954881</v>
      </c>
      <c r="O30" s="844" t="n">
        <v>14.8283362018708</v>
      </c>
      <c r="P30" s="844" t="n">
        <v>10.5385497374029</v>
      </c>
      <c r="Q30" s="844" t="n">
        <v>7.07373091157942</v>
      </c>
      <c r="R30" s="844" t="n">
        <v>4.60572491139954</v>
      </c>
      <c r="S30" s="844" t="n">
        <v>2.87021114139395</v>
      </c>
      <c r="T30" s="844" t="n">
        <v>1.68496071099917</v>
      </c>
      <c r="U30" s="844" t="n">
        <v>0.824747356103376</v>
      </c>
      <c r="V30" s="844" t="n">
        <v>-5.61033474169313E-015</v>
      </c>
    </row>
    <row r="31" customFormat="false" ht="26.85" hidden="false" customHeight="true" outlineLevel="0" collapsed="false">
      <c r="A31" s="840" t="s">
        <v>1304</v>
      </c>
      <c r="B31" s="840" t="s">
        <v>1305</v>
      </c>
      <c r="C31" s="844" t="n">
        <v>33.3228979404112</v>
      </c>
      <c r="D31" s="845" t="n">
        <f aca="false">D25/D6</f>
        <v>0.374934662787602</v>
      </c>
      <c r="E31" s="846" t="s">
        <v>941</v>
      </c>
      <c r="F31" s="846" t="s">
        <v>941</v>
      </c>
      <c r="G31" s="846" t="s">
        <v>941</v>
      </c>
      <c r="H31" s="846" t="s">
        <v>941</v>
      </c>
      <c r="I31" s="846" t="s">
        <v>941</v>
      </c>
      <c r="J31" s="846" t="s">
        <v>941</v>
      </c>
      <c r="K31" s="846" t="s">
        <v>941</v>
      </c>
      <c r="L31" s="846" t="s">
        <v>941</v>
      </c>
      <c r="M31" s="846" t="s">
        <v>941</v>
      </c>
      <c r="N31" s="846" t="s">
        <v>941</v>
      </c>
      <c r="O31" s="846" t="s">
        <v>941</v>
      </c>
      <c r="P31" s="846" t="s">
        <v>941</v>
      </c>
      <c r="Q31" s="846" t="s">
        <v>941</v>
      </c>
      <c r="R31" s="846" t="s">
        <v>941</v>
      </c>
      <c r="S31" s="846" t="s">
        <v>941</v>
      </c>
      <c r="T31" s="846" t="s">
        <v>941</v>
      </c>
      <c r="U31" s="846" t="s">
        <v>941</v>
      </c>
      <c r="V31" s="846" t="s">
        <v>941</v>
      </c>
    </row>
    <row r="32" customFormat="false" ht="27.75" hidden="false" customHeight="true" outlineLevel="0" collapsed="false">
      <c r="A32" s="840" t="s">
        <v>1306</v>
      </c>
      <c r="B32" s="840" t="s">
        <v>1307</v>
      </c>
      <c r="C32" s="844" t="n">
        <v>9.94108318410357</v>
      </c>
      <c r="D32" s="845" t="n">
        <f aca="false">(D9+D10+D11+D20)/D6</f>
        <v>0.0805941831126227</v>
      </c>
      <c r="E32" s="844" t="n">
        <v>8.84429823991413</v>
      </c>
      <c r="F32" s="844" t="n">
        <v>8.99627779227862</v>
      </c>
      <c r="G32" s="844" t="n">
        <v>9.69072243120822</v>
      </c>
      <c r="H32" s="844" t="n">
        <v>9.74949000388552</v>
      </c>
      <c r="I32" s="844" t="n">
        <v>8.61659626566076</v>
      </c>
      <c r="J32" s="844" t="n">
        <v>8.63625731631764</v>
      </c>
      <c r="K32" s="844" t="n">
        <v>8.48059009579829</v>
      </c>
      <c r="L32" s="844" t="n">
        <v>7.91092788555221</v>
      </c>
      <c r="M32" s="844" t="n">
        <v>7.31987611856614</v>
      </c>
      <c r="N32" s="844" t="n">
        <v>6.87331314865333</v>
      </c>
      <c r="O32" s="844" t="n">
        <v>6.1648964729506</v>
      </c>
      <c r="P32" s="844" t="n">
        <v>4.48481800711144</v>
      </c>
      <c r="Q32" s="844" t="n">
        <v>3.58453068087663</v>
      </c>
      <c r="R32" s="844" t="n">
        <v>2.54459576826825</v>
      </c>
      <c r="S32" s="844" t="n">
        <v>1.79455755310426</v>
      </c>
      <c r="T32" s="844" t="n">
        <v>1.23541529686512</v>
      </c>
      <c r="U32" s="844" t="n">
        <v>0.891759959043718</v>
      </c>
      <c r="V32" s="844" t="n">
        <v>0.832619360543439</v>
      </c>
    </row>
    <row r="33" customFormat="false" ht="39.75" hidden="false" customHeight="true" outlineLevel="0" collapsed="false">
      <c r="A33" s="840" t="s">
        <v>1308</v>
      </c>
      <c r="B33" s="840" t="s">
        <v>1309</v>
      </c>
      <c r="C33" s="844" t="n">
        <v>6.35704409223585</v>
      </c>
      <c r="D33" s="845" t="n">
        <f aca="false">(D9+D10+D21+D22)/D6</f>
        <v>0.0720286431689963</v>
      </c>
      <c r="E33" s="846" t="s">
        <v>941</v>
      </c>
      <c r="F33" s="846" t="s">
        <v>941</v>
      </c>
      <c r="G33" s="846" t="s">
        <v>941</v>
      </c>
      <c r="H33" s="846" t="s">
        <v>941</v>
      </c>
      <c r="I33" s="846" t="s">
        <v>941</v>
      </c>
      <c r="J33" s="846" t="s">
        <v>941</v>
      </c>
      <c r="K33" s="846" t="s">
        <v>941</v>
      </c>
      <c r="L33" s="846" t="s">
        <v>941</v>
      </c>
      <c r="M33" s="846" t="s">
        <v>941</v>
      </c>
      <c r="N33" s="846" t="s">
        <v>941</v>
      </c>
      <c r="O33" s="846" t="s">
        <v>941</v>
      </c>
      <c r="P33" s="846" t="s">
        <v>941</v>
      </c>
      <c r="Q33" s="846" t="s">
        <v>941</v>
      </c>
      <c r="R33" s="846" t="s">
        <v>941</v>
      </c>
      <c r="S33" s="846" t="s">
        <v>941</v>
      </c>
      <c r="T33" s="846" t="s">
        <v>941</v>
      </c>
      <c r="U33" s="846" t="s">
        <v>941</v>
      </c>
      <c r="V33" s="846" t="s">
        <v>941</v>
      </c>
    </row>
  </sheetData>
  <mergeCells count="2">
    <mergeCell ref="C3:L3"/>
    <mergeCell ref="M3:V3"/>
  </mergeCells>
  <printOptions headings="false" gridLines="false" gridLinesSet="true" horizontalCentered="true" verticalCentered="false"/>
  <pageMargins left="0.39375" right="0.354166666666667" top="0.236111111111111" bottom="0.511805555555556" header="0.511811023622047" footer="0.39375"/>
  <pageSetup paperSize="9" scale="63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L&amp;"Verdana,Regular"&amp;8UCHWAŁA BUDŻETOWA NR              NA ROK 2007 RADY MIASTA CZĘSTOCHOWY z dnia&amp;R&amp;"Verdana,Regular"&amp;8Strona &amp;P z 96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28"/>
    <col collapsed="false" customWidth="true" hidden="false" outlineLevel="0" max="5" min="3" style="0" width="16.56"/>
  </cols>
  <sheetData>
    <row r="1" customFormat="false" ht="25.5" hidden="false" customHeight="true" outlineLevel="0" collapsed="false">
      <c r="A1" s="104" t="s">
        <v>184</v>
      </c>
      <c r="B1" s="104"/>
      <c r="C1" s="104"/>
      <c r="D1" s="104"/>
      <c r="E1" s="104"/>
    </row>
    <row r="3" customFormat="false" ht="12.75" hidden="false" customHeight="true" outlineLevel="0" collapsed="false">
      <c r="A3" s="105" t="s">
        <v>185</v>
      </c>
      <c r="B3" s="105" t="s">
        <v>2</v>
      </c>
      <c r="C3" s="106" t="s">
        <v>186</v>
      </c>
      <c r="D3" s="105" t="s">
        <v>4</v>
      </c>
      <c r="E3" s="105"/>
    </row>
    <row r="4" customFormat="false" ht="12.75" hidden="false" customHeight="false" outlineLevel="0" collapsed="false">
      <c r="A4" s="105"/>
      <c r="B4" s="105"/>
      <c r="C4" s="106"/>
      <c r="D4" s="105" t="s">
        <v>187</v>
      </c>
      <c r="E4" s="105" t="s">
        <v>188</v>
      </c>
    </row>
    <row r="5" customFormat="false" ht="12.75" hidden="false" customHeight="false" outlineLevel="0" collapsed="false">
      <c r="A5" s="105"/>
      <c r="B5" s="105"/>
      <c r="C5" s="106"/>
      <c r="D5" s="105"/>
      <c r="E5" s="105"/>
    </row>
    <row r="6" customFormat="false" ht="12.75" hidden="false" customHeight="false" outlineLevel="0" collapsed="false">
      <c r="A6" s="107" t="n">
        <v>1</v>
      </c>
      <c r="B6" s="108" t="n">
        <f aca="false">A6+1</f>
        <v>2</v>
      </c>
      <c r="C6" s="108" t="n">
        <v>3</v>
      </c>
      <c r="D6" s="107" t="n">
        <v>4</v>
      </c>
      <c r="E6" s="107" t="n">
        <v>5</v>
      </c>
    </row>
    <row r="7" customFormat="false" ht="12.75" hidden="false" customHeight="false" outlineLevel="0" collapsed="false">
      <c r="A7" s="9" t="s">
        <v>189</v>
      </c>
      <c r="B7" s="109" t="s">
        <v>190</v>
      </c>
      <c r="C7" s="110" t="n">
        <f aca="false">SUM(D7+E7)</f>
        <v>377098130</v>
      </c>
      <c r="D7" s="110" t="n">
        <f aca="false">SUM(D9+D18+D25+D26+D27+D28+D29+D30+D31+D34)</f>
        <v>321958782</v>
      </c>
      <c r="E7" s="110" t="n">
        <f aca="false">SUM(E9+E18+E25+E26+E27+E28+E29+E30+E31+E34)</f>
        <v>55139348</v>
      </c>
    </row>
    <row r="8" customFormat="false" ht="12.75" hidden="false" customHeight="false" outlineLevel="0" collapsed="false">
      <c r="A8" s="111"/>
      <c r="B8" s="112" t="s">
        <v>4</v>
      </c>
      <c r="C8" s="113"/>
      <c r="D8" s="114"/>
      <c r="E8" s="115"/>
    </row>
    <row r="9" customFormat="false" ht="12.75" hidden="false" customHeight="false" outlineLevel="0" collapsed="false">
      <c r="A9" s="108" t="s">
        <v>191</v>
      </c>
      <c r="B9" s="116" t="s">
        <v>192</v>
      </c>
      <c r="C9" s="117" t="n">
        <f aca="false">D9</f>
        <v>109329470</v>
      </c>
      <c r="D9" s="118" t="n">
        <f aca="false">SUM(D10:D17)</f>
        <v>109329470</v>
      </c>
      <c r="E9" s="119"/>
    </row>
    <row r="10" customFormat="false" ht="12.75" hidden="false" customHeight="false" outlineLevel="0" collapsed="false">
      <c r="A10" s="120"/>
      <c r="B10" s="121" t="s">
        <v>193</v>
      </c>
      <c r="C10" s="122" t="n">
        <f aca="false">D10</f>
        <v>87500000</v>
      </c>
      <c r="D10" s="123" t="n">
        <f aca="false">90000000-2500000</f>
        <v>87500000</v>
      </c>
      <c r="E10" s="122"/>
    </row>
    <row r="11" customFormat="false" ht="12.75" hidden="false" customHeight="false" outlineLevel="0" collapsed="false">
      <c r="A11" s="124"/>
      <c r="B11" s="121" t="s">
        <v>194</v>
      </c>
      <c r="C11" s="123" t="n">
        <f aca="false">D11</f>
        <v>343780</v>
      </c>
      <c r="D11" s="123" t="n">
        <v>343780</v>
      </c>
      <c r="E11" s="123"/>
    </row>
    <row r="12" customFormat="false" ht="12.75" hidden="false" customHeight="false" outlineLevel="0" collapsed="false">
      <c r="A12" s="124"/>
      <c r="B12" s="121" t="s">
        <v>195</v>
      </c>
      <c r="C12" s="123" t="n">
        <f aca="false">D12</f>
        <v>3890</v>
      </c>
      <c r="D12" s="123" t="n">
        <v>3890</v>
      </c>
      <c r="E12" s="123"/>
    </row>
    <row r="13" customFormat="false" ht="12.75" hidden="false" customHeight="false" outlineLevel="0" collapsed="false">
      <c r="A13" s="124"/>
      <c r="B13" s="121" t="s">
        <v>196</v>
      </c>
      <c r="C13" s="123" t="n">
        <f aca="false">D13</f>
        <v>5200000</v>
      </c>
      <c r="D13" s="123" t="n">
        <f aca="false">4550000+650000</f>
        <v>5200000</v>
      </c>
      <c r="E13" s="123"/>
    </row>
    <row r="14" customFormat="false" ht="25.5" hidden="false" customHeight="true" outlineLevel="0" collapsed="false">
      <c r="A14" s="124"/>
      <c r="B14" s="121" t="s">
        <v>197</v>
      </c>
      <c r="C14" s="123" t="n">
        <f aca="false">D14</f>
        <v>730000</v>
      </c>
      <c r="D14" s="123" t="n">
        <v>730000</v>
      </c>
      <c r="E14" s="123"/>
    </row>
    <row r="15" customFormat="false" ht="12.75" hidden="false" customHeight="false" outlineLevel="0" collapsed="false">
      <c r="A15" s="124"/>
      <c r="B15" s="121" t="s">
        <v>198</v>
      </c>
      <c r="C15" s="123" t="n">
        <f aca="false">D15</f>
        <v>71800</v>
      </c>
      <c r="D15" s="123" t="n">
        <v>71800</v>
      </c>
      <c r="E15" s="123"/>
    </row>
    <row r="16" customFormat="false" ht="12.75" hidden="false" customHeight="false" outlineLevel="0" collapsed="false">
      <c r="A16" s="124"/>
      <c r="B16" s="121" t="s">
        <v>199</v>
      </c>
      <c r="C16" s="123" t="n">
        <f aca="false">D16</f>
        <v>1980000</v>
      </c>
      <c r="D16" s="123" t="n">
        <v>1980000</v>
      </c>
      <c r="E16" s="123"/>
    </row>
    <row r="17" customFormat="false" ht="12.75" hidden="false" customHeight="false" outlineLevel="0" collapsed="false">
      <c r="A17" s="124"/>
      <c r="B17" s="121" t="s">
        <v>200</v>
      </c>
      <c r="C17" s="123" t="n">
        <f aca="false">D17</f>
        <v>13500000</v>
      </c>
      <c r="D17" s="123" t="n">
        <v>13500000</v>
      </c>
      <c r="E17" s="123"/>
    </row>
    <row r="18" customFormat="false" ht="12.75" hidden="false" customHeight="false" outlineLevel="0" collapsed="false">
      <c r="A18" s="125" t="s">
        <v>201</v>
      </c>
      <c r="B18" s="126" t="s">
        <v>202</v>
      </c>
      <c r="C18" s="127" t="n">
        <f aca="false">D18+E18</f>
        <v>12916450</v>
      </c>
      <c r="D18" s="127" t="n">
        <f aca="false">SUM(D19:D24)</f>
        <v>8716450</v>
      </c>
      <c r="E18" s="127" t="n">
        <f aca="false">SUM(E19:E24)</f>
        <v>4200000</v>
      </c>
    </row>
    <row r="19" customFormat="false" ht="12.75" hidden="false" customHeight="false" outlineLevel="0" collapsed="false">
      <c r="A19" s="124"/>
      <c r="B19" s="121" t="s">
        <v>203</v>
      </c>
      <c r="C19" s="123" t="n">
        <f aca="false">D19</f>
        <v>3500000</v>
      </c>
      <c r="D19" s="123" t="n">
        <v>3500000</v>
      </c>
      <c r="E19" s="123"/>
    </row>
    <row r="20" customFormat="false" ht="12.75" hidden="false" customHeight="false" outlineLevel="0" collapsed="false">
      <c r="A20" s="124"/>
      <c r="B20" s="121" t="s">
        <v>204</v>
      </c>
      <c r="C20" s="123" t="n">
        <f aca="false">D20</f>
        <v>550000</v>
      </c>
      <c r="D20" s="123" t="n">
        <v>550000</v>
      </c>
      <c r="E20" s="123"/>
    </row>
    <row r="21" customFormat="false" ht="12.75" hidden="false" customHeight="false" outlineLevel="0" collapsed="false">
      <c r="A21" s="124"/>
      <c r="B21" s="121" t="s">
        <v>205</v>
      </c>
      <c r="C21" s="123" t="n">
        <f aca="false">D21</f>
        <v>250000</v>
      </c>
      <c r="D21" s="123" t="n">
        <v>250000</v>
      </c>
      <c r="E21" s="123"/>
    </row>
    <row r="22" customFormat="false" ht="25.5" hidden="false" customHeight="true" outlineLevel="0" collapsed="false">
      <c r="A22" s="124"/>
      <c r="B22" s="121" t="s">
        <v>206</v>
      </c>
      <c r="C22" s="123" t="n">
        <f aca="false">D22</f>
        <v>3750000</v>
      </c>
      <c r="D22" s="123" t="n">
        <v>3750000</v>
      </c>
      <c r="E22" s="123"/>
    </row>
    <row r="23" customFormat="false" ht="12.75" hidden="false" customHeight="false" outlineLevel="0" collapsed="false">
      <c r="A23" s="124"/>
      <c r="B23" s="121" t="s">
        <v>207</v>
      </c>
      <c r="C23" s="123" t="n">
        <f aca="false">E23</f>
        <v>4200000</v>
      </c>
      <c r="D23" s="123"/>
      <c r="E23" s="123" t="n">
        <v>4200000</v>
      </c>
    </row>
    <row r="24" customFormat="false" ht="14.25" hidden="false" customHeight="true" outlineLevel="0" collapsed="false">
      <c r="A24" s="125"/>
      <c r="B24" s="128" t="s">
        <v>208</v>
      </c>
      <c r="C24" s="127" t="n">
        <f aca="false">D24</f>
        <v>666450</v>
      </c>
      <c r="D24" s="127" t="n">
        <v>666450</v>
      </c>
      <c r="E24" s="127"/>
    </row>
    <row r="25" customFormat="false" ht="38.25" hidden="false" customHeight="true" outlineLevel="0" collapsed="false">
      <c r="A25" s="125" t="s">
        <v>209</v>
      </c>
      <c r="B25" s="126" t="s">
        <v>210</v>
      </c>
      <c r="C25" s="127" t="n">
        <f aca="false">D25+E25</f>
        <v>7680166</v>
      </c>
      <c r="D25" s="129" t="n">
        <v>4345721</v>
      </c>
      <c r="E25" s="127" t="n">
        <f aca="false">4076165-741720</f>
        <v>3334445</v>
      </c>
    </row>
    <row r="26" customFormat="false" ht="39" hidden="false" customHeight="true" outlineLevel="0" collapsed="false">
      <c r="A26" s="125" t="s">
        <v>211</v>
      </c>
      <c r="B26" s="128" t="s">
        <v>212</v>
      </c>
      <c r="C26" s="127" t="n">
        <f aca="false">D26</f>
        <v>13620000</v>
      </c>
      <c r="D26" s="127" t="n">
        <f aca="false">14273700-250000-70700-90000-243000</f>
        <v>13620000</v>
      </c>
      <c r="E26" s="127"/>
    </row>
    <row r="27" customFormat="false" ht="14.25" hidden="false" customHeight="true" outlineLevel="0" collapsed="false">
      <c r="A27" s="130" t="s">
        <v>213</v>
      </c>
      <c r="B27" s="131" t="s">
        <v>214</v>
      </c>
      <c r="C27" s="132" t="n">
        <f aca="false">D27</f>
        <v>200000</v>
      </c>
      <c r="D27" s="132" t="n">
        <v>200000</v>
      </c>
      <c r="E27" s="132"/>
    </row>
    <row r="28" customFormat="false" ht="39" hidden="false" customHeight="true" outlineLevel="0" collapsed="false">
      <c r="A28" s="130" t="s">
        <v>215</v>
      </c>
      <c r="B28" s="131" t="s">
        <v>216</v>
      </c>
      <c r="C28" s="132" t="n">
        <f aca="false">D28+E28</f>
        <v>263800</v>
      </c>
      <c r="D28" s="75" t="n">
        <f aca="false">700+500</f>
        <v>1200</v>
      </c>
      <c r="E28" s="75" t="n">
        <f aca="false">220600+42000</f>
        <v>262600</v>
      </c>
    </row>
    <row r="29" customFormat="false" ht="26.25" hidden="false" customHeight="true" outlineLevel="0" collapsed="false">
      <c r="A29" s="130" t="s">
        <v>217</v>
      </c>
      <c r="B29" s="131" t="s">
        <v>218</v>
      </c>
      <c r="C29" s="132" t="n">
        <f aca="false">E29</f>
        <v>2304250</v>
      </c>
      <c r="D29" s="132"/>
      <c r="E29" s="132" t="n">
        <v>2304250</v>
      </c>
    </row>
    <row r="30" customFormat="false" ht="27.75" hidden="false" customHeight="true" outlineLevel="0" collapsed="false">
      <c r="A30" s="130" t="s">
        <v>219</v>
      </c>
      <c r="B30" s="131" t="s">
        <v>220</v>
      </c>
      <c r="C30" s="132" t="n">
        <f aca="false">D30</f>
        <v>500000</v>
      </c>
      <c r="D30" s="132" t="n">
        <v>500000</v>
      </c>
      <c r="E30" s="132"/>
    </row>
    <row r="31" customFormat="false" ht="24.75" hidden="false" customHeight="true" outlineLevel="0" collapsed="false">
      <c r="A31" s="130" t="s">
        <v>221</v>
      </c>
      <c r="B31" s="131" t="s">
        <v>222</v>
      </c>
      <c r="C31" s="132" t="n">
        <f aca="false">D31+E31</f>
        <v>178397370</v>
      </c>
      <c r="D31" s="132" t="n">
        <f aca="false">D32+D33</f>
        <v>139659388</v>
      </c>
      <c r="E31" s="132" t="n">
        <f aca="false">E32+E33</f>
        <v>38737982</v>
      </c>
    </row>
    <row r="32" customFormat="false" ht="12.75" hidden="false" customHeight="false" outlineLevel="0" collapsed="false">
      <c r="A32" s="124"/>
      <c r="B32" s="121" t="s">
        <v>223</v>
      </c>
      <c r="C32" s="123" t="n">
        <f aca="false">D32+E32</f>
        <v>165197370</v>
      </c>
      <c r="D32" s="133" t="n">
        <v>128759388</v>
      </c>
      <c r="E32" s="123" t="n">
        <v>36437982</v>
      </c>
    </row>
    <row r="33" customFormat="false" ht="12.75" hidden="false" customHeight="false" outlineLevel="0" collapsed="false">
      <c r="A33" s="125"/>
      <c r="B33" s="126" t="s">
        <v>224</v>
      </c>
      <c r="C33" s="127" t="n">
        <f aca="false">D33+E33</f>
        <v>13200000</v>
      </c>
      <c r="D33" s="134" t="n">
        <v>10900000</v>
      </c>
      <c r="E33" s="127" t="n">
        <v>2300000</v>
      </c>
    </row>
    <row r="34" customFormat="false" ht="12.75" hidden="false" customHeight="false" outlineLevel="0" collapsed="false">
      <c r="A34" s="125" t="s">
        <v>225</v>
      </c>
      <c r="B34" s="126" t="s">
        <v>226</v>
      </c>
      <c r="C34" s="127" t="n">
        <f aca="false">D34+E34</f>
        <v>51886624</v>
      </c>
      <c r="D34" s="129" t="n">
        <f aca="false">41696985+3889568</f>
        <v>45586553</v>
      </c>
      <c r="E34" s="37" t="n">
        <f aca="false">5558351+741720</f>
        <v>6300071</v>
      </c>
    </row>
    <row r="35" customFormat="false" ht="12.75" hidden="false" customHeight="false" outlineLevel="0" collapsed="false">
      <c r="A35" s="135" t="s">
        <v>227</v>
      </c>
      <c r="B35" s="136" t="s">
        <v>228</v>
      </c>
      <c r="C35" s="137" t="n">
        <f aca="false">D35+E35</f>
        <v>196746794</v>
      </c>
      <c r="D35" s="138" t="n">
        <f aca="false">D37+D38</f>
        <v>79234841</v>
      </c>
      <c r="E35" s="137" t="n">
        <f aca="false">E37+E38</f>
        <v>117511953</v>
      </c>
    </row>
    <row r="36" customFormat="false" ht="12.75" hidden="false" customHeight="false" outlineLevel="0" collapsed="false">
      <c r="A36" s="124"/>
      <c r="B36" s="121" t="s">
        <v>4</v>
      </c>
      <c r="C36" s="123"/>
      <c r="D36" s="133"/>
      <c r="E36" s="123"/>
    </row>
    <row r="37" customFormat="false" ht="12.75" hidden="false" customHeight="false" outlineLevel="0" collapsed="false">
      <c r="A37" s="124" t="s">
        <v>191</v>
      </c>
      <c r="B37" s="121" t="s">
        <v>229</v>
      </c>
      <c r="C37" s="123" t="n">
        <f aca="false">D37+E37</f>
        <v>185110285</v>
      </c>
      <c r="D37" s="133" t="n">
        <v>74973539</v>
      </c>
      <c r="E37" s="123" t="n">
        <v>110136746</v>
      </c>
    </row>
    <row r="38" customFormat="false" ht="12.75" hidden="false" customHeight="false" outlineLevel="0" collapsed="false">
      <c r="A38" s="125" t="s">
        <v>201</v>
      </c>
      <c r="B38" s="126" t="s">
        <v>230</v>
      </c>
      <c r="C38" s="127" t="n">
        <f aca="false">D38+E38</f>
        <v>11636509</v>
      </c>
      <c r="D38" s="134" t="n">
        <v>4261302</v>
      </c>
      <c r="E38" s="127" t="n">
        <v>7375207</v>
      </c>
    </row>
    <row r="39" customFormat="false" ht="12.75" hidden="false" customHeight="false" outlineLevel="0" collapsed="false">
      <c r="A39" s="135" t="s">
        <v>231</v>
      </c>
      <c r="B39" s="136" t="s">
        <v>232</v>
      </c>
      <c r="C39" s="137" t="n">
        <f aca="false">D39+E39</f>
        <v>84881909</v>
      </c>
      <c r="D39" s="138" t="n">
        <f aca="false">SUM(D41:D44)</f>
        <v>58787170</v>
      </c>
      <c r="E39" s="137" t="n">
        <f aca="false">SUM(E41:E44)</f>
        <v>26094739</v>
      </c>
    </row>
    <row r="40" customFormat="false" ht="12.75" hidden="false" customHeight="false" outlineLevel="0" collapsed="false">
      <c r="A40" s="124"/>
      <c r="B40" s="121" t="s">
        <v>73</v>
      </c>
      <c r="C40" s="123"/>
      <c r="D40" s="133"/>
      <c r="E40" s="123"/>
    </row>
    <row r="41" customFormat="false" ht="12.75" hidden="false" customHeight="false" outlineLevel="0" collapsed="false">
      <c r="A41" s="124" t="s">
        <v>191</v>
      </c>
      <c r="B41" s="121" t="s">
        <v>233</v>
      </c>
      <c r="C41" s="123" t="n">
        <f aca="false">D41+E41</f>
        <v>9736988</v>
      </c>
      <c r="D41" s="133" t="n">
        <v>4541852</v>
      </c>
      <c r="E41" s="123" t="n">
        <v>5195136</v>
      </c>
    </row>
    <row r="42" customFormat="false" ht="12.75" hidden="false" customHeight="false" outlineLevel="0" collapsed="false">
      <c r="A42" s="124" t="s">
        <v>201</v>
      </c>
      <c r="B42" s="121" t="s">
        <v>234</v>
      </c>
      <c r="C42" s="123" t="n">
        <f aca="false">D42+E42</f>
        <v>71884248</v>
      </c>
      <c r="D42" s="133" t="n">
        <v>53045318</v>
      </c>
      <c r="E42" s="123" t="n">
        <v>18838930</v>
      </c>
    </row>
    <row r="43" customFormat="false" ht="12.75" hidden="false" customHeight="true" outlineLevel="0" collapsed="false">
      <c r="A43" s="124" t="s">
        <v>209</v>
      </c>
      <c r="B43" s="121" t="s">
        <v>235</v>
      </c>
      <c r="C43" s="123" t="n">
        <f aca="false">D43+E43</f>
        <v>2060673</v>
      </c>
      <c r="D43" s="133"/>
      <c r="E43" s="123" t="n">
        <f aca="false">1128673+932000</f>
        <v>2060673</v>
      </c>
    </row>
    <row r="44" customFormat="false" ht="12.75" hidden="false" customHeight="false" outlineLevel="0" collapsed="false">
      <c r="A44" s="125" t="s">
        <v>211</v>
      </c>
      <c r="B44" s="128" t="s">
        <v>236</v>
      </c>
      <c r="C44" s="123" t="n">
        <f aca="false">D44+E44</f>
        <v>1200000</v>
      </c>
      <c r="D44" s="127" t="n">
        <v>1200000</v>
      </c>
      <c r="E44" s="127"/>
    </row>
    <row r="45" customFormat="false" ht="25.5" hidden="false" customHeight="true" outlineLevel="0" collapsed="false">
      <c r="A45" s="139" t="s">
        <v>237</v>
      </c>
      <c r="B45" s="140" t="s">
        <v>238</v>
      </c>
      <c r="C45" s="141" t="n">
        <f aca="false">D45+E45</f>
        <v>658726833</v>
      </c>
      <c r="D45" s="141" t="n">
        <f aca="false">SUM(D7+D35+D39)</f>
        <v>459980793</v>
      </c>
      <c r="E45" s="141" t="n">
        <f aca="false">SUM(E7+E35+E39)</f>
        <v>198746040</v>
      </c>
    </row>
    <row r="46" customFormat="false" ht="13.5" hidden="false" customHeight="false" outlineLevel="0" collapsed="false">
      <c r="A46" s="142"/>
      <c r="B46" s="143"/>
      <c r="C46" s="142"/>
      <c r="D46" s="142"/>
      <c r="E46" s="142"/>
    </row>
    <row r="47" customFormat="false" ht="12.75" hidden="false" customHeight="false" outlineLevel="0" collapsed="false">
      <c r="A47" s="142"/>
      <c r="B47" s="142"/>
      <c r="C47" s="142"/>
      <c r="D47" s="142"/>
      <c r="E47" s="142"/>
    </row>
    <row r="48" customFormat="false" ht="12.75" hidden="false" customHeight="false" outlineLevel="0" collapsed="false">
      <c r="A48" s="142"/>
      <c r="B48" s="142"/>
      <c r="C48" s="142"/>
      <c r="D48" s="142"/>
      <c r="E48" s="142"/>
    </row>
  </sheetData>
  <mergeCells count="7">
    <mergeCell ref="A1:E1"/>
    <mergeCell ref="A3:A5"/>
    <mergeCell ref="B3:B5"/>
    <mergeCell ref="C3:C5"/>
    <mergeCell ref="D3:E3"/>
    <mergeCell ref="D4:D5"/>
    <mergeCell ref="E4:E5"/>
  </mergeCells>
  <printOptions headings="false" gridLines="false" gridLinesSet="true" horizontalCentered="false" verticalCentered="false"/>
  <pageMargins left="0.570138888888889" right="0.370138888888889" top="0.779861111111111" bottom="0.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a</oddHeader>
    <oddFooter>&amp;L&amp;"Verdana,Regular"&amp;8UCHWAŁA BUDŻETOWA NR      NA ROK 2007 RADY MIASTA CZĘSTOCHOWY z dnia&amp;R&amp;"Verdana,Regular"&amp;8Strona &amp;P+9 z &amp;N+9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7" activeCellId="0" sqref="C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44" width="6.28"/>
    <col collapsed="false" customWidth="true" hidden="false" outlineLevel="0" max="2" min="2" style="144" width="8.41"/>
    <col collapsed="false" customWidth="true" hidden="false" outlineLevel="0" max="3" min="3" style="144" width="42.99"/>
    <col collapsed="false" customWidth="true" hidden="false" outlineLevel="0" max="4" min="4" style="144" width="16.7"/>
    <col collapsed="false" customWidth="true" hidden="false" outlineLevel="0" max="5" min="5" style="144" width="16.28"/>
    <col collapsed="false" customWidth="true" hidden="false" outlineLevel="0" max="6" min="6" style="144" width="15.41"/>
    <col collapsed="false" customWidth="false" hidden="false" outlineLevel="0" max="257" min="7" style="144" width="9.14"/>
  </cols>
  <sheetData>
    <row r="1" customFormat="false" ht="10.5" hidden="false" customHeight="false" outlineLevel="0" collapsed="false">
      <c r="A1" s="145" t="s">
        <v>46</v>
      </c>
      <c r="B1" s="146"/>
      <c r="C1" s="147"/>
    </row>
    <row r="2" customFormat="false" ht="14.25" hidden="false" customHeight="false" outlineLevel="0" collapsed="false">
      <c r="A2" s="148" t="s">
        <v>239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49"/>
      <c r="C3" s="149"/>
      <c r="D3" s="150"/>
      <c r="E3" s="149"/>
      <c r="F3" s="149"/>
    </row>
    <row r="4" customFormat="false" ht="47.25" hidden="false" customHeight="true" outlineLevel="0" collapsed="false">
      <c r="A4" s="151" t="s">
        <v>1</v>
      </c>
      <c r="B4" s="151" t="s">
        <v>240</v>
      </c>
      <c r="C4" s="152" t="s">
        <v>2</v>
      </c>
      <c r="D4" s="153" t="s">
        <v>241</v>
      </c>
      <c r="E4" s="154" t="s">
        <v>242</v>
      </c>
      <c r="F4" s="155" t="s">
        <v>243</v>
      </c>
    </row>
    <row r="5" customFormat="false" ht="10.5" hidden="false" customHeight="false" outlineLevel="0" collapsed="false">
      <c r="A5" s="156" t="n">
        <v>1</v>
      </c>
      <c r="B5" s="156" t="n">
        <v>2</v>
      </c>
      <c r="C5" s="156" t="n">
        <v>3</v>
      </c>
      <c r="D5" s="157" t="n">
        <v>4</v>
      </c>
      <c r="E5" s="156" t="n">
        <v>5</v>
      </c>
      <c r="F5" s="157" t="n">
        <v>6</v>
      </c>
    </row>
    <row r="6" customFormat="false" ht="11.25" hidden="false" customHeight="false" outlineLevel="0" collapsed="false">
      <c r="A6" s="158"/>
      <c r="B6" s="158"/>
      <c r="C6" s="159" t="s">
        <v>244</v>
      </c>
      <c r="D6" s="160" t="n">
        <v>702378013</v>
      </c>
      <c r="E6" s="160" t="n">
        <v>504812421</v>
      </c>
      <c r="F6" s="160" t="n">
        <v>197565592</v>
      </c>
    </row>
    <row r="7" customFormat="false" ht="11.25" hidden="false" customHeight="false" outlineLevel="0" collapsed="false">
      <c r="A7" s="161"/>
      <c r="B7" s="161"/>
      <c r="C7" s="161" t="s">
        <v>4</v>
      </c>
      <c r="D7" s="162"/>
      <c r="E7" s="162"/>
      <c r="F7" s="163"/>
    </row>
    <row r="8" customFormat="false" ht="11.25" hidden="false" customHeight="false" outlineLevel="0" collapsed="false">
      <c r="A8" s="161"/>
      <c r="B8" s="161"/>
      <c r="C8" s="161" t="s">
        <v>245</v>
      </c>
      <c r="D8" s="163" t="n">
        <v>547655445</v>
      </c>
      <c r="E8" s="163" t="n">
        <v>378709853</v>
      </c>
      <c r="F8" s="163" t="n">
        <v>168945592</v>
      </c>
    </row>
    <row r="9" customFormat="false" ht="11.25" hidden="false" customHeight="false" outlineLevel="0" collapsed="false">
      <c r="A9" s="161"/>
      <c r="B9" s="161"/>
      <c r="C9" s="161" t="s">
        <v>246</v>
      </c>
      <c r="D9" s="163" t="n">
        <v>261776801</v>
      </c>
      <c r="E9" s="163" t="n">
        <v>164178620</v>
      </c>
      <c r="F9" s="163" t="n">
        <v>97598181</v>
      </c>
    </row>
    <row r="10" customFormat="false" ht="11.25" hidden="false" customHeight="false" outlineLevel="0" collapsed="false">
      <c r="A10" s="161"/>
      <c r="B10" s="161"/>
      <c r="C10" s="161" t="s">
        <v>247</v>
      </c>
      <c r="D10" s="163" t="n">
        <v>55006631</v>
      </c>
      <c r="E10" s="163" t="n">
        <v>32701578</v>
      </c>
      <c r="F10" s="163" t="n">
        <v>22305053</v>
      </c>
    </row>
    <row r="11" customFormat="false" ht="11.25" hidden="false" customHeight="false" outlineLevel="0" collapsed="false">
      <c r="A11" s="161"/>
      <c r="B11" s="161"/>
      <c r="C11" s="161" t="s">
        <v>248</v>
      </c>
      <c r="D11" s="163" t="n">
        <v>11450340</v>
      </c>
      <c r="E11" s="163" t="n">
        <v>11450340</v>
      </c>
      <c r="F11" s="163"/>
    </row>
    <row r="12" customFormat="false" ht="21" hidden="false" customHeight="false" outlineLevel="0" collapsed="false">
      <c r="A12" s="161"/>
      <c r="B12" s="161"/>
      <c r="C12" s="164" t="s">
        <v>249</v>
      </c>
      <c r="D12" s="163" t="n">
        <v>3455760</v>
      </c>
      <c r="E12" s="163" t="n">
        <v>3455760</v>
      </c>
      <c r="F12" s="163"/>
    </row>
    <row r="13" customFormat="false" ht="11.25" hidden="false" customHeight="false" outlineLevel="0" collapsed="false">
      <c r="A13" s="161"/>
      <c r="B13" s="161"/>
      <c r="C13" s="161" t="s">
        <v>250</v>
      </c>
      <c r="D13" s="163" t="n">
        <v>154722568</v>
      </c>
      <c r="E13" s="163" t="n">
        <v>126102568</v>
      </c>
      <c r="F13" s="163" t="n">
        <v>28620000</v>
      </c>
    </row>
    <row r="14" customFormat="false" ht="20.25" hidden="false" customHeight="true" outlineLevel="0" collapsed="false">
      <c r="A14" s="165" t="s">
        <v>251</v>
      </c>
      <c r="B14" s="166"/>
      <c r="C14" s="159" t="s">
        <v>252</v>
      </c>
      <c r="D14" s="167" t="n">
        <v>180876</v>
      </c>
      <c r="E14" s="167" t="n">
        <v>180876</v>
      </c>
      <c r="F14" s="167"/>
    </row>
    <row r="15" customFormat="false" ht="11.25" hidden="false" customHeight="false" outlineLevel="0" collapsed="false">
      <c r="A15" s="168"/>
      <c r="B15" s="161"/>
      <c r="C15" s="161" t="s">
        <v>4</v>
      </c>
      <c r="D15" s="163"/>
      <c r="E15" s="163"/>
      <c r="F15" s="163"/>
    </row>
    <row r="16" customFormat="false" ht="11.25" hidden="false" customHeight="false" outlineLevel="0" collapsed="false">
      <c r="A16" s="168"/>
      <c r="B16" s="161"/>
      <c r="C16" s="161" t="s">
        <v>245</v>
      </c>
      <c r="D16" s="163" t="n">
        <v>180876</v>
      </c>
      <c r="E16" s="163" t="n">
        <v>180876</v>
      </c>
      <c r="F16" s="163"/>
    </row>
    <row r="17" customFormat="false" ht="11.25" hidden="false" customHeight="false" outlineLevel="0" collapsed="false">
      <c r="A17" s="168"/>
      <c r="B17" s="161"/>
      <c r="C17" s="161" t="s">
        <v>246</v>
      </c>
      <c r="D17" s="163" t="n">
        <v>6000</v>
      </c>
      <c r="E17" s="163" t="n">
        <v>6000</v>
      </c>
      <c r="F17" s="163"/>
    </row>
    <row r="18" customFormat="false" ht="11.25" hidden="false" customHeight="false" outlineLevel="0" collapsed="false">
      <c r="A18" s="168"/>
      <c r="B18" s="169" t="s">
        <v>253</v>
      </c>
      <c r="C18" s="161" t="s">
        <v>254</v>
      </c>
      <c r="D18" s="163" t="n">
        <v>146000</v>
      </c>
      <c r="E18" s="163" t="n">
        <v>146000</v>
      </c>
      <c r="F18" s="163"/>
    </row>
    <row r="19" customFormat="false" ht="11.25" hidden="false" customHeight="false" outlineLevel="0" collapsed="false">
      <c r="A19" s="168"/>
      <c r="B19" s="169"/>
      <c r="C19" s="161" t="s">
        <v>245</v>
      </c>
      <c r="D19" s="163" t="n">
        <v>146000</v>
      </c>
      <c r="E19" s="163" t="n">
        <v>146000</v>
      </c>
      <c r="F19" s="163"/>
    </row>
    <row r="20" customFormat="false" ht="11.25" hidden="false" customHeight="false" outlineLevel="0" collapsed="false">
      <c r="A20" s="168"/>
      <c r="B20" s="169"/>
      <c r="C20" s="161" t="s">
        <v>246</v>
      </c>
      <c r="D20" s="163" t="n">
        <v>6000</v>
      </c>
      <c r="E20" s="163" t="n">
        <v>6000</v>
      </c>
      <c r="F20" s="163"/>
    </row>
    <row r="21" customFormat="false" ht="11.25" hidden="false" customHeight="false" outlineLevel="0" collapsed="false">
      <c r="A21" s="169"/>
      <c r="B21" s="169" t="s">
        <v>255</v>
      </c>
      <c r="C21" s="161" t="s">
        <v>256</v>
      </c>
      <c r="D21" s="163" t="n">
        <v>2000</v>
      </c>
      <c r="E21" s="163" t="n">
        <v>2000</v>
      </c>
      <c r="F21" s="163"/>
    </row>
    <row r="22" customFormat="false" ht="11.25" hidden="false" customHeight="false" outlineLevel="0" collapsed="false">
      <c r="A22" s="169"/>
      <c r="B22" s="169"/>
      <c r="C22" s="161" t="s">
        <v>245</v>
      </c>
      <c r="D22" s="163" t="n">
        <v>2000</v>
      </c>
      <c r="E22" s="163" t="n">
        <v>2000</v>
      </c>
      <c r="F22" s="163"/>
    </row>
    <row r="23" customFormat="false" ht="11.25" hidden="false" customHeight="false" outlineLevel="0" collapsed="false">
      <c r="A23" s="169"/>
      <c r="B23" s="169" t="s">
        <v>257</v>
      </c>
      <c r="C23" s="161" t="s">
        <v>258</v>
      </c>
      <c r="D23" s="163" t="n">
        <v>3000</v>
      </c>
      <c r="E23" s="163" t="n">
        <v>3000</v>
      </c>
      <c r="F23" s="163"/>
    </row>
    <row r="24" customFormat="false" ht="11.25" hidden="false" customHeight="false" outlineLevel="0" collapsed="false">
      <c r="A24" s="169"/>
      <c r="B24" s="169"/>
      <c r="C24" s="161" t="s">
        <v>245</v>
      </c>
      <c r="D24" s="163" t="n">
        <v>3000</v>
      </c>
      <c r="E24" s="163" t="n">
        <v>3000</v>
      </c>
      <c r="F24" s="163"/>
    </row>
    <row r="25" customFormat="false" ht="11.25" hidden="false" customHeight="false" outlineLevel="0" collapsed="false">
      <c r="A25" s="169"/>
      <c r="B25" s="169" t="s">
        <v>259</v>
      </c>
      <c r="C25" s="161" t="s">
        <v>260</v>
      </c>
      <c r="D25" s="163" t="n">
        <v>6876</v>
      </c>
      <c r="E25" s="163" t="n">
        <v>6876</v>
      </c>
      <c r="F25" s="163"/>
    </row>
    <row r="26" customFormat="false" ht="11.25" hidden="false" customHeight="false" outlineLevel="0" collapsed="false">
      <c r="A26" s="169"/>
      <c r="B26" s="169"/>
      <c r="C26" s="161" t="s">
        <v>245</v>
      </c>
      <c r="D26" s="163" t="n">
        <v>6876</v>
      </c>
      <c r="E26" s="163" t="n">
        <v>6876</v>
      </c>
      <c r="F26" s="163"/>
    </row>
    <row r="27" customFormat="false" ht="11.25" hidden="false" customHeight="false" outlineLevel="0" collapsed="false">
      <c r="A27" s="169"/>
      <c r="B27" s="169" t="s">
        <v>261</v>
      </c>
      <c r="C27" s="161" t="s">
        <v>262</v>
      </c>
      <c r="D27" s="163" t="n">
        <v>23000</v>
      </c>
      <c r="E27" s="163" t="n">
        <v>23000</v>
      </c>
      <c r="F27" s="163"/>
    </row>
    <row r="28" customFormat="false" ht="11.25" hidden="false" customHeight="false" outlineLevel="0" collapsed="false">
      <c r="A28" s="169"/>
      <c r="B28" s="169"/>
      <c r="C28" s="161" t="s">
        <v>245</v>
      </c>
      <c r="D28" s="163" t="n">
        <v>23000</v>
      </c>
      <c r="E28" s="163" t="n">
        <v>23000</v>
      </c>
      <c r="F28" s="163"/>
    </row>
    <row r="29" customFormat="false" ht="11.25" hidden="false" customHeight="false" outlineLevel="0" collapsed="false">
      <c r="A29" s="165" t="s">
        <v>263</v>
      </c>
      <c r="B29" s="170"/>
      <c r="C29" s="159" t="s">
        <v>264</v>
      </c>
      <c r="D29" s="167" t="n">
        <v>11000</v>
      </c>
      <c r="E29" s="167" t="n">
        <v>10000</v>
      </c>
      <c r="F29" s="167" t="n">
        <v>1000</v>
      </c>
    </row>
    <row r="30" customFormat="false" ht="11.25" hidden="false" customHeight="false" outlineLevel="0" collapsed="false">
      <c r="A30" s="168"/>
      <c r="B30" s="169"/>
      <c r="C30" s="161" t="s">
        <v>4</v>
      </c>
      <c r="D30" s="163"/>
      <c r="E30" s="163"/>
      <c r="F30" s="163"/>
    </row>
    <row r="31" customFormat="false" ht="11.25" hidden="false" customHeight="false" outlineLevel="0" collapsed="false">
      <c r="A31" s="168"/>
      <c r="B31" s="169"/>
      <c r="C31" s="161" t="s">
        <v>245</v>
      </c>
      <c r="D31" s="163" t="n">
        <v>11000</v>
      </c>
      <c r="E31" s="163" t="n">
        <v>10000</v>
      </c>
      <c r="F31" s="163" t="n">
        <v>1000</v>
      </c>
    </row>
    <row r="32" customFormat="false" ht="11.25" hidden="false" customHeight="false" outlineLevel="0" collapsed="false">
      <c r="A32" s="168"/>
      <c r="B32" s="169" t="s">
        <v>265</v>
      </c>
      <c r="C32" s="161" t="s">
        <v>266</v>
      </c>
      <c r="D32" s="163" t="n">
        <v>1000</v>
      </c>
      <c r="E32" s="163"/>
      <c r="F32" s="163" t="n">
        <v>1000</v>
      </c>
    </row>
    <row r="33" customFormat="false" ht="11.25" hidden="false" customHeight="false" outlineLevel="0" collapsed="false">
      <c r="A33" s="168"/>
      <c r="B33" s="169"/>
      <c r="C33" s="161" t="s">
        <v>245</v>
      </c>
      <c r="D33" s="163" t="n">
        <v>1000</v>
      </c>
      <c r="E33" s="163"/>
      <c r="F33" s="163" t="n">
        <v>1000</v>
      </c>
    </row>
    <row r="34" customFormat="false" ht="11.25" hidden="false" customHeight="false" outlineLevel="0" collapsed="false">
      <c r="A34" s="169"/>
      <c r="B34" s="169" t="s">
        <v>267</v>
      </c>
      <c r="C34" s="161" t="s">
        <v>262</v>
      </c>
      <c r="D34" s="163" t="n">
        <v>10000</v>
      </c>
      <c r="E34" s="163" t="n">
        <v>10000</v>
      </c>
      <c r="F34" s="163"/>
    </row>
    <row r="35" customFormat="false" ht="11.25" hidden="false" customHeight="false" outlineLevel="0" collapsed="false">
      <c r="A35" s="169"/>
      <c r="B35" s="169"/>
      <c r="C35" s="161" t="s">
        <v>245</v>
      </c>
      <c r="D35" s="163" t="n">
        <v>10000</v>
      </c>
      <c r="E35" s="163" t="n">
        <v>10000</v>
      </c>
      <c r="F35" s="163"/>
    </row>
    <row r="36" customFormat="false" ht="11.25" hidden="false" customHeight="false" outlineLevel="0" collapsed="false">
      <c r="A36" s="165" t="n">
        <v>400</v>
      </c>
      <c r="B36" s="170"/>
      <c r="C36" s="159" t="s">
        <v>268</v>
      </c>
      <c r="D36" s="167" t="n">
        <v>140000</v>
      </c>
      <c r="E36" s="167" t="n">
        <v>140000</v>
      </c>
      <c r="F36" s="167"/>
    </row>
    <row r="37" customFormat="false" ht="11.25" hidden="false" customHeight="false" outlineLevel="0" collapsed="false">
      <c r="A37" s="168"/>
      <c r="B37" s="169"/>
      <c r="C37" s="161" t="s">
        <v>4</v>
      </c>
      <c r="D37" s="163"/>
      <c r="E37" s="163"/>
      <c r="F37" s="163"/>
    </row>
    <row r="38" customFormat="false" ht="11.25" hidden="false" customHeight="false" outlineLevel="0" collapsed="false">
      <c r="A38" s="168"/>
      <c r="B38" s="169"/>
      <c r="C38" s="161" t="s">
        <v>245</v>
      </c>
      <c r="D38" s="163" t="n">
        <v>140000</v>
      </c>
      <c r="E38" s="163" t="n">
        <v>140000</v>
      </c>
      <c r="F38" s="163"/>
    </row>
    <row r="39" customFormat="false" ht="11.25" hidden="false" customHeight="false" outlineLevel="0" collapsed="false">
      <c r="A39" s="169"/>
      <c r="B39" s="169" t="n">
        <v>40095</v>
      </c>
      <c r="C39" s="161" t="s">
        <v>262</v>
      </c>
      <c r="D39" s="163" t="n">
        <v>140000</v>
      </c>
      <c r="E39" s="163" t="n">
        <v>140000</v>
      </c>
      <c r="F39" s="163"/>
    </row>
    <row r="40" customFormat="false" ht="11.25" hidden="false" customHeight="false" outlineLevel="0" collapsed="false">
      <c r="A40" s="169"/>
      <c r="B40" s="169"/>
      <c r="C40" s="161" t="s">
        <v>245</v>
      </c>
      <c r="D40" s="163" t="n">
        <v>140000</v>
      </c>
      <c r="E40" s="163" t="n">
        <v>140000</v>
      </c>
      <c r="F40" s="163"/>
    </row>
    <row r="41" customFormat="false" ht="11.25" hidden="false" customHeight="false" outlineLevel="0" collapsed="false">
      <c r="A41" s="165" t="n">
        <v>500</v>
      </c>
      <c r="B41" s="170"/>
      <c r="C41" s="159" t="s">
        <v>16</v>
      </c>
      <c r="D41" s="167" t="n">
        <v>8000</v>
      </c>
      <c r="E41" s="167" t="n">
        <v>8000</v>
      </c>
      <c r="F41" s="167"/>
    </row>
    <row r="42" customFormat="false" ht="11.25" hidden="false" customHeight="false" outlineLevel="0" collapsed="false">
      <c r="A42" s="168"/>
      <c r="B42" s="169"/>
      <c r="C42" s="161" t="s">
        <v>4</v>
      </c>
      <c r="D42" s="163"/>
      <c r="E42" s="163"/>
      <c r="F42" s="163"/>
    </row>
    <row r="43" customFormat="false" ht="11.25" hidden="false" customHeight="false" outlineLevel="0" collapsed="false">
      <c r="A43" s="168"/>
      <c r="B43" s="169"/>
      <c r="C43" s="161" t="s">
        <v>245</v>
      </c>
      <c r="D43" s="163" t="n">
        <v>8000</v>
      </c>
      <c r="E43" s="163" t="n">
        <v>8000</v>
      </c>
      <c r="F43" s="163"/>
    </row>
    <row r="44" customFormat="false" ht="11.25" hidden="false" customHeight="false" outlineLevel="0" collapsed="false">
      <c r="A44" s="168"/>
      <c r="B44" s="169"/>
      <c r="C44" s="161" t="s">
        <v>246</v>
      </c>
      <c r="D44" s="163" t="n">
        <v>2000</v>
      </c>
      <c r="E44" s="163" t="n">
        <v>2000</v>
      </c>
      <c r="F44" s="163"/>
    </row>
    <row r="45" customFormat="false" ht="11.25" hidden="false" customHeight="false" outlineLevel="0" collapsed="false">
      <c r="A45" s="169"/>
      <c r="B45" s="169" t="n">
        <v>50095</v>
      </c>
      <c r="C45" s="161" t="s">
        <v>269</v>
      </c>
      <c r="D45" s="163" t="n">
        <v>8000</v>
      </c>
      <c r="E45" s="163" t="n">
        <v>8000</v>
      </c>
      <c r="F45" s="163"/>
    </row>
    <row r="46" customFormat="false" ht="11.25" hidden="false" customHeight="false" outlineLevel="0" collapsed="false">
      <c r="A46" s="169"/>
      <c r="B46" s="169"/>
      <c r="C46" s="161" t="s">
        <v>245</v>
      </c>
      <c r="D46" s="163" t="n">
        <v>8000</v>
      </c>
      <c r="E46" s="163" t="n">
        <v>8000</v>
      </c>
      <c r="F46" s="163"/>
    </row>
    <row r="47" customFormat="false" ht="11.25" hidden="false" customHeight="false" outlineLevel="0" collapsed="false">
      <c r="A47" s="169"/>
      <c r="B47" s="169"/>
      <c r="C47" s="161" t="s">
        <v>246</v>
      </c>
      <c r="D47" s="163" t="n">
        <v>2000</v>
      </c>
      <c r="E47" s="163" t="n">
        <v>2000</v>
      </c>
      <c r="F47" s="163"/>
    </row>
    <row r="48" customFormat="false" ht="11.25" hidden="false" customHeight="false" outlineLevel="0" collapsed="false">
      <c r="A48" s="165" t="n">
        <v>600</v>
      </c>
      <c r="B48" s="170"/>
      <c r="C48" s="159" t="s">
        <v>270</v>
      </c>
      <c r="D48" s="167" t="n">
        <v>93439200</v>
      </c>
      <c r="E48" s="167" t="n">
        <v>47639200</v>
      </c>
      <c r="F48" s="167" t="n">
        <v>45800000</v>
      </c>
    </row>
    <row r="49" customFormat="false" ht="11.25" hidden="false" customHeight="false" outlineLevel="0" collapsed="false">
      <c r="A49" s="168"/>
      <c r="B49" s="169"/>
      <c r="C49" s="161" t="s">
        <v>4</v>
      </c>
      <c r="D49" s="163"/>
      <c r="E49" s="163"/>
      <c r="F49" s="163"/>
    </row>
    <row r="50" customFormat="false" ht="11.25" hidden="false" customHeight="false" outlineLevel="0" collapsed="false">
      <c r="A50" s="168"/>
      <c r="B50" s="169"/>
      <c r="C50" s="161" t="s">
        <v>245</v>
      </c>
      <c r="D50" s="163" t="n">
        <v>48019200</v>
      </c>
      <c r="E50" s="163" t="n">
        <v>30839200</v>
      </c>
      <c r="F50" s="163" t="n">
        <v>17180000</v>
      </c>
    </row>
    <row r="51" customFormat="false" ht="11.25" hidden="false" customHeight="false" outlineLevel="0" collapsed="false">
      <c r="A51" s="168"/>
      <c r="B51" s="169"/>
      <c r="C51" s="161" t="s">
        <v>246</v>
      </c>
      <c r="D51" s="163" t="n">
        <v>5000000</v>
      </c>
      <c r="E51" s="163" t="n">
        <v>5000000</v>
      </c>
      <c r="F51" s="163"/>
    </row>
    <row r="52" customFormat="false" ht="11.25" hidden="false" customHeight="false" outlineLevel="0" collapsed="false">
      <c r="A52" s="168"/>
      <c r="B52" s="169"/>
      <c r="C52" s="161" t="s">
        <v>250</v>
      </c>
      <c r="D52" s="163" t="n">
        <v>45420000</v>
      </c>
      <c r="E52" s="163" t="n">
        <v>16800000</v>
      </c>
      <c r="F52" s="163" t="n">
        <v>28620000</v>
      </c>
    </row>
    <row r="53" customFormat="false" ht="11.25" hidden="false" customHeight="false" outlineLevel="0" collapsed="false">
      <c r="A53" s="168"/>
      <c r="B53" s="169" t="n">
        <v>60004</v>
      </c>
      <c r="C53" s="161" t="s">
        <v>271</v>
      </c>
      <c r="D53" s="163" t="n">
        <v>16900000</v>
      </c>
      <c r="E53" s="163" t="n">
        <v>16900000</v>
      </c>
      <c r="F53" s="163"/>
    </row>
    <row r="54" customFormat="false" ht="11.25" hidden="false" customHeight="false" outlineLevel="0" collapsed="false">
      <c r="A54" s="168"/>
      <c r="B54" s="169"/>
      <c r="C54" s="161" t="s">
        <v>245</v>
      </c>
      <c r="D54" s="163" t="n">
        <v>16000000</v>
      </c>
      <c r="E54" s="163" t="n">
        <v>16000000</v>
      </c>
      <c r="F54" s="163"/>
    </row>
    <row r="55" customFormat="false" ht="11.25" hidden="false" customHeight="false" outlineLevel="0" collapsed="false">
      <c r="A55" s="168"/>
      <c r="B55" s="169"/>
      <c r="C55" s="161" t="s">
        <v>250</v>
      </c>
      <c r="D55" s="163" t="n">
        <v>900000</v>
      </c>
      <c r="E55" s="163" t="n">
        <v>900000</v>
      </c>
      <c r="F55" s="163"/>
    </row>
    <row r="56" customFormat="false" ht="11.25" hidden="false" customHeight="false" outlineLevel="0" collapsed="false">
      <c r="A56" s="168"/>
      <c r="B56" s="169" t="n">
        <v>60015</v>
      </c>
      <c r="C56" s="161" t="s">
        <v>272</v>
      </c>
      <c r="D56" s="163" t="n">
        <v>45800000</v>
      </c>
      <c r="E56" s="163"/>
      <c r="F56" s="163" t="n">
        <v>45800000</v>
      </c>
    </row>
    <row r="57" customFormat="false" ht="11.25" hidden="false" customHeight="false" outlineLevel="0" collapsed="false">
      <c r="A57" s="168"/>
      <c r="B57" s="169"/>
      <c r="C57" s="161" t="s">
        <v>245</v>
      </c>
      <c r="D57" s="163" t="n">
        <v>17180000</v>
      </c>
      <c r="E57" s="163"/>
      <c r="F57" s="163" t="n">
        <v>17180000</v>
      </c>
    </row>
    <row r="58" customFormat="false" ht="11.25" hidden="false" customHeight="false" outlineLevel="0" collapsed="false">
      <c r="A58" s="168"/>
      <c r="B58" s="169"/>
      <c r="C58" s="161" t="s">
        <v>250</v>
      </c>
      <c r="D58" s="163" t="n">
        <v>28620000</v>
      </c>
      <c r="E58" s="163"/>
      <c r="F58" s="163" t="n">
        <v>28620000</v>
      </c>
    </row>
    <row r="59" customFormat="false" ht="11.25" hidden="false" customHeight="false" outlineLevel="0" collapsed="false">
      <c r="A59" s="169"/>
      <c r="B59" s="169" t="n">
        <v>60016</v>
      </c>
      <c r="C59" s="171" t="s">
        <v>273</v>
      </c>
      <c r="D59" s="163" t="n">
        <v>30690000</v>
      </c>
      <c r="E59" s="163" t="n">
        <v>30690000</v>
      </c>
      <c r="F59" s="163"/>
    </row>
    <row r="60" customFormat="false" ht="11.25" hidden="false" customHeight="false" outlineLevel="0" collapsed="false">
      <c r="A60" s="169"/>
      <c r="B60" s="169"/>
      <c r="C60" s="161" t="s">
        <v>245</v>
      </c>
      <c r="D60" s="163" t="n">
        <v>14790000</v>
      </c>
      <c r="E60" s="163" t="n">
        <v>14790000</v>
      </c>
      <c r="F60" s="163"/>
    </row>
    <row r="61" customFormat="false" ht="11.25" hidden="false" customHeight="false" outlineLevel="0" collapsed="false">
      <c r="A61" s="169"/>
      <c r="B61" s="169"/>
      <c r="C61" s="161" t="s">
        <v>246</v>
      </c>
      <c r="D61" s="163" t="n">
        <v>5000000</v>
      </c>
      <c r="E61" s="163" t="n">
        <v>5000000</v>
      </c>
      <c r="F61" s="163"/>
    </row>
    <row r="62" customFormat="false" ht="11.25" hidden="false" customHeight="false" outlineLevel="0" collapsed="false">
      <c r="A62" s="169"/>
      <c r="B62" s="169"/>
      <c r="C62" s="161" t="s">
        <v>250</v>
      </c>
      <c r="D62" s="163" t="n">
        <v>15900000</v>
      </c>
      <c r="E62" s="163" t="n">
        <v>15900000</v>
      </c>
      <c r="F62" s="163"/>
    </row>
    <row r="63" customFormat="false" ht="11.25" hidden="false" customHeight="false" outlineLevel="0" collapsed="false">
      <c r="A63" s="169"/>
      <c r="B63" s="169" t="n">
        <v>60095</v>
      </c>
      <c r="C63" s="161" t="s">
        <v>262</v>
      </c>
      <c r="D63" s="163" t="n">
        <v>49200</v>
      </c>
      <c r="E63" s="163" t="n">
        <v>49200</v>
      </c>
      <c r="F63" s="163"/>
    </row>
    <row r="64" customFormat="false" ht="11.25" hidden="false" customHeight="false" outlineLevel="0" collapsed="false">
      <c r="A64" s="169"/>
      <c r="B64" s="169"/>
      <c r="C64" s="161" t="s">
        <v>245</v>
      </c>
      <c r="D64" s="163" t="n">
        <v>49200</v>
      </c>
      <c r="E64" s="163" t="n">
        <v>49200</v>
      </c>
      <c r="F64" s="163"/>
    </row>
    <row r="65" customFormat="false" ht="11.25" hidden="false" customHeight="false" outlineLevel="0" collapsed="false">
      <c r="A65" s="165" t="n">
        <v>630</v>
      </c>
      <c r="B65" s="170"/>
      <c r="C65" s="159" t="s">
        <v>274</v>
      </c>
      <c r="D65" s="167" t="n">
        <v>210000</v>
      </c>
      <c r="E65" s="167" t="n">
        <v>210000</v>
      </c>
      <c r="F65" s="167"/>
    </row>
    <row r="66" customFormat="false" ht="11.25" hidden="false" customHeight="false" outlineLevel="0" collapsed="false">
      <c r="A66" s="168"/>
      <c r="B66" s="169"/>
      <c r="C66" s="161" t="s">
        <v>4</v>
      </c>
      <c r="D66" s="163"/>
      <c r="E66" s="163"/>
      <c r="F66" s="163"/>
    </row>
    <row r="67" customFormat="false" ht="11.25" hidden="false" customHeight="false" outlineLevel="0" collapsed="false">
      <c r="A67" s="168"/>
      <c r="B67" s="169"/>
      <c r="C67" s="161" t="s">
        <v>245</v>
      </c>
      <c r="D67" s="163" t="n">
        <v>210000</v>
      </c>
      <c r="E67" s="163" t="n">
        <v>210000</v>
      </c>
      <c r="F67" s="163"/>
    </row>
    <row r="68" customFormat="false" ht="11.25" hidden="false" customHeight="false" outlineLevel="0" collapsed="false">
      <c r="A68" s="168"/>
      <c r="B68" s="169"/>
      <c r="C68" s="161" t="s">
        <v>247</v>
      </c>
      <c r="D68" s="163" t="n">
        <v>185000</v>
      </c>
      <c r="E68" s="163" t="n">
        <v>185000</v>
      </c>
      <c r="F68" s="163"/>
    </row>
    <row r="69" customFormat="false" ht="11.25" hidden="false" customHeight="false" outlineLevel="0" collapsed="false">
      <c r="A69" s="169"/>
      <c r="B69" s="169" t="n">
        <v>63003</v>
      </c>
      <c r="C69" s="161" t="s">
        <v>275</v>
      </c>
      <c r="D69" s="163" t="n">
        <v>60000</v>
      </c>
      <c r="E69" s="163" t="n">
        <v>60000</v>
      </c>
      <c r="F69" s="163"/>
    </row>
    <row r="70" customFormat="false" ht="11.25" hidden="false" customHeight="false" outlineLevel="0" collapsed="false">
      <c r="A70" s="169"/>
      <c r="B70" s="169"/>
      <c r="C70" s="161" t="s">
        <v>245</v>
      </c>
      <c r="D70" s="163" t="n">
        <v>60000</v>
      </c>
      <c r="E70" s="163" t="n">
        <v>60000</v>
      </c>
      <c r="F70" s="163"/>
    </row>
    <row r="71" customFormat="false" ht="11.25" hidden="false" customHeight="false" outlineLevel="0" collapsed="false">
      <c r="A71" s="169"/>
      <c r="B71" s="169"/>
      <c r="C71" s="161" t="s">
        <v>247</v>
      </c>
      <c r="D71" s="163" t="n">
        <v>45000</v>
      </c>
      <c r="E71" s="163" t="n">
        <v>45000</v>
      </c>
      <c r="F71" s="163"/>
    </row>
    <row r="72" customFormat="false" ht="11.25" hidden="false" customHeight="false" outlineLevel="0" collapsed="false">
      <c r="A72" s="169"/>
      <c r="B72" s="169" t="n">
        <v>63095</v>
      </c>
      <c r="C72" s="161" t="s">
        <v>262</v>
      </c>
      <c r="D72" s="163" t="n">
        <v>150000</v>
      </c>
      <c r="E72" s="163" t="n">
        <v>150000</v>
      </c>
      <c r="F72" s="163"/>
    </row>
    <row r="73" customFormat="false" ht="11.25" hidden="false" customHeight="false" outlineLevel="0" collapsed="false">
      <c r="A73" s="169"/>
      <c r="B73" s="169"/>
      <c r="C73" s="161" t="s">
        <v>245</v>
      </c>
      <c r="D73" s="163" t="n">
        <v>150000</v>
      </c>
      <c r="E73" s="163" t="n">
        <v>150000</v>
      </c>
      <c r="F73" s="163"/>
    </row>
    <row r="74" customFormat="false" ht="11.25" hidden="false" customHeight="false" outlineLevel="0" collapsed="false">
      <c r="A74" s="169"/>
      <c r="B74" s="169"/>
      <c r="C74" s="161" t="s">
        <v>247</v>
      </c>
      <c r="D74" s="163" t="n">
        <v>140000</v>
      </c>
      <c r="E74" s="163" t="n">
        <v>140000</v>
      </c>
      <c r="F74" s="163"/>
    </row>
    <row r="75" customFormat="false" ht="11.25" hidden="false" customHeight="false" outlineLevel="0" collapsed="false">
      <c r="A75" s="165" t="n">
        <v>700</v>
      </c>
      <c r="B75" s="170"/>
      <c r="C75" s="159" t="s">
        <v>26</v>
      </c>
      <c r="D75" s="167" t="n">
        <v>14489300</v>
      </c>
      <c r="E75" s="167" t="n">
        <v>13825300</v>
      </c>
      <c r="F75" s="167" t="n">
        <v>664000</v>
      </c>
    </row>
    <row r="76" customFormat="false" ht="11.25" hidden="false" customHeight="false" outlineLevel="0" collapsed="false">
      <c r="A76" s="168"/>
      <c r="B76" s="169"/>
      <c r="C76" s="161" t="s">
        <v>4</v>
      </c>
      <c r="D76" s="163"/>
      <c r="E76" s="163"/>
      <c r="F76" s="163"/>
    </row>
    <row r="77" customFormat="false" ht="11.25" hidden="false" customHeight="false" outlineLevel="0" collapsed="false">
      <c r="A77" s="168"/>
      <c r="B77" s="169"/>
      <c r="C77" s="161" t="s">
        <v>245</v>
      </c>
      <c r="D77" s="163" t="n">
        <v>4389300</v>
      </c>
      <c r="E77" s="163" t="n">
        <v>3725300</v>
      </c>
      <c r="F77" s="163" t="n">
        <v>664000</v>
      </c>
    </row>
    <row r="78" customFormat="false" ht="11.25" hidden="false" customHeight="false" outlineLevel="0" collapsed="false">
      <c r="A78" s="168"/>
      <c r="B78" s="169"/>
      <c r="C78" s="161" t="s">
        <v>250</v>
      </c>
      <c r="D78" s="163" t="n">
        <v>10100000</v>
      </c>
      <c r="E78" s="163" t="n">
        <v>10100000</v>
      </c>
      <c r="F78" s="163"/>
    </row>
    <row r="79" customFormat="false" ht="21" hidden="false" customHeight="false" outlineLevel="0" collapsed="false">
      <c r="A79" s="168"/>
      <c r="B79" s="172" t="n">
        <v>70004</v>
      </c>
      <c r="C79" s="173" t="s">
        <v>276</v>
      </c>
      <c r="D79" s="163" t="n">
        <v>1000000</v>
      </c>
      <c r="E79" s="163" t="n">
        <v>1000000</v>
      </c>
      <c r="F79" s="163"/>
    </row>
    <row r="80" customFormat="false" ht="11.25" hidden="false" customHeight="false" outlineLevel="0" collapsed="false">
      <c r="A80" s="168"/>
      <c r="B80" s="169"/>
      <c r="C80" s="161" t="s">
        <v>250</v>
      </c>
      <c r="D80" s="163" t="n">
        <v>1000000</v>
      </c>
      <c r="E80" s="163" t="n">
        <v>1000000</v>
      </c>
      <c r="F80" s="163"/>
    </row>
    <row r="81" customFormat="false" ht="11.25" hidden="false" customHeight="false" outlineLevel="0" collapsed="false">
      <c r="A81" s="169"/>
      <c r="B81" s="169" t="n">
        <v>70005</v>
      </c>
      <c r="C81" s="161" t="s">
        <v>277</v>
      </c>
      <c r="D81" s="163" t="n">
        <v>7536300</v>
      </c>
      <c r="E81" s="163" t="n">
        <v>6872300</v>
      </c>
      <c r="F81" s="163" t="n">
        <v>664000</v>
      </c>
    </row>
    <row r="82" customFormat="false" ht="11.25" hidden="false" customHeight="false" outlineLevel="0" collapsed="false">
      <c r="A82" s="169"/>
      <c r="B82" s="169"/>
      <c r="C82" s="161" t="s">
        <v>245</v>
      </c>
      <c r="D82" s="163" t="n">
        <v>2536300</v>
      </c>
      <c r="E82" s="163" t="n">
        <v>1872300</v>
      </c>
      <c r="F82" s="163" t="n">
        <v>664000</v>
      </c>
    </row>
    <row r="83" customFormat="false" ht="11.25" hidden="false" customHeight="false" outlineLevel="0" collapsed="false">
      <c r="A83" s="169"/>
      <c r="B83" s="169"/>
      <c r="C83" s="161" t="s">
        <v>250</v>
      </c>
      <c r="D83" s="163" t="n">
        <v>5000000</v>
      </c>
      <c r="E83" s="163" t="n">
        <v>5000000</v>
      </c>
      <c r="F83" s="163"/>
    </row>
    <row r="84" customFormat="false" ht="11.25" hidden="false" customHeight="false" outlineLevel="0" collapsed="false">
      <c r="A84" s="169"/>
      <c r="B84" s="169" t="n">
        <v>70095</v>
      </c>
      <c r="C84" s="161" t="s">
        <v>262</v>
      </c>
      <c r="D84" s="163" t="n">
        <v>5953000</v>
      </c>
      <c r="E84" s="163" t="n">
        <v>5953000</v>
      </c>
      <c r="F84" s="163"/>
    </row>
    <row r="85" customFormat="false" ht="11.25" hidden="false" customHeight="false" outlineLevel="0" collapsed="false">
      <c r="A85" s="169"/>
      <c r="B85" s="169"/>
      <c r="C85" s="161" t="s">
        <v>245</v>
      </c>
      <c r="D85" s="163" t="n">
        <v>1853000</v>
      </c>
      <c r="E85" s="163" t="n">
        <v>1853000</v>
      </c>
      <c r="F85" s="163"/>
    </row>
    <row r="86" customFormat="false" ht="11.25" hidden="false" customHeight="false" outlineLevel="0" collapsed="false">
      <c r="A86" s="169"/>
      <c r="B86" s="169"/>
      <c r="C86" s="161" t="s">
        <v>250</v>
      </c>
      <c r="D86" s="163" t="n">
        <v>4100000</v>
      </c>
      <c r="E86" s="163" t="n">
        <v>4100000</v>
      </c>
      <c r="F86" s="163"/>
    </row>
    <row r="87" customFormat="false" ht="11.25" hidden="false" customHeight="false" outlineLevel="0" collapsed="false">
      <c r="A87" s="165" t="n">
        <v>710</v>
      </c>
      <c r="B87" s="159"/>
      <c r="C87" s="159" t="s">
        <v>278</v>
      </c>
      <c r="D87" s="167" t="n">
        <v>2609668</v>
      </c>
      <c r="E87" s="167" t="n">
        <v>2035000</v>
      </c>
      <c r="F87" s="167" t="n">
        <v>574668</v>
      </c>
    </row>
    <row r="88" customFormat="false" ht="11.25" hidden="false" customHeight="false" outlineLevel="0" collapsed="false">
      <c r="A88" s="168"/>
      <c r="B88" s="174"/>
      <c r="C88" s="161" t="s">
        <v>4</v>
      </c>
      <c r="D88" s="162"/>
      <c r="E88" s="162"/>
      <c r="F88" s="163"/>
    </row>
    <row r="89" customFormat="false" ht="11.25" hidden="false" customHeight="false" outlineLevel="0" collapsed="false">
      <c r="A89" s="168"/>
      <c r="B89" s="174"/>
      <c r="C89" s="161" t="s">
        <v>245</v>
      </c>
      <c r="D89" s="163" t="n">
        <v>2259668</v>
      </c>
      <c r="E89" s="163" t="n">
        <v>1685000</v>
      </c>
      <c r="F89" s="163" t="n">
        <v>574668</v>
      </c>
    </row>
    <row r="90" customFormat="false" ht="11.25" hidden="false" customHeight="false" outlineLevel="0" collapsed="false">
      <c r="A90" s="168"/>
      <c r="B90" s="169"/>
      <c r="C90" s="161" t="s">
        <v>246</v>
      </c>
      <c r="D90" s="163" t="n">
        <v>351663</v>
      </c>
      <c r="E90" s="163" t="n">
        <v>30000</v>
      </c>
      <c r="F90" s="163" t="n">
        <v>321663</v>
      </c>
    </row>
    <row r="91" customFormat="false" ht="11.25" hidden="false" customHeight="false" outlineLevel="0" collapsed="false">
      <c r="A91" s="168"/>
      <c r="B91" s="169"/>
      <c r="C91" s="161" t="s">
        <v>247</v>
      </c>
      <c r="D91" s="163" t="n">
        <v>65000</v>
      </c>
      <c r="E91" s="163" t="n">
        <v>65000</v>
      </c>
      <c r="F91" s="163"/>
    </row>
    <row r="92" customFormat="false" ht="11.25" hidden="false" customHeight="false" outlineLevel="0" collapsed="false">
      <c r="A92" s="168"/>
      <c r="B92" s="169"/>
      <c r="C92" s="161" t="s">
        <v>250</v>
      </c>
      <c r="D92" s="163" t="n">
        <v>350000</v>
      </c>
      <c r="E92" s="163" t="n">
        <v>350000</v>
      </c>
      <c r="F92" s="163"/>
    </row>
    <row r="93" customFormat="false" ht="11.25" hidden="false" customHeight="false" outlineLevel="0" collapsed="false">
      <c r="A93" s="168"/>
      <c r="B93" s="169" t="n">
        <v>71004</v>
      </c>
      <c r="C93" s="161" t="s">
        <v>279</v>
      </c>
      <c r="D93" s="163" t="n">
        <v>405000</v>
      </c>
      <c r="E93" s="163" t="n">
        <v>405000</v>
      </c>
      <c r="F93" s="163"/>
    </row>
    <row r="94" customFormat="false" ht="11.25" hidden="false" customHeight="false" outlineLevel="0" collapsed="false">
      <c r="A94" s="168"/>
      <c r="B94" s="161"/>
      <c r="C94" s="161" t="s">
        <v>245</v>
      </c>
      <c r="D94" s="163" t="n">
        <v>405000</v>
      </c>
      <c r="E94" s="163" t="n">
        <v>405000</v>
      </c>
      <c r="F94" s="163"/>
    </row>
    <row r="95" customFormat="false" ht="11.25" hidden="false" customHeight="false" outlineLevel="0" collapsed="false">
      <c r="A95" s="168"/>
      <c r="B95" s="161"/>
      <c r="C95" s="161" t="s">
        <v>246</v>
      </c>
      <c r="D95" s="163" t="n">
        <v>30000</v>
      </c>
      <c r="E95" s="163" t="n">
        <v>30000</v>
      </c>
      <c r="F95" s="163"/>
    </row>
    <row r="96" customFormat="false" ht="11.25" hidden="false" customHeight="false" outlineLevel="0" collapsed="false">
      <c r="A96" s="168"/>
      <c r="B96" s="169" t="n">
        <v>71012</v>
      </c>
      <c r="C96" s="171" t="s">
        <v>280</v>
      </c>
      <c r="D96" s="163" t="n">
        <v>52104</v>
      </c>
      <c r="E96" s="163"/>
      <c r="F96" s="163" t="n">
        <v>52104</v>
      </c>
    </row>
    <row r="97" customFormat="false" ht="11.25" hidden="false" customHeight="false" outlineLevel="0" collapsed="false">
      <c r="A97" s="168"/>
      <c r="B97" s="169"/>
      <c r="C97" s="161" t="s">
        <v>245</v>
      </c>
      <c r="D97" s="163" t="n">
        <v>52104</v>
      </c>
      <c r="E97" s="163"/>
      <c r="F97" s="163" t="n">
        <v>52104</v>
      </c>
    </row>
    <row r="98" customFormat="false" ht="11.25" hidden="false" customHeight="false" outlineLevel="0" collapsed="false">
      <c r="A98" s="169"/>
      <c r="B98" s="169" t="n">
        <v>71013</v>
      </c>
      <c r="C98" s="161" t="s">
        <v>281</v>
      </c>
      <c r="D98" s="163" t="n">
        <v>118116</v>
      </c>
      <c r="E98" s="163"/>
      <c r="F98" s="163" t="n">
        <v>118116</v>
      </c>
    </row>
    <row r="99" customFormat="false" ht="11.25" hidden="false" customHeight="false" outlineLevel="0" collapsed="false">
      <c r="A99" s="169"/>
      <c r="B99" s="169"/>
      <c r="C99" s="161" t="s">
        <v>245</v>
      </c>
      <c r="D99" s="163" t="n">
        <v>118116</v>
      </c>
      <c r="E99" s="163"/>
      <c r="F99" s="163" t="n">
        <v>118116</v>
      </c>
    </row>
    <row r="100" customFormat="false" ht="11.25" hidden="false" customHeight="false" outlineLevel="0" collapsed="false">
      <c r="A100" s="169"/>
      <c r="B100" s="169" t="n">
        <v>71014</v>
      </c>
      <c r="C100" s="161" t="s">
        <v>282</v>
      </c>
      <c r="D100" s="163" t="n">
        <v>1257778</v>
      </c>
      <c r="E100" s="163" t="n">
        <v>1215000</v>
      </c>
      <c r="F100" s="163" t="n">
        <v>42778</v>
      </c>
    </row>
    <row r="101" customFormat="false" ht="11.25" hidden="false" customHeight="false" outlineLevel="0" collapsed="false">
      <c r="A101" s="169"/>
      <c r="B101" s="169"/>
      <c r="C101" s="161" t="s">
        <v>245</v>
      </c>
      <c r="D101" s="163" t="n">
        <v>1257778</v>
      </c>
      <c r="E101" s="163" t="n">
        <v>1215000</v>
      </c>
      <c r="F101" s="163" t="n">
        <v>42778</v>
      </c>
    </row>
    <row r="102" customFormat="false" ht="11.25" hidden="false" customHeight="false" outlineLevel="0" collapsed="false">
      <c r="A102" s="169"/>
      <c r="B102" s="169" t="n">
        <v>71015</v>
      </c>
      <c r="C102" s="161" t="s">
        <v>283</v>
      </c>
      <c r="D102" s="163" t="n">
        <v>361670</v>
      </c>
      <c r="E102" s="163"/>
      <c r="F102" s="163" t="n">
        <v>361670</v>
      </c>
    </row>
    <row r="103" customFormat="false" ht="11.25" hidden="false" customHeight="false" outlineLevel="0" collapsed="false">
      <c r="A103" s="169"/>
      <c r="B103" s="169"/>
      <c r="C103" s="161" t="s">
        <v>245</v>
      </c>
      <c r="D103" s="163" t="n">
        <v>361670</v>
      </c>
      <c r="E103" s="163"/>
      <c r="F103" s="163" t="n">
        <v>361670</v>
      </c>
    </row>
    <row r="104" customFormat="false" ht="11.25" hidden="false" customHeight="false" outlineLevel="0" collapsed="false">
      <c r="A104" s="169"/>
      <c r="B104" s="169"/>
      <c r="C104" s="161" t="s">
        <v>246</v>
      </c>
      <c r="D104" s="163" t="n">
        <v>321663</v>
      </c>
      <c r="E104" s="163"/>
      <c r="F104" s="163" t="n">
        <v>321663</v>
      </c>
    </row>
    <row r="105" customFormat="false" ht="12.75" hidden="false" customHeight="true" outlineLevel="0" collapsed="false">
      <c r="A105" s="169"/>
      <c r="B105" s="169" t="n">
        <v>71035</v>
      </c>
      <c r="C105" s="161" t="s">
        <v>284</v>
      </c>
      <c r="D105" s="163" t="n">
        <v>350000</v>
      </c>
      <c r="E105" s="163" t="n">
        <v>350000</v>
      </c>
      <c r="F105" s="163"/>
    </row>
    <row r="106" customFormat="false" ht="12.75" hidden="false" customHeight="true" outlineLevel="0" collapsed="false">
      <c r="A106" s="169"/>
      <c r="B106" s="169"/>
      <c r="C106" s="161" t="s">
        <v>250</v>
      </c>
      <c r="D106" s="163" t="n">
        <v>350000</v>
      </c>
      <c r="E106" s="163" t="n">
        <v>350000</v>
      </c>
      <c r="F106" s="163"/>
    </row>
    <row r="107" customFormat="false" ht="12.75" hidden="false" customHeight="true" outlineLevel="0" collapsed="false">
      <c r="A107" s="169"/>
      <c r="B107" s="169" t="n">
        <v>71095</v>
      </c>
      <c r="C107" s="161" t="s">
        <v>262</v>
      </c>
      <c r="D107" s="163" t="n">
        <v>65000</v>
      </c>
      <c r="E107" s="163" t="n">
        <v>65000</v>
      </c>
      <c r="F107" s="163"/>
    </row>
    <row r="108" customFormat="false" ht="12.75" hidden="false" customHeight="true" outlineLevel="0" collapsed="false">
      <c r="A108" s="169"/>
      <c r="B108" s="169"/>
      <c r="C108" s="161" t="s">
        <v>245</v>
      </c>
      <c r="D108" s="163" t="n">
        <v>65000</v>
      </c>
      <c r="E108" s="163" t="n">
        <v>65000</v>
      </c>
      <c r="F108" s="163"/>
    </row>
    <row r="109" customFormat="false" ht="12.75" hidden="false" customHeight="true" outlineLevel="0" collapsed="false">
      <c r="A109" s="169"/>
      <c r="B109" s="169"/>
      <c r="C109" s="161" t="s">
        <v>247</v>
      </c>
      <c r="D109" s="163" t="n">
        <v>65000</v>
      </c>
      <c r="E109" s="163" t="n">
        <v>65000</v>
      </c>
      <c r="F109" s="163"/>
    </row>
    <row r="110" customFormat="false" ht="11.25" hidden="false" customHeight="false" outlineLevel="0" collapsed="false">
      <c r="A110" s="165" t="n">
        <v>750</v>
      </c>
      <c r="B110" s="170"/>
      <c r="C110" s="159" t="s">
        <v>50</v>
      </c>
      <c r="D110" s="167" t="n">
        <v>52108577</v>
      </c>
      <c r="E110" s="167" t="n">
        <v>47688552</v>
      </c>
      <c r="F110" s="167" t="n">
        <v>4420025</v>
      </c>
    </row>
    <row r="111" customFormat="false" ht="11.25" hidden="false" customHeight="false" outlineLevel="0" collapsed="false">
      <c r="A111" s="168"/>
      <c r="B111" s="169"/>
      <c r="C111" s="161" t="s">
        <v>4</v>
      </c>
      <c r="D111" s="163"/>
      <c r="E111" s="163"/>
      <c r="F111" s="163"/>
    </row>
    <row r="112" customFormat="false" ht="11.25" hidden="false" customHeight="false" outlineLevel="0" collapsed="false">
      <c r="A112" s="168"/>
      <c r="B112" s="169"/>
      <c r="C112" s="161" t="s">
        <v>245</v>
      </c>
      <c r="D112" s="163" t="n">
        <v>45758577</v>
      </c>
      <c r="E112" s="163" t="n">
        <v>41338552</v>
      </c>
      <c r="F112" s="163" t="n">
        <v>4420025</v>
      </c>
    </row>
    <row r="113" customFormat="false" ht="11.25" hidden="false" customHeight="false" outlineLevel="0" collapsed="false">
      <c r="A113" s="168"/>
      <c r="B113" s="169"/>
      <c r="C113" s="161" t="s">
        <v>246</v>
      </c>
      <c r="D113" s="163" t="n">
        <v>33104106</v>
      </c>
      <c r="E113" s="163" t="n">
        <v>30940514</v>
      </c>
      <c r="F113" s="163" t="n">
        <v>2163592</v>
      </c>
    </row>
    <row r="114" customFormat="false" ht="11.25" hidden="false" customHeight="false" outlineLevel="0" collapsed="false">
      <c r="A114" s="168"/>
      <c r="B114" s="169"/>
      <c r="C114" s="161" t="s">
        <v>250</v>
      </c>
      <c r="D114" s="163" t="n">
        <v>6350000</v>
      </c>
      <c r="E114" s="163" t="n">
        <v>6350000</v>
      </c>
      <c r="F114" s="163" t="n">
        <v>0</v>
      </c>
    </row>
    <row r="115" customFormat="false" ht="11.25" hidden="false" customHeight="false" outlineLevel="0" collapsed="false">
      <c r="A115" s="168"/>
      <c r="B115" s="169" t="n">
        <v>75011</v>
      </c>
      <c r="C115" s="161" t="s">
        <v>285</v>
      </c>
      <c r="D115" s="163" t="n">
        <v>4123501</v>
      </c>
      <c r="E115" s="163" t="n">
        <v>3141562</v>
      </c>
      <c r="F115" s="163" t="n">
        <v>981939</v>
      </c>
    </row>
    <row r="116" customFormat="false" ht="11.25" hidden="false" customHeight="false" outlineLevel="0" collapsed="false">
      <c r="A116" s="168"/>
      <c r="B116" s="169"/>
      <c r="C116" s="161" t="s">
        <v>245</v>
      </c>
      <c r="D116" s="163" t="n">
        <v>4123501</v>
      </c>
      <c r="E116" s="163" t="n">
        <v>3141562</v>
      </c>
      <c r="F116" s="163" t="n">
        <v>981939</v>
      </c>
    </row>
    <row r="117" customFormat="false" ht="11.25" hidden="false" customHeight="false" outlineLevel="0" collapsed="false">
      <c r="A117" s="168"/>
      <c r="B117" s="169"/>
      <c r="C117" s="161" t="s">
        <v>246</v>
      </c>
      <c r="D117" s="163" t="n">
        <v>4043255</v>
      </c>
      <c r="E117" s="163" t="n">
        <v>3080422</v>
      </c>
      <c r="F117" s="163" t="n">
        <v>962833</v>
      </c>
    </row>
    <row r="118" customFormat="false" ht="11.25" hidden="false" customHeight="false" outlineLevel="0" collapsed="false">
      <c r="A118" s="168"/>
      <c r="B118" s="169" t="n">
        <v>75020</v>
      </c>
      <c r="C118" s="161" t="s">
        <v>286</v>
      </c>
      <c r="D118" s="163" t="n">
        <v>3378086</v>
      </c>
      <c r="E118" s="163"/>
      <c r="F118" s="163" t="n">
        <v>3378086</v>
      </c>
    </row>
    <row r="119" customFormat="false" ht="11.25" hidden="false" customHeight="false" outlineLevel="0" collapsed="false">
      <c r="A119" s="168"/>
      <c r="B119" s="169"/>
      <c r="C119" s="161" t="s">
        <v>245</v>
      </c>
      <c r="D119" s="163" t="n">
        <v>3378086</v>
      </c>
      <c r="E119" s="163"/>
      <c r="F119" s="163" t="n">
        <v>3378086</v>
      </c>
    </row>
    <row r="120" customFormat="false" ht="11.25" hidden="false" customHeight="false" outlineLevel="0" collapsed="false">
      <c r="A120" s="168"/>
      <c r="B120" s="169"/>
      <c r="C120" s="161" t="s">
        <v>246</v>
      </c>
      <c r="D120" s="163" t="n">
        <v>1155159</v>
      </c>
      <c r="E120" s="163"/>
      <c r="F120" s="163" t="n">
        <v>1155159</v>
      </c>
    </row>
    <row r="121" customFormat="false" ht="11.25" hidden="false" customHeight="false" outlineLevel="0" collapsed="false">
      <c r="A121" s="169"/>
      <c r="B121" s="169" t="n">
        <v>75022</v>
      </c>
      <c r="C121" s="161" t="s">
        <v>287</v>
      </c>
      <c r="D121" s="163" t="n">
        <v>822900</v>
      </c>
      <c r="E121" s="163" t="n">
        <v>822900</v>
      </c>
      <c r="F121" s="163"/>
    </row>
    <row r="122" customFormat="false" ht="11.25" hidden="false" customHeight="false" outlineLevel="0" collapsed="false">
      <c r="A122" s="169"/>
      <c r="B122" s="169"/>
      <c r="C122" s="161" t="s">
        <v>245</v>
      </c>
      <c r="D122" s="163" t="n">
        <v>822900</v>
      </c>
      <c r="E122" s="163" t="n">
        <v>822900</v>
      </c>
      <c r="F122" s="163"/>
    </row>
    <row r="123" customFormat="false" ht="11.25" hidden="false" customHeight="false" outlineLevel="0" collapsed="false">
      <c r="A123" s="169"/>
      <c r="B123" s="169" t="n">
        <v>75023</v>
      </c>
      <c r="C123" s="161" t="s">
        <v>288</v>
      </c>
      <c r="D123" s="163" t="n">
        <v>39706850</v>
      </c>
      <c r="E123" s="163" t="n">
        <v>39706850</v>
      </c>
      <c r="F123" s="163"/>
    </row>
    <row r="124" customFormat="false" ht="11.25" hidden="false" customHeight="false" outlineLevel="0" collapsed="false">
      <c r="A124" s="169"/>
      <c r="B124" s="169"/>
      <c r="C124" s="161" t="s">
        <v>245</v>
      </c>
      <c r="D124" s="163" t="n">
        <v>34856850</v>
      </c>
      <c r="E124" s="163" t="n">
        <v>34856850</v>
      </c>
      <c r="F124" s="163"/>
    </row>
    <row r="125" customFormat="false" ht="11.25" hidden="false" customHeight="false" outlineLevel="0" collapsed="false">
      <c r="A125" s="169"/>
      <c r="B125" s="169"/>
      <c r="C125" s="161" t="s">
        <v>246</v>
      </c>
      <c r="D125" s="163" t="n">
        <v>27736092</v>
      </c>
      <c r="E125" s="163" t="n">
        <v>27736092</v>
      </c>
      <c r="F125" s="163"/>
    </row>
    <row r="126" customFormat="false" ht="11.25" hidden="false" customHeight="false" outlineLevel="0" collapsed="false">
      <c r="A126" s="169"/>
      <c r="B126" s="169"/>
      <c r="C126" s="161" t="s">
        <v>250</v>
      </c>
      <c r="D126" s="163" t="n">
        <v>4850000</v>
      </c>
      <c r="E126" s="163" t="n">
        <v>4850000</v>
      </c>
      <c r="F126" s="163"/>
    </row>
    <row r="127" customFormat="false" ht="11.25" hidden="false" customHeight="false" outlineLevel="0" collapsed="false">
      <c r="A127" s="169"/>
      <c r="B127" s="169" t="n">
        <v>75045</v>
      </c>
      <c r="C127" s="161" t="s">
        <v>289</v>
      </c>
      <c r="D127" s="163" t="n">
        <v>60000</v>
      </c>
      <c r="E127" s="163"/>
      <c r="F127" s="163" t="n">
        <v>60000</v>
      </c>
    </row>
    <row r="128" customFormat="false" ht="11.25" hidden="false" customHeight="false" outlineLevel="0" collapsed="false">
      <c r="A128" s="169"/>
      <c r="B128" s="169"/>
      <c r="C128" s="161" t="s">
        <v>245</v>
      </c>
      <c r="D128" s="163" t="n">
        <v>60000</v>
      </c>
      <c r="E128" s="163"/>
      <c r="F128" s="163" t="n">
        <v>60000</v>
      </c>
    </row>
    <row r="129" customFormat="false" ht="11.25" hidden="false" customHeight="false" outlineLevel="0" collapsed="false">
      <c r="A129" s="169"/>
      <c r="B129" s="169"/>
      <c r="C129" s="161" t="s">
        <v>246</v>
      </c>
      <c r="D129" s="163" t="n">
        <v>45600</v>
      </c>
      <c r="E129" s="163"/>
      <c r="F129" s="163" t="n">
        <v>45600</v>
      </c>
    </row>
    <row r="130" customFormat="false" ht="11.25" hidden="false" customHeight="false" outlineLevel="0" collapsed="false">
      <c r="A130" s="169"/>
      <c r="B130" s="169" t="n">
        <v>75075</v>
      </c>
      <c r="C130" s="161" t="s">
        <v>290</v>
      </c>
      <c r="D130" s="163" t="n">
        <v>1440000</v>
      </c>
      <c r="E130" s="163" t="n">
        <v>1440000</v>
      </c>
      <c r="F130" s="163"/>
    </row>
    <row r="131" customFormat="false" ht="11.25" hidden="false" customHeight="false" outlineLevel="0" collapsed="false">
      <c r="A131" s="169"/>
      <c r="B131" s="169"/>
      <c r="C131" s="161" t="s">
        <v>245</v>
      </c>
      <c r="D131" s="163" t="n">
        <v>1440000</v>
      </c>
      <c r="E131" s="163" t="n">
        <v>1440000</v>
      </c>
      <c r="F131" s="163"/>
    </row>
    <row r="132" customFormat="false" ht="11.25" hidden="false" customHeight="false" outlineLevel="0" collapsed="false">
      <c r="A132" s="169"/>
      <c r="B132" s="169"/>
      <c r="C132" s="161" t="s">
        <v>246</v>
      </c>
      <c r="D132" s="163" t="n">
        <v>100000</v>
      </c>
      <c r="E132" s="163" t="n">
        <v>100000</v>
      </c>
      <c r="F132" s="163"/>
    </row>
    <row r="133" customFormat="false" ht="11.25" hidden="false" customHeight="false" outlineLevel="0" collapsed="false">
      <c r="A133" s="169"/>
      <c r="B133" s="169" t="n">
        <v>75095</v>
      </c>
      <c r="C133" s="161" t="s">
        <v>262</v>
      </c>
      <c r="D133" s="163" t="n">
        <v>2577240</v>
      </c>
      <c r="E133" s="163" t="n">
        <v>2577240</v>
      </c>
      <c r="F133" s="163"/>
    </row>
    <row r="134" customFormat="false" ht="11.25" hidden="false" customHeight="false" outlineLevel="0" collapsed="false">
      <c r="A134" s="169"/>
      <c r="B134" s="169"/>
      <c r="C134" s="161" t="s">
        <v>245</v>
      </c>
      <c r="D134" s="163" t="n">
        <v>1077240</v>
      </c>
      <c r="E134" s="163" t="n">
        <v>1077240</v>
      </c>
      <c r="F134" s="163"/>
    </row>
    <row r="135" customFormat="false" ht="11.25" hidden="false" customHeight="false" outlineLevel="0" collapsed="false">
      <c r="A135" s="169"/>
      <c r="B135" s="169"/>
      <c r="C135" s="161" t="s">
        <v>246</v>
      </c>
      <c r="D135" s="163" t="n">
        <v>24000</v>
      </c>
      <c r="E135" s="163" t="n">
        <v>24000</v>
      </c>
      <c r="F135" s="163"/>
    </row>
    <row r="136" customFormat="false" ht="11.25" hidden="false" customHeight="false" outlineLevel="0" collapsed="false">
      <c r="A136" s="169"/>
      <c r="B136" s="169"/>
      <c r="C136" s="161" t="s">
        <v>250</v>
      </c>
      <c r="D136" s="163" t="n">
        <v>1500000</v>
      </c>
      <c r="E136" s="163" t="n">
        <v>1500000</v>
      </c>
      <c r="F136" s="163"/>
    </row>
    <row r="137" customFormat="false" ht="21.75" hidden="false" customHeight="true" outlineLevel="0" collapsed="false">
      <c r="A137" s="175" t="n">
        <v>751</v>
      </c>
      <c r="B137" s="170"/>
      <c r="C137" s="176" t="s">
        <v>291</v>
      </c>
      <c r="D137" s="167" t="n">
        <v>40600</v>
      </c>
      <c r="E137" s="167" t="n">
        <v>40600</v>
      </c>
      <c r="F137" s="167"/>
    </row>
    <row r="138" customFormat="false" ht="11.25" hidden="false" customHeight="false" outlineLevel="0" collapsed="false">
      <c r="A138" s="168"/>
      <c r="B138" s="169"/>
      <c r="C138" s="161" t="s">
        <v>4</v>
      </c>
      <c r="D138" s="163"/>
      <c r="E138" s="163"/>
      <c r="F138" s="163"/>
    </row>
    <row r="139" customFormat="false" ht="11.25" hidden="false" customHeight="false" outlineLevel="0" collapsed="false">
      <c r="A139" s="168"/>
      <c r="B139" s="169"/>
      <c r="C139" s="161" t="s">
        <v>245</v>
      </c>
      <c r="D139" s="163" t="n">
        <v>40600</v>
      </c>
      <c r="E139" s="163" t="n">
        <v>40600</v>
      </c>
      <c r="F139" s="163"/>
    </row>
    <row r="140" customFormat="false" ht="11.25" hidden="false" customHeight="false" outlineLevel="0" collapsed="false">
      <c r="A140" s="168"/>
      <c r="B140" s="169"/>
      <c r="C140" s="161" t="s">
        <v>246</v>
      </c>
      <c r="D140" s="163" t="n">
        <v>40400</v>
      </c>
      <c r="E140" s="163" t="n">
        <v>40400</v>
      </c>
      <c r="F140" s="163"/>
    </row>
    <row r="141" customFormat="false" ht="21" hidden="false" customHeight="false" outlineLevel="0" collapsed="false">
      <c r="A141" s="169"/>
      <c r="B141" s="172" t="n">
        <v>75101</v>
      </c>
      <c r="C141" s="164" t="s">
        <v>292</v>
      </c>
      <c r="D141" s="163" t="n">
        <v>40600</v>
      </c>
      <c r="E141" s="163" t="n">
        <v>40600</v>
      </c>
      <c r="F141" s="163"/>
    </row>
    <row r="142" customFormat="false" ht="11.25" hidden="false" customHeight="false" outlineLevel="0" collapsed="false">
      <c r="A142" s="161"/>
      <c r="C142" s="161" t="s">
        <v>245</v>
      </c>
      <c r="D142" s="163" t="n">
        <v>40600</v>
      </c>
      <c r="E142" s="163" t="n">
        <v>40600</v>
      </c>
      <c r="F142" s="163"/>
    </row>
    <row r="143" customFormat="false" ht="11.25" hidden="false" customHeight="false" outlineLevel="0" collapsed="false">
      <c r="A143" s="161"/>
      <c r="B143" s="177"/>
      <c r="C143" s="161" t="s">
        <v>246</v>
      </c>
      <c r="D143" s="163" t="n">
        <v>40400</v>
      </c>
      <c r="E143" s="163" t="n">
        <v>40400</v>
      </c>
      <c r="F143" s="163"/>
    </row>
    <row r="144" customFormat="false" ht="21" hidden="false" customHeight="false" outlineLevel="0" collapsed="false">
      <c r="A144" s="175" t="n">
        <v>754</v>
      </c>
      <c r="B144" s="170"/>
      <c r="C144" s="176" t="s">
        <v>68</v>
      </c>
      <c r="D144" s="167" t="n">
        <v>16806711</v>
      </c>
      <c r="E144" s="167" t="n">
        <v>5895000</v>
      </c>
      <c r="F144" s="167" t="n">
        <v>10911711</v>
      </c>
    </row>
    <row r="145" customFormat="false" ht="11.25" hidden="false" customHeight="false" outlineLevel="0" collapsed="false">
      <c r="A145" s="168"/>
      <c r="B145" s="169"/>
      <c r="C145" s="161" t="s">
        <v>4</v>
      </c>
      <c r="D145" s="163"/>
      <c r="E145" s="163"/>
      <c r="F145" s="163"/>
    </row>
    <row r="146" customFormat="false" ht="11.25" hidden="false" customHeight="false" outlineLevel="0" collapsed="false">
      <c r="A146" s="168"/>
      <c r="B146" s="169"/>
      <c r="C146" s="161" t="s">
        <v>245</v>
      </c>
      <c r="D146" s="163" t="n">
        <v>16806711</v>
      </c>
      <c r="E146" s="163" t="n">
        <v>5895000</v>
      </c>
      <c r="F146" s="163" t="n">
        <v>10911711</v>
      </c>
    </row>
    <row r="147" customFormat="false" ht="11.25" hidden="false" customHeight="false" outlineLevel="0" collapsed="false">
      <c r="A147" s="168"/>
      <c r="B147" s="169"/>
      <c r="C147" s="161" t="s">
        <v>246</v>
      </c>
      <c r="D147" s="163" t="n">
        <v>13287416</v>
      </c>
      <c r="E147" s="163" t="n">
        <v>4603000</v>
      </c>
      <c r="F147" s="163" t="n">
        <v>8684416</v>
      </c>
    </row>
    <row r="148" customFormat="false" ht="11.25" hidden="false" customHeight="false" outlineLevel="0" collapsed="false">
      <c r="A148" s="169"/>
      <c r="B148" s="169" t="n">
        <v>75411</v>
      </c>
      <c r="C148" s="161" t="s">
        <v>293</v>
      </c>
      <c r="D148" s="163" t="n">
        <v>10732000</v>
      </c>
      <c r="E148" s="163"/>
      <c r="F148" s="163" t="n">
        <v>10732000</v>
      </c>
    </row>
    <row r="149" customFormat="false" ht="11.25" hidden="false" customHeight="false" outlineLevel="0" collapsed="false">
      <c r="A149" s="169"/>
      <c r="B149" s="169"/>
      <c r="C149" s="161" t="s">
        <v>245</v>
      </c>
      <c r="D149" s="163" t="n">
        <v>10732000</v>
      </c>
      <c r="E149" s="163"/>
      <c r="F149" s="163" t="n">
        <v>10732000</v>
      </c>
    </row>
    <row r="150" customFormat="false" ht="11.25" hidden="false" customHeight="false" outlineLevel="0" collapsed="false">
      <c r="A150" s="169"/>
      <c r="B150" s="169"/>
      <c r="C150" s="161" t="s">
        <v>246</v>
      </c>
      <c r="D150" s="163" t="n">
        <v>8508144</v>
      </c>
      <c r="E150" s="163"/>
      <c r="F150" s="163" t="n">
        <v>8508144</v>
      </c>
    </row>
    <row r="151" customFormat="false" ht="11.25" hidden="false" customHeight="false" outlineLevel="0" collapsed="false">
      <c r="A151" s="169"/>
      <c r="B151" s="169" t="n">
        <v>75412</v>
      </c>
      <c r="C151" s="161" t="s">
        <v>294</v>
      </c>
      <c r="D151" s="163" t="n">
        <v>419000</v>
      </c>
      <c r="E151" s="163" t="n">
        <v>419000</v>
      </c>
      <c r="F151" s="163"/>
    </row>
    <row r="152" customFormat="false" ht="11.25" hidden="false" customHeight="false" outlineLevel="0" collapsed="false">
      <c r="A152" s="169"/>
      <c r="B152" s="169"/>
      <c r="C152" s="161" t="s">
        <v>245</v>
      </c>
      <c r="D152" s="163" t="n">
        <v>419000</v>
      </c>
      <c r="E152" s="163" t="n">
        <v>419000</v>
      </c>
      <c r="F152" s="163"/>
    </row>
    <row r="153" customFormat="false" ht="11.25" hidden="false" customHeight="false" outlineLevel="0" collapsed="false">
      <c r="A153" s="169"/>
      <c r="B153" s="169"/>
      <c r="C153" s="161" t="s">
        <v>246</v>
      </c>
      <c r="D153" s="163" t="n">
        <v>88000</v>
      </c>
      <c r="E153" s="163" t="n">
        <v>88000</v>
      </c>
      <c r="F153" s="163"/>
    </row>
    <row r="154" customFormat="false" ht="11.25" hidden="false" customHeight="false" outlineLevel="0" collapsed="false">
      <c r="A154" s="169"/>
      <c r="B154" s="169" t="n">
        <v>75414</v>
      </c>
      <c r="C154" s="161" t="s">
        <v>295</v>
      </c>
      <c r="D154" s="163" t="n">
        <v>405711</v>
      </c>
      <c r="E154" s="163" t="n">
        <v>226000</v>
      </c>
      <c r="F154" s="163" t="n">
        <v>179711</v>
      </c>
    </row>
    <row r="155" customFormat="false" ht="11.25" hidden="false" customHeight="false" outlineLevel="0" collapsed="false">
      <c r="A155" s="169"/>
      <c r="B155" s="169"/>
      <c r="C155" s="161" t="s">
        <v>245</v>
      </c>
      <c r="D155" s="163" t="n">
        <v>405711</v>
      </c>
      <c r="E155" s="163" t="n">
        <v>226000</v>
      </c>
      <c r="F155" s="163" t="n">
        <v>179711</v>
      </c>
    </row>
    <row r="156" customFormat="false" ht="11.25" hidden="false" customHeight="false" outlineLevel="0" collapsed="false">
      <c r="A156" s="169"/>
      <c r="B156" s="169"/>
      <c r="C156" s="161" t="s">
        <v>246</v>
      </c>
      <c r="D156" s="163" t="n">
        <v>191272</v>
      </c>
      <c r="E156" s="163" t="n">
        <v>15000</v>
      </c>
      <c r="F156" s="163" t="n">
        <v>176272</v>
      </c>
    </row>
    <row r="157" customFormat="false" ht="11.25" hidden="false" customHeight="false" outlineLevel="0" collapsed="false">
      <c r="A157" s="169"/>
      <c r="B157" s="169" t="n">
        <v>75416</v>
      </c>
      <c r="C157" s="161" t="s">
        <v>296</v>
      </c>
      <c r="D157" s="163" t="n">
        <v>5250000</v>
      </c>
      <c r="E157" s="163" t="n">
        <v>5250000</v>
      </c>
      <c r="F157" s="163"/>
    </row>
    <row r="158" customFormat="false" ht="11.25" hidden="false" customHeight="false" outlineLevel="0" collapsed="false">
      <c r="A158" s="169"/>
      <c r="B158" s="169"/>
      <c r="C158" s="161" t="s">
        <v>245</v>
      </c>
      <c r="D158" s="163" t="n">
        <v>5250000</v>
      </c>
      <c r="E158" s="163" t="n">
        <v>5250000</v>
      </c>
      <c r="F158" s="163"/>
    </row>
    <row r="159" customFormat="false" ht="11.25" hidden="false" customHeight="false" outlineLevel="0" collapsed="false">
      <c r="A159" s="169"/>
      <c r="B159" s="169"/>
      <c r="C159" s="161" t="s">
        <v>246</v>
      </c>
      <c r="D159" s="163" t="n">
        <v>4500000</v>
      </c>
      <c r="E159" s="163" t="n">
        <v>4500000</v>
      </c>
      <c r="F159" s="163"/>
    </row>
    <row r="160" customFormat="false" ht="31.5" hidden="false" customHeight="true" outlineLevel="0" collapsed="false">
      <c r="A160" s="175" t="n">
        <v>756</v>
      </c>
      <c r="B160" s="170"/>
      <c r="C160" s="176" t="s">
        <v>297</v>
      </c>
      <c r="D160" s="167" t="n">
        <v>72000</v>
      </c>
      <c r="E160" s="178" t="n">
        <v>72000</v>
      </c>
      <c r="F160" s="167"/>
    </row>
    <row r="161" customFormat="false" ht="12.75" hidden="false" customHeight="true" outlineLevel="0" collapsed="false">
      <c r="A161" s="168"/>
      <c r="B161" s="169"/>
      <c r="C161" s="161" t="s">
        <v>4</v>
      </c>
      <c r="D161" s="163"/>
      <c r="E161" s="163"/>
      <c r="F161" s="163"/>
    </row>
    <row r="162" customFormat="false" ht="12.75" hidden="false" customHeight="true" outlineLevel="0" collapsed="false">
      <c r="A162" s="168"/>
      <c r="B162" s="169"/>
      <c r="C162" s="161" t="s">
        <v>245</v>
      </c>
      <c r="D162" s="163" t="n">
        <v>72000</v>
      </c>
      <c r="E162" s="163" t="n">
        <v>72000</v>
      </c>
      <c r="F162" s="163"/>
    </row>
    <row r="163" customFormat="false" ht="21" hidden="false" customHeight="false" outlineLevel="0" collapsed="false">
      <c r="A163" s="169"/>
      <c r="B163" s="172" t="n">
        <v>75647</v>
      </c>
      <c r="C163" s="164" t="s">
        <v>298</v>
      </c>
      <c r="D163" s="163" t="n">
        <v>72000</v>
      </c>
      <c r="E163" s="163" t="n">
        <v>72000</v>
      </c>
      <c r="F163" s="163"/>
    </row>
    <row r="164" customFormat="false" ht="12.75" hidden="false" customHeight="true" outlineLevel="0" collapsed="false">
      <c r="A164" s="169"/>
      <c r="B164" s="169"/>
      <c r="C164" s="161" t="s">
        <v>245</v>
      </c>
      <c r="D164" s="163" t="n">
        <v>72000</v>
      </c>
      <c r="E164" s="163" t="n">
        <v>72000</v>
      </c>
      <c r="F164" s="163"/>
    </row>
    <row r="165" customFormat="false" ht="11.25" hidden="false" customHeight="false" outlineLevel="0" collapsed="false">
      <c r="A165" s="165" t="n">
        <v>757</v>
      </c>
      <c r="B165" s="165"/>
      <c r="C165" s="159" t="s">
        <v>299</v>
      </c>
      <c r="D165" s="167" t="n">
        <v>14906100</v>
      </c>
      <c r="E165" s="167" t="n">
        <v>14906100</v>
      </c>
      <c r="F165" s="167"/>
    </row>
    <row r="166" customFormat="false" ht="11.25" hidden="false" customHeight="false" outlineLevel="0" collapsed="false">
      <c r="A166" s="168"/>
      <c r="B166" s="168"/>
      <c r="C166" s="161" t="s">
        <v>4</v>
      </c>
      <c r="D166" s="163"/>
      <c r="E166" s="163"/>
      <c r="F166" s="163"/>
    </row>
    <row r="167" customFormat="false" ht="11.25" hidden="false" customHeight="false" outlineLevel="0" collapsed="false">
      <c r="A167" s="168"/>
      <c r="B167" s="168"/>
      <c r="C167" s="161" t="s">
        <v>245</v>
      </c>
      <c r="D167" s="163" t="n">
        <v>14906100</v>
      </c>
      <c r="E167" s="163" t="n">
        <v>14906100</v>
      </c>
      <c r="F167" s="163"/>
    </row>
    <row r="168" customFormat="false" ht="11.25" hidden="false" customHeight="false" outlineLevel="0" collapsed="false">
      <c r="A168" s="168"/>
      <c r="B168" s="168"/>
      <c r="C168" s="161" t="s">
        <v>248</v>
      </c>
      <c r="D168" s="163" t="n">
        <v>11450340</v>
      </c>
      <c r="E168" s="163" t="n">
        <v>11450340</v>
      </c>
      <c r="F168" s="163"/>
    </row>
    <row r="169" customFormat="false" ht="21" hidden="false" customHeight="false" outlineLevel="0" collapsed="false">
      <c r="A169" s="168"/>
      <c r="B169" s="168"/>
      <c r="C169" s="164" t="s">
        <v>249</v>
      </c>
      <c r="D169" s="163" t="n">
        <v>3455760</v>
      </c>
      <c r="E169" s="163" t="n">
        <v>3455760</v>
      </c>
      <c r="F169" s="163"/>
    </row>
    <row r="170" customFormat="false" ht="21" hidden="false" customHeight="false" outlineLevel="0" collapsed="false">
      <c r="A170" s="168"/>
      <c r="B170" s="172" t="n">
        <v>75702</v>
      </c>
      <c r="C170" s="164" t="s">
        <v>300</v>
      </c>
      <c r="D170" s="163" t="n">
        <v>11450340</v>
      </c>
      <c r="E170" s="163" t="n">
        <v>11450340</v>
      </c>
      <c r="F170" s="163"/>
    </row>
    <row r="171" customFormat="false" ht="11.25" hidden="false" customHeight="false" outlineLevel="0" collapsed="false">
      <c r="A171" s="168"/>
      <c r="B171" s="169"/>
      <c r="C171" s="161" t="s">
        <v>245</v>
      </c>
      <c r="D171" s="163" t="n">
        <v>11450340</v>
      </c>
      <c r="E171" s="163" t="n">
        <v>11450340</v>
      </c>
      <c r="F171" s="163"/>
    </row>
    <row r="172" customFormat="false" ht="11.25" hidden="false" customHeight="false" outlineLevel="0" collapsed="false">
      <c r="A172" s="168"/>
      <c r="B172" s="169"/>
      <c r="C172" s="161" t="s">
        <v>248</v>
      </c>
      <c r="D172" s="163" t="n">
        <v>11450340</v>
      </c>
      <c r="E172" s="163" t="n">
        <v>11450340</v>
      </c>
      <c r="F172" s="163"/>
    </row>
    <row r="173" customFormat="false" ht="21" hidden="false" customHeight="false" outlineLevel="0" collapsed="false">
      <c r="A173" s="168"/>
      <c r="B173" s="172" t="n">
        <v>75704</v>
      </c>
      <c r="C173" s="164" t="s">
        <v>301</v>
      </c>
      <c r="D173" s="163" t="n">
        <v>3455760</v>
      </c>
      <c r="E173" s="163" t="n">
        <v>3455760</v>
      </c>
      <c r="F173" s="163"/>
    </row>
    <row r="174" customFormat="false" ht="11.25" hidden="false" customHeight="false" outlineLevel="0" collapsed="false">
      <c r="A174" s="168"/>
      <c r="B174" s="169"/>
      <c r="C174" s="161" t="s">
        <v>245</v>
      </c>
      <c r="D174" s="163" t="n">
        <v>3455760</v>
      </c>
      <c r="E174" s="163" t="n">
        <v>3455760</v>
      </c>
      <c r="F174" s="163"/>
    </row>
    <row r="175" customFormat="false" ht="21" hidden="false" customHeight="false" outlineLevel="0" collapsed="false">
      <c r="A175" s="168"/>
      <c r="B175" s="169"/>
      <c r="C175" s="164" t="s">
        <v>249</v>
      </c>
      <c r="D175" s="163" t="n">
        <v>3455760</v>
      </c>
      <c r="E175" s="163" t="n">
        <v>3455760</v>
      </c>
      <c r="F175" s="163"/>
    </row>
    <row r="176" customFormat="false" ht="11.25" hidden="false" customHeight="false" outlineLevel="0" collapsed="false">
      <c r="A176" s="165" t="n">
        <v>758</v>
      </c>
      <c r="B176" s="170"/>
      <c r="C176" s="159" t="s">
        <v>127</v>
      </c>
      <c r="D176" s="167" t="n">
        <v>2339291</v>
      </c>
      <c r="E176" s="167" t="n">
        <v>600000</v>
      </c>
      <c r="F176" s="167" t="n">
        <v>1739291</v>
      </c>
    </row>
    <row r="177" customFormat="false" ht="11.25" hidden="false" customHeight="false" outlineLevel="0" collapsed="false">
      <c r="A177" s="168"/>
      <c r="B177" s="169"/>
      <c r="C177" s="161" t="s">
        <v>4</v>
      </c>
      <c r="D177" s="163"/>
      <c r="E177" s="163"/>
      <c r="F177" s="163"/>
    </row>
    <row r="178" customFormat="false" ht="11.25" hidden="false" customHeight="false" outlineLevel="0" collapsed="false">
      <c r="A178" s="168"/>
      <c r="B178" s="169"/>
      <c r="C178" s="161" t="s">
        <v>245</v>
      </c>
      <c r="D178" s="163" t="n">
        <v>2339291</v>
      </c>
      <c r="E178" s="163" t="n">
        <v>600000</v>
      </c>
      <c r="F178" s="163" t="n">
        <v>1739291</v>
      </c>
    </row>
    <row r="179" customFormat="false" ht="11.25" hidden="false" customHeight="false" outlineLevel="0" collapsed="false">
      <c r="A179" s="168"/>
      <c r="B179" s="169" t="n">
        <v>75814</v>
      </c>
      <c r="C179" s="161" t="s">
        <v>302</v>
      </c>
      <c r="D179" s="163" t="n">
        <v>1739291</v>
      </c>
      <c r="E179" s="163"/>
      <c r="F179" s="163" t="n">
        <v>1739291</v>
      </c>
    </row>
    <row r="180" customFormat="false" ht="11.25" hidden="false" customHeight="false" outlineLevel="0" collapsed="false">
      <c r="A180" s="168"/>
      <c r="B180" s="169"/>
      <c r="C180" s="161" t="s">
        <v>245</v>
      </c>
      <c r="D180" s="163" t="n">
        <v>1739291</v>
      </c>
      <c r="E180" s="163"/>
      <c r="F180" s="163" t="n">
        <v>1739291</v>
      </c>
    </row>
    <row r="181" customFormat="false" ht="11.25" hidden="false" customHeight="false" outlineLevel="0" collapsed="false">
      <c r="A181" s="169"/>
      <c r="B181" s="169" t="n">
        <v>75818</v>
      </c>
      <c r="C181" s="161" t="s">
        <v>303</v>
      </c>
      <c r="D181" s="163" t="n">
        <v>600000</v>
      </c>
      <c r="E181" s="163" t="n">
        <v>600000</v>
      </c>
      <c r="F181" s="163"/>
    </row>
    <row r="182" customFormat="false" ht="11.25" hidden="false" customHeight="false" outlineLevel="0" collapsed="false">
      <c r="A182" s="169"/>
      <c r="B182" s="169"/>
      <c r="C182" s="161" t="s">
        <v>245</v>
      </c>
      <c r="D182" s="163" t="n">
        <v>600000</v>
      </c>
      <c r="E182" s="163" t="n">
        <v>600000</v>
      </c>
      <c r="F182" s="163"/>
    </row>
    <row r="183" customFormat="false" ht="11.25" hidden="false" customHeight="false" outlineLevel="0" collapsed="false">
      <c r="A183" s="169"/>
      <c r="B183" s="169"/>
      <c r="C183" s="161" t="s">
        <v>304</v>
      </c>
      <c r="D183" s="163" t="n">
        <v>200000</v>
      </c>
      <c r="E183" s="163" t="n">
        <v>200000</v>
      </c>
      <c r="F183" s="163"/>
    </row>
    <row r="184" customFormat="false" ht="11.25" hidden="false" customHeight="false" outlineLevel="0" collapsed="false">
      <c r="A184" s="169"/>
      <c r="B184" s="169"/>
      <c r="C184" s="161" t="s">
        <v>305</v>
      </c>
      <c r="D184" s="163" t="n">
        <v>200000</v>
      </c>
      <c r="E184" s="163" t="n">
        <v>200000</v>
      </c>
      <c r="F184" s="163"/>
    </row>
    <row r="185" customFormat="false" ht="11.25" hidden="false" customHeight="false" outlineLevel="0" collapsed="false">
      <c r="A185" s="169"/>
      <c r="B185" s="169"/>
      <c r="C185" s="161" t="s">
        <v>306</v>
      </c>
      <c r="D185" s="163" t="n">
        <v>200000</v>
      </c>
      <c r="E185" s="163" t="n">
        <v>200000</v>
      </c>
      <c r="F185" s="163"/>
    </row>
    <row r="186" customFormat="false" ht="11.25" hidden="false" customHeight="false" outlineLevel="0" collapsed="false">
      <c r="A186" s="165" t="n">
        <v>801</v>
      </c>
      <c r="B186" s="170"/>
      <c r="C186" s="159" t="s">
        <v>135</v>
      </c>
      <c r="D186" s="167" t="n">
        <v>221762704</v>
      </c>
      <c r="E186" s="167" t="n">
        <v>134582179</v>
      </c>
      <c r="F186" s="167" t="n">
        <v>87180525</v>
      </c>
    </row>
    <row r="187" customFormat="false" ht="11.25" hidden="false" customHeight="false" outlineLevel="0" collapsed="false">
      <c r="A187" s="168"/>
      <c r="B187" s="169"/>
      <c r="C187" s="161" t="s">
        <v>4</v>
      </c>
      <c r="D187" s="163"/>
      <c r="E187" s="163"/>
      <c r="F187" s="163"/>
    </row>
    <row r="188" customFormat="false" ht="11.25" hidden="false" customHeight="false" outlineLevel="0" collapsed="false">
      <c r="A188" s="168"/>
      <c r="B188" s="169"/>
      <c r="C188" s="161" t="s">
        <v>245</v>
      </c>
      <c r="D188" s="163" t="n">
        <v>216678704</v>
      </c>
      <c r="E188" s="163" t="n">
        <v>129498179</v>
      </c>
      <c r="F188" s="163" t="n">
        <v>87180525</v>
      </c>
    </row>
    <row r="189" customFormat="false" ht="11.25" hidden="false" customHeight="false" outlineLevel="0" collapsed="false">
      <c r="A189" s="168"/>
      <c r="B189" s="169"/>
      <c r="C189" s="161" t="s">
        <v>246</v>
      </c>
      <c r="D189" s="163" t="n">
        <v>167364666</v>
      </c>
      <c r="E189" s="163" t="n">
        <v>101412032</v>
      </c>
      <c r="F189" s="163" t="n">
        <v>65952634</v>
      </c>
    </row>
    <row r="190" customFormat="false" ht="11.25" hidden="false" customHeight="false" outlineLevel="0" collapsed="false">
      <c r="A190" s="168"/>
      <c r="B190" s="169"/>
      <c r="C190" s="161" t="s">
        <v>247</v>
      </c>
      <c r="D190" s="163" t="n">
        <v>16255238</v>
      </c>
      <c r="E190" s="163" t="n">
        <v>5110578</v>
      </c>
      <c r="F190" s="163" t="n">
        <v>11144660</v>
      </c>
    </row>
    <row r="191" customFormat="false" ht="11.25" hidden="false" customHeight="false" outlineLevel="0" collapsed="false">
      <c r="A191" s="168"/>
      <c r="B191" s="169"/>
      <c r="C191" s="161" t="s">
        <v>250</v>
      </c>
      <c r="D191" s="163" t="n">
        <v>5084000</v>
      </c>
      <c r="E191" s="163" t="n">
        <v>5084000</v>
      </c>
      <c r="F191" s="163"/>
    </row>
    <row r="192" customFormat="false" ht="11.25" hidden="false" customHeight="false" outlineLevel="0" collapsed="false">
      <c r="A192" s="169"/>
      <c r="B192" s="169" t="n">
        <v>80101</v>
      </c>
      <c r="C192" s="161" t="s">
        <v>307</v>
      </c>
      <c r="D192" s="163" t="n">
        <v>64230798</v>
      </c>
      <c r="E192" s="163" t="n">
        <v>64230798</v>
      </c>
      <c r="F192" s="163"/>
    </row>
    <row r="193" customFormat="false" ht="11.25" hidden="false" customHeight="false" outlineLevel="0" collapsed="false">
      <c r="A193" s="169"/>
      <c r="B193" s="169"/>
      <c r="C193" s="161" t="s">
        <v>245</v>
      </c>
      <c r="D193" s="163" t="n">
        <v>62960798</v>
      </c>
      <c r="E193" s="163" t="n">
        <v>62960798</v>
      </c>
      <c r="F193" s="163"/>
    </row>
    <row r="194" customFormat="false" ht="11.25" hidden="false" customHeight="false" outlineLevel="0" collapsed="false">
      <c r="A194" s="169"/>
      <c r="B194" s="169"/>
      <c r="C194" s="161" t="s">
        <v>246</v>
      </c>
      <c r="D194" s="163" t="n">
        <v>49064126</v>
      </c>
      <c r="E194" s="163" t="n">
        <v>49064126</v>
      </c>
      <c r="F194" s="163"/>
    </row>
    <row r="195" customFormat="false" ht="11.25" hidden="false" customHeight="false" outlineLevel="0" collapsed="false">
      <c r="A195" s="169"/>
      <c r="B195" s="169"/>
      <c r="C195" s="161" t="s">
        <v>247</v>
      </c>
      <c r="D195" s="163" t="n">
        <v>1422550</v>
      </c>
      <c r="E195" s="163" t="n">
        <v>1422550</v>
      </c>
      <c r="F195" s="163"/>
    </row>
    <row r="196" customFormat="false" ht="11.25" hidden="false" customHeight="false" outlineLevel="0" collapsed="false">
      <c r="A196" s="169"/>
      <c r="B196" s="169"/>
      <c r="C196" s="161" t="s">
        <v>250</v>
      </c>
      <c r="D196" s="163" t="n">
        <v>1270000</v>
      </c>
      <c r="E196" s="163" t="n">
        <v>1270000</v>
      </c>
      <c r="F196" s="163"/>
    </row>
    <row r="197" customFormat="false" ht="11.25" hidden="false" customHeight="false" outlineLevel="0" collapsed="false">
      <c r="A197" s="169"/>
      <c r="B197" s="169" t="n">
        <v>80102</v>
      </c>
      <c r="C197" s="161" t="s">
        <v>308</v>
      </c>
      <c r="D197" s="163" t="n">
        <v>5010244</v>
      </c>
      <c r="E197" s="163" t="n">
        <v>10000</v>
      </c>
      <c r="F197" s="163" t="n">
        <v>5000244</v>
      </c>
    </row>
    <row r="198" customFormat="false" ht="11.25" hidden="false" customHeight="false" outlineLevel="0" collapsed="false">
      <c r="A198" s="169"/>
      <c r="B198" s="169"/>
      <c r="C198" s="161" t="s">
        <v>245</v>
      </c>
      <c r="D198" s="163" t="n">
        <v>5010244</v>
      </c>
      <c r="E198" s="163" t="n">
        <v>10000</v>
      </c>
      <c r="F198" s="163" t="n">
        <v>5000244</v>
      </c>
    </row>
    <row r="199" customFormat="false" ht="11.25" hidden="false" customHeight="false" outlineLevel="0" collapsed="false">
      <c r="A199" s="169"/>
      <c r="B199" s="169"/>
      <c r="C199" s="161" t="s">
        <v>246</v>
      </c>
      <c r="D199" s="163" t="n">
        <v>4625389</v>
      </c>
      <c r="E199" s="163"/>
      <c r="F199" s="163" t="n">
        <v>4625389</v>
      </c>
    </row>
    <row r="200" customFormat="false" ht="12.75" hidden="false" customHeight="true" outlineLevel="0" collapsed="false">
      <c r="A200" s="169"/>
      <c r="B200" s="169" t="n">
        <v>80103</v>
      </c>
      <c r="C200" s="171" t="s">
        <v>309</v>
      </c>
      <c r="D200" s="163" t="n">
        <v>3701018</v>
      </c>
      <c r="E200" s="163" t="n">
        <v>3701018</v>
      </c>
      <c r="F200" s="163"/>
    </row>
    <row r="201" customFormat="false" ht="12.75" hidden="false" customHeight="true" outlineLevel="0" collapsed="false">
      <c r="A201" s="169"/>
      <c r="B201" s="169"/>
      <c r="C201" s="161" t="s">
        <v>245</v>
      </c>
      <c r="D201" s="163" t="n">
        <v>3701018</v>
      </c>
      <c r="E201" s="163" t="n">
        <v>3701018</v>
      </c>
      <c r="F201" s="163"/>
    </row>
    <row r="202" customFormat="false" ht="12.75" hidden="false" customHeight="true" outlineLevel="0" collapsed="false">
      <c r="A202" s="169"/>
      <c r="B202" s="169"/>
      <c r="C202" s="161" t="s">
        <v>246</v>
      </c>
      <c r="D202" s="163" t="n">
        <v>3078205</v>
      </c>
      <c r="E202" s="163" t="n">
        <v>3078205</v>
      </c>
      <c r="F202" s="163"/>
    </row>
    <row r="203" customFormat="false" ht="12.75" hidden="false" customHeight="true" outlineLevel="0" collapsed="false">
      <c r="A203" s="169"/>
      <c r="B203" s="169"/>
      <c r="C203" s="161" t="s">
        <v>247</v>
      </c>
      <c r="D203" s="163" t="n">
        <v>166179</v>
      </c>
      <c r="E203" s="163" t="n">
        <v>166179</v>
      </c>
      <c r="F203" s="163"/>
    </row>
    <row r="204" customFormat="false" ht="11.25" hidden="false" customHeight="false" outlineLevel="0" collapsed="false">
      <c r="A204" s="169"/>
      <c r="B204" s="169" t="n">
        <v>80104</v>
      </c>
      <c r="C204" s="171" t="s">
        <v>310</v>
      </c>
      <c r="D204" s="163" t="n">
        <v>24442853</v>
      </c>
      <c r="E204" s="163" t="n">
        <v>24442853</v>
      </c>
      <c r="F204" s="163"/>
    </row>
    <row r="205" customFormat="false" ht="11.25" hidden="false" customHeight="false" outlineLevel="0" collapsed="false">
      <c r="A205" s="169"/>
      <c r="B205" s="169"/>
      <c r="C205" s="161" t="s">
        <v>245</v>
      </c>
      <c r="D205" s="163" t="n">
        <v>24442853</v>
      </c>
      <c r="E205" s="163" t="n">
        <v>24442853</v>
      </c>
      <c r="F205" s="163"/>
    </row>
    <row r="206" customFormat="false" ht="11.25" hidden="false" customHeight="false" outlineLevel="0" collapsed="false">
      <c r="A206" s="169"/>
      <c r="B206" s="169"/>
      <c r="C206" s="161" t="s">
        <v>246</v>
      </c>
      <c r="D206" s="163" t="n">
        <v>19252176</v>
      </c>
      <c r="E206" s="163" t="n">
        <v>19252176</v>
      </c>
      <c r="F206" s="163"/>
    </row>
    <row r="207" customFormat="false" ht="11.25" hidden="false" customHeight="false" outlineLevel="0" collapsed="false">
      <c r="A207" s="169"/>
      <c r="B207" s="169"/>
      <c r="C207" s="161" t="s">
        <v>247</v>
      </c>
      <c r="D207" s="163" t="n">
        <v>2403359</v>
      </c>
      <c r="E207" s="163" t="n">
        <v>2403359</v>
      </c>
      <c r="F207" s="163"/>
    </row>
    <row r="208" customFormat="false" ht="11.25" hidden="false" customHeight="false" outlineLevel="0" collapsed="false">
      <c r="A208" s="169"/>
      <c r="B208" s="169" t="n">
        <v>80110</v>
      </c>
      <c r="C208" s="161" t="s">
        <v>311</v>
      </c>
      <c r="D208" s="163" t="n">
        <v>33342988</v>
      </c>
      <c r="E208" s="163" t="n">
        <v>33342988</v>
      </c>
      <c r="F208" s="163"/>
    </row>
    <row r="209" customFormat="false" ht="11.25" hidden="false" customHeight="false" outlineLevel="0" collapsed="false">
      <c r="A209" s="169"/>
      <c r="B209" s="169"/>
      <c r="C209" s="161" t="s">
        <v>245</v>
      </c>
      <c r="D209" s="163" t="n">
        <v>33342988</v>
      </c>
      <c r="E209" s="163" t="n">
        <v>33342988</v>
      </c>
      <c r="F209" s="163"/>
    </row>
    <row r="210" customFormat="false" ht="11.25" hidden="false" customHeight="false" outlineLevel="0" collapsed="false">
      <c r="A210" s="169"/>
      <c r="B210" s="169"/>
      <c r="C210" s="161" t="s">
        <v>246</v>
      </c>
      <c r="D210" s="163" t="n">
        <v>28793928</v>
      </c>
      <c r="E210" s="163" t="n">
        <v>28793928</v>
      </c>
      <c r="F210" s="163"/>
    </row>
    <row r="211" customFormat="false" ht="11.25" hidden="false" customHeight="false" outlineLevel="0" collapsed="false">
      <c r="A211" s="169"/>
      <c r="B211" s="169"/>
      <c r="C211" s="161" t="s">
        <v>247</v>
      </c>
      <c r="D211" s="163" t="n">
        <v>1038490</v>
      </c>
      <c r="E211" s="163" t="n">
        <v>1038490</v>
      </c>
      <c r="F211" s="163"/>
    </row>
    <row r="212" customFormat="false" ht="11.25" hidden="false" customHeight="false" outlineLevel="0" collapsed="false">
      <c r="A212" s="169"/>
      <c r="B212" s="169" t="n">
        <v>80111</v>
      </c>
      <c r="C212" s="161" t="s">
        <v>312</v>
      </c>
      <c r="D212" s="163" t="n">
        <v>2005146</v>
      </c>
      <c r="E212" s="163"/>
      <c r="F212" s="163" t="n">
        <v>2005146</v>
      </c>
    </row>
    <row r="213" customFormat="false" ht="11.25" hidden="false" customHeight="false" outlineLevel="0" collapsed="false">
      <c r="A213" s="169"/>
      <c r="B213" s="169"/>
      <c r="C213" s="161" t="s">
        <v>245</v>
      </c>
      <c r="D213" s="163" t="n">
        <v>2005146</v>
      </c>
      <c r="E213" s="163"/>
      <c r="F213" s="163" t="n">
        <v>2005146</v>
      </c>
    </row>
    <row r="214" customFormat="false" ht="11.25" hidden="false" customHeight="false" outlineLevel="0" collapsed="false">
      <c r="A214" s="169"/>
      <c r="B214" s="169"/>
      <c r="C214" s="161" t="s">
        <v>246</v>
      </c>
      <c r="D214" s="163" t="n">
        <v>1377799</v>
      </c>
      <c r="E214" s="163"/>
      <c r="F214" s="163" t="n">
        <v>1377799</v>
      </c>
    </row>
    <row r="215" customFormat="false" ht="11.25" hidden="false" customHeight="false" outlineLevel="0" collapsed="false">
      <c r="A215" s="169"/>
      <c r="B215" s="169"/>
      <c r="C215" s="161" t="s">
        <v>247</v>
      </c>
      <c r="D215" s="163" t="n">
        <v>538403</v>
      </c>
      <c r="E215" s="163"/>
      <c r="F215" s="163" t="n">
        <v>538403</v>
      </c>
    </row>
    <row r="216" customFormat="false" ht="11.25" hidden="false" customHeight="false" outlineLevel="0" collapsed="false">
      <c r="A216" s="169"/>
      <c r="B216" s="169" t="n">
        <v>80120</v>
      </c>
      <c r="C216" s="161" t="s">
        <v>313</v>
      </c>
      <c r="D216" s="163" t="n">
        <v>34707032</v>
      </c>
      <c r="E216" s="163" t="n">
        <v>3674000</v>
      </c>
      <c r="F216" s="163" t="n">
        <v>31033032</v>
      </c>
    </row>
    <row r="217" customFormat="false" ht="11.25" hidden="false" customHeight="false" outlineLevel="0" collapsed="false">
      <c r="A217" s="169"/>
      <c r="B217" s="169"/>
      <c r="C217" s="161" t="s">
        <v>245</v>
      </c>
      <c r="D217" s="163" t="n">
        <v>31033032</v>
      </c>
      <c r="E217" s="163"/>
      <c r="F217" s="163" t="n">
        <v>31033032</v>
      </c>
    </row>
    <row r="218" customFormat="false" ht="11.25" hidden="false" customHeight="false" outlineLevel="0" collapsed="false">
      <c r="A218" s="169"/>
      <c r="B218" s="169"/>
      <c r="C218" s="161" t="s">
        <v>246</v>
      </c>
      <c r="D218" s="163" t="n">
        <v>24776182</v>
      </c>
      <c r="E218" s="163"/>
      <c r="F218" s="163" t="n">
        <v>24776182</v>
      </c>
    </row>
    <row r="219" customFormat="false" ht="11.25" hidden="false" customHeight="false" outlineLevel="0" collapsed="false">
      <c r="A219" s="169"/>
      <c r="B219" s="169"/>
      <c r="C219" s="161" t="s">
        <v>247</v>
      </c>
      <c r="D219" s="163" t="n">
        <v>1918241</v>
      </c>
      <c r="E219" s="163"/>
      <c r="F219" s="163" t="n">
        <v>1918241</v>
      </c>
    </row>
    <row r="220" customFormat="false" ht="11.25" hidden="false" customHeight="false" outlineLevel="0" collapsed="false">
      <c r="A220" s="169"/>
      <c r="B220" s="169"/>
      <c r="C220" s="161" t="s">
        <v>250</v>
      </c>
      <c r="D220" s="163" t="n">
        <v>3674000</v>
      </c>
      <c r="E220" s="163" t="n">
        <v>3674000</v>
      </c>
      <c r="F220" s="163"/>
    </row>
    <row r="221" customFormat="false" ht="11.25" hidden="false" customHeight="false" outlineLevel="0" collapsed="false">
      <c r="A221" s="169"/>
      <c r="B221" s="169" t="n">
        <v>80121</v>
      </c>
      <c r="C221" s="161" t="s">
        <v>314</v>
      </c>
      <c r="D221" s="163" t="n">
        <v>358321</v>
      </c>
      <c r="E221" s="179"/>
      <c r="F221" s="163" t="n">
        <v>358321</v>
      </c>
    </row>
    <row r="222" customFormat="false" ht="11.25" hidden="false" customHeight="false" outlineLevel="0" collapsed="false">
      <c r="A222" s="169"/>
      <c r="B222" s="169"/>
      <c r="C222" s="161" t="s">
        <v>245</v>
      </c>
      <c r="D222" s="163" t="n">
        <v>358321</v>
      </c>
      <c r="E222" s="179"/>
      <c r="F222" s="180" t="n">
        <v>358321</v>
      </c>
    </row>
    <row r="223" customFormat="false" ht="11.25" hidden="false" customHeight="false" outlineLevel="0" collapsed="false">
      <c r="A223" s="169"/>
      <c r="B223" s="169"/>
      <c r="C223" s="161" t="s">
        <v>246</v>
      </c>
      <c r="D223" s="163" t="n">
        <v>342369</v>
      </c>
      <c r="E223" s="179"/>
      <c r="F223" s="180" t="n">
        <v>342369</v>
      </c>
    </row>
    <row r="224" customFormat="false" ht="11.25" hidden="false" customHeight="false" outlineLevel="0" collapsed="false">
      <c r="A224" s="169"/>
      <c r="B224" s="169" t="n">
        <v>80123</v>
      </c>
      <c r="C224" s="161" t="s">
        <v>315</v>
      </c>
      <c r="D224" s="163" t="n">
        <v>2425502</v>
      </c>
      <c r="E224" s="179"/>
      <c r="F224" s="163" t="n">
        <v>2425502</v>
      </c>
    </row>
    <row r="225" customFormat="false" ht="11.25" hidden="false" customHeight="false" outlineLevel="0" collapsed="false">
      <c r="A225" s="169"/>
      <c r="B225" s="169"/>
      <c r="C225" s="161" t="s">
        <v>245</v>
      </c>
      <c r="D225" s="163" t="n">
        <v>2425502</v>
      </c>
      <c r="E225" s="179"/>
      <c r="F225" s="180" t="n">
        <v>2425502</v>
      </c>
    </row>
    <row r="226" customFormat="false" ht="11.25" hidden="false" customHeight="false" outlineLevel="0" collapsed="false">
      <c r="A226" s="169"/>
      <c r="B226" s="169"/>
      <c r="C226" s="161" t="s">
        <v>246</v>
      </c>
      <c r="D226" s="163" t="n">
        <v>2313326</v>
      </c>
      <c r="E226" s="179"/>
      <c r="F226" s="180" t="n">
        <v>2313326</v>
      </c>
    </row>
    <row r="227" customFormat="false" ht="11.25" hidden="false" customHeight="false" outlineLevel="0" collapsed="false">
      <c r="A227" s="169"/>
      <c r="B227" s="169" t="n">
        <v>80130</v>
      </c>
      <c r="C227" s="161" t="s">
        <v>316</v>
      </c>
      <c r="D227" s="163" t="n">
        <v>36458374</v>
      </c>
      <c r="E227" s="163" t="n">
        <v>558400</v>
      </c>
      <c r="F227" s="163" t="n">
        <v>35899974</v>
      </c>
    </row>
    <row r="228" customFormat="false" ht="11.25" hidden="false" customHeight="false" outlineLevel="0" collapsed="false">
      <c r="A228" s="169"/>
      <c r="B228" s="169"/>
      <c r="C228" s="161" t="s">
        <v>245</v>
      </c>
      <c r="D228" s="163" t="n">
        <v>36318374</v>
      </c>
      <c r="E228" s="163" t="n">
        <v>418400</v>
      </c>
      <c r="F228" s="163" t="n">
        <v>35899974</v>
      </c>
    </row>
    <row r="229" customFormat="false" ht="11.25" hidden="false" customHeight="false" outlineLevel="0" collapsed="false">
      <c r="A229" s="169"/>
      <c r="B229" s="169"/>
      <c r="C229" s="161" t="s">
        <v>246</v>
      </c>
      <c r="D229" s="163" t="n">
        <v>24320063</v>
      </c>
      <c r="E229" s="163"/>
      <c r="F229" s="163" t="n">
        <v>24320063</v>
      </c>
    </row>
    <row r="230" customFormat="false" ht="11.25" hidden="false" customHeight="false" outlineLevel="0" collapsed="false">
      <c r="A230" s="169"/>
      <c r="B230" s="169"/>
      <c r="C230" s="161" t="s">
        <v>247</v>
      </c>
      <c r="D230" s="163" t="n">
        <v>7783631</v>
      </c>
      <c r="E230" s="163"/>
      <c r="F230" s="163" t="n">
        <v>7783631</v>
      </c>
    </row>
    <row r="231" customFormat="false" ht="11.25" hidden="false" customHeight="false" outlineLevel="0" collapsed="false">
      <c r="A231" s="169"/>
      <c r="B231" s="169"/>
      <c r="C231" s="161" t="s">
        <v>250</v>
      </c>
      <c r="D231" s="163" t="n">
        <v>140000</v>
      </c>
      <c r="E231" s="163" t="n">
        <v>140000</v>
      </c>
      <c r="F231" s="163"/>
    </row>
    <row r="232" customFormat="false" ht="11.25" hidden="false" customHeight="false" outlineLevel="0" collapsed="false">
      <c r="A232" s="169"/>
      <c r="B232" s="169" t="n">
        <v>80134</v>
      </c>
      <c r="C232" s="161" t="s">
        <v>317</v>
      </c>
      <c r="D232" s="163" t="n">
        <v>3662368</v>
      </c>
      <c r="E232" s="163"/>
      <c r="F232" s="163" t="n">
        <v>3662368</v>
      </c>
    </row>
    <row r="233" customFormat="false" ht="11.25" hidden="false" customHeight="false" outlineLevel="0" collapsed="false">
      <c r="A233" s="169"/>
      <c r="B233" s="169"/>
      <c r="C233" s="161" t="s">
        <v>245</v>
      </c>
      <c r="D233" s="163" t="n">
        <v>3662368</v>
      </c>
      <c r="E233" s="163"/>
      <c r="F233" s="163" t="n">
        <v>3662368</v>
      </c>
    </row>
    <row r="234" customFormat="false" ht="11.25" hidden="false" customHeight="false" outlineLevel="0" collapsed="false">
      <c r="A234" s="169"/>
      <c r="B234" s="169"/>
      <c r="C234" s="161" t="s">
        <v>246</v>
      </c>
      <c r="D234" s="163" t="n">
        <v>2458042</v>
      </c>
      <c r="E234" s="163"/>
      <c r="F234" s="163" t="n">
        <v>2458042</v>
      </c>
    </row>
    <row r="235" customFormat="false" ht="11.25" hidden="false" customHeight="false" outlineLevel="0" collapsed="false">
      <c r="A235" s="169"/>
      <c r="B235" s="169"/>
      <c r="C235" s="161" t="s">
        <v>247</v>
      </c>
      <c r="D235" s="163" t="n">
        <v>904385</v>
      </c>
      <c r="E235" s="163"/>
      <c r="F235" s="163" t="n">
        <v>904385</v>
      </c>
    </row>
    <row r="236" customFormat="false" ht="21" hidden="false" customHeight="false" outlineLevel="0" collapsed="false">
      <c r="A236" s="169"/>
      <c r="B236" s="172" t="n">
        <v>80140</v>
      </c>
      <c r="C236" s="173" t="s">
        <v>318</v>
      </c>
      <c r="D236" s="44" t="n">
        <v>5536618</v>
      </c>
      <c r="E236" s="44"/>
      <c r="F236" s="44" t="n">
        <v>5536618</v>
      </c>
    </row>
    <row r="237" customFormat="false" ht="11.25" hidden="false" customHeight="false" outlineLevel="0" collapsed="false">
      <c r="A237" s="169"/>
      <c r="B237" s="169"/>
      <c r="C237" s="161" t="s">
        <v>245</v>
      </c>
      <c r="D237" s="163" t="n">
        <v>5536618</v>
      </c>
      <c r="E237" s="163"/>
      <c r="F237" s="163" t="n">
        <v>5536618</v>
      </c>
    </row>
    <row r="238" customFormat="false" ht="11.25" hidden="false" customHeight="false" outlineLevel="0" collapsed="false">
      <c r="A238" s="169"/>
      <c r="B238" s="169"/>
      <c r="C238" s="161" t="s">
        <v>246</v>
      </c>
      <c r="D238" s="163" t="n">
        <v>4967676</v>
      </c>
      <c r="E238" s="163"/>
      <c r="F238" s="163" t="n">
        <v>4967676</v>
      </c>
    </row>
    <row r="239" customFormat="false" ht="11.25" hidden="false" customHeight="false" outlineLevel="0" collapsed="false">
      <c r="A239" s="169"/>
      <c r="B239" s="169" t="n">
        <v>80142</v>
      </c>
      <c r="C239" s="161" t="s">
        <v>319</v>
      </c>
      <c r="D239" s="163" t="n">
        <v>494896</v>
      </c>
      <c r="E239" s="163"/>
      <c r="F239" s="163" t="n">
        <v>494896</v>
      </c>
    </row>
    <row r="240" customFormat="false" ht="11.25" hidden="false" customHeight="false" outlineLevel="0" collapsed="false">
      <c r="A240" s="169"/>
      <c r="B240" s="169"/>
      <c r="C240" s="161" t="s">
        <v>245</v>
      </c>
      <c r="D240" s="163" t="n">
        <v>494896</v>
      </c>
      <c r="E240" s="163"/>
      <c r="F240" s="163" t="n">
        <v>494896</v>
      </c>
    </row>
    <row r="241" customFormat="false" ht="11.25" hidden="false" customHeight="false" outlineLevel="0" collapsed="false">
      <c r="A241" s="169"/>
      <c r="B241" s="169"/>
      <c r="C241" s="161" t="s">
        <v>246</v>
      </c>
      <c r="D241" s="163" t="n">
        <v>424106</v>
      </c>
      <c r="E241" s="163"/>
      <c r="F241" s="163" t="n">
        <v>424106</v>
      </c>
    </row>
    <row r="242" customFormat="false" ht="11.25" hidden="false" customHeight="false" outlineLevel="0" collapsed="false">
      <c r="A242" s="169"/>
      <c r="B242" s="169" t="n">
        <v>80146</v>
      </c>
      <c r="C242" s="161" t="s">
        <v>320</v>
      </c>
      <c r="D242" s="163" t="n">
        <v>1575161</v>
      </c>
      <c r="E242" s="163" t="n">
        <v>810737</v>
      </c>
      <c r="F242" s="163" t="n">
        <v>764424</v>
      </c>
    </row>
    <row r="243" customFormat="false" ht="11.25" hidden="false" customHeight="false" outlineLevel="0" collapsed="false">
      <c r="A243" s="169"/>
      <c r="B243" s="169"/>
      <c r="C243" s="161" t="s">
        <v>245</v>
      </c>
      <c r="D243" s="163" t="n">
        <v>1575161</v>
      </c>
      <c r="E243" s="163" t="n">
        <v>810737</v>
      </c>
      <c r="F243" s="163" t="n">
        <v>764424</v>
      </c>
    </row>
    <row r="244" customFormat="false" ht="12.75" hidden="false" customHeight="true" outlineLevel="0" collapsed="false">
      <c r="A244" s="169"/>
      <c r="B244" s="169"/>
      <c r="C244" s="161" t="s">
        <v>246</v>
      </c>
      <c r="D244" s="163" t="n">
        <v>689894</v>
      </c>
      <c r="E244" s="163" t="n">
        <v>342212</v>
      </c>
      <c r="F244" s="163" t="n">
        <v>347682</v>
      </c>
    </row>
    <row r="245" customFormat="false" ht="11.25" hidden="false" customHeight="false" outlineLevel="0" collapsed="false">
      <c r="A245" s="169"/>
      <c r="B245" s="169" t="n">
        <v>80195</v>
      </c>
      <c r="C245" s="161" t="s">
        <v>262</v>
      </c>
      <c r="D245" s="163" t="n">
        <v>3811385</v>
      </c>
      <c r="E245" s="163" t="n">
        <v>3811385</v>
      </c>
      <c r="F245" s="163"/>
    </row>
    <row r="246" customFormat="false" ht="11.25" hidden="false" customHeight="false" outlineLevel="0" collapsed="false">
      <c r="A246" s="169"/>
      <c r="B246" s="169"/>
      <c r="C246" s="161" t="s">
        <v>245</v>
      </c>
      <c r="D246" s="163" t="n">
        <v>3811385</v>
      </c>
      <c r="E246" s="163" t="n">
        <v>3811385</v>
      </c>
      <c r="F246" s="163"/>
    </row>
    <row r="247" customFormat="false" ht="11.25" hidden="false" customHeight="false" outlineLevel="0" collapsed="false">
      <c r="A247" s="169"/>
      <c r="B247" s="169"/>
      <c r="C247" s="161" t="s">
        <v>246</v>
      </c>
      <c r="D247" s="163" t="n">
        <v>881385</v>
      </c>
      <c r="E247" s="163" t="n">
        <v>881385</v>
      </c>
      <c r="F247" s="163"/>
    </row>
    <row r="248" customFormat="false" ht="11.25" hidden="false" customHeight="false" outlineLevel="0" collapsed="false">
      <c r="A248" s="169"/>
      <c r="B248" s="169"/>
      <c r="C248" s="161" t="s">
        <v>247</v>
      </c>
      <c r="D248" s="163" t="n">
        <v>80000</v>
      </c>
      <c r="E248" s="163" t="n">
        <v>80000</v>
      </c>
      <c r="F248" s="163"/>
    </row>
    <row r="249" customFormat="false" ht="11.25" hidden="false" customHeight="false" outlineLevel="0" collapsed="false">
      <c r="A249" s="165" t="n">
        <v>851</v>
      </c>
      <c r="B249" s="170"/>
      <c r="C249" s="159" t="s">
        <v>139</v>
      </c>
      <c r="D249" s="167" t="n">
        <v>19768464</v>
      </c>
      <c r="E249" s="167" t="n">
        <v>13778700</v>
      </c>
      <c r="F249" s="167" t="n">
        <v>5989764</v>
      </c>
    </row>
    <row r="250" customFormat="false" ht="11.25" hidden="false" customHeight="false" outlineLevel="0" collapsed="false">
      <c r="A250" s="168"/>
      <c r="B250" s="169"/>
      <c r="C250" s="161" t="s">
        <v>4</v>
      </c>
      <c r="D250" s="163"/>
      <c r="E250" s="163"/>
      <c r="F250" s="163"/>
    </row>
    <row r="251" customFormat="false" ht="11.25" hidden="false" customHeight="false" outlineLevel="0" collapsed="false">
      <c r="A251" s="168"/>
      <c r="B251" s="169"/>
      <c r="C251" s="161" t="s">
        <v>245</v>
      </c>
      <c r="D251" s="163" t="n">
        <v>11268464</v>
      </c>
      <c r="E251" s="163" t="n">
        <v>5278700</v>
      </c>
      <c r="F251" s="163" t="n">
        <v>5989764</v>
      </c>
    </row>
    <row r="252" customFormat="false" ht="11.25" hidden="false" customHeight="false" outlineLevel="0" collapsed="false">
      <c r="A252" s="168"/>
      <c r="B252" s="169"/>
      <c r="C252" s="161" t="s">
        <v>246</v>
      </c>
      <c r="D252" s="163" t="n">
        <v>1521640</v>
      </c>
      <c r="E252" s="163" t="n">
        <v>1521640</v>
      </c>
      <c r="F252" s="163"/>
    </row>
    <row r="253" customFormat="false" ht="11.25" hidden="false" customHeight="false" outlineLevel="0" collapsed="false">
      <c r="A253" s="168"/>
      <c r="B253" s="169"/>
      <c r="C253" s="161" t="s">
        <v>247</v>
      </c>
      <c r="D253" s="163" t="n">
        <v>2437500</v>
      </c>
      <c r="E253" s="163" t="n">
        <v>2437500</v>
      </c>
      <c r="F253" s="163"/>
    </row>
    <row r="254" customFormat="false" ht="11.25" hidden="false" customHeight="false" outlineLevel="0" collapsed="false">
      <c r="A254" s="168"/>
      <c r="B254" s="169"/>
      <c r="C254" s="161" t="s">
        <v>250</v>
      </c>
      <c r="D254" s="163" t="n">
        <v>8500000</v>
      </c>
      <c r="E254" s="163" t="n">
        <v>8500000</v>
      </c>
      <c r="F254" s="163"/>
    </row>
    <row r="255" customFormat="false" ht="11.25" hidden="false" customHeight="false" outlineLevel="0" collapsed="false">
      <c r="A255" s="168"/>
      <c r="B255" s="169" t="n">
        <v>85111</v>
      </c>
      <c r="C255" s="161" t="s">
        <v>321</v>
      </c>
      <c r="D255" s="163" t="n">
        <v>8800000</v>
      </c>
      <c r="E255" s="163" t="n">
        <v>8800000</v>
      </c>
      <c r="F255" s="163"/>
    </row>
    <row r="256" customFormat="false" ht="11.25" hidden="false" customHeight="false" outlineLevel="0" collapsed="false">
      <c r="A256" s="168"/>
      <c r="B256" s="169"/>
      <c r="C256" s="161" t="s">
        <v>245</v>
      </c>
      <c r="D256" s="163" t="n">
        <v>300000</v>
      </c>
      <c r="E256" s="163" t="n">
        <v>300000</v>
      </c>
      <c r="F256" s="163"/>
    </row>
    <row r="257" customFormat="false" ht="11.25" hidden="false" customHeight="false" outlineLevel="0" collapsed="false">
      <c r="A257" s="168"/>
      <c r="B257" s="169"/>
      <c r="C257" s="161" t="s">
        <v>247</v>
      </c>
      <c r="D257" s="163" t="n">
        <v>300000</v>
      </c>
      <c r="E257" s="163" t="n">
        <v>300000</v>
      </c>
      <c r="F257" s="163"/>
    </row>
    <row r="258" customFormat="false" ht="11.25" hidden="false" customHeight="false" outlineLevel="0" collapsed="false">
      <c r="A258" s="168"/>
      <c r="B258" s="169"/>
      <c r="C258" s="161" t="s">
        <v>250</v>
      </c>
      <c r="D258" s="163" t="n">
        <v>8500000</v>
      </c>
      <c r="E258" s="163" t="n">
        <v>8500000</v>
      </c>
      <c r="F258" s="163"/>
    </row>
    <row r="259" customFormat="false" ht="11.25" hidden="false" customHeight="false" outlineLevel="0" collapsed="false">
      <c r="A259" s="169"/>
      <c r="B259" s="169" t="n">
        <v>85121</v>
      </c>
      <c r="C259" s="161" t="s">
        <v>322</v>
      </c>
      <c r="D259" s="163" t="n">
        <v>200000</v>
      </c>
      <c r="E259" s="163" t="n">
        <v>200000</v>
      </c>
      <c r="F259" s="163"/>
    </row>
    <row r="260" customFormat="false" ht="11.25" hidden="false" customHeight="false" outlineLevel="0" collapsed="false">
      <c r="A260" s="169"/>
      <c r="B260" s="169"/>
      <c r="C260" s="161" t="s">
        <v>245</v>
      </c>
      <c r="D260" s="163" t="n">
        <v>200000</v>
      </c>
      <c r="E260" s="163" t="n">
        <v>200000</v>
      </c>
      <c r="F260" s="163"/>
    </row>
    <row r="261" customFormat="false" ht="11.25" hidden="false" customHeight="false" outlineLevel="0" collapsed="false">
      <c r="A261" s="169"/>
      <c r="B261" s="169" t="n">
        <v>85153</v>
      </c>
      <c r="C261" s="161" t="s">
        <v>323</v>
      </c>
      <c r="D261" s="163" t="n">
        <v>25000</v>
      </c>
      <c r="E261" s="163" t="n">
        <v>25000</v>
      </c>
      <c r="F261" s="163"/>
    </row>
    <row r="262" customFormat="false" ht="11.25" hidden="false" customHeight="false" outlineLevel="0" collapsed="false">
      <c r="A262" s="169"/>
      <c r="B262" s="169"/>
      <c r="C262" s="161" t="s">
        <v>245</v>
      </c>
      <c r="D262" s="163" t="n">
        <v>25000</v>
      </c>
      <c r="E262" s="163" t="n">
        <v>25000</v>
      </c>
      <c r="F262" s="163"/>
    </row>
    <row r="263" customFormat="false" ht="11.25" hidden="false" customHeight="false" outlineLevel="0" collapsed="false">
      <c r="A263" s="169"/>
      <c r="B263" s="169"/>
      <c r="C263" s="161" t="s">
        <v>247</v>
      </c>
      <c r="D263" s="163" t="n">
        <v>25000</v>
      </c>
      <c r="E263" s="163" t="n">
        <v>25000</v>
      </c>
      <c r="F263" s="163"/>
    </row>
    <row r="264" customFormat="false" ht="11.25" hidden="false" customHeight="false" outlineLevel="0" collapsed="false">
      <c r="A264" s="169"/>
      <c r="B264" s="169" t="n">
        <v>85154</v>
      </c>
      <c r="C264" s="161" t="s">
        <v>324</v>
      </c>
      <c r="D264" s="163" t="n">
        <v>3750000</v>
      </c>
      <c r="E264" s="163" t="n">
        <v>3750000</v>
      </c>
      <c r="F264" s="163"/>
    </row>
    <row r="265" customFormat="false" ht="11.25" hidden="false" customHeight="false" outlineLevel="0" collapsed="false">
      <c r="A265" s="169"/>
      <c r="B265" s="169"/>
      <c r="C265" s="161" t="s">
        <v>245</v>
      </c>
      <c r="D265" s="163" t="n">
        <v>3750000</v>
      </c>
      <c r="E265" s="163" t="n">
        <v>3750000</v>
      </c>
      <c r="F265" s="163"/>
    </row>
    <row r="266" customFormat="false" ht="11.25" hidden="false" customHeight="false" outlineLevel="0" collapsed="false">
      <c r="A266" s="169"/>
      <c r="B266" s="169"/>
      <c r="C266" s="161" t="s">
        <v>246</v>
      </c>
      <c r="D266" s="163" t="n">
        <v>1031540</v>
      </c>
      <c r="E266" s="163" t="n">
        <v>1031540</v>
      </c>
      <c r="F266" s="163"/>
    </row>
    <row r="267" customFormat="false" ht="11.25" hidden="false" customHeight="false" outlineLevel="0" collapsed="false">
      <c r="A267" s="169"/>
      <c r="B267" s="169"/>
      <c r="C267" s="161" t="s">
        <v>247</v>
      </c>
      <c r="D267" s="163" t="n">
        <v>1880000</v>
      </c>
      <c r="E267" s="163" t="n">
        <v>1880000</v>
      </c>
      <c r="F267" s="163"/>
    </row>
    <row r="268" customFormat="false" ht="21" hidden="false" customHeight="false" outlineLevel="0" collapsed="false">
      <c r="A268" s="169"/>
      <c r="B268" s="172" t="n">
        <v>85156</v>
      </c>
      <c r="C268" s="164" t="s">
        <v>325</v>
      </c>
      <c r="D268" s="163" t="n">
        <v>5989764</v>
      </c>
      <c r="E268" s="163"/>
      <c r="F268" s="163" t="n">
        <v>5989764</v>
      </c>
    </row>
    <row r="269" customFormat="false" ht="11.25" hidden="false" customHeight="false" outlineLevel="0" collapsed="false">
      <c r="A269" s="169"/>
      <c r="B269" s="169"/>
      <c r="C269" s="161" t="s">
        <v>245</v>
      </c>
      <c r="D269" s="163" t="n">
        <v>5989764</v>
      </c>
      <c r="E269" s="163"/>
      <c r="F269" s="163" t="n">
        <v>5989764</v>
      </c>
    </row>
    <row r="270" customFormat="false" ht="11.25" hidden="false" customHeight="false" outlineLevel="0" collapsed="false">
      <c r="A270" s="169"/>
      <c r="B270" s="169" t="n">
        <v>85158</v>
      </c>
      <c r="C270" s="161" t="s">
        <v>326</v>
      </c>
      <c r="D270" s="163" t="n">
        <v>501200</v>
      </c>
      <c r="E270" s="163" t="n">
        <v>501200</v>
      </c>
      <c r="F270" s="163"/>
    </row>
    <row r="271" customFormat="false" ht="11.25" hidden="false" customHeight="false" outlineLevel="0" collapsed="false">
      <c r="A271" s="169"/>
      <c r="B271" s="169"/>
      <c r="C271" s="161" t="s">
        <v>245</v>
      </c>
      <c r="D271" s="163" t="n">
        <v>501200</v>
      </c>
      <c r="E271" s="163" t="n">
        <v>501200</v>
      </c>
      <c r="F271" s="163"/>
    </row>
    <row r="272" customFormat="false" ht="11.25" hidden="false" customHeight="false" outlineLevel="0" collapsed="false">
      <c r="A272" s="169"/>
      <c r="B272" s="169"/>
      <c r="C272" s="161" t="s">
        <v>246</v>
      </c>
      <c r="D272" s="163" t="n">
        <v>485100</v>
      </c>
      <c r="E272" s="163" t="n">
        <v>485100</v>
      </c>
      <c r="F272" s="163"/>
    </row>
    <row r="273" customFormat="false" ht="11.25" hidden="false" customHeight="false" outlineLevel="0" collapsed="false">
      <c r="A273" s="169"/>
      <c r="B273" s="169" t="n">
        <v>85195</v>
      </c>
      <c r="C273" s="161" t="s">
        <v>262</v>
      </c>
      <c r="D273" s="163" t="n">
        <v>502500</v>
      </c>
      <c r="E273" s="163" t="n">
        <v>502500</v>
      </c>
      <c r="F273" s="163"/>
    </row>
    <row r="274" customFormat="false" ht="12.75" hidden="false" customHeight="true" outlineLevel="0" collapsed="false">
      <c r="A274" s="169"/>
      <c r="B274" s="169"/>
      <c r="C274" s="161" t="s">
        <v>245</v>
      </c>
      <c r="D274" s="163" t="n">
        <v>502500</v>
      </c>
      <c r="E274" s="163" t="n">
        <v>502500</v>
      </c>
      <c r="F274" s="163"/>
    </row>
    <row r="275" customFormat="false" ht="12.75" hidden="false" customHeight="true" outlineLevel="0" collapsed="false">
      <c r="A275" s="169"/>
      <c r="B275" s="169"/>
      <c r="C275" s="161" t="s">
        <v>246</v>
      </c>
      <c r="D275" s="163" t="n">
        <v>5000</v>
      </c>
      <c r="E275" s="163" t="n">
        <v>5000</v>
      </c>
      <c r="F275" s="163"/>
    </row>
    <row r="276" customFormat="false" ht="11.25" hidden="false" customHeight="false" outlineLevel="0" collapsed="false">
      <c r="A276" s="169"/>
      <c r="B276" s="169"/>
      <c r="C276" s="161" t="s">
        <v>247</v>
      </c>
      <c r="D276" s="163" t="n">
        <v>232500</v>
      </c>
      <c r="E276" s="163" t="n">
        <v>232500</v>
      </c>
      <c r="F276" s="163"/>
    </row>
    <row r="277" customFormat="false" ht="11.25" hidden="false" customHeight="false" outlineLevel="0" collapsed="false">
      <c r="A277" s="165" t="n">
        <v>852</v>
      </c>
      <c r="B277" s="170"/>
      <c r="C277" s="159" t="s">
        <v>146</v>
      </c>
      <c r="D277" s="167" t="n">
        <v>110357765</v>
      </c>
      <c r="E277" s="167" t="n">
        <v>91956499</v>
      </c>
      <c r="F277" s="167" t="n">
        <v>18401266</v>
      </c>
    </row>
    <row r="278" customFormat="false" ht="11.25" hidden="false" customHeight="false" outlineLevel="0" collapsed="false">
      <c r="A278" s="168"/>
      <c r="B278" s="169"/>
      <c r="C278" s="161" t="s">
        <v>4</v>
      </c>
      <c r="D278" s="163"/>
      <c r="E278" s="163"/>
      <c r="F278" s="163"/>
    </row>
    <row r="279" customFormat="false" ht="11.25" hidden="false" customHeight="false" outlineLevel="0" collapsed="false">
      <c r="A279" s="168"/>
      <c r="B279" s="169"/>
      <c r="C279" s="161" t="s">
        <v>245</v>
      </c>
      <c r="D279" s="163" t="n">
        <v>109857765</v>
      </c>
      <c r="E279" s="163" t="n">
        <v>91456499</v>
      </c>
      <c r="F279" s="163" t="n">
        <v>18401266</v>
      </c>
    </row>
    <row r="280" customFormat="false" ht="11.25" hidden="false" customHeight="false" outlineLevel="0" collapsed="false">
      <c r="A280" s="168"/>
      <c r="B280" s="169"/>
      <c r="C280" s="161" t="s">
        <v>246</v>
      </c>
      <c r="D280" s="163" t="n">
        <v>20082368</v>
      </c>
      <c r="E280" s="163" t="n">
        <v>15219096</v>
      </c>
      <c r="F280" s="163" t="n">
        <v>4863272</v>
      </c>
    </row>
    <row r="281" customFormat="false" ht="11.25" hidden="false" customHeight="false" outlineLevel="0" collapsed="false">
      <c r="A281" s="168"/>
      <c r="B281" s="169"/>
      <c r="C281" s="161" t="s">
        <v>247</v>
      </c>
      <c r="D281" s="163" t="n">
        <v>7918464</v>
      </c>
      <c r="E281" s="163" t="n">
        <v>545000</v>
      </c>
      <c r="F281" s="163" t="n">
        <v>7373464</v>
      </c>
    </row>
    <row r="282" customFormat="false" ht="11.25" hidden="false" customHeight="false" outlineLevel="0" collapsed="false">
      <c r="A282" s="168"/>
      <c r="B282" s="169"/>
      <c r="C282" s="161" t="s">
        <v>250</v>
      </c>
      <c r="D282" s="163" t="n">
        <v>500000</v>
      </c>
      <c r="E282" s="163" t="n">
        <v>500000</v>
      </c>
      <c r="F282" s="163"/>
    </row>
    <row r="283" customFormat="false" ht="11.25" hidden="false" customHeight="false" outlineLevel="0" collapsed="false">
      <c r="A283" s="168"/>
      <c r="B283" s="169" t="n">
        <v>85201</v>
      </c>
      <c r="C283" s="171" t="s">
        <v>327</v>
      </c>
      <c r="D283" s="163" t="n">
        <v>6031004</v>
      </c>
      <c r="E283" s="44" t="n">
        <v>280000</v>
      </c>
      <c r="F283" s="44" t="n">
        <v>5751004</v>
      </c>
    </row>
    <row r="284" customFormat="false" ht="11.25" hidden="false" customHeight="false" outlineLevel="0" collapsed="false">
      <c r="A284" s="168"/>
      <c r="B284" s="169"/>
      <c r="C284" s="161" t="s">
        <v>245</v>
      </c>
      <c r="D284" s="163" t="n">
        <v>6031004</v>
      </c>
      <c r="E284" s="163" t="n">
        <v>280000</v>
      </c>
      <c r="F284" s="163" t="n">
        <v>5751004</v>
      </c>
    </row>
    <row r="285" customFormat="false" ht="11.25" hidden="false" customHeight="false" outlineLevel="0" collapsed="false">
      <c r="A285" s="168"/>
      <c r="B285" s="169"/>
      <c r="C285" s="161" t="s">
        <v>246</v>
      </c>
      <c r="D285" s="163" t="n">
        <v>1291267</v>
      </c>
      <c r="E285" s="163"/>
      <c r="F285" s="163" t="n">
        <v>1291267</v>
      </c>
    </row>
    <row r="286" customFormat="false" ht="11.25" hidden="false" customHeight="false" outlineLevel="0" collapsed="false">
      <c r="A286" s="168"/>
      <c r="B286" s="169"/>
      <c r="C286" s="161" t="s">
        <v>247</v>
      </c>
      <c r="D286" s="163" t="n">
        <v>3715000</v>
      </c>
      <c r="E286" s="163" t="n">
        <v>265000</v>
      </c>
      <c r="F286" s="163" t="n">
        <v>3450000</v>
      </c>
    </row>
    <row r="287" customFormat="false" ht="11.25" hidden="false" customHeight="false" outlineLevel="0" collapsed="false">
      <c r="A287" s="169"/>
      <c r="B287" s="169" t="n">
        <v>85202</v>
      </c>
      <c r="C287" s="161" t="s">
        <v>328</v>
      </c>
      <c r="D287" s="163" t="n">
        <v>9365202</v>
      </c>
      <c r="E287" s="163" t="n">
        <v>1650000</v>
      </c>
      <c r="F287" s="163" t="n">
        <v>7715202</v>
      </c>
    </row>
    <row r="288" customFormat="false" ht="11.25" hidden="false" customHeight="false" outlineLevel="0" collapsed="false">
      <c r="A288" s="169"/>
      <c r="B288" s="169"/>
      <c r="C288" s="161" t="s">
        <v>245</v>
      </c>
      <c r="D288" s="163" t="n">
        <v>9365202</v>
      </c>
      <c r="E288" s="163" t="n">
        <v>1650000</v>
      </c>
      <c r="F288" s="163" t="n">
        <v>7715202</v>
      </c>
    </row>
    <row r="289" customFormat="false" ht="11.25" hidden="false" customHeight="false" outlineLevel="0" collapsed="false">
      <c r="A289" s="169"/>
      <c r="B289" s="169"/>
      <c r="C289" s="161" t="s">
        <v>246</v>
      </c>
      <c r="D289" s="163" t="n">
        <v>2931135</v>
      </c>
      <c r="E289" s="163"/>
      <c r="F289" s="163" t="n">
        <v>2931135</v>
      </c>
    </row>
    <row r="290" customFormat="false" ht="11.25" hidden="false" customHeight="false" outlineLevel="0" collapsed="false">
      <c r="A290" s="169"/>
      <c r="B290" s="169"/>
      <c r="C290" s="161" t="s">
        <v>247</v>
      </c>
      <c r="D290" s="163" t="n">
        <v>3598464</v>
      </c>
      <c r="E290" s="163"/>
      <c r="F290" s="163" t="n">
        <v>3598464</v>
      </c>
    </row>
    <row r="291" customFormat="false" ht="11.25" hidden="false" customHeight="false" outlineLevel="0" collapsed="false">
      <c r="A291" s="169"/>
      <c r="B291" s="169" t="n">
        <v>85203</v>
      </c>
      <c r="C291" s="161" t="s">
        <v>329</v>
      </c>
      <c r="D291" s="163" t="n">
        <v>3068963</v>
      </c>
      <c r="E291" s="163" t="n">
        <v>3068963</v>
      </c>
      <c r="F291" s="163"/>
    </row>
    <row r="292" customFormat="false" ht="11.25" hidden="false" customHeight="false" outlineLevel="0" collapsed="false">
      <c r="A292" s="169"/>
      <c r="B292" s="169"/>
      <c r="C292" s="161" t="s">
        <v>245</v>
      </c>
      <c r="D292" s="163" t="n">
        <v>3068963</v>
      </c>
      <c r="E292" s="163" t="n">
        <v>3068963</v>
      </c>
      <c r="F292" s="163"/>
    </row>
    <row r="293" customFormat="false" ht="11.25" hidden="false" customHeight="false" outlineLevel="0" collapsed="false">
      <c r="A293" s="169"/>
      <c r="B293" s="169"/>
      <c r="C293" s="161" t="s">
        <v>246</v>
      </c>
      <c r="D293" s="163" t="n">
        <v>2166552</v>
      </c>
      <c r="E293" s="163" t="n">
        <v>2166552</v>
      </c>
      <c r="F293" s="163"/>
    </row>
    <row r="294" customFormat="false" ht="11.25" hidden="false" customHeight="false" outlineLevel="0" collapsed="false">
      <c r="A294" s="169"/>
      <c r="B294" s="169" t="n">
        <v>85204</v>
      </c>
      <c r="C294" s="161" t="s">
        <v>330</v>
      </c>
      <c r="D294" s="163" t="n">
        <v>4130260</v>
      </c>
      <c r="E294" s="163"/>
      <c r="F294" s="163" t="n">
        <v>4130260</v>
      </c>
    </row>
    <row r="295" customFormat="false" ht="11.25" hidden="false" customHeight="false" outlineLevel="0" collapsed="false">
      <c r="A295" s="169"/>
      <c r="B295" s="169"/>
      <c r="C295" s="161" t="s">
        <v>245</v>
      </c>
      <c r="D295" s="163" t="n">
        <v>4130260</v>
      </c>
      <c r="E295" s="163"/>
      <c r="F295" s="163" t="n">
        <v>4130260</v>
      </c>
    </row>
    <row r="296" customFormat="false" ht="11.25" hidden="false" customHeight="false" outlineLevel="0" collapsed="false">
      <c r="A296" s="169"/>
      <c r="B296" s="169"/>
      <c r="C296" s="161" t="s">
        <v>246</v>
      </c>
      <c r="D296" s="163" t="n">
        <v>90260</v>
      </c>
      <c r="E296" s="163"/>
      <c r="F296" s="163" t="n">
        <v>90260</v>
      </c>
    </row>
    <row r="297" customFormat="false" ht="11.25" hidden="false" customHeight="false" outlineLevel="0" collapsed="false">
      <c r="A297" s="169"/>
      <c r="B297" s="169"/>
      <c r="C297" s="161" t="s">
        <v>247</v>
      </c>
      <c r="D297" s="163" t="n">
        <v>250000</v>
      </c>
      <c r="E297" s="163"/>
      <c r="F297" s="163" t="n">
        <v>250000</v>
      </c>
    </row>
    <row r="298" customFormat="false" ht="30.75" hidden="false" customHeight="true" outlineLevel="0" collapsed="false">
      <c r="A298" s="169"/>
      <c r="B298" s="172" t="n">
        <v>85212</v>
      </c>
      <c r="C298" s="164" t="s">
        <v>331</v>
      </c>
      <c r="D298" s="163" t="n">
        <v>47124287</v>
      </c>
      <c r="E298" s="163" t="n">
        <v>47124287</v>
      </c>
      <c r="F298" s="163"/>
    </row>
    <row r="299" customFormat="false" ht="11.25" hidden="false" customHeight="false" outlineLevel="0" collapsed="false">
      <c r="A299" s="169"/>
      <c r="B299" s="181"/>
      <c r="C299" s="161" t="s">
        <v>245</v>
      </c>
      <c r="D299" s="163" t="n">
        <v>47124287</v>
      </c>
      <c r="E299" s="163" t="n">
        <v>47124287</v>
      </c>
      <c r="F299" s="163"/>
    </row>
    <row r="300" customFormat="false" ht="11.25" hidden="false" customHeight="false" outlineLevel="0" collapsed="false">
      <c r="A300" s="169"/>
      <c r="B300" s="181"/>
      <c r="C300" s="161" t="s">
        <v>246</v>
      </c>
      <c r="D300" s="163" t="n">
        <v>1275594</v>
      </c>
      <c r="E300" s="163" t="n">
        <v>1275594</v>
      </c>
      <c r="F300" s="163"/>
    </row>
    <row r="301" customFormat="false" ht="32.25" hidden="false" customHeight="true" outlineLevel="0" collapsed="false">
      <c r="A301" s="169"/>
      <c r="B301" s="172" t="n">
        <v>85213</v>
      </c>
      <c r="C301" s="173" t="s">
        <v>332</v>
      </c>
      <c r="D301" s="163" t="n">
        <v>356338</v>
      </c>
      <c r="E301" s="163" t="n">
        <v>356338</v>
      </c>
      <c r="F301" s="163"/>
    </row>
    <row r="302" customFormat="false" ht="11.25" hidden="false" customHeight="false" outlineLevel="0" collapsed="false">
      <c r="A302" s="169"/>
      <c r="B302" s="169"/>
      <c r="C302" s="161" t="s">
        <v>245</v>
      </c>
      <c r="D302" s="163" t="n">
        <v>356338</v>
      </c>
      <c r="E302" s="163" t="n">
        <v>356338</v>
      </c>
      <c r="F302" s="163"/>
    </row>
    <row r="303" customFormat="false" ht="21" hidden="false" customHeight="false" outlineLevel="0" collapsed="false">
      <c r="A303" s="169"/>
      <c r="B303" s="172" t="n">
        <v>85214</v>
      </c>
      <c r="C303" s="164" t="s">
        <v>333</v>
      </c>
      <c r="D303" s="163" t="n">
        <v>12709643</v>
      </c>
      <c r="E303" s="163" t="n">
        <v>12709643</v>
      </c>
      <c r="F303" s="163"/>
    </row>
    <row r="304" customFormat="false" ht="11.25" hidden="false" customHeight="false" outlineLevel="0" collapsed="false">
      <c r="A304" s="169"/>
      <c r="B304" s="169"/>
      <c r="C304" s="161" t="s">
        <v>245</v>
      </c>
      <c r="D304" s="163" t="n">
        <v>12709643</v>
      </c>
      <c r="E304" s="163" t="n">
        <v>12709643</v>
      </c>
      <c r="F304" s="163"/>
    </row>
    <row r="305" customFormat="false" ht="11.25" hidden="false" customHeight="false" outlineLevel="0" collapsed="false">
      <c r="A305" s="169"/>
      <c r="B305" s="169" t="n">
        <v>85215</v>
      </c>
      <c r="C305" s="161" t="s">
        <v>334</v>
      </c>
      <c r="D305" s="163" t="n">
        <v>11940000</v>
      </c>
      <c r="E305" s="163" t="n">
        <v>11940000</v>
      </c>
      <c r="F305" s="163"/>
    </row>
    <row r="306" customFormat="false" ht="11.25" hidden="false" customHeight="false" outlineLevel="0" collapsed="false">
      <c r="A306" s="169"/>
      <c r="B306" s="169"/>
      <c r="C306" s="161" t="s">
        <v>245</v>
      </c>
      <c r="D306" s="163" t="n">
        <v>11940000</v>
      </c>
      <c r="E306" s="163" t="n">
        <v>11940000</v>
      </c>
      <c r="F306" s="163"/>
    </row>
    <row r="307" customFormat="false" ht="11.25" hidden="false" customHeight="false" outlineLevel="0" collapsed="false">
      <c r="A307" s="169"/>
      <c r="B307" s="169" t="n">
        <v>85219</v>
      </c>
      <c r="C307" s="161" t="s">
        <v>335</v>
      </c>
      <c r="D307" s="163" t="n">
        <v>10449662</v>
      </c>
      <c r="E307" s="163" t="n">
        <v>10449662</v>
      </c>
      <c r="F307" s="163"/>
    </row>
    <row r="308" customFormat="false" ht="11.25" hidden="false" customHeight="false" outlineLevel="0" collapsed="false">
      <c r="A308" s="169"/>
      <c r="B308" s="169"/>
      <c r="C308" s="161" t="s">
        <v>245</v>
      </c>
      <c r="D308" s="163" t="n">
        <v>9949662</v>
      </c>
      <c r="E308" s="163" t="n">
        <v>9949662</v>
      </c>
      <c r="F308" s="163"/>
    </row>
    <row r="309" customFormat="false" ht="11.25" hidden="false" customHeight="false" outlineLevel="0" collapsed="false">
      <c r="A309" s="169"/>
      <c r="B309" s="169"/>
      <c r="C309" s="161" t="s">
        <v>246</v>
      </c>
      <c r="D309" s="163" t="n">
        <v>8533412</v>
      </c>
      <c r="E309" s="163" t="n">
        <v>8533412</v>
      </c>
      <c r="F309" s="163"/>
    </row>
    <row r="310" customFormat="false" ht="11.25" hidden="false" customHeight="false" outlineLevel="0" collapsed="false">
      <c r="A310" s="169"/>
      <c r="B310" s="169"/>
      <c r="C310" s="161" t="s">
        <v>250</v>
      </c>
      <c r="D310" s="163" t="n">
        <v>500000</v>
      </c>
      <c r="E310" s="163" t="n">
        <v>500000</v>
      </c>
      <c r="F310" s="163"/>
    </row>
    <row r="311" customFormat="false" ht="24" hidden="false" customHeight="true" outlineLevel="0" collapsed="false">
      <c r="A311" s="169"/>
      <c r="B311" s="172" t="n">
        <v>85220</v>
      </c>
      <c r="C311" s="182" t="s">
        <v>336</v>
      </c>
      <c r="D311" s="163" t="n">
        <v>508650</v>
      </c>
      <c r="E311" s="163" t="n">
        <v>14150</v>
      </c>
      <c r="F311" s="163" t="n">
        <v>494500</v>
      </c>
    </row>
    <row r="312" customFormat="false" ht="11.25" hidden="false" customHeight="false" outlineLevel="0" collapsed="false">
      <c r="A312" s="169"/>
      <c r="B312" s="169"/>
      <c r="C312" s="161" t="s">
        <v>245</v>
      </c>
      <c r="D312" s="163" t="n">
        <v>508650</v>
      </c>
      <c r="E312" s="163" t="n">
        <v>14150</v>
      </c>
      <c r="F312" s="163" t="n">
        <v>494500</v>
      </c>
    </row>
    <row r="313" customFormat="false" ht="11.25" hidden="false" customHeight="false" outlineLevel="0" collapsed="false">
      <c r="A313" s="169"/>
      <c r="B313" s="169"/>
      <c r="C313" s="161" t="s">
        <v>246</v>
      </c>
      <c r="D313" s="163" t="n">
        <v>400000</v>
      </c>
      <c r="E313" s="163"/>
      <c r="F313" s="163" t="n">
        <v>400000</v>
      </c>
    </row>
    <row r="314" customFormat="false" ht="11.25" hidden="false" customHeight="false" outlineLevel="0" collapsed="false">
      <c r="A314" s="169"/>
      <c r="B314" s="169" t="n">
        <v>85226</v>
      </c>
      <c r="C314" s="161" t="s">
        <v>337</v>
      </c>
      <c r="D314" s="163" t="n">
        <v>249600</v>
      </c>
      <c r="E314" s="163"/>
      <c r="F314" s="163" t="n">
        <v>249600</v>
      </c>
    </row>
    <row r="315" customFormat="false" ht="11.25" hidden="false" customHeight="false" outlineLevel="0" collapsed="false">
      <c r="A315" s="169"/>
      <c r="B315" s="169"/>
      <c r="C315" s="161" t="s">
        <v>245</v>
      </c>
      <c r="D315" s="163" t="n">
        <v>249600</v>
      </c>
      <c r="E315" s="163"/>
      <c r="F315" s="163" t="n">
        <v>249600</v>
      </c>
    </row>
    <row r="316" customFormat="false" ht="11.25" hidden="false" customHeight="false" outlineLevel="0" collapsed="false">
      <c r="A316" s="169"/>
      <c r="B316" s="169"/>
      <c r="C316" s="161" t="s">
        <v>246</v>
      </c>
      <c r="D316" s="163" t="n">
        <v>150610</v>
      </c>
      <c r="E316" s="163"/>
      <c r="F316" s="163" t="n">
        <v>150610</v>
      </c>
    </row>
    <row r="317" customFormat="false" ht="11.25" hidden="false" customHeight="false" outlineLevel="0" collapsed="false">
      <c r="A317" s="169"/>
      <c r="B317" s="169"/>
      <c r="C317" s="161" t="s">
        <v>247</v>
      </c>
      <c r="D317" s="163" t="n">
        <v>75000</v>
      </c>
      <c r="E317" s="163"/>
      <c r="F317" s="163" t="n">
        <v>75000</v>
      </c>
    </row>
    <row r="318" customFormat="false" ht="11.25" hidden="false" customHeight="false" outlineLevel="0" collapsed="false">
      <c r="A318" s="169"/>
      <c r="B318" s="169" t="n">
        <v>85228</v>
      </c>
      <c r="C318" s="161" t="s">
        <v>338</v>
      </c>
      <c r="D318" s="163" t="n">
        <v>3105649</v>
      </c>
      <c r="E318" s="163" t="n">
        <v>3105649</v>
      </c>
      <c r="F318" s="163"/>
    </row>
    <row r="319" customFormat="false" ht="11.25" hidden="false" customHeight="false" outlineLevel="0" collapsed="false">
      <c r="A319" s="169"/>
      <c r="B319" s="169"/>
      <c r="C319" s="161" t="s">
        <v>245</v>
      </c>
      <c r="D319" s="163" t="n">
        <v>3105649</v>
      </c>
      <c r="E319" s="163" t="n">
        <v>3105649</v>
      </c>
      <c r="F319" s="163"/>
    </row>
    <row r="320" customFormat="false" ht="11.25" hidden="false" customHeight="false" outlineLevel="0" collapsed="false">
      <c r="A320" s="169"/>
      <c r="B320" s="169"/>
      <c r="C320" s="161" t="s">
        <v>246</v>
      </c>
      <c r="D320" s="163" t="n">
        <v>2960366</v>
      </c>
      <c r="E320" s="163" t="n">
        <v>2960366</v>
      </c>
      <c r="F320" s="163"/>
    </row>
    <row r="321" customFormat="false" ht="11.25" hidden="false" customHeight="false" outlineLevel="0" collapsed="false">
      <c r="A321" s="169"/>
      <c r="B321" s="169" t="n">
        <v>85295</v>
      </c>
      <c r="C321" s="161" t="s">
        <v>262</v>
      </c>
      <c r="D321" s="163" t="n">
        <v>1318507</v>
      </c>
      <c r="E321" s="163" t="n">
        <v>1257807</v>
      </c>
      <c r="F321" s="163" t="n">
        <v>60700</v>
      </c>
    </row>
    <row r="322" customFormat="false" ht="11.25" hidden="false" customHeight="false" outlineLevel="0" collapsed="false">
      <c r="A322" s="169"/>
      <c r="B322" s="169"/>
      <c r="C322" s="161" t="s">
        <v>245</v>
      </c>
      <c r="D322" s="163" t="n">
        <v>1318507</v>
      </c>
      <c r="E322" s="163" t="n">
        <v>1257807</v>
      </c>
      <c r="F322" s="163" t="n">
        <v>60700</v>
      </c>
    </row>
    <row r="323" customFormat="false" ht="11.25" hidden="false" customHeight="false" outlineLevel="0" collapsed="false">
      <c r="A323" s="169"/>
      <c r="B323" s="169"/>
      <c r="C323" s="161" t="s">
        <v>246</v>
      </c>
      <c r="D323" s="163" t="n">
        <v>283172</v>
      </c>
      <c r="E323" s="163" t="n">
        <v>283172</v>
      </c>
      <c r="F323" s="163"/>
    </row>
    <row r="324" customFormat="false" ht="11.25" hidden="false" customHeight="false" outlineLevel="0" collapsed="false">
      <c r="A324" s="169"/>
      <c r="B324" s="169"/>
      <c r="C324" s="161" t="s">
        <v>247</v>
      </c>
      <c r="D324" s="163" t="n">
        <v>280000</v>
      </c>
      <c r="E324" s="163" t="n">
        <v>280000</v>
      </c>
      <c r="F324" s="163"/>
    </row>
    <row r="325" customFormat="false" ht="12.75" hidden="false" customHeight="true" outlineLevel="0" collapsed="false">
      <c r="A325" s="175" t="n">
        <v>853</v>
      </c>
      <c r="B325" s="170"/>
      <c r="C325" s="176" t="s">
        <v>155</v>
      </c>
      <c r="D325" s="167" t="n">
        <v>7370358</v>
      </c>
      <c r="E325" s="167" t="n">
        <v>1461200</v>
      </c>
      <c r="F325" s="167" t="n">
        <v>5909158</v>
      </c>
    </row>
    <row r="326" customFormat="false" ht="11.25" hidden="false" customHeight="false" outlineLevel="0" collapsed="false">
      <c r="A326" s="168"/>
      <c r="B326" s="169"/>
      <c r="C326" s="161" t="s">
        <v>4</v>
      </c>
      <c r="D326" s="163"/>
      <c r="E326" s="163"/>
      <c r="F326" s="163"/>
    </row>
    <row r="327" customFormat="false" ht="11.25" hidden="false" customHeight="false" outlineLevel="0" collapsed="false">
      <c r="A327" s="168"/>
      <c r="B327" s="169"/>
      <c r="C327" s="161" t="s">
        <v>245</v>
      </c>
      <c r="D327" s="163" t="n">
        <v>7370358</v>
      </c>
      <c r="E327" s="163" t="n">
        <v>1461200</v>
      </c>
      <c r="F327" s="163" t="n">
        <v>5909158</v>
      </c>
    </row>
    <row r="328" customFormat="false" ht="11.25" hidden="false" customHeight="false" outlineLevel="0" collapsed="false">
      <c r="A328" s="168"/>
      <c r="B328" s="169"/>
      <c r="C328" s="161" t="s">
        <v>246</v>
      </c>
      <c r="D328" s="163" t="n">
        <v>6164401</v>
      </c>
      <c r="E328" s="163" t="n">
        <v>910000</v>
      </c>
      <c r="F328" s="163" t="n">
        <v>5254401</v>
      </c>
    </row>
    <row r="329" customFormat="false" ht="11.25" hidden="false" customHeight="false" outlineLevel="0" collapsed="false">
      <c r="A329" s="168"/>
      <c r="B329" s="169"/>
      <c r="C329" s="161" t="s">
        <v>247</v>
      </c>
      <c r="D329" s="163" t="n">
        <v>143198</v>
      </c>
      <c r="E329" s="163" t="n">
        <v>122000</v>
      </c>
      <c r="F329" s="163" t="n">
        <v>21198</v>
      </c>
    </row>
    <row r="330" customFormat="false" ht="11.25" hidden="false" customHeight="false" outlineLevel="0" collapsed="false">
      <c r="A330" s="169"/>
      <c r="B330" s="169" t="n">
        <v>85305</v>
      </c>
      <c r="C330" s="161" t="s">
        <v>339</v>
      </c>
      <c r="D330" s="163" t="n">
        <v>1307200</v>
      </c>
      <c r="E330" s="163" t="n">
        <v>1307200</v>
      </c>
      <c r="F330" s="163"/>
    </row>
    <row r="331" customFormat="false" ht="11.25" hidden="false" customHeight="false" outlineLevel="0" collapsed="false">
      <c r="A331" s="169"/>
      <c r="B331" s="169"/>
      <c r="C331" s="161" t="s">
        <v>245</v>
      </c>
      <c r="D331" s="163" t="n">
        <v>1307200</v>
      </c>
      <c r="E331" s="163" t="n">
        <v>1307200</v>
      </c>
      <c r="F331" s="163"/>
    </row>
    <row r="332" customFormat="false" ht="11.25" hidden="false" customHeight="false" outlineLevel="0" collapsed="false">
      <c r="A332" s="169"/>
      <c r="B332" s="169"/>
      <c r="C332" s="161" t="s">
        <v>246</v>
      </c>
      <c r="D332" s="163" t="n">
        <v>910000</v>
      </c>
      <c r="E332" s="163" t="n">
        <v>910000</v>
      </c>
      <c r="F332" s="163"/>
    </row>
    <row r="333" customFormat="false" ht="11.25" hidden="false" customHeight="false" outlineLevel="0" collapsed="false">
      <c r="A333" s="169"/>
      <c r="B333" s="169" t="n">
        <v>85321</v>
      </c>
      <c r="C333" s="161" t="s">
        <v>340</v>
      </c>
      <c r="D333" s="163" t="n">
        <v>534886</v>
      </c>
      <c r="E333" s="163"/>
      <c r="F333" s="163" t="n">
        <v>534886</v>
      </c>
    </row>
    <row r="334" customFormat="false" ht="11.25" hidden="false" customHeight="false" outlineLevel="0" collapsed="false">
      <c r="A334" s="169"/>
      <c r="B334" s="169"/>
      <c r="C334" s="161" t="s">
        <v>245</v>
      </c>
      <c r="D334" s="163" t="n">
        <v>534886</v>
      </c>
      <c r="E334" s="163"/>
      <c r="F334" s="163" t="n">
        <v>534886</v>
      </c>
    </row>
    <row r="335" customFormat="false" ht="11.25" hidden="false" customHeight="false" outlineLevel="0" collapsed="false">
      <c r="A335" s="169"/>
      <c r="B335" s="169"/>
      <c r="C335" s="161" t="s">
        <v>246</v>
      </c>
      <c r="D335" s="163" t="n">
        <v>454536</v>
      </c>
      <c r="E335" s="163"/>
      <c r="F335" s="163" t="n">
        <v>454536</v>
      </c>
    </row>
    <row r="336" customFormat="false" ht="21" hidden="false" customHeight="false" outlineLevel="0" collapsed="false">
      <c r="A336" s="169"/>
      <c r="B336" s="172" t="n">
        <v>85324</v>
      </c>
      <c r="C336" s="164" t="s">
        <v>341</v>
      </c>
      <c r="D336" s="163" t="n">
        <v>440018</v>
      </c>
      <c r="E336" s="163"/>
      <c r="F336" s="163" t="n">
        <v>440018</v>
      </c>
    </row>
    <row r="337" customFormat="false" ht="11.25" hidden="false" customHeight="false" outlineLevel="0" collapsed="false">
      <c r="A337" s="169"/>
      <c r="B337" s="169"/>
      <c r="C337" s="161" t="s">
        <v>245</v>
      </c>
      <c r="D337" s="163" t="n">
        <v>440018</v>
      </c>
      <c r="E337" s="163"/>
      <c r="F337" s="163" t="n">
        <v>440018</v>
      </c>
    </row>
    <row r="338" customFormat="false" ht="11.25" hidden="false" customHeight="false" outlineLevel="0" collapsed="false">
      <c r="A338" s="169"/>
      <c r="B338" s="169"/>
      <c r="C338" s="161" t="s">
        <v>246</v>
      </c>
      <c r="D338" s="163" t="n">
        <v>361320</v>
      </c>
      <c r="E338" s="163"/>
      <c r="F338" s="163" t="n">
        <v>361320</v>
      </c>
    </row>
    <row r="339" customFormat="false" ht="11.25" hidden="false" customHeight="false" outlineLevel="0" collapsed="false">
      <c r="A339" s="169"/>
      <c r="B339" s="169"/>
      <c r="C339" s="161" t="s">
        <v>247</v>
      </c>
      <c r="D339" s="163" t="n">
        <v>21198</v>
      </c>
      <c r="E339" s="163"/>
      <c r="F339" s="163" t="n">
        <v>21198</v>
      </c>
    </row>
    <row r="340" customFormat="false" ht="11.25" hidden="false" customHeight="false" outlineLevel="0" collapsed="false">
      <c r="A340" s="169"/>
      <c r="B340" s="169" t="n">
        <v>85333</v>
      </c>
      <c r="C340" s="161" t="s">
        <v>342</v>
      </c>
      <c r="D340" s="163" t="n">
        <v>4934254</v>
      </c>
      <c r="E340" s="163"/>
      <c r="F340" s="163" t="n">
        <v>4934254</v>
      </c>
    </row>
    <row r="341" customFormat="false" ht="11.25" hidden="false" customHeight="false" outlineLevel="0" collapsed="false">
      <c r="A341" s="169"/>
      <c r="B341" s="169"/>
      <c r="C341" s="161" t="s">
        <v>245</v>
      </c>
      <c r="D341" s="163" t="n">
        <v>4934254</v>
      </c>
      <c r="E341" s="163"/>
      <c r="F341" s="163" t="n">
        <v>4934254</v>
      </c>
    </row>
    <row r="342" customFormat="false" ht="11.25" hidden="false" customHeight="false" outlineLevel="0" collapsed="false">
      <c r="A342" s="169"/>
      <c r="B342" s="169"/>
      <c r="C342" s="161" t="s">
        <v>246</v>
      </c>
      <c r="D342" s="163" t="n">
        <v>4438545</v>
      </c>
      <c r="E342" s="163"/>
      <c r="F342" s="163" t="n">
        <v>4438545</v>
      </c>
    </row>
    <row r="343" customFormat="false" ht="11.25" hidden="false" customHeight="false" outlineLevel="0" collapsed="false">
      <c r="A343" s="169"/>
      <c r="B343" s="169" t="n">
        <v>85395</v>
      </c>
      <c r="C343" s="161" t="s">
        <v>262</v>
      </c>
      <c r="D343" s="163" t="n">
        <v>154000</v>
      </c>
      <c r="E343" s="163" t="n">
        <v>154000</v>
      </c>
      <c r="F343" s="163"/>
    </row>
    <row r="344" customFormat="false" ht="11.25" hidden="false" customHeight="false" outlineLevel="0" collapsed="false">
      <c r="A344" s="169"/>
      <c r="B344" s="169"/>
      <c r="C344" s="161" t="s">
        <v>245</v>
      </c>
      <c r="D344" s="163" t="n">
        <v>154000</v>
      </c>
      <c r="E344" s="163" t="n">
        <v>154000</v>
      </c>
      <c r="F344" s="163"/>
    </row>
    <row r="345" customFormat="false" ht="11.25" hidden="false" customHeight="false" outlineLevel="0" collapsed="false">
      <c r="A345" s="169"/>
      <c r="B345" s="169"/>
      <c r="C345" s="161" t="s">
        <v>247</v>
      </c>
      <c r="D345" s="163" t="n">
        <v>122000</v>
      </c>
      <c r="E345" s="163" t="n">
        <v>122000</v>
      </c>
      <c r="F345" s="163"/>
    </row>
    <row r="346" customFormat="false" ht="11.25" hidden="false" customHeight="false" outlineLevel="0" collapsed="false">
      <c r="A346" s="165" t="n">
        <v>854</v>
      </c>
      <c r="B346" s="170"/>
      <c r="C346" s="159" t="s">
        <v>163</v>
      </c>
      <c r="D346" s="167" t="n">
        <v>21340651</v>
      </c>
      <c r="E346" s="167" t="n">
        <v>5366467</v>
      </c>
      <c r="F346" s="167" t="n">
        <v>15974184</v>
      </c>
    </row>
    <row r="347" customFormat="false" ht="11.25" hidden="false" customHeight="false" outlineLevel="0" collapsed="false">
      <c r="A347" s="168"/>
      <c r="B347" s="169"/>
      <c r="C347" s="161" t="s">
        <v>4</v>
      </c>
      <c r="D347" s="163"/>
      <c r="E347" s="163"/>
      <c r="F347" s="163"/>
    </row>
    <row r="348" customFormat="false" ht="11.25" hidden="false" customHeight="false" outlineLevel="0" collapsed="false">
      <c r="A348" s="168"/>
      <c r="B348" s="169"/>
      <c r="C348" s="161" t="s">
        <v>245</v>
      </c>
      <c r="D348" s="163" t="n">
        <v>21340651</v>
      </c>
      <c r="E348" s="163" t="n">
        <v>5366467</v>
      </c>
      <c r="F348" s="163" t="n">
        <v>15974184</v>
      </c>
    </row>
    <row r="349" customFormat="false" ht="12" hidden="false" customHeight="true" outlineLevel="0" collapsed="false">
      <c r="A349" s="168"/>
      <c r="B349" s="169"/>
      <c r="C349" s="161" t="s">
        <v>246</v>
      </c>
      <c r="D349" s="163" t="n">
        <v>14645141</v>
      </c>
      <c r="E349" s="163" t="n">
        <v>4286938</v>
      </c>
      <c r="F349" s="163" t="n">
        <v>10358203</v>
      </c>
    </row>
    <row r="350" customFormat="false" ht="12" hidden="false" customHeight="true" outlineLevel="0" collapsed="false">
      <c r="A350" s="168"/>
      <c r="B350" s="169"/>
      <c r="C350" s="161" t="s">
        <v>247</v>
      </c>
      <c r="D350" s="163" t="n">
        <v>3765731</v>
      </c>
      <c r="E350" s="163"/>
      <c r="F350" s="163" t="n">
        <v>3765731</v>
      </c>
    </row>
    <row r="351" customFormat="false" ht="11.25" hidden="false" customHeight="false" outlineLevel="0" collapsed="false">
      <c r="A351" s="168"/>
      <c r="B351" s="169" t="n">
        <v>85401</v>
      </c>
      <c r="C351" s="161" t="s">
        <v>343</v>
      </c>
      <c r="D351" s="163" t="n">
        <v>4765121</v>
      </c>
      <c r="E351" s="163" t="n">
        <v>4500973</v>
      </c>
      <c r="F351" s="163" t="n">
        <v>264148</v>
      </c>
    </row>
    <row r="352" customFormat="false" ht="11.25" hidden="false" customHeight="false" outlineLevel="0" collapsed="false">
      <c r="A352" s="168"/>
      <c r="B352" s="169"/>
      <c r="C352" s="161" t="s">
        <v>245</v>
      </c>
      <c r="D352" s="163" t="n">
        <v>4765121</v>
      </c>
      <c r="E352" s="163" t="n">
        <v>4500973</v>
      </c>
      <c r="F352" s="163" t="n">
        <v>264148</v>
      </c>
    </row>
    <row r="353" customFormat="false" ht="11.25" hidden="false" customHeight="false" outlineLevel="0" collapsed="false">
      <c r="A353" s="168"/>
      <c r="B353" s="169"/>
      <c r="C353" s="161" t="s">
        <v>246</v>
      </c>
      <c r="D353" s="163" t="n">
        <v>4496823</v>
      </c>
      <c r="E353" s="163" t="n">
        <v>4261938</v>
      </c>
      <c r="F353" s="163" t="n">
        <v>234885</v>
      </c>
    </row>
    <row r="354" customFormat="false" ht="11.25" hidden="false" customHeight="false" outlineLevel="0" collapsed="false">
      <c r="A354" s="169"/>
      <c r="B354" s="169" t="n">
        <v>85403</v>
      </c>
      <c r="C354" s="161" t="s">
        <v>344</v>
      </c>
      <c r="D354" s="163" t="n">
        <v>6209615</v>
      </c>
      <c r="E354" s="163"/>
      <c r="F354" s="163" t="n">
        <v>6209615</v>
      </c>
    </row>
    <row r="355" customFormat="false" ht="11.25" hidden="false" customHeight="false" outlineLevel="0" collapsed="false">
      <c r="A355" s="169"/>
      <c r="B355" s="169"/>
      <c r="C355" s="161" t="s">
        <v>245</v>
      </c>
      <c r="D355" s="163" t="n">
        <v>6209615</v>
      </c>
      <c r="E355" s="163"/>
      <c r="F355" s="163" t="n">
        <v>6209615</v>
      </c>
    </row>
    <row r="356" customFormat="false" ht="11.25" hidden="false" customHeight="false" outlineLevel="0" collapsed="false">
      <c r="A356" s="169"/>
      <c r="B356" s="169"/>
      <c r="C356" s="161" t="s">
        <v>246</v>
      </c>
      <c r="D356" s="163" t="n">
        <v>2537200</v>
      </c>
      <c r="E356" s="163"/>
      <c r="F356" s="163" t="n">
        <v>2537200</v>
      </c>
    </row>
    <row r="357" customFormat="false" ht="11.25" hidden="false" customHeight="false" outlineLevel="0" collapsed="false">
      <c r="A357" s="169"/>
      <c r="B357" s="169"/>
      <c r="C357" s="161" t="s">
        <v>247</v>
      </c>
      <c r="D357" s="163" t="n">
        <v>3434038</v>
      </c>
      <c r="E357" s="163"/>
      <c r="F357" s="163" t="n">
        <v>3434038</v>
      </c>
    </row>
    <row r="358" customFormat="false" ht="11.25" hidden="false" customHeight="false" outlineLevel="0" collapsed="false">
      <c r="A358" s="169"/>
      <c r="B358" s="169" t="n">
        <v>85404</v>
      </c>
      <c r="C358" s="161" t="s">
        <v>345</v>
      </c>
      <c r="D358" s="163" t="n">
        <v>332938</v>
      </c>
      <c r="E358" s="163"/>
      <c r="F358" s="163" t="n">
        <v>332938</v>
      </c>
    </row>
    <row r="359" customFormat="false" ht="11.25" hidden="false" customHeight="false" outlineLevel="0" collapsed="false">
      <c r="A359" s="169"/>
      <c r="B359" s="169"/>
      <c r="C359" s="161" t="s">
        <v>245</v>
      </c>
      <c r="D359" s="163" t="n">
        <v>332938</v>
      </c>
      <c r="E359" s="163"/>
      <c r="F359" s="163" t="n">
        <v>332938</v>
      </c>
    </row>
    <row r="360" customFormat="false" ht="11.25" hidden="false" customHeight="false" outlineLevel="0" collapsed="false">
      <c r="A360" s="169"/>
      <c r="B360" s="169"/>
      <c r="C360" s="161" t="s">
        <v>246</v>
      </c>
      <c r="D360" s="163" t="n">
        <v>319043</v>
      </c>
      <c r="E360" s="163"/>
      <c r="F360" s="163" t="n">
        <v>319043</v>
      </c>
    </row>
    <row r="361" customFormat="false" ht="21" hidden="false" customHeight="false" outlineLevel="0" collapsed="false">
      <c r="A361" s="169"/>
      <c r="B361" s="172" t="n">
        <v>85406</v>
      </c>
      <c r="C361" s="164" t="s">
        <v>346</v>
      </c>
      <c r="D361" s="163" t="n">
        <v>4249937</v>
      </c>
      <c r="E361" s="163" t="n">
        <v>25000</v>
      </c>
      <c r="F361" s="163" t="n">
        <v>4224937</v>
      </c>
    </row>
    <row r="362" customFormat="false" ht="11.25" hidden="false" customHeight="false" outlineLevel="0" collapsed="false">
      <c r="A362" s="169"/>
      <c r="B362" s="169"/>
      <c r="C362" s="161" t="s">
        <v>245</v>
      </c>
      <c r="D362" s="163" t="n">
        <v>4249937</v>
      </c>
      <c r="E362" s="163" t="n">
        <v>25000</v>
      </c>
      <c r="F362" s="163" t="n">
        <v>4224937</v>
      </c>
    </row>
    <row r="363" customFormat="false" ht="11.25" hidden="false" customHeight="false" outlineLevel="0" collapsed="false">
      <c r="A363" s="169"/>
      <c r="B363" s="169"/>
      <c r="C363" s="161" t="s">
        <v>246</v>
      </c>
      <c r="D363" s="163" t="n">
        <v>3870979</v>
      </c>
      <c r="E363" s="163"/>
      <c r="F363" s="163" t="n">
        <v>3870979</v>
      </c>
    </row>
    <row r="364" customFormat="false" ht="11.25" hidden="false" customHeight="false" outlineLevel="0" collapsed="false">
      <c r="A364" s="169"/>
      <c r="B364" s="169" t="n">
        <v>85407</v>
      </c>
      <c r="C364" s="161" t="s">
        <v>347</v>
      </c>
      <c r="D364" s="163" t="n">
        <v>1989868</v>
      </c>
      <c r="E364" s="163" t="n">
        <v>15200</v>
      </c>
      <c r="F364" s="163" t="n">
        <v>1974668</v>
      </c>
    </row>
    <row r="365" customFormat="false" ht="11.25" hidden="false" customHeight="false" outlineLevel="0" collapsed="false">
      <c r="A365" s="169"/>
      <c r="B365" s="169"/>
      <c r="C365" s="161" t="s">
        <v>245</v>
      </c>
      <c r="D365" s="163" t="n">
        <v>1989868</v>
      </c>
      <c r="E365" s="163" t="n">
        <v>15200</v>
      </c>
      <c r="F365" s="163" t="n">
        <v>1974668</v>
      </c>
    </row>
    <row r="366" customFormat="false" ht="11.25" hidden="false" customHeight="false" outlineLevel="0" collapsed="false">
      <c r="A366" s="169"/>
      <c r="B366" s="169"/>
      <c r="C366" s="161" t="s">
        <v>246</v>
      </c>
      <c r="D366" s="163" t="n">
        <v>1453861</v>
      </c>
      <c r="E366" s="163"/>
      <c r="F366" s="163" t="n">
        <v>1453861</v>
      </c>
    </row>
    <row r="367" customFormat="false" ht="11.25" hidden="false" customHeight="false" outlineLevel="0" collapsed="false">
      <c r="A367" s="169"/>
      <c r="B367" s="169" t="n">
        <v>85410</v>
      </c>
      <c r="C367" s="161" t="s">
        <v>348</v>
      </c>
      <c r="D367" s="163" t="n">
        <v>3100475</v>
      </c>
      <c r="E367" s="163" t="n">
        <v>215200</v>
      </c>
      <c r="F367" s="163" t="n">
        <v>2885275</v>
      </c>
    </row>
    <row r="368" customFormat="false" ht="11.25" hidden="false" customHeight="false" outlineLevel="0" collapsed="false">
      <c r="A368" s="169"/>
      <c r="B368" s="169"/>
      <c r="C368" s="161" t="s">
        <v>245</v>
      </c>
      <c r="D368" s="163" t="n">
        <v>3100475</v>
      </c>
      <c r="E368" s="163" t="n">
        <v>215200</v>
      </c>
      <c r="F368" s="163" t="n">
        <v>2885275</v>
      </c>
    </row>
    <row r="369" customFormat="false" ht="11.25" hidden="false" customHeight="false" outlineLevel="0" collapsed="false">
      <c r="A369" s="169"/>
      <c r="B369" s="169"/>
      <c r="C369" s="161" t="s">
        <v>246</v>
      </c>
      <c r="D369" s="163" t="n">
        <v>1933260</v>
      </c>
      <c r="E369" s="163"/>
      <c r="F369" s="163" t="n">
        <v>1933260</v>
      </c>
    </row>
    <row r="370" customFormat="false" ht="11.25" hidden="false" customHeight="false" outlineLevel="0" collapsed="false">
      <c r="A370" s="169"/>
      <c r="B370" s="169"/>
      <c r="C370" s="161" t="s">
        <v>247</v>
      </c>
      <c r="D370" s="163" t="n">
        <v>331693</v>
      </c>
      <c r="E370" s="163"/>
      <c r="F370" s="163" t="n">
        <v>331693</v>
      </c>
    </row>
    <row r="371" customFormat="false" ht="11.25" hidden="false" customHeight="false" outlineLevel="0" collapsed="false">
      <c r="A371" s="169"/>
      <c r="B371" s="169" t="n">
        <v>85415</v>
      </c>
      <c r="C371" s="161" t="s">
        <v>349</v>
      </c>
      <c r="D371" s="163" t="n">
        <v>295094</v>
      </c>
      <c r="E371" s="163" t="n">
        <v>295094</v>
      </c>
      <c r="F371" s="163"/>
    </row>
    <row r="372" customFormat="false" ht="11.25" hidden="false" customHeight="false" outlineLevel="0" collapsed="false">
      <c r="A372" s="169"/>
      <c r="B372" s="169"/>
      <c r="C372" s="161" t="s">
        <v>245</v>
      </c>
      <c r="D372" s="163" t="n">
        <v>295094</v>
      </c>
      <c r="E372" s="163" t="n">
        <v>295094</v>
      </c>
      <c r="F372" s="163"/>
    </row>
    <row r="373" customFormat="false" ht="11.25" hidden="false" customHeight="false" outlineLevel="0" collapsed="false">
      <c r="A373" s="169"/>
      <c r="B373" s="169" t="n">
        <v>85417</v>
      </c>
      <c r="C373" s="161" t="s">
        <v>350</v>
      </c>
      <c r="D373" s="163" t="n">
        <v>12603</v>
      </c>
      <c r="E373" s="163"/>
      <c r="F373" s="163" t="n">
        <v>12603</v>
      </c>
    </row>
    <row r="374" customFormat="false" ht="11.25" hidden="false" customHeight="false" outlineLevel="0" collapsed="false">
      <c r="A374" s="169"/>
      <c r="B374" s="169"/>
      <c r="C374" s="161" t="s">
        <v>245</v>
      </c>
      <c r="D374" s="163" t="n">
        <v>12603</v>
      </c>
      <c r="E374" s="163"/>
      <c r="F374" s="163" t="n">
        <v>12603</v>
      </c>
    </row>
    <row r="375" customFormat="false" ht="11.25" hidden="false" customHeight="false" outlineLevel="0" collapsed="false">
      <c r="A375" s="169"/>
      <c r="B375" s="169"/>
      <c r="C375" s="161" t="s">
        <v>246</v>
      </c>
      <c r="D375" s="163" t="n">
        <v>8975</v>
      </c>
      <c r="E375" s="163"/>
      <c r="F375" s="163" t="n">
        <v>8975</v>
      </c>
    </row>
    <row r="376" customFormat="false" ht="11.25" hidden="false" customHeight="false" outlineLevel="0" collapsed="false">
      <c r="A376" s="169"/>
      <c r="B376" s="169" t="n">
        <v>85446</v>
      </c>
      <c r="C376" s="161" t="s">
        <v>320</v>
      </c>
      <c r="D376" s="163" t="n">
        <v>70000</v>
      </c>
      <c r="E376" s="163"/>
      <c r="F376" s="163" t="n">
        <v>70000</v>
      </c>
    </row>
    <row r="377" customFormat="false" ht="11.25" hidden="false" customHeight="false" outlineLevel="0" collapsed="false">
      <c r="A377" s="169"/>
      <c r="B377" s="169"/>
      <c r="C377" s="161" t="s">
        <v>245</v>
      </c>
      <c r="D377" s="163" t="n">
        <v>70000</v>
      </c>
      <c r="E377" s="163"/>
      <c r="F377" s="163" t="n">
        <v>70000</v>
      </c>
    </row>
    <row r="378" customFormat="false" ht="11.25" hidden="false" customHeight="false" outlineLevel="0" collapsed="false">
      <c r="A378" s="169"/>
      <c r="B378" s="169" t="n">
        <v>85495</v>
      </c>
      <c r="C378" s="161" t="s">
        <v>262</v>
      </c>
      <c r="D378" s="163" t="n">
        <v>315000</v>
      </c>
      <c r="E378" s="163" t="n">
        <v>315000</v>
      </c>
      <c r="F378" s="163"/>
    </row>
    <row r="379" customFormat="false" ht="11.25" hidden="false" customHeight="false" outlineLevel="0" collapsed="false">
      <c r="A379" s="169"/>
      <c r="B379" s="169"/>
      <c r="C379" s="161" t="s">
        <v>245</v>
      </c>
      <c r="D379" s="163" t="n">
        <v>315000</v>
      </c>
      <c r="E379" s="163" t="n">
        <v>315000</v>
      </c>
      <c r="F379" s="163"/>
    </row>
    <row r="380" customFormat="false" ht="11.25" hidden="false" customHeight="false" outlineLevel="0" collapsed="false">
      <c r="A380" s="169"/>
      <c r="B380" s="169"/>
      <c r="C380" s="161" t="s">
        <v>246</v>
      </c>
      <c r="D380" s="163" t="n">
        <v>25000</v>
      </c>
      <c r="E380" s="163" t="n">
        <v>25000</v>
      </c>
      <c r="F380" s="163"/>
    </row>
    <row r="381" customFormat="false" ht="11.25" hidden="false" customHeight="false" outlineLevel="0" collapsed="false">
      <c r="A381" s="165" t="n">
        <v>900</v>
      </c>
      <c r="B381" s="170"/>
      <c r="C381" s="159" t="s">
        <v>165</v>
      </c>
      <c r="D381" s="167" t="n">
        <v>92296568</v>
      </c>
      <c r="E381" s="167" t="n">
        <v>92296568</v>
      </c>
      <c r="F381" s="167"/>
    </row>
    <row r="382" customFormat="false" ht="11.25" hidden="false" customHeight="false" outlineLevel="0" collapsed="false">
      <c r="A382" s="168"/>
      <c r="B382" s="169"/>
      <c r="C382" s="161" t="s">
        <v>4</v>
      </c>
      <c r="D382" s="163"/>
      <c r="E382" s="163"/>
      <c r="F382" s="163"/>
    </row>
    <row r="383" customFormat="false" ht="11.25" hidden="false" customHeight="false" outlineLevel="0" collapsed="false">
      <c r="A383" s="168"/>
      <c r="B383" s="169"/>
      <c r="C383" s="161" t="s">
        <v>245</v>
      </c>
      <c r="D383" s="163" t="n">
        <v>19770000</v>
      </c>
      <c r="E383" s="163" t="n">
        <v>19770000</v>
      </c>
      <c r="F383" s="163"/>
    </row>
    <row r="384" customFormat="false" ht="11.25" hidden="false" customHeight="false" outlineLevel="0" collapsed="false">
      <c r="A384" s="168"/>
      <c r="B384" s="169"/>
      <c r="C384" s="161" t="s">
        <v>247</v>
      </c>
      <c r="D384" s="163" t="n">
        <v>30000</v>
      </c>
      <c r="E384" s="163" t="n">
        <v>30000</v>
      </c>
      <c r="F384" s="163"/>
    </row>
    <row r="385" customFormat="false" ht="11.25" hidden="false" customHeight="false" outlineLevel="0" collapsed="false">
      <c r="A385" s="168"/>
      <c r="B385" s="169"/>
      <c r="C385" s="161" t="s">
        <v>250</v>
      </c>
      <c r="D385" s="163" t="n">
        <v>72526568</v>
      </c>
      <c r="E385" s="163" t="n">
        <v>72526568</v>
      </c>
      <c r="F385" s="163"/>
    </row>
    <row r="386" customFormat="false" ht="11.25" hidden="false" customHeight="false" outlineLevel="0" collapsed="false">
      <c r="A386" s="168"/>
      <c r="B386" s="169" t="n">
        <v>90001</v>
      </c>
      <c r="C386" s="161" t="s">
        <v>351</v>
      </c>
      <c r="D386" s="163" t="n">
        <v>54225000</v>
      </c>
      <c r="E386" s="163" t="n">
        <v>54225000</v>
      </c>
      <c r="F386" s="163"/>
    </row>
    <row r="387" customFormat="false" ht="11.25" hidden="false" customHeight="false" outlineLevel="0" collapsed="false">
      <c r="A387" s="168"/>
      <c r="B387" s="169"/>
      <c r="C387" s="161" t="s">
        <v>245</v>
      </c>
      <c r="D387" s="163" t="n">
        <v>192000</v>
      </c>
      <c r="E387" s="163" t="n">
        <v>192000</v>
      </c>
      <c r="F387" s="163"/>
    </row>
    <row r="388" customFormat="false" ht="11.25" hidden="false" customHeight="false" outlineLevel="0" collapsed="false">
      <c r="A388" s="168"/>
      <c r="B388" s="169"/>
      <c r="C388" s="161" t="s">
        <v>250</v>
      </c>
      <c r="D388" s="163" t="n">
        <v>54033000</v>
      </c>
      <c r="E388" s="163" t="n">
        <v>54033000</v>
      </c>
      <c r="F388" s="163"/>
    </row>
    <row r="389" customFormat="false" ht="11.25" hidden="false" customHeight="false" outlineLevel="0" collapsed="false">
      <c r="A389" s="169"/>
      <c r="B389" s="169" t="n">
        <v>90003</v>
      </c>
      <c r="C389" s="161" t="s">
        <v>352</v>
      </c>
      <c r="D389" s="163" t="n">
        <v>9849000</v>
      </c>
      <c r="E389" s="163" t="n">
        <v>9849000</v>
      </c>
      <c r="F389" s="163"/>
    </row>
    <row r="390" customFormat="false" ht="11.25" hidden="false" customHeight="false" outlineLevel="0" collapsed="false">
      <c r="A390" s="169"/>
      <c r="B390" s="169"/>
      <c r="C390" s="161" t="s">
        <v>245</v>
      </c>
      <c r="D390" s="163" t="n">
        <v>9849000</v>
      </c>
      <c r="E390" s="163" t="n">
        <v>9849000</v>
      </c>
      <c r="F390" s="163"/>
    </row>
    <row r="391" customFormat="false" ht="11.25" hidden="false" customHeight="false" outlineLevel="0" collapsed="false">
      <c r="A391" s="169"/>
      <c r="B391" s="169" t="n">
        <v>90004</v>
      </c>
      <c r="C391" s="161" t="s">
        <v>353</v>
      </c>
      <c r="D391" s="163" t="n">
        <v>2150000</v>
      </c>
      <c r="E391" s="163" t="n">
        <v>2150000</v>
      </c>
      <c r="F391" s="163"/>
    </row>
    <row r="392" customFormat="false" ht="12.75" hidden="false" customHeight="true" outlineLevel="0" collapsed="false">
      <c r="A392" s="169"/>
      <c r="B392" s="169"/>
      <c r="C392" s="161" t="s">
        <v>245</v>
      </c>
      <c r="D392" s="163" t="n">
        <v>2150000</v>
      </c>
      <c r="E392" s="163" t="n">
        <v>2150000</v>
      </c>
      <c r="F392" s="163"/>
    </row>
    <row r="393" customFormat="false" ht="11.25" hidden="false" customHeight="false" outlineLevel="0" collapsed="false">
      <c r="A393" s="169"/>
      <c r="B393" s="169" t="n">
        <v>90013</v>
      </c>
      <c r="C393" s="161" t="s">
        <v>354</v>
      </c>
      <c r="D393" s="163" t="n">
        <v>351000</v>
      </c>
      <c r="E393" s="163" t="n">
        <v>351000</v>
      </c>
      <c r="F393" s="163"/>
    </row>
    <row r="394" customFormat="false" ht="11.25" hidden="false" customHeight="false" outlineLevel="0" collapsed="false">
      <c r="A394" s="169"/>
      <c r="B394" s="169"/>
      <c r="C394" s="161" t="s">
        <v>245</v>
      </c>
      <c r="D394" s="163" t="n">
        <v>351000</v>
      </c>
      <c r="E394" s="163" t="n">
        <v>351000</v>
      </c>
      <c r="F394" s="163"/>
    </row>
    <row r="395" customFormat="false" ht="11.25" hidden="false" customHeight="false" outlineLevel="0" collapsed="false">
      <c r="A395" s="169"/>
      <c r="B395" s="169" t="n">
        <v>90015</v>
      </c>
      <c r="C395" s="161" t="s">
        <v>355</v>
      </c>
      <c r="D395" s="163" t="n">
        <v>9330000</v>
      </c>
      <c r="E395" s="163" t="n">
        <v>9330000</v>
      </c>
      <c r="F395" s="163"/>
    </row>
    <row r="396" customFormat="false" ht="11.25" hidden="false" customHeight="false" outlineLevel="0" collapsed="false">
      <c r="A396" s="169"/>
      <c r="B396" s="169"/>
      <c r="C396" s="161" t="s">
        <v>245</v>
      </c>
      <c r="D396" s="163" t="n">
        <v>6830000</v>
      </c>
      <c r="E396" s="163" t="n">
        <v>6830000</v>
      </c>
      <c r="F396" s="163"/>
    </row>
    <row r="397" customFormat="false" ht="11.25" hidden="false" customHeight="false" outlineLevel="0" collapsed="false">
      <c r="A397" s="169"/>
      <c r="B397" s="169"/>
      <c r="C397" s="161" t="s">
        <v>250</v>
      </c>
      <c r="D397" s="163" t="n">
        <v>2500000</v>
      </c>
      <c r="E397" s="163" t="n">
        <v>2500000</v>
      </c>
      <c r="F397" s="163"/>
    </row>
    <row r="398" customFormat="false" ht="21" hidden="false" customHeight="false" outlineLevel="0" collapsed="false">
      <c r="A398" s="169"/>
      <c r="B398" s="172" t="n">
        <v>90020</v>
      </c>
      <c r="C398" s="183" t="s">
        <v>356</v>
      </c>
      <c r="D398" s="163" t="n">
        <v>1500</v>
      </c>
      <c r="E398" s="163" t="n">
        <v>1500</v>
      </c>
      <c r="F398" s="163"/>
    </row>
    <row r="399" customFormat="false" ht="11.25" hidden="false" customHeight="false" outlineLevel="0" collapsed="false">
      <c r="A399" s="169"/>
      <c r="B399" s="169"/>
      <c r="C399" s="161" t="s">
        <v>245</v>
      </c>
      <c r="D399" s="163" t="n">
        <v>1500</v>
      </c>
      <c r="E399" s="163" t="n">
        <v>1500</v>
      </c>
      <c r="F399" s="163"/>
    </row>
    <row r="400" customFormat="false" ht="11.25" hidden="false" customHeight="false" outlineLevel="0" collapsed="false">
      <c r="A400" s="169"/>
      <c r="B400" s="169" t="n">
        <v>90095</v>
      </c>
      <c r="C400" s="161" t="s">
        <v>262</v>
      </c>
      <c r="D400" s="163" t="n">
        <v>16390068</v>
      </c>
      <c r="E400" s="163" t="n">
        <v>16390068</v>
      </c>
      <c r="F400" s="163"/>
    </row>
    <row r="401" customFormat="false" ht="11.25" hidden="false" customHeight="false" outlineLevel="0" collapsed="false">
      <c r="A401" s="169"/>
      <c r="B401" s="169"/>
      <c r="C401" s="161" t="s">
        <v>245</v>
      </c>
      <c r="D401" s="163" t="n">
        <v>396500</v>
      </c>
      <c r="E401" s="163" t="n">
        <v>396500</v>
      </c>
      <c r="F401" s="163"/>
    </row>
    <row r="402" customFormat="false" ht="11.25" hidden="false" customHeight="false" outlineLevel="0" collapsed="false">
      <c r="A402" s="169"/>
      <c r="B402" s="169"/>
      <c r="C402" s="161" t="s">
        <v>247</v>
      </c>
      <c r="D402" s="163" t="n">
        <v>30000</v>
      </c>
      <c r="E402" s="163" t="n">
        <v>30000</v>
      </c>
      <c r="F402" s="163"/>
    </row>
    <row r="403" customFormat="false" ht="11.25" hidden="false" customHeight="false" outlineLevel="0" collapsed="false">
      <c r="A403" s="169"/>
      <c r="B403" s="169"/>
      <c r="C403" s="161" t="s">
        <v>250</v>
      </c>
      <c r="D403" s="163" t="n">
        <v>15993568</v>
      </c>
      <c r="E403" s="163" t="n">
        <v>15993568</v>
      </c>
      <c r="F403" s="163"/>
    </row>
    <row r="404" customFormat="false" ht="11.25" hidden="false" customHeight="false" outlineLevel="0" collapsed="false">
      <c r="A404" s="165" t="n">
        <v>921</v>
      </c>
      <c r="B404" s="170"/>
      <c r="C404" s="159" t="s">
        <v>357</v>
      </c>
      <c r="D404" s="167" t="n">
        <v>24484600</v>
      </c>
      <c r="E404" s="167" t="n">
        <v>24484600</v>
      </c>
      <c r="F404" s="167"/>
    </row>
    <row r="405" customFormat="false" ht="11.25" hidden="false" customHeight="false" outlineLevel="0" collapsed="false">
      <c r="A405" s="168"/>
      <c r="B405" s="169"/>
      <c r="C405" s="161" t="s">
        <v>4</v>
      </c>
      <c r="D405" s="163"/>
      <c r="E405" s="163"/>
      <c r="F405" s="163"/>
    </row>
    <row r="406" customFormat="false" ht="11.25" hidden="false" customHeight="false" outlineLevel="0" collapsed="false">
      <c r="A406" s="168"/>
      <c r="B406" s="169"/>
      <c r="C406" s="161" t="s">
        <v>245</v>
      </c>
      <c r="D406" s="163" t="n">
        <v>20192600</v>
      </c>
      <c r="E406" s="163" t="n">
        <v>20192600</v>
      </c>
      <c r="F406" s="163"/>
    </row>
    <row r="407" customFormat="false" ht="11.25" hidden="false" customHeight="false" outlineLevel="0" collapsed="false">
      <c r="A407" s="168"/>
      <c r="B407" s="169"/>
      <c r="C407" s="161" t="s">
        <v>246</v>
      </c>
      <c r="D407" s="163" t="n">
        <v>200000</v>
      </c>
      <c r="E407" s="163" t="n">
        <v>200000</v>
      </c>
      <c r="F407" s="163"/>
    </row>
    <row r="408" customFormat="false" ht="11.25" hidden="false" customHeight="false" outlineLevel="0" collapsed="false">
      <c r="A408" s="168"/>
      <c r="B408" s="169"/>
      <c r="C408" s="161" t="s">
        <v>247</v>
      </c>
      <c r="D408" s="163" t="n">
        <v>18516500</v>
      </c>
      <c r="E408" s="163" t="n">
        <v>18516500</v>
      </c>
      <c r="F408" s="163"/>
    </row>
    <row r="409" customFormat="false" ht="11.25" hidden="false" customHeight="false" outlineLevel="0" collapsed="false">
      <c r="A409" s="168"/>
      <c r="B409" s="169"/>
      <c r="C409" s="161" t="s">
        <v>250</v>
      </c>
      <c r="D409" s="163" t="n">
        <v>4292000</v>
      </c>
      <c r="E409" s="163" t="n">
        <v>4292000</v>
      </c>
      <c r="F409" s="163"/>
    </row>
    <row r="410" customFormat="false" ht="11.25" hidden="false" customHeight="false" outlineLevel="0" collapsed="false">
      <c r="A410" s="168"/>
      <c r="B410" s="169" t="n">
        <v>92106</v>
      </c>
      <c r="C410" s="161" t="s">
        <v>358</v>
      </c>
      <c r="D410" s="163" t="n">
        <v>3474200</v>
      </c>
      <c r="E410" s="163" t="n">
        <v>3474200</v>
      </c>
      <c r="F410" s="163"/>
    </row>
    <row r="411" customFormat="false" ht="11.25" hidden="false" customHeight="false" outlineLevel="0" collapsed="false">
      <c r="A411" s="168"/>
      <c r="B411" s="169"/>
      <c r="C411" s="161" t="s">
        <v>245</v>
      </c>
      <c r="D411" s="163" t="n">
        <v>3350200</v>
      </c>
      <c r="E411" s="163" t="n">
        <v>3350200</v>
      </c>
      <c r="F411" s="163"/>
    </row>
    <row r="412" customFormat="false" ht="11.25" hidden="false" customHeight="false" outlineLevel="0" collapsed="false">
      <c r="A412" s="168"/>
      <c r="B412" s="169"/>
      <c r="C412" s="161" t="s">
        <v>247</v>
      </c>
      <c r="D412" s="163" t="n">
        <v>3200000</v>
      </c>
      <c r="E412" s="163" t="n">
        <v>3200000</v>
      </c>
      <c r="F412" s="163"/>
    </row>
    <row r="413" customFormat="false" ht="11.25" hidden="false" customHeight="false" outlineLevel="0" collapsed="false">
      <c r="A413" s="168"/>
      <c r="B413" s="169"/>
      <c r="C413" s="161" t="s">
        <v>250</v>
      </c>
      <c r="D413" s="163" t="n">
        <v>124000</v>
      </c>
      <c r="E413" s="163" t="n">
        <v>124000</v>
      </c>
      <c r="F413" s="163"/>
    </row>
    <row r="414" customFormat="false" ht="11.25" hidden="false" customHeight="false" outlineLevel="0" collapsed="false">
      <c r="A414" s="168"/>
      <c r="B414" s="169" t="n">
        <v>92108</v>
      </c>
      <c r="C414" s="161" t="s">
        <v>359</v>
      </c>
      <c r="D414" s="163" t="n">
        <v>3560400</v>
      </c>
      <c r="E414" s="163" t="n">
        <v>3560400</v>
      </c>
      <c r="F414" s="163"/>
    </row>
    <row r="415" customFormat="false" ht="11.25" hidden="false" customHeight="false" outlineLevel="0" collapsed="false">
      <c r="A415" s="168"/>
      <c r="B415" s="169"/>
      <c r="C415" s="161" t="s">
        <v>245</v>
      </c>
      <c r="D415" s="163" t="n">
        <v>3530400</v>
      </c>
      <c r="E415" s="163" t="n">
        <v>3530400</v>
      </c>
      <c r="F415" s="163"/>
    </row>
    <row r="416" customFormat="false" ht="11.25" hidden="false" customHeight="false" outlineLevel="0" collapsed="false">
      <c r="A416" s="168"/>
      <c r="B416" s="169"/>
      <c r="C416" s="161" t="s">
        <v>247</v>
      </c>
      <c r="D416" s="163" t="n">
        <v>3400000</v>
      </c>
      <c r="E416" s="163" t="n">
        <v>3400000</v>
      </c>
      <c r="F416" s="163"/>
    </row>
    <row r="417" customFormat="false" ht="11.25" hidden="false" customHeight="false" outlineLevel="0" collapsed="false">
      <c r="A417" s="168"/>
      <c r="B417" s="169"/>
      <c r="C417" s="161" t="s">
        <v>250</v>
      </c>
      <c r="D417" s="163" t="n">
        <v>30000</v>
      </c>
      <c r="E417" s="163" t="n">
        <v>30000</v>
      </c>
      <c r="F417" s="163"/>
    </row>
    <row r="418" customFormat="false" ht="11.25" hidden="false" customHeight="false" outlineLevel="0" collapsed="false">
      <c r="A418" s="168"/>
      <c r="B418" s="169" t="n">
        <v>92109</v>
      </c>
      <c r="C418" s="161" t="s">
        <v>360</v>
      </c>
      <c r="D418" s="163" t="n">
        <v>3572000</v>
      </c>
      <c r="E418" s="163" t="n">
        <v>3572000</v>
      </c>
      <c r="F418" s="163"/>
    </row>
    <row r="419" customFormat="false" ht="11.25" hidden="false" customHeight="false" outlineLevel="0" collapsed="false">
      <c r="A419" s="168"/>
      <c r="B419" s="169"/>
      <c r="C419" s="161" t="s">
        <v>245</v>
      </c>
      <c r="D419" s="163" t="n">
        <v>770000</v>
      </c>
      <c r="E419" s="163" t="n">
        <v>770000</v>
      </c>
      <c r="F419" s="163"/>
    </row>
    <row r="420" customFormat="false" ht="11.25" hidden="false" customHeight="false" outlineLevel="0" collapsed="false">
      <c r="A420" s="168"/>
      <c r="B420" s="169"/>
      <c r="C420" s="161" t="s">
        <v>247</v>
      </c>
      <c r="D420" s="163" t="n">
        <v>770000</v>
      </c>
      <c r="E420" s="163" t="n">
        <v>770000</v>
      </c>
      <c r="F420" s="163"/>
    </row>
    <row r="421" customFormat="false" ht="11.25" hidden="false" customHeight="false" outlineLevel="0" collapsed="false">
      <c r="A421" s="168"/>
      <c r="B421" s="169" t="n">
        <v>92110</v>
      </c>
      <c r="C421" s="161" t="s">
        <v>361</v>
      </c>
      <c r="D421" s="163" t="n">
        <v>1956000</v>
      </c>
      <c r="E421" s="163" t="n">
        <v>1956000</v>
      </c>
      <c r="F421" s="163"/>
    </row>
    <row r="422" customFormat="false" ht="11.25" hidden="false" customHeight="false" outlineLevel="0" collapsed="false">
      <c r="A422" s="168"/>
      <c r="B422" s="169"/>
      <c r="C422" s="161" t="s">
        <v>245</v>
      </c>
      <c r="D422" s="163" t="n">
        <v>1440000</v>
      </c>
      <c r="E422" s="163" t="n">
        <v>1440000</v>
      </c>
      <c r="F422" s="163"/>
    </row>
    <row r="423" customFormat="false" ht="11.25" hidden="false" customHeight="false" outlineLevel="0" collapsed="false">
      <c r="A423" s="168"/>
      <c r="B423" s="169"/>
      <c r="C423" s="161" t="s">
        <v>247</v>
      </c>
      <c r="D423" s="163" t="n">
        <v>1440000</v>
      </c>
      <c r="E423" s="163" t="n">
        <v>1440000</v>
      </c>
      <c r="F423" s="163"/>
    </row>
    <row r="424" customFormat="false" ht="11.25" hidden="false" customHeight="false" outlineLevel="0" collapsed="false">
      <c r="A424" s="168"/>
      <c r="B424" s="169"/>
      <c r="C424" s="161" t="s">
        <v>250</v>
      </c>
      <c r="D424" s="163" t="n">
        <v>516000</v>
      </c>
      <c r="E424" s="163" t="n">
        <v>516000</v>
      </c>
      <c r="F424" s="163"/>
    </row>
    <row r="425" customFormat="false" ht="11.25" hidden="false" customHeight="false" outlineLevel="0" collapsed="false">
      <c r="A425" s="168"/>
      <c r="B425" s="169" t="n">
        <v>92116</v>
      </c>
      <c r="C425" s="161" t="s">
        <v>362</v>
      </c>
      <c r="D425" s="163" t="n">
        <v>4876500</v>
      </c>
      <c r="E425" s="163" t="n">
        <v>4876500</v>
      </c>
      <c r="F425" s="163"/>
    </row>
    <row r="426" customFormat="false" ht="11.25" hidden="false" customHeight="false" outlineLevel="0" collapsed="false">
      <c r="A426" s="168"/>
      <c r="B426" s="169"/>
      <c r="C426" s="161" t="s">
        <v>245</v>
      </c>
      <c r="D426" s="163" t="n">
        <v>4856500</v>
      </c>
      <c r="E426" s="163" t="n">
        <v>4856500</v>
      </c>
      <c r="F426" s="163"/>
    </row>
    <row r="427" customFormat="false" ht="11.25" hidden="false" customHeight="false" outlineLevel="0" collapsed="false">
      <c r="A427" s="168"/>
      <c r="B427" s="169"/>
      <c r="C427" s="161" t="s">
        <v>247</v>
      </c>
      <c r="D427" s="163" t="n">
        <v>4756500</v>
      </c>
      <c r="E427" s="163" t="n">
        <v>4756500</v>
      </c>
      <c r="F427" s="163"/>
    </row>
    <row r="428" customFormat="false" ht="11.25" hidden="false" customHeight="false" outlineLevel="0" collapsed="false">
      <c r="A428" s="168"/>
      <c r="B428" s="169"/>
      <c r="C428" s="161" t="s">
        <v>250</v>
      </c>
      <c r="D428" s="163" t="n">
        <v>20000</v>
      </c>
      <c r="E428" s="163" t="n">
        <v>20000</v>
      </c>
      <c r="F428" s="163"/>
    </row>
    <row r="429" customFormat="false" ht="11.25" hidden="false" customHeight="false" outlineLevel="0" collapsed="false">
      <c r="A429" s="168"/>
      <c r="B429" s="169" t="n">
        <v>92118</v>
      </c>
      <c r="C429" s="161" t="s">
        <v>363</v>
      </c>
      <c r="D429" s="163" t="n">
        <v>3450000</v>
      </c>
      <c r="E429" s="163" t="n">
        <v>3450000</v>
      </c>
      <c r="F429" s="163"/>
    </row>
    <row r="430" customFormat="false" ht="11.25" hidden="false" customHeight="false" outlineLevel="0" collapsed="false">
      <c r="A430" s="168"/>
      <c r="B430" s="169"/>
      <c r="C430" s="161" t="s">
        <v>245</v>
      </c>
      <c r="D430" s="163" t="n">
        <v>2650000</v>
      </c>
      <c r="E430" s="163" t="n">
        <v>2650000</v>
      </c>
      <c r="F430" s="163"/>
    </row>
    <row r="431" customFormat="false" ht="11.25" hidden="false" customHeight="false" outlineLevel="0" collapsed="false">
      <c r="A431" s="168"/>
      <c r="B431" s="169"/>
      <c r="C431" s="161" t="s">
        <v>247</v>
      </c>
      <c r="D431" s="163" t="n">
        <v>2650000</v>
      </c>
      <c r="E431" s="163" t="n">
        <v>2650000</v>
      </c>
      <c r="F431" s="163"/>
    </row>
    <row r="432" customFormat="false" ht="12.75" hidden="false" customHeight="true" outlineLevel="0" collapsed="false">
      <c r="A432" s="168"/>
      <c r="B432" s="169"/>
      <c r="C432" s="161" t="s">
        <v>250</v>
      </c>
      <c r="D432" s="163" t="n">
        <v>800000</v>
      </c>
      <c r="E432" s="163" t="n">
        <v>800000</v>
      </c>
      <c r="F432" s="163"/>
    </row>
    <row r="433" customFormat="false" ht="11.25" hidden="false" customHeight="false" outlineLevel="0" collapsed="false">
      <c r="A433" s="168"/>
      <c r="B433" s="169" t="n">
        <v>92120</v>
      </c>
      <c r="C433" s="171" t="s">
        <v>364</v>
      </c>
      <c r="D433" s="163" t="n">
        <v>500000</v>
      </c>
      <c r="E433" s="163" t="n">
        <v>500000</v>
      </c>
      <c r="F433" s="163"/>
    </row>
    <row r="434" customFormat="false" ht="11.25" hidden="false" customHeight="false" outlineLevel="0" collapsed="false">
      <c r="A434" s="168"/>
      <c r="B434" s="169"/>
      <c r="C434" s="161" t="s">
        <v>245</v>
      </c>
      <c r="D434" s="163" t="n">
        <v>500000</v>
      </c>
      <c r="E434" s="163" t="n">
        <v>500000</v>
      </c>
      <c r="F434" s="163"/>
    </row>
    <row r="435" customFormat="false" ht="11.25" hidden="false" customHeight="false" outlineLevel="0" collapsed="false">
      <c r="A435" s="168"/>
      <c r="B435" s="169"/>
      <c r="C435" s="161" t="s">
        <v>247</v>
      </c>
      <c r="D435" s="163" t="n">
        <v>500000</v>
      </c>
      <c r="E435" s="163" t="n">
        <v>500000</v>
      </c>
      <c r="F435" s="163"/>
    </row>
    <row r="436" customFormat="false" ht="11.25" hidden="false" customHeight="false" outlineLevel="0" collapsed="false">
      <c r="A436" s="169"/>
      <c r="B436" s="169" t="n">
        <v>92195</v>
      </c>
      <c r="C436" s="161" t="s">
        <v>262</v>
      </c>
      <c r="D436" s="163" t="n">
        <v>3095500</v>
      </c>
      <c r="E436" s="163" t="n">
        <v>3095500</v>
      </c>
      <c r="F436" s="163"/>
    </row>
    <row r="437" customFormat="false" ht="11.25" hidden="false" customHeight="false" outlineLevel="0" collapsed="false">
      <c r="A437" s="169"/>
      <c r="B437" s="169"/>
      <c r="C437" s="161" t="s">
        <v>245</v>
      </c>
      <c r="D437" s="163" t="n">
        <v>3095500</v>
      </c>
      <c r="E437" s="163" t="n">
        <v>3095500</v>
      </c>
      <c r="F437" s="163"/>
    </row>
    <row r="438" customFormat="false" ht="11.25" hidden="false" customHeight="false" outlineLevel="0" collapsed="false">
      <c r="A438" s="169"/>
      <c r="B438" s="169"/>
      <c r="C438" s="161" t="s">
        <v>246</v>
      </c>
      <c r="D438" s="163" t="n">
        <v>200000</v>
      </c>
      <c r="E438" s="163" t="n">
        <v>200000</v>
      </c>
      <c r="F438" s="163"/>
    </row>
    <row r="439" customFormat="false" ht="11.25" hidden="false" customHeight="false" outlineLevel="0" collapsed="false">
      <c r="A439" s="169"/>
      <c r="B439" s="169"/>
      <c r="C439" s="161" t="s">
        <v>247</v>
      </c>
      <c r="D439" s="163" t="n">
        <v>1800000</v>
      </c>
      <c r="E439" s="163" t="n">
        <v>1800000</v>
      </c>
      <c r="F439" s="163"/>
    </row>
    <row r="440" customFormat="false" ht="11.25" hidden="false" customHeight="false" outlineLevel="0" collapsed="false">
      <c r="A440" s="165" t="n">
        <v>926</v>
      </c>
      <c r="B440" s="170"/>
      <c r="C440" s="159" t="s">
        <v>181</v>
      </c>
      <c r="D440" s="167" t="n">
        <v>7635580</v>
      </c>
      <c r="E440" s="167" t="n">
        <v>7635580</v>
      </c>
      <c r="F440" s="167"/>
    </row>
    <row r="441" customFormat="false" ht="11.25" hidden="false" customHeight="false" outlineLevel="0" collapsed="false">
      <c r="A441" s="168"/>
      <c r="B441" s="169"/>
      <c r="C441" s="161" t="s">
        <v>4</v>
      </c>
      <c r="D441" s="163"/>
      <c r="E441" s="163"/>
      <c r="F441" s="163"/>
    </row>
    <row r="442" customFormat="false" ht="11.25" hidden="false" customHeight="false" outlineLevel="0" collapsed="false">
      <c r="A442" s="168"/>
      <c r="B442" s="169"/>
      <c r="C442" s="161" t="s">
        <v>245</v>
      </c>
      <c r="D442" s="163" t="n">
        <v>6035580</v>
      </c>
      <c r="E442" s="163" t="n">
        <v>6035580</v>
      </c>
      <c r="F442" s="163"/>
    </row>
    <row r="443" customFormat="false" ht="11.25" hidden="false" customHeight="false" outlineLevel="0" collapsed="false">
      <c r="A443" s="168"/>
      <c r="B443" s="169"/>
      <c r="C443" s="161" t="s">
        <v>246</v>
      </c>
      <c r="D443" s="163" t="n">
        <v>7000</v>
      </c>
      <c r="E443" s="163" t="n">
        <v>7000</v>
      </c>
      <c r="F443" s="163"/>
    </row>
    <row r="444" customFormat="false" ht="11.25" hidden="false" customHeight="false" outlineLevel="0" collapsed="false">
      <c r="A444" s="168"/>
      <c r="B444" s="169"/>
      <c r="C444" s="161" t="s">
        <v>247</v>
      </c>
      <c r="D444" s="163" t="n">
        <v>5690000</v>
      </c>
      <c r="E444" s="163" t="n">
        <v>5690000</v>
      </c>
      <c r="F444" s="163"/>
    </row>
    <row r="445" customFormat="false" ht="11.25" hidden="false" customHeight="false" outlineLevel="0" collapsed="false">
      <c r="A445" s="168"/>
      <c r="B445" s="169"/>
      <c r="C445" s="161" t="s">
        <v>250</v>
      </c>
      <c r="D445" s="163" t="n">
        <v>1600000</v>
      </c>
      <c r="E445" s="163" t="n">
        <v>1600000</v>
      </c>
      <c r="F445" s="163"/>
    </row>
    <row r="446" customFormat="false" ht="11.25" hidden="false" customHeight="false" outlineLevel="0" collapsed="false">
      <c r="A446" s="168"/>
      <c r="B446" s="169" t="n">
        <v>92601</v>
      </c>
      <c r="C446" s="161" t="s">
        <v>365</v>
      </c>
      <c r="D446" s="163" t="n">
        <v>628000</v>
      </c>
      <c r="E446" s="163" t="n">
        <v>628000</v>
      </c>
      <c r="F446" s="163"/>
    </row>
    <row r="447" customFormat="false" ht="11.25" hidden="false" customHeight="false" outlineLevel="0" collapsed="false">
      <c r="A447" s="168"/>
      <c r="B447" s="169"/>
      <c r="C447" s="161" t="s">
        <v>245</v>
      </c>
      <c r="D447" s="163" t="n">
        <v>28000</v>
      </c>
      <c r="E447" s="163" t="n">
        <v>28000</v>
      </c>
      <c r="F447" s="163"/>
    </row>
    <row r="448" customFormat="false" ht="11.25" hidden="false" customHeight="false" outlineLevel="0" collapsed="false">
      <c r="A448" s="168"/>
      <c r="B448" s="169"/>
      <c r="C448" s="161" t="s">
        <v>250</v>
      </c>
      <c r="D448" s="163" t="n">
        <v>600000</v>
      </c>
      <c r="E448" s="163" t="n">
        <v>600000</v>
      </c>
      <c r="F448" s="163"/>
    </row>
    <row r="449" customFormat="false" ht="11.25" hidden="false" customHeight="false" outlineLevel="0" collapsed="false">
      <c r="A449" s="169"/>
      <c r="B449" s="169" t="n">
        <v>92604</v>
      </c>
      <c r="C449" s="161" t="s">
        <v>366</v>
      </c>
      <c r="D449" s="163" t="n">
        <v>3400000</v>
      </c>
      <c r="E449" s="163" t="n">
        <v>3400000</v>
      </c>
      <c r="F449" s="163"/>
    </row>
    <row r="450" customFormat="false" ht="11.25" hidden="false" customHeight="false" outlineLevel="0" collapsed="false">
      <c r="A450" s="169"/>
      <c r="B450" s="169"/>
      <c r="C450" s="161" t="s">
        <v>245</v>
      </c>
      <c r="D450" s="163" t="n">
        <v>3300000</v>
      </c>
      <c r="E450" s="163" t="n">
        <v>3300000</v>
      </c>
      <c r="F450" s="163"/>
    </row>
    <row r="451" customFormat="false" ht="11.25" hidden="false" customHeight="false" outlineLevel="0" collapsed="false">
      <c r="A451" s="169"/>
      <c r="B451" s="169"/>
      <c r="C451" s="161" t="s">
        <v>247</v>
      </c>
      <c r="D451" s="163" t="n">
        <v>3300000</v>
      </c>
      <c r="E451" s="163" t="n">
        <v>3300000</v>
      </c>
      <c r="F451" s="163"/>
    </row>
    <row r="452" customFormat="false" ht="11.25" hidden="false" customHeight="false" outlineLevel="0" collapsed="false">
      <c r="A452" s="169"/>
      <c r="B452" s="169"/>
      <c r="C452" s="161" t="s">
        <v>250</v>
      </c>
      <c r="D452" s="163" t="n">
        <v>100000</v>
      </c>
      <c r="E452" s="163" t="n">
        <v>100000</v>
      </c>
      <c r="F452" s="163"/>
    </row>
    <row r="453" customFormat="false" ht="11.25" hidden="false" customHeight="false" outlineLevel="0" collapsed="false">
      <c r="A453" s="169"/>
      <c r="B453" s="169" t="n">
        <v>92605</v>
      </c>
      <c r="C453" s="161" t="s">
        <v>367</v>
      </c>
      <c r="D453" s="163" t="n">
        <v>2707580</v>
      </c>
      <c r="E453" s="163" t="n">
        <v>2707580</v>
      </c>
      <c r="F453" s="163"/>
    </row>
    <row r="454" customFormat="false" ht="11.25" hidden="false" customHeight="false" outlineLevel="0" collapsed="false">
      <c r="A454" s="169"/>
      <c r="B454" s="169"/>
      <c r="C454" s="161" t="s">
        <v>245</v>
      </c>
      <c r="D454" s="163" t="n">
        <v>2707580</v>
      </c>
      <c r="E454" s="163" t="n">
        <v>2707580</v>
      </c>
      <c r="F454" s="163"/>
    </row>
    <row r="455" customFormat="false" ht="11.25" hidden="false" customHeight="false" outlineLevel="0" collapsed="false">
      <c r="A455" s="169"/>
      <c r="B455" s="169"/>
      <c r="C455" s="161" t="s">
        <v>246</v>
      </c>
      <c r="D455" s="163" t="n">
        <v>7000</v>
      </c>
      <c r="E455" s="163" t="n">
        <v>7000</v>
      </c>
      <c r="F455" s="163"/>
    </row>
    <row r="456" customFormat="false" ht="11.25" hidden="false" customHeight="false" outlineLevel="0" collapsed="false">
      <c r="A456" s="169"/>
      <c r="B456" s="169"/>
      <c r="C456" s="161" t="s">
        <v>247</v>
      </c>
      <c r="D456" s="163" t="n">
        <v>2390000</v>
      </c>
      <c r="E456" s="163" t="n">
        <v>2390000</v>
      </c>
      <c r="F456" s="163"/>
    </row>
    <row r="457" customFormat="false" ht="11.25" hidden="false" customHeight="false" outlineLevel="0" collapsed="false">
      <c r="A457" s="161"/>
      <c r="B457" s="169" t="n">
        <v>92695</v>
      </c>
      <c r="C457" s="161" t="s">
        <v>262</v>
      </c>
      <c r="D457" s="163" t="n">
        <v>900000</v>
      </c>
      <c r="E457" s="163" t="n">
        <v>900000</v>
      </c>
      <c r="F457" s="184"/>
    </row>
    <row r="458" customFormat="false" ht="11.25" hidden="false" customHeight="false" outlineLevel="0" collapsed="false">
      <c r="A458" s="166"/>
      <c r="B458" s="166"/>
      <c r="C458" s="166" t="s">
        <v>250</v>
      </c>
      <c r="D458" s="167" t="n">
        <v>900000</v>
      </c>
      <c r="E458" s="167" t="n">
        <v>900000</v>
      </c>
      <c r="F458" s="166"/>
    </row>
  </sheetData>
  <mergeCells count="1">
    <mergeCell ref="A2:F2"/>
  </mergeCells>
  <printOptions headings="false" gridLines="false" gridLinesSet="true" horizontalCentered="true" verticalCentered="false"/>
  <pageMargins left="0.7875" right="0.196527777777778" top="0.7875" bottom="0.590277777777778" header="0.511805555555556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9Załącznik Nr 2</oddHeader>
    <oddFooter>&amp;L&amp;"Verdana,Regular"&amp;9UCHWAŁA BUDŻETOWA NR        NA ROK 2007 RADY MIASTA CZĘSTOCHOWY z dnia&amp;R&amp;"Verdana,Regular"&amp;9Strona &amp;P+10 z 96   </oddFooter>
  </headerFooter>
  <rowBreaks count="6" manualBreakCount="6">
    <brk id="74" man="true" max="16383" min="0"/>
    <brk id="143" man="true" max="16383" min="0"/>
    <brk id="207" man="true" max="16383" min="0"/>
    <brk id="276" man="true" max="16383" min="0"/>
    <brk id="345" man="true" max="16383" min="0"/>
    <brk id="4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14" activeCellId="0" sqref="C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" width="8.56"/>
    <col collapsed="false" customWidth="true" hidden="false" outlineLevel="0" max="3" min="3" style="18" width="37.56"/>
    <col collapsed="false" customWidth="true" hidden="false" outlineLevel="0" max="4" min="4" style="18" width="12.85"/>
    <col collapsed="false" customWidth="true" hidden="false" outlineLevel="0" max="5" min="5" style="18" width="15.28"/>
    <col collapsed="false" customWidth="true" hidden="false" outlineLevel="0" max="6" min="6" style="18" width="12.99"/>
    <col collapsed="false" customWidth="true" hidden="false" outlineLevel="0" max="7" min="7" style="18" width="14.28"/>
    <col collapsed="false" customWidth="true" hidden="false" outlineLevel="0" max="8" min="8" style="18" width="14.56"/>
    <col collapsed="false" customWidth="true" hidden="false" outlineLevel="0" max="9" min="9" style="18" width="14.28"/>
    <col collapsed="false" customWidth="true" hidden="false" outlineLevel="0" max="10" min="10" style="18" width="13.56"/>
    <col collapsed="false" customWidth="true" hidden="false" outlineLevel="0" max="11" min="11" style="18" width="14.7"/>
    <col collapsed="false" customWidth="false" hidden="false" outlineLevel="0" max="257" min="12" style="18" width="9.14"/>
  </cols>
  <sheetData>
    <row r="2" customFormat="false" ht="18.75" hidden="false" customHeight="true" outlineLevel="0" collapsed="false">
      <c r="A2" s="185" t="s">
        <v>36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2.75" hidden="false" customHeight="false" outlineLevel="0" collapsed="false">
      <c r="K3" s="186" t="s">
        <v>369</v>
      </c>
    </row>
    <row r="4" customFormat="false" ht="25.5" hidden="false" customHeight="true" outlineLevel="0" collapsed="false">
      <c r="A4" s="187" t="s">
        <v>370</v>
      </c>
      <c r="B4" s="187" t="s">
        <v>371</v>
      </c>
      <c r="C4" s="187" t="s">
        <v>372</v>
      </c>
      <c r="D4" s="187" t="s">
        <v>373</v>
      </c>
      <c r="E4" s="187" t="s">
        <v>374</v>
      </c>
      <c r="F4" s="187" t="s">
        <v>375</v>
      </c>
      <c r="G4" s="187" t="s">
        <v>376</v>
      </c>
      <c r="H4" s="187" t="s">
        <v>377</v>
      </c>
      <c r="I4" s="188" t="s">
        <v>378</v>
      </c>
      <c r="J4" s="188"/>
      <c r="K4" s="188"/>
    </row>
    <row r="5" customFormat="false" ht="25.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9" t="n">
        <v>2007</v>
      </c>
      <c r="J5" s="189" t="n">
        <v>2008</v>
      </c>
      <c r="K5" s="189" t="n">
        <v>2009</v>
      </c>
    </row>
    <row r="6" customFormat="false" ht="12.75" hidden="false" customHeight="fals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  <c r="H6" s="190" t="n">
        <v>8</v>
      </c>
      <c r="I6" s="191" t="n">
        <v>9</v>
      </c>
      <c r="J6" s="191" t="n">
        <v>10</v>
      </c>
      <c r="K6" s="191" t="n">
        <v>11</v>
      </c>
    </row>
    <row r="7" customFormat="false" ht="15" hidden="false" customHeight="true" outlineLevel="0" collapsed="false">
      <c r="A7" s="192" t="s">
        <v>379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</row>
    <row r="8" customFormat="false" ht="18" hidden="false" customHeight="true" outlineLevel="0" collapsed="false">
      <c r="A8" s="193" t="s">
        <v>380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</row>
    <row r="9" s="17" customFormat="true" ht="30" hidden="false" customHeight="true" outlineLevel="0" collapsed="false">
      <c r="A9" s="194" t="s">
        <v>191</v>
      </c>
      <c r="B9" s="195" t="s">
        <v>381</v>
      </c>
      <c r="C9" s="196" t="s">
        <v>382</v>
      </c>
      <c r="D9" s="197" t="s">
        <v>383</v>
      </c>
      <c r="E9" s="198" t="n">
        <v>10800000</v>
      </c>
      <c r="F9" s="198" t="n">
        <v>40374</v>
      </c>
      <c r="G9" s="199" t="n">
        <v>129</v>
      </c>
      <c r="H9" s="200" t="n">
        <f aca="false">I9+J9+K9</f>
        <v>10650000</v>
      </c>
      <c r="I9" s="198" t="n">
        <f aca="false">I11+I12</f>
        <v>150000</v>
      </c>
      <c r="J9" s="198" t="n">
        <f aca="false">J11+J12</f>
        <v>5500000</v>
      </c>
      <c r="K9" s="198" t="n">
        <f aca="false">K11+K12</f>
        <v>5000000</v>
      </c>
    </row>
    <row r="10" s="17" customFormat="true" ht="12.75" hidden="false" customHeight="false" outlineLevel="0" collapsed="false">
      <c r="A10" s="201"/>
      <c r="B10" s="195"/>
      <c r="C10" s="202" t="s">
        <v>384</v>
      </c>
      <c r="D10" s="203"/>
      <c r="E10" s="204"/>
      <c r="F10" s="204"/>
      <c r="G10" s="205"/>
      <c r="H10" s="206"/>
      <c r="I10" s="204"/>
      <c r="J10" s="204"/>
      <c r="K10" s="204"/>
    </row>
    <row r="11" s="17" customFormat="true" ht="12.75" hidden="false" customHeight="false" outlineLevel="0" collapsed="false">
      <c r="A11" s="201"/>
      <c r="B11" s="195"/>
      <c r="C11" s="202" t="s">
        <v>385</v>
      </c>
      <c r="D11" s="203"/>
      <c r="E11" s="204"/>
      <c r="F11" s="204"/>
      <c r="G11" s="205"/>
      <c r="H11" s="206" t="n">
        <f aca="false">I11+J11+K11</f>
        <v>150000</v>
      </c>
      <c r="I11" s="204" t="n">
        <v>150000</v>
      </c>
      <c r="J11" s="204"/>
      <c r="K11" s="204"/>
    </row>
    <row r="12" customFormat="false" ht="12.75" hidden="false" customHeight="false" outlineLevel="0" collapsed="false">
      <c r="A12" s="207"/>
      <c r="B12" s="195"/>
      <c r="C12" s="208" t="s">
        <v>386</v>
      </c>
      <c r="D12" s="209"/>
      <c r="E12" s="210"/>
      <c r="F12" s="210"/>
      <c r="G12" s="211"/>
      <c r="H12" s="212" t="n">
        <f aca="false">I12+J12+K12</f>
        <v>10500000</v>
      </c>
      <c r="I12" s="213"/>
      <c r="J12" s="213" t="n">
        <v>5500000</v>
      </c>
      <c r="K12" s="213" t="n">
        <v>5000000</v>
      </c>
    </row>
    <row r="13" customFormat="false" ht="12.75" hidden="false" customHeight="false" outlineLevel="0" collapsed="false">
      <c r="A13" s="214"/>
      <c r="B13" s="215"/>
      <c r="C13" s="202"/>
      <c r="D13" s="216"/>
      <c r="E13" s="217"/>
      <c r="F13" s="217"/>
      <c r="G13" s="217"/>
      <c r="H13" s="218"/>
      <c r="I13" s="219"/>
      <c r="J13" s="219"/>
      <c r="K13" s="219"/>
    </row>
    <row r="14" s="17" customFormat="true" ht="53.25" hidden="false" customHeight="true" outlineLevel="0" collapsed="false">
      <c r="A14" s="220" t="s">
        <v>201</v>
      </c>
      <c r="B14" s="221" t="s">
        <v>381</v>
      </c>
      <c r="C14" s="222" t="s">
        <v>387</v>
      </c>
      <c r="D14" s="223" t="s">
        <v>388</v>
      </c>
      <c r="E14" s="204" t="n">
        <v>1510000</v>
      </c>
      <c r="F14" s="204" t="n">
        <v>333</v>
      </c>
      <c r="G14" s="204" t="n">
        <v>55015</v>
      </c>
      <c r="H14" s="206" t="n">
        <f aca="false">I14+J14+K14</f>
        <v>1053000</v>
      </c>
      <c r="I14" s="204" t="n">
        <f aca="false">I16</f>
        <v>1053000</v>
      </c>
      <c r="J14" s="204"/>
      <c r="K14" s="204"/>
    </row>
    <row r="15" s="17" customFormat="true" ht="12.75" hidden="false" customHeight="false" outlineLevel="0" collapsed="false">
      <c r="A15" s="220"/>
      <c r="B15" s="224"/>
      <c r="C15" s="202" t="s">
        <v>384</v>
      </c>
      <c r="D15" s="223"/>
      <c r="E15" s="204"/>
      <c r="F15" s="204"/>
      <c r="G15" s="204"/>
      <c r="H15" s="206"/>
      <c r="I15" s="204"/>
      <c r="J15" s="204"/>
      <c r="K15" s="204"/>
    </row>
    <row r="16" customFormat="false" ht="12.75" hidden="false" customHeight="false" outlineLevel="0" collapsed="false">
      <c r="A16" s="225"/>
      <c r="B16" s="207"/>
      <c r="C16" s="226" t="s">
        <v>386</v>
      </c>
      <c r="D16" s="227"/>
      <c r="E16" s="228"/>
      <c r="F16" s="228"/>
      <c r="G16" s="228"/>
      <c r="H16" s="212" t="n">
        <f aca="false">I16+J16+K16</f>
        <v>1053000</v>
      </c>
      <c r="I16" s="213" t="n">
        <v>1053000</v>
      </c>
      <c r="J16" s="213"/>
      <c r="K16" s="213"/>
    </row>
    <row r="17" customFormat="false" ht="12.75" hidden="false" customHeight="false" outlineLevel="0" collapsed="false">
      <c r="A17" s="229"/>
      <c r="B17" s="229"/>
      <c r="C17" s="196"/>
      <c r="D17" s="223"/>
      <c r="E17" s="204"/>
      <c r="F17" s="204"/>
      <c r="G17" s="204"/>
      <c r="H17" s="230"/>
      <c r="I17" s="230"/>
      <c r="J17" s="230"/>
      <c r="K17" s="230"/>
    </row>
    <row r="18" customFormat="false" ht="26.25" hidden="false" customHeight="true" outlineLevel="0" collapsed="false">
      <c r="A18" s="201" t="s">
        <v>209</v>
      </c>
      <c r="B18" s="221" t="s">
        <v>389</v>
      </c>
      <c r="C18" s="202" t="s">
        <v>390</v>
      </c>
      <c r="D18" s="223" t="s">
        <v>391</v>
      </c>
      <c r="E18" s="204" t="n">
        <v>597000</v>
      </c>
      <c r="F18" s="204" t="n">
        <v>0</v>
      </c>
      <c r="G18" s="204" t="n">
        <v>200000</v>
      </c>
      <c r="H18" s="204" t="n">
        <f aca="false">I18+J18+K18</f>
        <v>397000</v>
      </c>
      <c r="I18" s="204" t="n">
        <f aca="false">I20</f>
        <v>397000</v>
      </c>
      <c r="J18" s="204"/>
      <c r="K18" s="204"/>
    </row>
    <row r="19" customFormat="false" ht="12.75" hidden="false" customHeight="false" outlineLevel="0" collapsed="false">
      <c r="A19" s="231"/>
      <c r="B19" s="221"/>
      <c r="C19" s="202" t="s">
        <v>384</v>
      </c>
      <c r="D19" s="223"/>
      <c r="E19" s="204"/>
      <c r="F19" s="204"/>
      <c r="G19" s="204"/>
      <c r="H19" s="230"/>
      <c r="I19" s="230"/>
      <c r="J19" s="230"/>
      <c r="K19" s="230"/>
    </row>
    <row r="20" customFormat="false" ht="12.75" hidden="false" customHeight="false" outlineLevel="0" collapsed="false">
      <c r="A20" s="232"/>
      <c r="B20" s="231"/>
      <c r="C20" s="202" t="s">
        <v>385</v>
      </c>
      <c r="D20" s="233"/>
      <c r="E20" s="204"/>
      <c r="F20" s="204"/>
      <c r="G20" s="204"/>
      <c r="H20" s="206" t="n">
        <f aca="false">I20+J20+K20</f>
        <v>397000</v>
      </c>
      <c r="I20" s="230" t="n">
        <v>397000</v>
      </c>
      <c r="J20" s="230"/>
      <c r="K20" s="230"/>
    </row>
    <row r="21" customFormat="false" ht="12.75" hidden="false" customHeight="false" outlineLevel="0" collapsed="false">
      <c r="A21" s="229"/>
      <c r="B21" s="229"/>
      <c r="C21" s="196"/>
      <c r="D21" s="234"/>
      <c r="E21" s="198"/>
      <c r="F21" s="198"/>
      <c r="G21" s="198"/>
      <c r="H21" s="235"/>
      <c r="I21" s="235"/>
      <c r="J21" s="235"/>
      <c r="K21" s="235"/>
    </row>
    <row r="22" customFormat="false" ht="42" hidden="false" customHeight="true" outlineLevel="0" collapsed="false">
      <c r="A22" s="201" t="s">
        <v>211</v>
      </c>
      <c r="B22" s="221" t="s">
        <v>392</v>
      </c>
      <c r="C22" s="202" t="s">
        <v>393</v>
      </c>
      <c r="D22" s="223" t="s">
        <v>394</v>
      </c>
      <c r="E22" s="204" t="n">
        <v>12617064</v>
      </c>
      <c r="F22" s="204" t="n">
        <v>0</v>
      </c>
      <c r="G22" s="204" t="n">
        <v>1617064</v>
      </c>
      <c r="H22" s="204" t="n">
        <f aca="false">I22+J22+K22</f>
        <v>11000000</v>
      </c>
      <c r="I22" s="204" t="n">
        <f aca="false">I24+I25</f>
        <v>3000000</v>
      </c>
      <c r="J22" s="204" t="n">
        <f aca="false">J24+J25</f>
        <v>3500000</v>
      </c>
      <c r="K22" s="204" t="n">
        <f aca="false">K24+K25</f>
        <v>4500000</v>
      </c>
    </row>
    <row r="23" customFormat="false" ht="12.75" hidden="false" customHeight="false" outlineLevel="0" collapsed="false">
      <c r="A23" s="201"/>
      <c r="B23" s="224"/>
      <c r="C23" s="202" t="s">
        <v>384</v>
      </c>
      <c r="D23" s="233"/>
      <c r="E23" s="204"/>
      <c r="F23" s="204"/>
      <c r="G23" s="204"/>
      <c r="H23" s="204"/>
      <c r="I23" s="204"/>
      <c r="J23" s="204"/>
      <c r="K23" s="204"/>
    </row>
    <row r="24" customFormat="false" ht="12.75" hidden="false" customHeight="false" outlineLevel="0" collapsed="false">
      <c r="A24" s="231"/>
      <c r="B24" s="236"/>
      <c r="C24" s="202" t="s">
        <v>385</v>
      </c>
      <c r="D24" s="233"/>
      <c r="E24" s="204"/>
      <c r="F24" s="204"/>
      <c r="G24" s="204"/>
      <c r="H24" s="230" t="n">
        <f aca="false">I24+J24+K24</f>
        <v>3000000</v>
      </c>
      <c r="I24" s="230" t="n">
        <f aca="false">I29+I32+I36+I39+I42+I45+I48+I51+I54+I57+I60+I64+I68+I72+I76</f>
        <v>3000000</v>
      </c>
      <c r="J24" s="230"/>
      <c r="K24" s="230"/>
    </row>
    <row r="25" customFormat="false" ht="13.5" hidden="false" customHeight="true" outlineLevel="0" collapsed="false">
      <c r="A25" s="231"/>
      <c r="B25" s="236"/>
      <c r="C25" s="202" t="s">
        <v>386</v>
      </c>
      <c r="D25" s="233"/>
      <c r="E25" s="204"/>
      <c r="F25" s="204"/>
      <c r="G25" s="204"/>
      <c r="H25" s="230"/>
      <c r="I25" s="230"/>
      <c r="J25" s="230" t="n">
        <v>3500000</v>
      </c>
      <c r="K25" s="230" t="n">
        <v>4500000</v>
      </c>
    </row>
    <row r="26" customFormat="false" ht="16.5" hidden="false" customHeight="true" outlineLevel="0" collapsed="false">
      <c r="A26" s="231"/>
      <c r="B26" s="232"/>
      <c r="C26" s="226" t="s">
        <v>395</v>
      </c>
      <c r="D26" s="237"/>
      <c r="E26" s="228"/>
      <c r="F26" s="228"/>
      <c r="G26" s="228"/>
      <c r="H26" s="213"/>
      <c r="I26" s="213"/>
      <c r="J26" s="213"/>
      <c r="K26" s="213"/>
    </row>
    <row r="27" customFormat="false" ht="41.25" hidden="false" customHeight="true" outlineLevel="0" collapsed="false">
      <c r="A27" s="231"/>
      <c r="B27" s="238" t="s">
        <v>396</v>
      </c>
      <c r="C27" s="202" t="s">
        <v>397</v>
      </c>
      <c r="D27" s="233" t="s">
        <v>391</v>
      </c>
      <c r="E27" s="204" t="n">
        <v>610500</v>
      </c>
      <c r="F27" s="204"/>
      <c r="G27" s="204" t="n">
        <v>278345</v>
      </c>
      <c r="H27" s="204" t="n">
        <f aca="false">I27+J27+K27</f>
        <v>332155</v>
      </c>
      <c r="I27" s="204" t="n">
        <f aca="false">I29</f>
        <v>332155</v>
      </c>
      <c r="J27" s="204"/>
      <c r="K27" s="204"/>
    </row>
    <row r="28" customFormat="false" ht="12.75" hidden="false" customHeight="false" outlineLevel="0" collapsed="false">
      <c r="A28" s="231"/>
      <c r="B28" s="238"/>
      <c r="C28" s="202" t="s">
        <v>384</v>
      </c>
      <c r="D28" s="233"/>
      <c r="E28" s="204"/>
      <c r="F28" s="204"/>
      <c r="G28" s="204"/>
      <c r="H28" s="204"/>
      <c r="I28" s="204"/>
      <c r="J28" s="204"/>
      <c r="K28" s="204"/>
    </row>
    <row r="29" customFormat="false" ht="12.75" hidden="false" customHeight="false" outlineLevel="0" collapsed="false">
      <c r="A29" s="231"/>
      <c r="B29" s="238"/>
      <c r="C29" s="208" t="s">
        <v>385</v>
      </c>
      <c r="D29" s="237"/>
      <c r="E29" s="228"/>
      <c r="F29" s="228"/>
      <c r="G29" s="228"/>
      <c r="H29" s="212" t="n">
        <f aca="false">I29+J29+K29</f>
        <v>332155</v>
      </c>
      <c r="I29" s="228" t="n">
        <v>332155</v>
      </c>
      <c r="J29" s="228"/>
      <c r="K29" s="228"/>
    </row>
    <row r="30" customFormat="false" ht="67.5" hidden="false" customHeight="true" outlineLevel="0" collapsed="false">
      <c r="A30" s="231"/>
      <c r="B30" s="238" t="s">
        <v>398</v>
      </c>
      <c r="C30" s="202" t="s">
        <v>399</v>
      </c>
      <c r="D30" s="233" t="s">
        <v>400</v>
      </c>
      <c r="E30" s="204" t="n">
        <v>2146500</v>
      </c>
      <c r="F30" s="204"/>
      <c r="G30" s="204" t="n">
        <v>250000</v>
      </c>
      <c r="H30" s="204" t="n">
        <f aca="false">I30+J30+K30</f>
        <v>1896500</v>
      </c>
      <c r="I30" s="204" t="n">
        <f aca="false">I32+I33</f>
        <v>687500</v>
      </c>
      <c r="J30" s="204" t="n">
        <f aca="false">J32+J33</f>
        <v>1209000</v>
      </c>
      <c r="K30" s="204"/>
    </row>
    <row r="31" customFormat="false" ht="12.75" hidden="false" customHeight="false" outlineLevel="0" collapsed="false">
      <c r="A31" s="231"/>
      <c r="B31" s="238"/>
      <c r="C31" s="202" t="s">
        <v>384</v>
      </c>
      <c r="D31" s="233"/>
      <c r="E31" s="204"/>
      <c r="F31" s="204"/>
      <c r="G31" s="204"/>
      <c r="H31" s="204"/>
      <c r="I31" s="230"/>
      <c r="J31" s="230"/>
      <c r="K31" s="230"/>
    </row>
    <row r="32" customFormat="false" ht="12.75" hidden="false" customHeight="false" outlineLevel="0" collapsed="false">
      <c r="A32" s="231"/>
      <c r="B32" s="238"/>
      <c r="C32" s="202" t="s">
        <v>385</v>
      </c>
      <c r="D32" s="233"/>
      <c r="E32" s="204"/>
      <c r="F32" s="204"/>
      <c r="G32" s="204"/>
      <c r="H32" s="204" t="n">
        <f aca="false">I32+J32+K32</f>
        <v>687500</v>
      </c>
      <c r="I32" s="230" t="n">
        <v>687500</v>
      </c>
      <c r="J32" s="230"/>
      <c r="K32" s="230"/>
    </row>
    <row r="33" customFormat="false" ht="12.75" hidden="false" customHeight="false" outlineLevel="0" collapsed="false">
      <c r="A33" s="231"/>
      <c r="B33" s="238"/>
      <c r="C33" s="208" t="s">
        <v>386</v>
      </c>
      <c r="D33" s="237"/>
      <c r="E33" s="228"/>
      <c r="F33" s="228"/>
      <c r="G33" s="228"/>
      <c r="H33" s="212" t="n">
        <f aca="false">I33+J33+K33</f>
        <v>1209000</v>
      </c>
      <c r="I33" s="213"/>
      <c r="J33" s="213" t="n">
        <v>1209000</v>
      </c>
      <c r="K33" s="213"/>
    </row>
    <row r="34" customFormat="false" ht="42" hidden="false" customHeight="true" outlineLevel="0" collapsed="false">
      <c r="A34" s="231"/>
      <c r="B34" s="238" t="s">
        <v>401</v>
      </c>
      <c r="C34" s="202" t="s">
        <v>402</v>
      </c>
      <c r="D34" s="233" t="s">
        <v>391</v>
      </c>
      <c r="E34" s="204" t="n">
        <v>497300</v>
      </c>
      <c r="F34" s="204"/>
      <c r="G34" s="204" t="n">
        <v>153000</v>
      </c>
      <c r="H34" s="204" t="n">
        <f aca="false">I34+J34+K34</f>
        <v>344300</v>
      </c>
      <c r="I34" s="204" t="n">
        <f aca="false">I36</f>
        <v>344300</v>
      </c>
      <c r="J34" s="204"/>
      <c r="K34" s="204"/>
    </row>
    <row r="35" customFormat="false" ht="12.75" hidden="false" customHeight="false" outlineLevel="0" collapsed="false">
      <c r="A35" s="231"/>
      <c r="B35" s="238"/>
      <c r="C35" s="202" t="s">
        <v>384</v>
      </c>
      <c r="D35" s="233"/>
      <c r="E35" s="204"/>
      <c r="F35" s="204"/>
      <c r="G35" s="204"/>
      <c r="H35" s="204"/>
      <c r="I35" s="230"/>
      <c r="J35" s="230"/>
      <c r="K35" s="230"/>
    </row>
    <row r="36" customFormat="false" ht="12.75" hidden="false" customHeight="false" outlineLevel="0" collapsed="false">
      <c r="A36" s="231"/>
      <c r="B36" s="238"/>
      <c r="C36" s="208" t="s">
        <v>385</v>
      </c>
      <c r="D36" s="237"/>
      <c r="E36" s="228"/>
      <c r="F36" s="228"/>
      <c r="G36" s="228"/>
      <c r="H36" s="212" t="n">
        <f aca="false">I36+J36+K36</f>
        <v>344300</v>
      </c>
      <c r="I36" s="213" t="n">
        <v>344300</v>
      </c>
      <c r="J36" s="213"/>
      <c r="K36" s="213"/>
    </row>
    <row r="37" customFormat="false" ht="55.5" hidden="false" customHeight="true" outlineLevel="0" collapsed="false">
      <c r="A37" s="231"/>
      <c r="B37" s="238" t="s">
        <v>403</v>
      </c>
      <c r="C37" s="202" t="s">
        <v>404</v>
      </c>
      <c r="D37" s="223" t="s">
        <v>391</v>
      </c>
      <c r="E37" s="204" t="n">
        <v>842000</v>
      </c>
      <c r="F37" s="204"/>
      <c r="G37" s="204" t="n">
        <v>300000</v>
      </c>
      <c r="H37" s="204" t="n">
        <f aca="false">I37+J37+K37</f>
        <v>542000</v>
      </c>
      <c r="I37" s="204" t="n">
        <f aca="false">I39</f>
        <v>542000</v>
      </c>
      <c r="J37" s="204"/>
      <c r="K37" s="204"/>
    </row>
    <row r="38" customFormat="false" ht="12.75" hidden="false" customHeight="false" outlineLevel="0" collapsed="false">
      <c r="A38" s="231"/>
      <c r="B38" s="238"/>
      <c r="C38" s="202" t="s">
        <v>384</v>
      </c>
      <c r="D38" s="223"/>
      <c r="E38" s="204"/>
      <c r="F38" s="204"/>
      <c r="G38" s="204"/>
      <c r="H38" s="204"/>
      <c r="I38" s="230"/>
      <c r="J38" s="230"/>
      <c r="K38" s="230"/>
    </row>
    <row r="39" customFormat="false" ht="12.75" hidden="false" customHeight="false" outlineLevel="0" collapsed="false">
      <c r="A39" s="231"/>
      <c r="B39" s="238"/>
      <c r="C39" s="208" t="s">
        <v>385</v>
      </c>
      <c r="D39" s="227"/>
      <c r="E39" s="228"/>
      <c r="F39" s="228"/>
      <c r="G39" s="228"/>
      <c r="H39" s="212" t="n">
        <f aca="false">I39+J39+K39</f>
        <v>542000</v>
      </c>
      <c r="I39" s="213" t="n">
        <v>542000</v>
      </c>
      <c r="J39" s="213"/>
      <c r="K39" s="213"/>
    </row>
    <row r="40" customFormat="false" ht="15" hidden="false" customHeight="true" outlineLevel="0" collapsed="false">
      <c r="A40" s="231"/>
      <c r="B40" s="238" t="s">
        <v>405</v>
      </c>
      <c r="C40" s="202" t="s">
        <v>406</v>
      </c>
      <c r="D40" s="223" t="n">
        <v>2007</v>
      </c>
      <c r="E40" s="204" t="n">
        <v>26000</v>
      </c>
      <c r="F40" s="204"/>
      <c r="G40" s="204"/>
      <c r="H40" s="204" t="n">
        <f aca="false">I40+J40+K40</f>
        <v>26000</v>
      </c>
      <c r="I40" s="204" t="n">
        <f aca="false">I42</f>
        <v>26000</v>
      </c>
      <c r="J40" s="204"/>
      <c r="K40" s="204"/>
    </row>
    <row r="41" customFormat="false" ht="12.75" hidden="false" customHeight="false" outlineLevel="0" collapsed="false">
      <c r="A41" s="231"/>
      <c r="B41" s="238"/>
      <c r="C41" s="202" t="s">
        <v>384</v>
      </c>
      <c r="D41" s="223"/>
      <c r="E41" s="204"/>
      <c r="F41" s="204"/>
      <c r="G41" s="204"/>
      <c r="H41" s="204"/>
      <c r="I41" s="230"/>
      <c r="J41" s="230"/>
      <c r="K41" s="230"/>
    </row>
    <row r="42" customFormat="false" ht="12.75" hidden="false" customHeight="false" outlineLevel="0" collapsed="false">
      <c r="A42" s="231"/>
      <c r="B42" s="238"/>
      <c r="C42" s="208" t="s">
        <v>385</v>
      </c>
      <c r="D42" s="227"/>
      <c r="E42" s="228"/>
      <c r="F42" s="228"/>
      <c r="G42" s="228"/>
      <c r="H42" s="212" t="n">
        <f aca="false">I42+J42+K42</f>
        <v>26000</v>
      </c>
      <c r="I42" s="213" t="n">
        <v>26000</v>
      </c>
      <c r="J42" s="213"/>
      <c r="K42" s="213"/>
    </row>
    <row r="43" customFormat="false" ht="42" hidden="false" customHeight="true" outlineLevel="0" collapsed="false">
      <c r="A43" s="231"/>
      <c r="B43" s="238" t="s">
        <v>407</v>
      </c>
      <c r="C43" s="202" t="s">
        <v>408</v>
      </c>
      <c r="D43" s="223" t="n">
        <v>2007</v>
      </c>
      <c r="E43" s="204" t="n">
        <v>500000</v>
      </c>
      <c r="F43" s="204"/>
      <c r="G43" s="204"/>
      <c r="H43" s="204" t="n">
        <f aca="false">I43+J43+K43</f>
        <v>500000</v>
      </c>
      <c r="I43" s="204" t="n">
        <f aca="false">I45</f>
        <v>500000</v>
      </c>
      <c r="J43" s="204"/>
      <c r="K43" s="204"/>
    </row>
    <row r="44" customFormat="false" ht="12.75" hidden="false" customHeight="false" outlineLevel="0" collapsed="false">
      <c r="A44" s="231"/>
      <c r="B44" s="238"/>
      <c r="C44" s="202" t="s">
        <v>384</v>
      </c>
      <c r="D44" s="223"/>
      <c r="E44" s="204"/>
      <c r="F44" s="204"/>
      <c r="G44" s="204"/>
      <c r="H44" s="204"/>
      <c r="I44" s="230"/>
      <c r="J44" s="230"/>
      <c r="K44" s="230"/>
    </row>
    <row r="45" customFormat="false" ht="12.75" hidden="false" customHeight="false" outlineLevel="0" collapsed="false">
      <c r="A45" s="231"/>
      <c r="B45" s="238"/>
      <c r="C45" s="208" t="s">
        <v>385</v>
      </c>
      <c r="D45" s="227"/>
      <c r="E45" s="228"/>
      <c r="F45" s="228"/>
      <c r="G45" s="228"/>
      <c r="H45" s="212" t="n">
        <f aca="false">I45+J45+K45</f>
        <v>500000</v>
      </c>
      <c r="I45" s="213" t="n">
        <v>500000</v>
      </c>
      <c r="J45" s="213"/>
      <c r="K45" s="213"/>
    </row>
    <row r="46" customFormat="false" ht="15" hidden="false" customHeight="true" outlineLevel="0" collapsed="false">
      <c r="A46" s="231"/>
      <c r="B46" s="238" t="s">
        <v>409</v>
      </c>
      <c r="C46" s="202" t="s">
        <v>410</v>
      </c>
      <c r="D46" s="223" t="n">
        <v>2007</v>
      </c>
      <c r="E46" s="204" t="n">
        <v>16800</v>
      </c>
      <c r="F46" s="204"/>
      <c r="G46" s="204"/>
      <c r="H46" s="204" t="n">
        <f aca="false">I46+J46+K46</f>
        <v>16800</v>
      </c>
      <c r="I46" s="204" t="n">
        <f aca="false">I48</f>
        <v>16800</v>
      </c>
      <c r="J46" s="204"/>
      <c r="K46" s="204"/>
    </row>
    <row r="47" customFormat="false" ht="12.75" hidden="false" customHeight="false" outlineLevel="0" collapsed="false">
      <c r="A47" s="231"/>
      <c r="B47" s="238"/>
      <c r="C47" s="202" t="s">
        <v>384</v>
      </c>
      <c r="D47" s="223"/>
      <c r="E47" s="204"/>
      <c r="F47" s="204"/>
      <c r="G47" s="204"/>
      <c r="H47" s="204"/>
      <c r="I47" s="230"/>
      <c r="J47" s="230"/>
      <c r="K47" s="230"/>
    </row>
    <row r="48" customFormat="false" ht="13.5" hidden="false" customHeight="true" outlineLevel="0" collapsed="false">
      <c r="A48" s="231"/>
      <c r="B48" s="238"/>
      <c r="C48" s="208" t="s">
        <v>385</v>
      </c>
      <c r="D48" s="227"/>
      <c r="E48" s="228"/>
      <c r="F48" s="228"/>
      <c r="G48" s="228"/>
      <c r="H48" s="212" t="n">
        <f aca="false">I48+J48+K48</f>
        <v>16800</v>
      </c>
      <c r="I48" s="213" t="n">
        <v>16800</v>
      </c>
      <c r="J48" s="213"/>
      <c r="K48" s="213"/>
    </row>
    <row r="49" customFormat="false" ht="54" hidden="false" customHeight="true" outlineLevel="0" collapsed="false">
      <c r="A49" s="231"/>
      <c r="B49" s="238" t="s">
        <v>411</v>
      </c>
      <c r="C49" s="222" t="s">
        <v>412</v>
      </c>
      <c r="D49" s="223" t="n">
        <v>2007</v>
      </c>
      <c r="E49" s="204" t="n">
        <v>60000</v>
      </c>
      <c r="F49" s="204"/>
      <c r="G49" s="204"/>
      <c r="H49" s="204" t="n">
        <f aca="false">I49+J49+K49</f>
        <v>60000</v>
      </c>
      <c r="I49" s="204" t="n">
        <f aca="false">I51</f>
        <v>60000</v>
      </c>
      <c r="J49" s="204"/>
      <c r="K49" s="204"/>
    </row>
    <row r="50" customFormat="false" ht="12.75" hidden="false" customHeight="false" outlineLevel="0" collapsed="false">
      <c r="A50" s="231"/>
      <c r="B50" s="238"/>
      <c r="C50" s="202" t="s">
        <v>384</v>
      </c>
      <c r="D50" s="223"/>
      <c r="E50" s="204"/>
      <c r="F50" s="204"/>
      <c r="G50" s="204"/>
      <c r="H50" s="204"/>
      <c r="I50" s="230"/>
      <c r="J50" s="230"/>
      <c r="K50" s="230"/>
    </row>
    <row r="51" customFormat="false" ht="13.5" hidden="false" customHeight="true" outlineLevel="0" collapsed="false">
      <c r="A51" s="231"/>
      <c r="B51" s="238"/>
      <c r="C51" s="208" t="s">
        <v>385</v>
      </c>
      <c r="D51" s="227"/>
      <c r="E51" s="228"/>
      <c r="F51" s="228"/>
      <c r="G51" s="228"/>
      <c r="H51" s="212" t="n">
        <f aca="false">I51+J51+K51</f>
        <v>60000</v>
      </c>
      <c r="I51" s="213" t="n">
        <v>60000</v>
      </c>
      <c r="J51" s="213"/>
      <c r="K51" s="213"/>
    </row>
    <row r="52" customFormat="false" ht="28.5" hidden="false" customHeight="true" outlineLevel="0" collapsed="false">
      <c r="A52" s="231"/>
      <c r="B52" s="238" t="s">
        <v>413</v>
      </c>
      <c r="C52" s="202" t="s">
        <v>414</v>
      </c>
      <c r="D52" s="223" t="n">
        <v>2007</v>
      </c>
      <c r="E52" s="204" t="n">
        <v>15245</v>
      </c>
      <c r="F52" s="204"/>
      <c r="G52" s="204"/>
      <c r="H52" s="204" t="n">
        <f aca="false">I52+J52+K52</f>
        <v>15245</v>
      </c>
      <c r="I52" s="204" t="n">
        <f aca="false">I54</f>
        <v>15245</v>
      </c>
      <c r="J52" s="204"/>
      <c r="K52" s="204"/>
    </row>
    <row r="53" customFormat="false" ht="12.75" hidden="false" customHeight="false" outlineLevel="0" collapsed="false">
      <c r="A53" s="231"/>
      <c r="B53" s="238"/>
      <c r="C53" s="202" t="s">
        <v>384</v>
      </c>
      <c r="D53" s="223"/>
      <c r="E53" s="204"/>
      <c r="F53" s="204"/>
      <c r="G53" s="204"/>
      <c r="H53" s="204"/>
      <c r="I53" s="230"/>
      <c r="J53" s="230"/>
      <c r="K53" s="230"/>
    </row>
    <row r="54" customFormat="false" ht="13.5" hidden="false" customHeight="true" outlineLevel="0" collapsed="false">
      <c r="A54" s="231"/>
      <c r="B54" s="238"/>
      <c r="C54" s="208" t="s">
        <v>385</v>
      </c>
      <c r="D54" s="227"/>
      <c r="E54" s="228"/>
      <c r="F54" s="228"/>
      <c r="G54" s="228"/>
      <c r="H54" s="212" t="n">
        <f aca="false">I54+J54+K54</f>
        <v>15245</v>
      </c>
      <c r="I54" s="213" t="n">
        <v>15245</v>
      </c>
      <c r="J54" s="213"/>
      <c r="K54" s="213"/>
    </row>
    <row r="55" customFormat="false" ht="15" hidden="false" customHeight="true" outlineLevel="0" collapsed="false">
      <c r="A55" s="231"/>
      <c r="B55" s="238" t="s">
        <v>415</v>
      </c>
      <c r="C55" s="202" t="s">
        <v>416</v>
      </c>
      <c r="D55" s="223" t="n">
        <v>2007</v>
      </c>
      <c r="E55" s="204" t="n">
        <v>76000</v>
      </c>
      <c r="F55" s="204"/>
      <c r="G55" s="204"/>
      <c r="H55" s="204" t="n">
        <f aca="false">I55+J55+K55</f>
        <v>76000</v>
      </c>
      <c r="I55" s="204" t="n">
        <f aca="false">I57</f>
        <v>76000</v>
      </c>
      <c r="J55" s="204"/>
      <c r="K55" s="204"/>
    </row>
    <row r="56" customFormat="false" ht="12.75" hidden="false" customHeight="false" outlineLevel="0" collapsed="false">
      <c r="A56" s="231"/>
      <c r="B56" s="238"/>
      <c r="C56" s="202" t="s">
        <v>384</v>
      </c>
      <c r="D56" s="223"/>
      <c r="E56" s="204"/>
      <c r="F56" s="204"/>
      <c r="G56" s="204"/>
      <c r="H56" s="204"/>
      <c r="I56" s="230"/>
      <c r="J56" s="230"/>
      <c r="K56" s="230"/>
    </row>
    <row r="57" customFormat="false" ht="14.25" hidden="false" customHeight="true" outlineLevel="0" collapsed="false">
      <c r="A57" s="231"/>
      <c r="B57" s="238"/>
      <c r="C57" s="208" t="s">
        <v>385</v>
      </c>
      <c r="D57" s="227"/>
      <c r="E57" s="228"/>
      <c r="F57" s="228"/>
      <c r="G57" s="228"/>
      <c r="H57" s="212" t="n">
        <f aca="false">I57+J57+K57</f>
        <v>76000</v>
      </c>
      <c r="I57" s="213" t="n">
        <v>76000</v>
      </c>
      <c r="J57" s="213"/>
      <c r="K57" s="213"/>
    </row>
    <row r="58" customFormat="false" ht="15.75" hidden="false" customHeight="true" outlineLevel="0" collapsed="false">
      <c r="A58" s="231"/>
      <c r="B58" s="238" t="s">
        <v>417</v>
      </c>
      <c r="C58" s="202" t="s">
        <v>418</v>
      </c>
      <c r="D58" s="223" t="s">
        <v>419</v>
      </c>
      <c r="E58" s="204" t="n">
        <v>120000</v>
      </c>
      <c r="F58" s="204"/>
      <c r="G58" s="204"/>
      <c r="H58" s="204" t="n">
        <f aca="false">I58+J58+K58</f>
        <v>120000</v>
      </c>
      <c r="I58" s="204" t="n">
        <f aca="false">I60+I61</f>
        <v>50000</v>
      </c>
      <c r="J58" s="204" t="n">
        <f aca="false">J60+J61</f>
        <v>70000</v>
      </c>
      <c r="K58" s="204"/>
    </row>
    <row r="59" customFormat="false" ht="12.75" hidden="false" customHeight="false" outlineLevel="0" collapsed="false">
      <c r="A59" s="231"/>
      <c r="B59" s="238"/>
      <c r="C59" s="202" t="s">
        <v>384</v>
      </c>
      <c r="D59" s="223"/>
      <c r="E59" s="204"/>
      <c r="F59" s="204"/>
      <c r="G59" s="204"/>
      <c r="H59" s="204"/>
      <c r="I59" s="230"/>
      <c r="J59" s="230"/>
      <c r="K59" s="230"/>
    </row>
    <row r="60" customFormat="false" ht="12.75" hidden="false" customHeight="false" outlineLevel="0" collapsed="false">
      <c r="A60" s="231"/>
      <c r="B60" s="238"/>
      <c r="C60" s="202" t="s">
        <v>420</v>
      </c>
      <c r="D60" s="223"/>
      <c r="E60" s="204"/>
      <c r="F60" s="204"/>
      <c r="G60" s="204"/>
      <c r="H60" s="204" t="n">
        <f aca="false">I60+J60+K60</f>
        <v>50000</v>
      </c>
      <c r="I60" s="230" t="n">
        <v>50000</v>
      </c>
      <c r="J60" s="230"/>
      <c r="K60" s="230"/>
    </row>
    <row r="61" customFormat="false" ht="12.75" hidden="false" customHeight="false" outlineLevel="0" collapsed="false">
      <c r="A61" s="231"/>
      <c r="B61" s="238"/>
      <c r="C61" s="208" t="s">
        <v>386</v>
      </c>
      <c r="D61" s="227"/>
      <c r="E61" s="228"/>
      <c r="F61" s="228"/>
      <c r="G61" s="228"/>
      <c r="H61" s="212" t="n">
        <f aca="false">I61+J61+K61</f>
        <v>70000</v>
      </c>
      <c r="I61" s="213"/>
      <c r="J61" s="213" t="n">
        <v>70000</v>
      </c>
      <c r="K61" s="213"/>
    </row>
    <row r="62" customFormat="false" ht="28.5" hidden="false" customHeight="true" outlineLevel="0" collapsed="false">
      <c r="A62" s="231"/>
      <c r="B62" s="238" t="s">
        <v>421</v>
      </c>
      <c r="C62" s="202" t="s">
        <v>422</v>
      </c>
      <c r="D62" s="223" t="s">
        <v>419</v>
      </c>
      <c r="E62" s="204" t="n">
        <v>1100000</v>
      </c>
      <c r="F62" s="204"/>
      <c r="G62" s="204"/>
      <c r="H62" s="204" t="n">
        <f aca="false">I62+J62+K62</f>
        <v>1100000</v>
      </c>
      <c r="I62" s="204" t="n">
        <f aca="false">I64+I65</f>
        <v>200000</v>
      </c>
      <c r="J62" s="204" t="n">
        <f aca="false">J64+J65</f>
        <v>900000</v>
      </c>
      <c r="K62" s="204"/>
    </row>
    <row r="63" customFormat="false" ht="12.75" hidden="false" customHeight="false" outlineLevel="0" collapsed="false">
      <c r="A63" s="231"/>
      <c r="B63" s="238"/>
      <c r="C63" s="202" t="s">
        <v>384</v>
      </c>
      <c r="D63" s="223"/>
      <c r="E63" s="204"/>
      <c r="F63" s="204"/>
      <c r="G63" s="204"/>
      <c r="H63" s="204"/>
      <c r="I63" s="230"/>
      <c r="J63" s="230"/>
      <c r="K63" s="230"/>
    </row>
    <row r="64" customFormat="false" ht="12.75" hidden="false" customHeight="false" outlineLevel="0" collapsed="false">
      <c r="A64" s="231"/>
      <c r="B64" s="238"/>
      <c r="C64" s="202" t="s">
        <v>420</v>
      </c>
      <c r="D64" s="223"/>
      <c r="E64" s="204"/>
      <c r="F64" s="204"/>
      <c r="G64" s="204"/>
      <c r="H64" s="204" t="n">
        <f aca="false">I64+J64+K64</f>
        <v>200000</v>
      </c>
      <c r="I64" s="230" t="n">
        <v>200000</v>
      </c>
      <c r="J64" s="230"/>
      <c r="K64" s="230"/>
    </row>
    <row r="65" customFormat="false" ht="13.5" hidden="false" customHeight="true" outlineLevel="0" collapsed="false">
      <c r="A65" s="231"/>
      <c r="B65" s="238"/>
      <c r="C65" s="208" t="s">
        <v>386</v>
      </c>
      <c r="D65" s="239"/>
      <c r="E65" s="228"/>
      <c r="F65" s="228"/>
      <c r="G65" s="228"/>
      <c r="H65" s="212" t="n">
        <f aca="false">I65+J65+K65</f>
        <v>900000</v>
      </c>
      <c r="I65" s="213"/>
      <c r="J65" s="213" t="n">
        <v>900000</v>
      </c>
      <c r="K65" s="213"/>
    </row>
    <row r="66" customFormat="false" ht="41.25" hidden="false" customHeight="true" outlineLevel="0" collapsed="false">
      <c r="A66" s="231"/>
      <c r="B66" s="238" t="s">
        <v>423</v>
      </c>
      <c r="C66" s="202" t="s">
        <v>424</v>
      </c>
      <c r="D66" s="223" t="s">
        <v>425</v>
      </c>
      <c r="E66" s="204" t="n">
        <v>860000</v>
      </c>
      <c r="F66" s="204"/>
      <c r="G66" s="204"/>
      <c r="H66" s="204" t="n">
        <f aca="false">I66+J66+K66</f>
        <v>860000</v>
      </c>
      <c r="I66" s="204" t="n">
        <f aca="false">I68+I69</f>
        <v>50000</v>
      </c>
      <c r="J66" s="204" t="n">
        <f aca="false">J68+J69</f>
        <v>510000</v>
      </c>
      <c r="K66" s="204" t="n">
        <f aca="false">K68+K69</f>
        <v>300000</v>
      </c>
    </row>
    <row r="67" customFormat="false" ht="12.75" hidden="false" customHeight="false" outlineLevel="0" collapsed="false">
      <c r="A67" s="231"/>
      <c r="B67" s="238"/>
      <c r="C67" s="202" t="s">
        <v>384</v>
      </c>
      <c r="D67" s="223"/>
      <c r="E67" s="204"/>
      <c r="F67" s="204"/>
      <c r="G67" s="204"/>
      <c r="H67" s="204"/>
      <c r="I67" s="230"/>
      <c r="J67" s="230"/>
      <c r="K67" s="230"/>
    </row>
    <row r="68" customFormat="false" ht="12.75" hidden="false" customHeight="false" outlineLevel="0" collapsed="false">
      <c r="A68" s="231"/>
      <c r="B68" s="238"/>
      <c r="C68" s="202" t="s">
        <v>420</v>
      </c>
      <c r="D68" s="223"/>
      <c r="E68" s="204"/>
      <c r="F68" s="204"/>
      <c r="G68" s="204"/>
      <c r="H68" s="204" t="n">
        <f aca="false">I68+J68+K68</f>
        <v>50000</v>
      </c>
      <c r="I68" s="230" t="n">
        <v>50000</v>
      </c>
      <c r="J68" s="230"/>
      <c r="K68" s="230"/>
    </row>
    <row r="69" customFormat="false" ht="15" hidden="false" customHeight="true" outlineLevel="0" collapsed="false">
      <c r="A69" s="231"/>
      <c r="B69" s="238"/>
      <c r="C69" s="208" t="s">
        <v>386</v>
      </c>
      <c r="D69" s="239"/>
      <c r="E69" s="228"/>
      <c r="F69" s="228"/>
      <c r="G69" s="228"/>
      <c r="H69" s="212" t="n">
        <f aca="false">I69+J69+K69</f>
        <v>810000</v>
      </c>
      <c r="I69" s="213"/>
      <c r="J69" s="213" t="n">
        <v>510000</v>
      </c>
      <c r="K69" s="213" t="n">
        <v>300000</v>
      </c>
    </row>
    <row r="70" customFormat="false" ht="27.75" hidden="false" customHeight="true" outlineLevel="0" collapsed="false">
      <c r="A70" s="231"/>
      <c r="B70" s="238" t="s">
        <v>426</v>
      </c>
      <c r="C70" s="202" t="s">
        <v>427</v>
      </c>
      <c r="D70" s="223" t="s">
        <v>419</v>
      </c>
      <c r="E70" s="204" t="n">
        <v>140000</v>
      </c>
      <c r="F70" s="204"/>
      <c r="G70" s="204"/>
      <c r="H70" s="204" t="n">
        <f aca="false">I70+J70+K70</f>
        <v>140000</v>
      </c>
      <c r="I70" s="204" t="n">
        <f aca="false">I72+I73</f>
        <v>50000</v>
      </c>
      <c r="J70" s="204" t="n">
        <f aca="false">J72+J73</f>
        <v>90000</v>
      </c>
      <c r="K70" s="204"/>
    </row>
    <row r="71" customFormat="false" ht="12.75" hidden="false" customHeight="false" outlineLevel="0" collapsed="false">
      <c r="A71" s="231"/>
      <c r="B71" s="238"/>
      <c r="C71" s="202" t="s">
        <v>384</v>
      </c>
      <c r="D71" s="223"/>
      <c r="E71" s="204"/>
      <c r="F71" s="204"/>
      <c r="G71" s="204"/>
      <c r="H71" s="204"/>
      <c r="I71" s="230"/>
      <c r="J71" s="230"/>
      <c r="K71" s="230"/>
    </row>
    <row r="72" customFormat="false" ht="12.75" hidden="false" customHeight="false" outlineLevel="0" collapsed="false">
      <c r="A72" s="231"/>
      <c r="B72" s="238"/>
      <c r="C72" s="202" t="s">
        <v>420</v>
      </c>
      <c r="D72" s="223"/>
      <c r="E72" s="204"/>
      <c r="F72" s="204"/>
      <c r="G72" s="204"/>
      <c r="H72" s="204" t="n">
        <f aca="false">I72+J72+K72</f>
        <v>50000</v>
      </c>
      <c r="I72" s="230" t="n">
        <v>50000</v>
      </c>
      <c r="J72" s="230"/>
      <c r="K72" s="230"/>
    </row>
    <row r="73" customFormat="false" ht="12.75" hidden="false" customHeight="false" outlineLevel="0" collapsed="false">
      <c r="A73" s="231"/>
      <c r="B73" s="238"/>
      <c r="C73" s="208" t="s">
        <v>386</v>
      </c>
      <c r="D73" s="239"/>
      <c r="E73" s="228"/>
      <c r="F73" s="228"/>
      <c r="G73" s="228"/>
      <c r="H73" s="212" t="n">
        <f aca="false">I73+J73+K73</f>
        <v>90000</v>
      </c>
      <c r="I73" s="213"/>
      <c r="J73" s="213" t="n">
        <v>90000</v>
      </c>
      <c r="K73" s="213"/>
    </row>
    <row r="74" customFormat="false" ht="13.5" hidden="false" customHeight="true" outlineLevel="0" collapsed="false">
      <c r="A74" s="231"/>
      <c r="B74" s="238" t="s">
        <v>428</v>
      </c>
      <c r="C74" s="202" t="s">
        <v>429</v>
      </c>
      <c r="D74" s="223" t="s">
        <v>419</v>
      </c>
      <c r="E74" s="204" t="n">
        <v>115000</v>
      </c>
      <c r="F74" s="204"/>
      <c r="G74" s="204"/>
      <c r="H74" s="204" t="n">
        <f aca="false">I74+J74+K74</f>
        <v>115000</v>
      </c>
      <c r="I74" s="204" t="n">
        <f aca="false">I76+I77</f>
        <v>50000</v>
      </c>
      <c r="J74" s="204" t="n">
        <f aca="false">J76+J77</f>
        <v>65000</v>
      </c>
      <c r="K74" s="204"/>
    </row>
    <row r="75" customFormat="false" ht="12.75" hidden="false" customHeight="false" outlineLevel="0" collapsed="false">
      <c r="A75" s="231"/>
      <c r="B75" s="238"/>
      <c r="C75" s="202" t="s">
        <v>384</v>
      </c>
      <c r="D75" s="223"/>
      <c r="E75" s="204"/>
      <c r="F75" s="204"/>
      <c r="G75" s="204"/>
      <c r="H75" s="204"/>
      <c r="I75" s="230"/>
      <c r="J75" s="230"/>
      <c r="K75" s="230"/>
    </row>
    <row r="76" customFormat="false" ht="12.75" hidden="false" customHeight="false" outlineLevel="0" collapsed="false">
      <c r="A76" s="231"/>
      <c r="B76" s="238"/>
      <c r="C76" s="202" t="s">
        <v>420</v>
      </c>
      <c r="D76" s="223"/>
      <c r="E76" s="204"/>
      <c r="F76" s="204"/>
      <c r="G76" s="204"/>
      <c r="H76" s="204" t="n">
        <f aca="false">I76+J76+K76</f>
        <v>50000</v>
      </c>
      <c r="I76" s="230" t="n">
        <v>50000</v>
      </c>
      <c r="J76" s="230"/>
      <c r="K76" s="230"/>
    </row>
    <row r="77" customFormat="false" ht="13.5" hidden="false" customHeight="true" outlineLevel="0" collapsed="false">
      <c r="A77" s="232"/>
      <c r="B77" s="239"/>
      <c r="C77" s="208" t="s">
        <v>386</v>
      </c>
      <c r="D77" s="239"/>
      <c r="E77" s="228"/>
      <c r="F77" s="228"/>
      <c r="G77" s="228"/>
      <c r="H77" s="212" t="n">
        <f aca="false">I77+J77+K77</f>
        <v>65000</v>
      </c>
      <c r="I77" s="213"/>
      <c r="J77" s="213" t="n">
        <v>65000</v>
      </c>
      <c r="K77" s="213"/>
    </row>
    <row r="78" customFormat="false" ht="12.75" hidden="false" customHeight="false" outlineLevel="0" collapsed="false">
      <c r="A78" s="231"/>
      <c r="B78" s="201"/>
      <c r="C78" s="202"/>
      <c r="D78" s="233"/>
      <c r="E78" s="204"/>
      <c r="F78" s="204"/>
      <c r="G78" s="204"/>
      <c r="H78" s="230"/>
      <c r="I78" s="230"/>
      <c r="J78" s="230"/>
      <c r="K78" s="230"/>
    </row>
    <row r="79" customFormat="false" ht="15" hidden="false" customHeight="true" outlineLevel="0" collapsed="false">
      <c r="A79" s="201" t="s">
        <v>213</v>
      </c>
      <c r="B79" s="240" t="s">
        <v>381</v>
      </c>
      <c r="C79" s="202" t="s">
        <v>430</v>
      </c>
      <c r="D79" s="223" t="s">
        <v>431</v>
      </c>
      <c r="E79" s="204" t="n">
        <v>4500000</v>
      </c>
      <c r="F79" s="204"/>
      <c r="G79" s="204"/>
      <c r="H79" s="204" t="n">
        <f aca="false">I79+J79+K79</f>
        <v>3000000</v>
      </c>
      <c r="I79" s="204" t="n">
        <f aca="false">I81</f>
        <v>0</v>
      </c>
      <c r="J79" s="204" t="n">
        <f aca="false">J81</f>
        <v>1500000</v>
      </c>
      <c r="K79" s="204" t="n">
        <f aca="false">K81</f>
        <v>1500000</v>
      </c>
    </row>
    <row r="80" customFormat="false" ht="12.75" hidden="false" customHeight="false" outlineLevel="0" collapsed="false">
      <c r="A80" s="201"/>
      <c r="B80" s="240"/>
      <c r="C80" s="202" t="s">
        <v>384</v>
      </c>
      <c r="D80" s="233"/>
      <c r="E80" s="204"/>
      <c r="F80" s="204"/>
      <c r="G80" s="204"/>
      <c r="H80" s="204"/>
      <c r="I80" s="204"/>
      <c r="J80" s="204"/>
      <c r="K80" s="204"/>
    </row>
    <row r="81" customFormat="false" ht="27" hidden="false" customHeight="true" outlineLevel="0" collapsed="false">
      <c r="A81" s="207"/>
      <c r="B81" s="240"/>
      <c r="C81" s="226" t="s">
        <v>432</v>
      </c>
      <c r="D81" s="237"/>
      <c r="E81" s="228"/>
      <c r="F81" s="228"/>
      <c r="G81" s="228"/>
      <c r="H81" s="212" t="n">
        <f aca="false">I81+J81+K81</f>
        <v>3000000</v>
      </c>
      <c r="I81" s="213"/>
      <c r="J81" s="228" t="n">
        <v>1500000</v>
      </c>
      <c r="K81" s="228" t="n">
        <v>1500000</v>
      </c>
    </row>
    <row r="82" customFormat="false" ht="12.75" hidden="false" customHeight="false" outlineLevel="0" collapsed="false">
      <c r="A82" s="214"/>
      <c r="B82" s="241"/>
      <c r="C82" s="242"/>
      <c r="D82" s="243"/>
      <c r="E82" s="244"/>
      <c r="F82" s="244"/>
      <c r="G82" s="244"/>
      <c r="H82" s="205"/>
      <c r="I82" s="244"/>
      <c r="J82" s="244"/>
      <c r="K82" s="230"/>
    </row>
    <row r="83" customFormat="false" ht="12.75" hidden="false" customHeight="false" outlineLevel="0" collapsed="false">
      <c r="A83" s="245"/>
      <c r="B83" s="246"/>
      <c r="C83" s="247" t="s">
        <v>433</v>
      </c>
      <c r="D83" s="246"/>
      <c r="E83" s="248"/>
      <c r="F83" s="248"/>
      <c r="G83" s="244"/>
      <c r="H83" s="244"/>
      <c r="I83" s="244"/>
      <c r="J83" s="244"/>
      <c r="K83" s="230"/>
    </row>
    <row r="84" s="246" customFormat="true" ht="56.25" hidden="false" customHeight="true" outlineLevel="0" collapsed="false">
      <c r="A84" s="249" t="s">
        <v>215</v>
      </c>
      <c r="B84" s="250" t="s">
        <v>434</v>
      </c>
      <c r="C84" s="251" t="s">
        <v>435</v>
      </c>
      <c r="D84" s="197" t="s">
        <v>436</v>
      </c>
      <c r="E84" s="252"/>
      <c r="F84" s="252"/>
      <c r="G84" s="252"/>
      <c r="H84" s="252" t="n">
        <f aca="false">I84+J84+K84</f>
        <v>57011000</v>
      </c>
      <c r="I84" s="252" t="n">
        <f aca="false">I86+I87+I88+I89+I90+I91+I92+I93</f>
        <v>52233000</v>
      </c>
      <c r="J84" s="252" t="n">
        <f aca="false">J86+J87+J88+J89+J90+J91+J92+J93</f>
        <v>4778000</v>
      </c>
      <c r="K84" s="252"/>
    </row>
    <row r="85" s="246" customFormat="true" ht="12.75" hidden="false" customHeight="false" outlineLevel="0" collapsed="false">
      <c r="A85" s="253"/>
      <c r="B85" s="254"/>
      <c r="C85" s="224" t="s">
        <v>384</v>
      </c>
      <c r="D85" s="255"/>
      <c r="E85" s="256"/>
      <c r="F85" s="256"/>
      <c r="G85" s="256"/>
      <c r="H85" s="256"/>
      <c r="I85" s="256"/>
      <c r="J85" s="256"/>
      <c r="K85" s="256"/>
    </row>
    <row r="86" s="246" customFormat="true" ht="12.75" hidden="false" customHeight="false" outlineLevel="0" collapsed="false">
      <c r="A86" s="253"/>
      <c r="B86" s="257"/>
      <c r="C86" s="224" t="s">
        <v>437</v>
      </c>
      <c r="D86" s="255"/>
      <c r="E86" s="256"/>
      <c r="F86" s="256"/>
      <c r="G86" s="256"/>
      <c r="H86" s="256" t="n">
        <f aca="false">I86+J86+K86</f>
        <v>29950000</v>
      </c>
      <c r="I86" s="256" t="n">
        <f aca="false">I97+I101+I108+I112+I116+I120+I125</f>
        <v>29589000</v>
      </c>
      <c r="J86" s="256" t="n">
        <f aca="false">J97+J101+J108+J112+J116+J120+J125</f>
        <v>361000</v>
      </c>
      <c r="K86" s="256"/>
    </row>
    <row r="87" customFormat="false" ht="12.75" hidden="false" customHeight="false" outlineLevel="0" collapsed="false">
      <c r="A87" s="258"/>
      <c r="B87" s="245"/>
      <c r="C87" s="224" t="s">
        <v>420</v>
      </c>
      <c r="D87" s="259"/>
      <c r="E87" s="256"/>
      <c r="F87" s="256"/>
      <c r="G87" s="256"/>
      <c r="H87" s="256" t="n">
        <f aca="false">I87+J87+K87</f>
        <v>1572369</v>
      </c>
      <c r="I87" s="260" t="n">
        <f aca="false">I102+I121+I126</f>
        <v>1368369</v>
      </c>
      <c r="J87" s="260" t="n">
        <f aca="false">J102+J121+J126</f>
        <v>204000</v>
      </c>
      <c r="K87" s="260"/>
    </row>
    <row r="88" customFormat="false" ht="12.75" hidden="false" customHeight="false" outlineLevel="0" collapsed="false">
      <c r="A88" s="258"/>
      <c r="B88" s="245"/>
      <c r="C88" s="224" t="s">
        <v>438</v>
      </c>
      <c r="D88" s="259"/>
      <c r="E88" s="256"/>
      <c r="F88" s="256"/>
      <c r="G88" s="256"/>
      <c r="H88" s="256" t="n">
        <f aca="false">I88+J88+K88</f>
        <v>6706597</v>
      </c>
      <c r="I88" s="260" t="n">
        <f aca="false">I103+I122+I127</f>
        <v>6706597</v>
      </c>
      <c r="J88" s="260" t="n">
        <f aca="false">J103+J122+J127</f>
        <v>0</v>
      </c>
      <c r="K88" s="260"/>
    </row>
    <row r="89" customFormat="false" ht="12.75" hidden="false" customHeight="false" outlineLevel="0" collapsed="false">
      <c r="A89" s="258"/>
      <c r="B89" s="245"/>
      <c r="C89" s="224" t="s">
        <v>439</v>
      </c>
      <c r="D89" s="259"/>
      <c r="E89" s="256"/>
      <c r="F89" s="256"/>
      <c r="G89" s="256"/>
      <c r="H89" s="256" t="n">
        <f aca="false">I89+J89+K89</f>
        <v>3933620</v>
      </c>
      <c r="I89" s="260" t="n">
        <f aca="false">I104</f>
        <v>3933620</v>
      </c>
      <c r="J89" s="260" t="n">
        <f aca="false">J104</f>
        <v>0</v>
      </c>
      <c r="K89" s="260"/>
    </row>
    <row r="90" customFormat="false" ht="12.75" hidden="false" customHeight="false" outlineLevel="0" collapsed="false">
      <c r="A90" s="258"/>
      <c r="B90" s="245"/>
      <c r="C90" s="224" t="s">
        <v>386</v>
      </c>
      <c r="D90" s="259"/>
      <c r="E90" s="256"/>
      <c r="F90" s="256"/>
      <c r="G90" s="256"/>
      <c r="H90" s="256" t="n">
        <f aca="false">I90+J90+K90</f>
        <v>5512414</v>
      </c>
      <c r="I90" s="260" t="n">
        <f aca="false">I105</f>
        <v>1512414</v>
      </c>
      <c r="J90" s="260" t="n">
        <f aca="false">J105</f>
        <v>4000000</v>
      </c>
      <c r="K90" s="260"/>
    </row>
    <row r="91" customFormat="false" ht="12.75" hidden="false" customHeight="false" outlineLevel="0" collapsed="false">
      <c r="A91" s="258"/>
      <c r="B91" s="245"/>
      <c r="C91" s="261" t="s">
        <v>440</v>
      </c>
      <c r="D91" s="259"/>
      <c r="E91" s="256"/>
      <c r="F91" s="256"/>
      <c r="G91" s="256"/>
      <c r="H91" s="256" t="n">
        <f aca="false">I91+J91+K91</f>
        <v>27000</v>
      </c>
      <c r="I91" s="260" t="n">
        <f aca="false">I98+I128</f>
        <v>27000</v>
      </c>
      <c r="J91" s="260" t="n">
        <f aca="false">J98+J128</f>
        <v>0</v>
      </c>
      <c r="K91" s="260"/>
    </row>
    <row r="92" customFormat="false" ht="12.75" hidden="false" customHeight="false" outlineLevel="0" collapsed="false">
      <c r="A92" s="258"/>
      <c r="B92" s="245"/>
      <c r="C92" s="261" t="s">
        <v>441</v>
      </c>
      <c r="D92" s="259"/>
      <c r="E92" s="256"/>
      <c r="F92" s="256"/>
      <c r="G92" s="256"/>
      <c r="H92" s="256" t="n">
        <f aca="false">I92+J92+K92</f>
        <v>6725000</v>
      </c>
      <c r="I92" s="260" t="n">
        <f aca="false">I113+I129</f>
        <v>6579000</v>
      </c>
      <c r="J92" s="260" t="n">
        <f aca="false">J113+J129</f>
        <v>146000</v>
      </c>
      <c r="K92" s="260"/>
    </row>
    <row r="93" customFormat="false" ht="12.75" hidden="false" customHeight="false" outlineLevel="0" collapsed="false">
      <c r="A93" s="258"/>
      <c r="B93" s="245"/>
      <c r="C93" s="261" t="s">
        <v>442</v>
      </c>
      <c r="D93" s="259"/>
      <c r="E93" s="256"/>
      <c r="F93" s="256"/>
      <c r="G93" s="256"/>
      <c r="H93" s="256" t="n">
        <f aca="false">I93+J93+K93</f>
        <v>2584000</v>
      </c>
      <c r="I93" s="260" t="n">
        <f aca="false">I109+I117+I130</f>
        <v>2517000</v>
      </c>
      <c r="J93" s="260" t="n">
        <f aca="false">J109+J117+J130</f>
        <v>67000</v>
      </c>
      <c r="K93" s="260"/>
    </row>
    <row r="94" customFormat="false" ht="12.75" hidden="false" customHeight="false" outlineLevel="0" collapsed="false">
      <c r="A94" s="258"/>
      <c r="B94" s="245"/>
      <c r="C94" s="258" t="s">
        <v>443</v>
      </c>
      <c r="D94" s="259"/>
      <c r="E94" s="256"/>
      <c r="F94" s="256"/>
      <c r="G94" s="256"/>
      <c r="H94" s="260"/>
      <c r="I94" s="260"/>
      <c r="J94" s="260"/>
      <c r="K94" s="260"/>
    </row>
    <row r="95" customFormat="false" ht="39.75" hidden="false" customHeight="true" outlineLevel="0" collapsed="false">
      <c r="A95" s="258"/>
      <c r="B95" s="262" t="s">
        <v>444</v>
      </c>
      <c r="C95" s="263" t="s">
        <v>445</v>
      </c>
      <c r="D95" s="259" t="s">
        <v>446</v>
      </c>
      <c r="E95" s="256" t="n">
        <v>23360414</v>
      </c>
      <c r="F95" s="264" t="n">
        <v>13436414</v>
      </c>
      <c r="G95" s="256" t="n">
        <v>8758000</v>
      </c>
      <c r="H95" s="256" t="n">
        <f aca="false">I95+J95+K95</f>
        <v>1166000</v>
      </c>
      <c r="I95" s="256" t="n">
        <f aca="false">I97+I98</f>
        <v>1166000</v>
      </c>
      <c r="J95" s="256"/>
      <c r="K95" s="256"/>
    </row>
    <row r="96" customFormat="false" ht="12.75" hidden="false" customHeight="false" outlineLevel="0" collapsed="false">
      <c r="A96" s="258"/>
      <c r="B96" s="262"/>
      <c r="C96" s="224" t="s">
        <v>384</v>
      </c>
      <c r="D96" s="259"/>
      <c r="E96" s="256"/>
      <c r="F96" s="256"/>
      <c r="G96" s="256"/>
      <c r="H96" s="260"/>
      <c r="I96" s="256"/>
      <c r="J96" s="256"/>
      <c r="K96" s="256"/>
    </row>
    <row r="97" customFormat="false" ht="12.75" hidden="false" customHeight="false" outlineLevel="0" collapsed="false">
      <c r="A97" s="258"/>
      <c r="B97" s="262"/>
      <c r="C97" s="224" t="s">
        <v>437</v>
      </c>
      <c r="D97" s="259"/>
      <c r="E97" s="256"/>
      <c r="F97" s="256"/>
      <c r="G97" s="256"/>
      <c r="H97" s="256" t="n">
        <f aca="false">I97+J97+K97</f>
        <v>1139000</v>
      </c>
      <c r="I97" s="256" t="n">
        <v>1139000</v>
      </c>
      <c r="J97" s="256"/>
      <c r="K97" s="256"/>
    </row>
    <row r="98" customFormat="false" ht="13.5" hidden="false" customHeight="true" outlineLevel="0" collapsed="false">
      <c r="A98" s="258"/>
      <c r="B98" s="262"/>
      <c r="C98" s="265" t="s">
        <v>440</v>
      </c>
      <c r="D98" s="266"/>
      <c r="E98" s="267"/>
      <c r="F98" s="267"/>
      <c r="G98" s="267"/>
      <c r="H98" s="268" t="n">
        <f aca="false">I98+J98+K98</f>
        <v>27000</v>
      </c>
      <c r="I98" s="267" t="n">
        <v>27000</v>
      </c>
      <c r="J98" s="267"/>
      <c r="K98" s="267"/>
    </row>
    <row r="99" customFormat="false" ht="41.25" hidden="false" customHeight="true" outlineLevel="0" collapsed="false">
      <c r="A99" s="253"/>
      <c r="B99" s="221" t="s">
        <v>447</v>
      </c>
      <c r="C99" s="222" t="s">
        <v>448</v>
      </c>
      <c r="D99" s="269" t="s">
        <v>449</v>
      </c>
      <c r="E99" s="264" t="n">
        <v>50851227</v>
      </c>
      <c r="F99" s="264" t="n">
        <v>43986</v>
      </c>
      <c r="G99" s="264" t="n">
        <v>11938141</v>
      </c>
      <c r="H99" s="264" t="n">
        <f aca="false">I99+J99+K99</f>
        <v>29725000</v>
      </c>
      <c r="I99" s="264" t="n">
        <f aca="false">I101+I102+I103+I104+I105</f>
        <v>25725000</v>
      </c>
      <c r="J99" s="264" t="n">
        <f aca="false">J101+J102+J103+J104+J105</f>
        <v>4000000</v>
      </c>
      <c r="K99" s="264"/>
    </row>
    <row r="100" customFormat="false" ht="12.75" hidden="false" customHeight="false" outlineLevel="0" collapsed="false">
      <c r="A100" s="253"/>
      <c r="B100" s="221"/>
      <c r="C100" s="222" t="s">
        <v>384</v>
      </c>
      <c r="D100" s="269"/>
      <c r="E100" s="264"/>
      <c r="F100" s="264"/>
      <c r="G100" s="264"/>
      <c r="H100" s="264"/>
      <c r="I100" s="264"/>
      <c r="J100" s="264"/>
      <c r="K100" s="264"/>
    </row>
    <row r="101" customFormat="false" ht="12.75" hidden="false" customHeight="false" outlineLevel="0" collapsed="false">
      <c r="A101" s="253"/>
      <c r="B101" s="221"/>
      <c r="C101" s="222" t="s">
        <v>437</v>
      </c>
      <c r="D101" s="269"/>
      <c r="E101" s="264"/>
      <c r="F101" s="264"/>
      <c r="G101" s="264"/>
      <c r="H101" s="264" t="n">
        <f aca="false">I101+J101+K101</f>
        <v>13998000</v>
      </c>
      <c r="I101" s="264" t="n">
        <v>13998000</v>
      </c>
      <c r="J101" s="264"/>
      <c r="K101" s="264"/>
    </row>
    <row r="102" customFormat="false" ht="12.75" hidden="false" customHeight="false" outlineLevel="0" collapsed="false">
      <c r="A102" s="258"/>
      <c r="B102" s="238"/>
      <c r="C102" s="222" t="s">
        <v>420</v>
      </c>
      <c r="D102" s="269"/>
      <c r="E102" s="264"/>
      <c r="F102" s="264"/>
      <c r="G102" s="264"/>
      <c r="H102" s="264" t="n">
        <f aca="false">I102+J102+K102</f>
        <v>740369</v>
      </c>
      <c r="I102" s="264" t="n">
        <v>740369</v>
      </c>
      <c r="J102" s="264"/>
      <c r="K102" s="264"/>
    </row>
    <row r="103" customFormat="false" ht="12.75" hidden="false" customHeight="false" outlineLevel="0" collapsed="false">
      <c r="A103" s="258"/>
      <c r="B103" s="238"/>
      <c r="C103" s="222" t="s">
        <v>438</v>
      </c>
      <c r="D103" s="269"/>
      <c r="E103" s="264"/>
      <c r="F103" s="264"/>
      <c r="G103" s="264"/>
      <c r="H103" s="264" t="n">
        <f aca="false">I103+J103+K103</f>
        <v>5540597</v>
      </c>
      <c r="I103" s="264" t="n">
        <v>5540597</v>
      </c>
      <c r="J103" s="264"/>
      <c r="K103" s="264"/>
    </row>
    <row r="104" customFormat="false" ht="12.75" hidden="false" customHeight="false" outlineLevel="0" collapsed="false">
      <c r="A104" s="258"/>
      <c r="B104" s="238"/>
      <c r="C104" s="222" t="s">
        <v>439</v>
      </c>
      <c r="D104" s="269"/>
      <c r="E104" s="264"/>
      <c r="F104" s="264"/>
      <c r="G104" s="264"/>
      <c r="H104" s="264" t="n">
        <f aca="false">I104+J104+K104</f>
        <v>3933620</v>
      </c>
      <c r="I104" s="264" t="n">
        <v>3933620</v>
      </c>
      <c r="J104" s="264"/>
      <c r="K104" s="264"/>
    </row>
    <row r="105" customFormat="false" ht="12.75" hidden="false" customHeight="false" outlineLevel="0" collapsed="false">
      <c r="A105" s="258"/>
      <c r="B105" s="238"/>
      <c r="C105" s="208" t="s">
        <v>386</v>
      </c>
      <c r="D105" s="57"/>
      <c r="E105" s="270"/>
      <c r="F105" s="270"/>
      <c r="G105" s="270"/>
      <c r="H105" s="271" t="n">
        <f aca="false">I105+J105+K105</f>
        <v>5512414</v>
      </c>
      <c r="I105" s="270" t="n">
        <v>1512414</v>
      </c>
      <c r="J105" s="270" t="n">
        <v>4000000</v>
      </c>
      <c r="K105" s="270"/>
    </row>
    <row r="106" customFormat="false" ht="25.5" hidden="false" customHeight="false" outlineLevel="0" collapsed="false">
      <c r="A106" s="258"/>
      <c r="B106" s="238" t="s">
        <v>450</v>
      </c>
      <c r="C106" s="202" t="s">
        <v>451</v>
      </c>
      <c r="D106" s="259" t="s">
        <v>388</v>
      </c>
      <c r="E106" s="256" t="n">
        <v>14690021</v>
      </c>
      <c r="F106" s="256" t="n">
        <v>0</v>
      </c>
      <c r="G106" s="256" t="n">
        <v>5454000</v>
      </c>
      <c r="H106" s="256" t="n">
        <f aca="false">I106+J106+K106</f>
        <v>5934000</v>
      </c>
      <c r="I106" s="256" t="n">
        <f aca="false">I108+I109</f>
        <v>5934000</v>
      </c>
      <c r="J106" s="256"/>
      <c r="K106" s="256"/>
    </row>
    <row r="107" customFormat="false" ht="12.75" hidden="false" customHeight="false" outlineLevel="0" collapsed="false">
      <c r="A107" s="258"/>
      <c r="B107" s="238"/>
      <c r="C107" s="202" t="s">
        <v>384</v>
      </c>
      <c r="D107" s="259"/>
      <c r="E107" s="256"/>
      <c r="F107" s="256"/>
      <c r="G107" s="256"/>
      <c r="H107" s="260"/>
      <c r="I107" s="256"/>
      <c r="J107" s="256"/>
      <c r="K107" s="256"/>
    </row>
    <row r="108" customFormat="false" ht="12.75" hidden="false" customHeight="false" outlineLevel="0" collapsed="false">
      <c r="A108" s="258"/>
      <c r="B108" s="238"/>
      <c r="C108" s="202" t="s">
        <v>437</v>
      </c>
      <c r="D108" s="259"/>
      <c r="E108" s="256"/>
      <c r="F108" s="256"/>
      <c r="G108" s="256"/>
      <c r="H108" s="256" t="n">
        <f aca="false">I108+J108+K108</f>
        <v>3585000</v>
      </c>
      <c r="I108" s="256" t="n">
        <v>3585000</v>
      </c>
      <c r="J108" s="256"/>
      <c r="K108" s="256"/>
    </row>
    <row r="109" customFormat="false" ht="12.75" hidden="false" customHeight="false" outlineLevel="0" collapsed="false">
      <c r="A109" s="258"/>
      <c r="B109" s="238"/>
      <c r="C109" s="272" t="s">
        <v>442</v>
      </c>
      <c r="D109" s="266"/>
      <c r="E109" s="267"/>
      <c r="F109" s="267"/>
      <c r="G109" s="267"/>
      <c r="H109" s="268" t="n">
        <f aca="false">I109+J109+K109</f>
        <v>2349000</v>
      </c>
      <c r="I109" s="267" t="n">
        <v>2349000</v>
      </c>
      <c r="J109" s="267"/>
      <c r="K109" s="267"/>
    </row>
    <row r="110" customFormat="false" ht="53.25" hidden="false" customHeight="true" outlineLevel="0" collapsed="false">
      <c r="A110" s="258"/>
      <c r="B110" s="238" t="s">
        <v>452</v>
      </c>
      <c r="C110" s="202" t="s">
        <v>453</v>
      </c>
      <c r="D110" s="259" t="s">
        <v>388</v>
      </c>
      <c r="E110" s="256" t="n">
        <v>55582191</v>
      </c>
      <c r="F110" s="256" t="n">
        <v>10157768</v>
      </c>
      <c r="G110" s="256" t="n">
        <v>28697000</v>
      </c>
      <c r="H110" s="256" t="n">
        <f aca="false">I110+J110+K110</f>
        <v>15315000</v>
      </c>
      <c r="I110" s="256" t="n">
        <f aca="false">I112+I113</f>
        <v>15315000</v>
      </c>
      <c r="J110" s="256"/>
      <c r="K110" s="256"/>
    </row>
    <row r="111" customFormat="false" ht="12.75" hidden="false" customHeight="false" outlineLevel="0" collapsed="false">
      <c r="A111" s="258"/>
      <c r="B111" s="238"/>
      <c r="C111" s="202" t="s">
        <v>384</v>
      </c>
      <c r="D111" s="259"/>
      <c r="E111" s="256"/>
      <c r="F111" s="256"/>
      <c r="G111" s="256"/>
      <c r="H111" s="260"/>
      <c r="I111" s="256"/>
      <c r="J111" s="256"/>
      <c r="K111" s="256"/>
    </row>
    <row r="112" customFormat="false" ht="12.75" hidden="false" customHeight="false" outlineLevel="0" collapsed="false">
      <c r="A112" s="258"/>
      <c r="B112" s="238"/>
      <c r="C112" s="202" t="s">
        <v>437</v>
      </c>
      <c r="D112" s="259"/>
      <c r="E112" s="256"/>
      <c r="F112" s="256"/>
      <c r="G112" s="256"/>
      <c r="H112" s="256" t="n">
        <f aca="false">I112+J112+K112</f>
        <v>9032000</v>
      </c>
      <c r="I112" s="256" t="n">
        <v>9032000</v>
      </c>
      <c r="J112" s="256"/>
      <c r="K112" s="256"/>
    </row>
    <row r="113" customFormat="false" ht="12.75" hidden="false" customHeight="false" outlineLevel="0" collapsed="false">
      <c r="A113" s="258"/>
      <c r="B113" s="238"/>
      <c r="C113" s="272" t="s">
        <v>441</v>
      </c>
      <c r="D113" s="266"/>
      <c r="E113" s="267"/>
      <c r="F113" s="267"/>
      <c r="G113" s="267"/>
      <c r="H113" s="268" t="n">
        <f aca="false">I113+J113+K113</f>
        <v>6283000</v>
      </c>
      <c r="I113" s="267" t="n">
        <v>6283000</v>
      </c>
      <c r="J113" s="267"/>
      <c r="K113" s="267"/>
    </row>
    <row r="114" customFormat="false" ht="28.5" hidden="false" customHeight="true" outlineLevel="0" collapsed="false">
      <c r="A114" s="258"/>
      <c r="B114" s="238" t="s">
        <v>454</v>
      </c>
      <c r="C114" s="222" t="s">
        <v>455</v>
      </c>
      <c r="D114" s="259" t="s">
        <v>388</v>
      </c>
      <c r="E114" s="256" t="n">
        <v>2930987</v>
      </c>
      <c r="F114" s="256" t="n">
        <v>0</v>
      </c>
      <c r="G114" s="256" t="n">
        <v>1984213</v>
      </c>
      <c r="H114" s="256" t="n">
        <f aca="false">I114+J114+K114</f>
        <v>185000</v>
      </c>
      <c r="I114" s="256" t="n">
        <f aca="false">I116+I117</f>
        <v>185000</v>
      </c>
      <c r="J114" s="256"/>
      <c r="K114" s="256"/>
    </row>
    <row r="115" customFormat="false" ht="12.75" hidden="false" customHeight="false" outlineLevel="0" collapsed="false">
      <c r="A115" s="258"/>
      <c r="B115" s="238"/>
      <c r="C115" s="202" t="s">
        <v>384</v>
      </c>
      <c r="D115" s="259"/>
      <c r="E115" s="256"/>
      <c r="F115" s="256"/>
      <c r="G115" s="256"/>
      <c r="H115" s="260"/>
      <c r="I115" s="256"/>
      <c r="J115" s="256"/>
      <c r="K115" s="256"/>
    </row>
    <row r="116" customFormat="false" ht="12.75" hidden="false" customHeight="false" outlineLevel="0" collapsed="false">
      <c r="A116" s="258"/>
      <c r="B116" s="238"/>
      <c r="C116" s="202" t="s">
        <v>437</v>
      </c>
      <c r="D116" s="259"/>
      <c r="E116" s="256"/>
      <c r="F116" s="256"/>
      <c r="G116" s="256"/>
      <c r="H116" s="256" t="n">
        <f aca="false">I116+J116+K116</f>
        <v>112000</v>
      </c>
      <c r="I116" s="256" t="n">
        <v>112000</v>
      </c>
      <c r="J116" s="256"/>
      <c r="K116" s="256"/>
    </row>
    <row r="117" customFormat="false" ht="12.75" hidden="false" customHeight="false" outlineLevel="0" collapsed="false">
      <c r="A117" s="258"/>
      <c r="B117" s="238"/>
      <c r="C117" s="272" t="s">
        <v>442</v>
      </c>
      <c r="D117" s="266"/>
      <c r="E117" s="267"/>
      <c r="F117" s="267"/>
      <c r="G117" s="267"/>
      <c r="H117" s="268" t="n">
        <f aca="false">I117+J117+K117</f>
        <v>73000</v>
      </c>
      <c r="I117" s="267" t="n">
        <v>73000</v>
      </c>
      <c r="J117" s="267"/>
      <c r="K117" s="267"/>
    </row>
    <row r="118" customFormat="false" ht="26.25" hidden="false" customHeight="true" outlineLevel="0" collapsed="false">
      <c r="A118" s="258"/>
      <c r="B118" s="238" t="s">
        <v>456</v>
      </c>
      <c r="C118" s="222" t="s">
        <v>457</v>
      </c>
      <c r="D118" s="259" t="s">
        <v>388</v>
      </c>
      <c r="E118" s="256" t="n">
        <v>14686067</v>
      </c>
      <c r="F118" s="256" t="n">
        <v>1461699</v>
      </c>
      <c r="G118" s="256" t="n">
        <v>7312388</v>
      </c>
      <c r="H118" s="256" t="n">
        <f aca="false">I118+J118+K118</f>
        <v>2177000</v>
      </c>
      <c r="I118" s="256" t="n">
        <f aca="false">I120+I121+I122</f>
        <v>2177000</v>
      </c>
      <c r="J118" s="256"/>
      <c r="K118" s="256"/>
    </row>
    <row r="119" customFormat="false" ht="12.75" hidden="false" customHeight="false" outlineLevel="0" collapsed="false">
      <c r="A119" s="258"/>
      <c r="B119" s="238"/>
      <c r="C119" s="202" t="s">
        <v>384</v>
      </c>
      <c r="D119" s="259"/>
      <c r="E119" s="256"/>
      <c r="F119" s="256"/>
      <c r="G119" s="256"/>
      <c r="H119" s="260"/>
      <c r="I119" s="256"/>
      <c r="J119" s="256"/>
      <c r="K119" s="256"/>
    </row>
    <row r="120" customFormat="false" ht="12.75" hidden="false" customHeight="false" outlineLevel="0" collapsed="false">
      <c r="A120" s="258"/>
      <c r="B120" s="238"/>
      <c r="C120" s="202" t="s">
        <v>437</v>
      </c>
      <c r="D120" s="259"/>
      <c r="E120" s="256"/>
      <c r="F120" s="256"/>
      <c r="G120" s="256"/>
      <c r="H120" s="256" t="n">
        <f aca="false">I120+J120+K120</f>
        <v>1160000</v>
      </c>
      <c r="I120" s="256" t="n">
        <v>1160000</v>
      </c>
      <c r="J120" s="256"/>
      <c r="K120" s="256"/>
    </row>
    <row r="121" customFormat="false" ht="12.75" hidden="false" customHeight="false" outlineLevel="0" collapsed="false">
      <c r="A121" s="258"/>
      <c r="B121" s="238"/>
      <c r="C121" s="202" t="s">
        <v>420</v>
      </c>
      <c r="D121" s="259"/>
      <c r="E121" s="256"/>
      <c r="F121" s="256"/>
      <c r="G121" s="256"/>
      <c r="H121" s="256" t="n">
        <f aca="false">I121+J121+K121</f>
        <v>393000</v>
      </c>
      <c r="I121" s="256" t="n">
        <v>393000</v>
      </c>
      <c r="J121" s="256"/>
      <c r="K121" s="256"/>
    </row>
    <row r="122" customFormat="false" ht="12.75" hidden="false" customHeight="false" outlineLevel="0" collapsed="false">
      <c r="A122" s="258"/>
      <c r="B122" s="238"/>
      <c r="C122" s="208" t="s">
        <v>438</v>
      </c>
      <c r="D122" s="266"/>
      <c r="E122" s="267"/>
      <c r="F122" s="267"/>
      <c r="G122" s="267"/>
      <c r="H122" s="268" t="n">
        <f aca="false">I122+J122+K122</f>
        <v>624000</v>
      </c>
      <c r="I122" s="267" t="n">
        <v>624000</v>
      </c>
      <c r="J122" s="267"/>
      <c r="K122" s="267"/>
    </row>
    <row r="123" customFormat="false" ht="25.5" hidden="false" customHeight="false" outlineLevel="0" collapsed="false">
      <c r="A123" s="258"/>
      <c r="B123" s="238" t="s">
        <v>458</v>
      </c>
      <c r="C123" s="196" t="s">
        <v>459</v>
      </c>
      <c r="D123" s="273" t="s">
        <v>436</v>
      </c>
      <c r="E123" s="252" t="n">
        <v>7757899</v>
      </c>
      <c r="F123" s="274" t="n">
        <v>2309670</v>
      </c>
      <c r="G123" s="252" t="n">
        <v>2939229</v>
      </c>
      <c r="H123" s="256" t="n">
        <f aca="false">I123+J123+K123</f>
        <v>2509000</v>
      </c>
      <c r="I123" s="252" t="n">
        <f aca="false">I125+I126+I127+I128+I129+I130</f>
        <v>1731000</v>
      </c>
      <c r="J123" s="252" t="n">
        <f aca="false">J125+J126+J127+J128+J129+J130</f>
        <v>778000</v>
      </c>
      <c r="K123" s="252"/>
    </row>
    <row r="124" customFormat="false" ht="12.75" hidden="false" customHeight="false" outlineLevel="0" collapsed="false">
      <c r="A124" s="258"/>
      <c r="B124" s="258"/>
      <c r="C124" s="202" t="s">
        <v>384</v>
      </c>
      <c r="D124" s="259"/>
      <c r="E124" s="256"/>
      <c r="F124" s="256"/>
      <c r="G124" s="256"/>
      <c r="H124" s="260"/>
      <c r="I124" s="256"/>
      <c r="J124" s="256"/>
      <c r="K124" s="256"/>
    </row>
    <row r="125" customFormat="false" ht="12.75" hidden="false" customHeight="false" outlineLevel="0" collapsed="false">
      <c r="A125" s="258"/>
      <c r="B125" s="258"/>
      <c r="C125" s="202" t="s">
        <v>437</v>
      </c>
      <c r="D125" s="259"/>
      <c r="E125" s="256"/>
      <c r="F125" s="256"/>
      <c r="G125" s="256"/>
      <c r="H125" s="256" t="n">
        <f aca="false">I125+J125+K125</f>
        <v>924000</v>
      </c>
      <c r="I125" s="256" t="n">
        <v>563000</v>
      </c>
      <c r="J125" s="256" t="n">
        <v>361000</v>
      </c>
      <c r="K125" s="256"/>
    </row>
    <row r="126" customFormat="false" ht="12.75" hidden="false" customHeight="false" outlineLevel="0" collapsed="false">
      <c r="A126" s="258"/>
      <c r="B126" s="258"/>
      <c r="C126" s="202" t="s">
        <v>420</v>
      </c>
      <c r="D126" s="259"/>
      <c r="E126" s="256"/>
      <c r="F126" s="256"/>
      <c r="G126" s="256"/>
      <c r="H126" s="256" t="n">
        <f aca="false">I126+J126+K126</f>
        <v>439000</v>
      </c>
      <c r="I126" s="256" t="n">
        <v>235000</v>
      </c>
      <c r="J126" s="256" t="n">
        <v>204000</v>
      </c>
      <c r="K126" s="256"/>
    </row>
    <row r="127" customFormat="false" ht="12.75" hidden="false" customHeight="false" outlineLevel="0" collapsed="false">
      <c r="A127" s="258"/>
      <c r="B127" s="258"/>
      <c r="C127" s="202" t="s">
        <v>438</v>
      </c>
      <c r="D127" s="259"/>
      <c r="E127" s="256"/>
      <c r="F127" s="256"/>
      <c r="G127" s="256"/>
      <c r="H127" s="256" t="n">
        <f aca="false">I127+J127+K127</f>
        <v>542000</v>
      </c>
      <c r="I127" s="256" t="n">
        <v>542000</v>
      </c>
      <c r="J127" s="256"/>
      <c r="K127" s="256"/>
    </row>
    <row r="128" customFormat="false" ht="12.75" hidden="false" customHeight="false" outlineLevel="0" collapsed="false">
      <c r="A128" s="258"/>
      <c r="B128" s="258"/>
      <c r="C128" s="275" t="s">
        <v>440</v>
      </c>
      <c r="D128" s="259"/>
      <c r="E128" s="256"/>
      <c r="F128" s="256"/>
      <c r="G128" s="256"/>
      <c r="H128" s="256" t="n">
        <f aca="false">I128+J128+K128</f>
        <v>0</v>
      </c>
      <c r="I128" s="256"/>
      <c r="J128" s="256"/>
      <c r="K128" s="256"/>
    </row>
    <row r="129" customFormat="false" ht="12.75" hidden="false" customHeight="false" outlineLevel="0" collapsed="false">
      <c r="A129" s="258"/>
      <c r="B129" s="258"/>
      <c r="C129" s="275" t="s">
        <v>441</v>
      </c>
      <c r="D129" s="259"/>
      <c r="E129" s="256"/>
      <c r="F129" s="256"/>
      <c r="G129" s="256"/>
      <c r="H129" s="256" t="n">
        <f aca="false">I129+J129+K129</f>
        <v>442000</v>
      </c>
      <c r="I129" s="256" t="n">
        <v>296000</v>
      </c>
      <c r="J129" s="256" t="n">
        <v>146000</v>
      </c>
      <c r="K129" s="256"/>
    </row>
    <row r="130" customFormat="false" ht="12.75" hidden="false" customHeight="false" outlineLevel="0" collapsed="false">
      <c r="A130" s="276"/>
      <c r="B130" s="276"/>
      <c r="C130" s="272" t="s">
        <v>442</v>
      </c>
      <c r="D130" s="266"/>
      <c r="E130" s="267"/>
      <c r="F130" s="267"/>
      <c r="G130" s="267"/>
      <c r="H130" s="267" t="n">
        <f aca="false">I130+J130+K130</f>
        <v>162000</v>
      </c>
      <c r="I130" s="267" t="n">
        <v>95000</v>
      </c>
      <c r="J130" s="267" t="n">
        <v>67000</v>
      </c>
      <c r="K130" s="267"/>
    </row>
    <row r="131" customFormat="false" ht="12.75" hidden="false" customHeight="true" outlineLevel="0" collapsed="false">
      <c r="A131" s="277"/>
      <c r="B131" s="278"/>
      <c r="C131" s="279" t="s">
        <v>460</v>
      </c>
      <c r="D131" s="279"/>
      <c r="E131" s="279"/>
      <c r="F131" s="279"/>
      <c r="G131" s="279"/>
      <c r="H131" s="280" t="n">
        <f aca="false">I131+J131+K131</f>
        <v>83111000</v>
      </c>
      <c r="I131" s="281" t="n">
        <f aca="false">I133+I134+I135+I136+I137+I138+I139+I140</f>
        <v>56833000</v>
      </c>
      <c r="J131" s="281" t="n">
        <f aca="false">J133+J134+J135+J136+J137+J138+J139+J140</f>
        <v>15278000</v>
      </c>
      <c r="K131" s="281" t="n">
        <f aca="false">K133+K134+K135+K136+K137+K138+K139+K140</f>
        <v>11000000</v>
      </c>
    </row>
    <row r="132" customFormat="false" ht="12.75" hidden="false" customHeight="false" outlineLevel="0" collapsed="false">
      <c r="A132" s="277"/>
      <c r="B132" s="278"/>
      <c r="C132" s="278" t="s">
        <v>384</v>
      </c>
      <c r="D132" s="278"/>
      <c r="E132" s="282"/>
      <c r="F132" s="282"/>
      <c r="G132" s="283"/>
      <c r="H132" s="280"/>
      <c r="I132" s="284"/>
      <c r="J132" s="284"/>
      <c r="K132" s="284"/>
    </row>
    <row r="133" customFormat="false" ht="12.75" hidden="false" customHeight="false" outlineLevel="0" collapsed="false">
      <c r="A133" s="285"/>
      <c r="B133" s="242"/>
      <c r="C133" s="286" t="s">
        <v>437</v>
      </c>
      <c r="D133" s="287"/>
      <c r="E133" s="288"/>
      <c r="F133" s="288"/>
      <c r="G133" s="256"/>
      <c r="H133" s="289" t="n">
        <f aca="false">I133+J133+K133</f>
        <v>29950000</v>
      </c>
      <c r="I133" s="289" t="n">
        <f aca="false">I86</f>
        <v>29589000</v>
      </c>
      <c r="J133" s="289" t="n">
        <f aca="false">J86</f>
        <v>361000</v>
      </c>
      <c r="K133" s="289" t="n">
        <f aca="false">K86</f>
        <v>0</v>
      </c>
    </row>
    <row r="134" customFormat="false" ht="12.75" hidden="false" customHeight="false" outlineLevel="0" collapsed="false">
      <c r="A134" s="245"/>
      <c r="B134" s="246"/>
      <c r="C134" s="286" t="s">
        <v>420</v>
      </c>
      <c r="D134" s="287"/>
      <c r="E134" s="288"/>
      <c r="F134" s="288"/>
      <c r="G134" s="256"/>
      <c r="H134" s="289" t="n">
        <f aca="false">I134+J134+K134</f>
        <v>5119369</v>
      </c>
      <c r="I134" s="289" t="n">
        <f aca="false">I11+I20+I24+I87</f>
        <v>4915369</v>
      </c>
      <c r="J134" s="289" t="n">
        <f aca="false">J11+J20+J24+J87</f>
        <v>204000</v>
      </c>
      <c r="K134" s="289" t="n">
        <f aca="false">K11+K20+K24+K87</f>
        <v>0</v>
      </c>
    </row>
    <row r="135" customFormat="false" ht="12.75" hidden="false" customHeight="false" outlineLevel="0" collapsed="false">
      <c r="A135" s="245"/>
      <c r="B135" s="246"/>
      <c r="C135" s="286" t="s">
        <v>438</v>
      </c>
      <c r="D135" s="287"/>
      <c r="E135" s="288"/>
      <c r="F135" s="288"/>
      <c r="G135" s="256"/>
      <c r="H135" s="289" t="n">
        <f aca="false">I135+J135+K135</f>
        <v>6706597</v>
      </c>
      <c r="I135" s="289" t="n">
        <f aca="false">I88</f>
        <v>6706597</v>
      </c>
      <c r="J135" s="289" t="n">
        <f aca="false">J88</f>
        <v>0</v>
      </c>
      <c r="K135" s="289" t="n">
        <f aca="false">K88</f>
        <v>0</v>
      </c>
    </row>
    <row r="136" customFormat="false" ht="12.75" hidden="false" customHeight="false" outlineLevel="0" collapsed="false">
      <c r="A136" s="245"/>
      <c r="B136" s="246"/>
      <c r="C136" s="286" t="s">
        <v>439</v>
      </c>
      <c r="D136" s="287"/>
      <c r="E136" s="288"/>
      <c r="F136" s="288"/>
      <c r="G136" s="256"/>
      <c r="H136" s="289" t="n">
        <f aca="false">I136+J136+K136</f>
        <v>3933620</v>
      </c>
      <c r="I136" s="289" t="n">
        <f aca="false">I89</f>
        <v>3933620</v>
      </c>
      <c r="J136" s="289" t="n">
        <f aca="false">J89</f>
        <v>0</v>
      </c>
      <c r="K136" s="289" t="n">
        <f aca="false">K89</f>
        <v>0</v>
      </c>
    </row>
    <row r="137" customFormat="false" ht="12.75" hidden="false" customHeight="false" outlineLevel="0" collapsed="false">
      <c r="A137" s="245"/>
      <c r="B137" s="246"/>
      <c r="C137" s="286" t="s">
        <v>386</v>
      </c>
      <c r="D137" s="287"/>
      <c r="E137" s="288"/>
      <c r="F137" s="288"/>
      <c r="G137" s="256"/>
      <c r="H137" s="289" t="n">
        <f aca="false">I137+J137+K137</f>
        <v>28065414</v>
      </c>
      <c r="I137" s="289" t="n">
        <f aca="false">I12+I16+I25+I81+I90</f>
        <v>2565414</v>
      </c>
      <c r="J137" s="289" t="n">
        <f aca="false">J12+J16+J25+J81+J90</f>
        <v>14500000</v>
      </c>
      <c r="K137" s="289" t="n">
        <f aca="false">K12+K16+K25+K81+K90</f>
        <v>11000000</v>
      </c>
    </row>
    <row r="138" customFormat="false" ht="12.75" hidden="false" customHeight="false" outlineLevel="0" collapsed="false">
      <c r="A138" s="245"/>
      <c r="B138" s="246"/>
      <c r="C138" s="290" t="s">
        <v>440</v>
      </c>
      <c r="D138" s="287"/>
      <c r="E138" s="288"/>
      <c r="F138" s="288"/>
      <c r="G138" s="256"/>
      <c r="H138" s="289" t="n">
        <f aca="false">I138+J138+K138</f>
        <v>27000</v>
      </c>
      <c r="I138" s="289" t="n">
        <f aca="false">I91</f>
        <v>27000</v>
      </c>
      <c r="J138" s="289" t="n">
        <f aca="false">J91</f>
        <v>0</v>
      </c>
      <c r="K138" s="289" t="n">
        <f aca="false">K91</f>
        <v>0</v>
      </c>
    </row>
    <row r="139" customFormat="false" ht="12.75" hidden="false" customHeight="false" outlineLevel="0" collapsed="false">
      <c r="A139" s="245"/>
      <c r="B139" s="246"/>
      <c r="C139" s="290" t="s">
        <v>441</v>
      </c>
      <c r="D139" s="287"/>
      <c r="E139" s="288"/>
      <c r="F139" s="288"/>
      <c r="G139" s="256"/>
      <c r="H139" s="289" t="n">
        <f aca="false">I139+J139+K139</f>
        <v>6725000</v>
      </c>
      <c r="I139" s="289" t="n">
        <f aca="false">I92</f>
        <v>6579000</v>
      </c>
      <c r="J139" s="289" t="n">
        <f aca="false">J92</f>
        <v>146000</v>
      </c>
      <c r="K139" s="289" t="n">
        <f aca="false">K92</f>
        <v>0</v>
      </c>
    </row>
    <row r="140" customFormat="false" ht="12.75" hidden="false" customHeight="false" outlineLevel="0" collapsed="false">
      <c r="A140" s="291"/>
      <c r="B140" s="292"/>
      <c r="C140" s="293" t="s">
        <v>442</v>
      </c>
      <c r="D140" s="294"/>
      <c r="E140" s="295"/>
      <c r="F140" s="295"/>
      <c r="G140" s="267"/>
      <c r="H140" s="296" t="n">
        <f aca="false">I140+J140+K140</f>
        <v>2584000</v>
      </c>
      <c r="I140" s="296" t="n">
        <f aca="false">I93</f>
        <v>2517000</v>
      </c>
      <c r="J140" s="296" t="n">
        <f aca="false">J93</f>
        <v>67000</v>
      </c>
      <c r="K140" s="296" t="n">
        <f aca="false">K93</f>
        <v>0</v>
      </c>
    </row>
    <row r="141" customFormat="false" ht="12.75" hidden="false" customHeight="false" outlineLevel="0" collapsed="false">
      <c r="A141" s="291"/>
      <c r="B141" s="292"/>
      <c r="C141" s="293"/>
      <c r="D141" s="292"/>
      <c r="E141" s="297"/>
      <c r="F141" s="297"/>
      <c r="G141" s="297"/>
      <c r="H141" s="298"/>
      <c r="I141" s="299"/>
      <c r="J141" s="299"/>
      <c r="K141" s="300"/>
    </row>
    <row r="142" customFormat="false" ht="15.75" hidden="false" customHeight="true" outlineLevel="0" collapsed="false">
      <c r="A142" s="192" t="s">
        <v>461</v>
      </c>
      <c r="B142" s="192"/>
      <c r="C142" s="192"/>
      <c r="D142" s="192"/>
      <c r="E142" s="192"/>
      <c r="F142" s="192"/>
      <c r="G142" s="192"/>
      <c r="H142" s="192"/>
      <c r="I142" s="192"/>
      <c r="J142" s="192"/>
      <c r="K142" s="192"/>
    </row>
    <row r="143" customFormat="false" ht="17.25" hidden="false" customHeight="true" outlineLevel="0" collapsed="false">
      <c r="A143" s="193" t="s">
        <v>462</v>
      </c>
      <c r="B143" s="193"/>
      <c r="C143" s="193"/>
      <c r="D143" s="193"/>
      <c r="E143" s="193"/>
      <c r="F143" s="193"/>
      <c r="G143" s="193"/>
      <c r="H143" s="193"/>
      <c r="I143" s="193"/>
      <c r="J143" s="193"/>
      <c r="K143" s="193"/>
    </row>
    <row r="144" customFormat="false" ht="42" hidden="false" customHeight="true" outlineLevel="0" collapsed="false">
      <c r="A144" s="249" t="s">
        <v>217</v>
      </c>
      <c r="B144" s="301" t="s">
        <v>392</v>
      </c>
      <c r="C144" s="302" t="s">
        <v>463</v>
      </c>
      <c r="D144" s="273" t="s">
        <v>419</v>
      </c>
      <c r="E144" s="252" t="n">
        <v>4000000</v>
      </c>
      <c r="F144" s="252" t="n">
        <v>0</v>
      </c>
      <c r="G144" s="303" t="n">
        <v>0</v>
      </c>
      <c r="H144" s="304" t="n">
        <f aca="false">I144+J144+K144</f>
        <v>4000000</v>
      </c>
      <c r="I144" s="252" t="n">
        <f aca="false">I146+I147+I148</f>
        <v>1500000</v>
      </c>
      <c r="J144" s="252" t="n">
        <f aca="false">J146+J147+J148</f>
        <v>2500000</v>
      </c>
      <c r="K144" s="252"/>
    </row>
    <row r="145" customFormat="false" ht="12.75" hidden="false" customHeight="false" outlineLevel="0" collapsed="false">
      <c r="A145" s="253"/>
      <c r="B145" s="259"/>
      <c r="C145" s="202" t="s">
        <v>384</v>
      </c>
      <c r="D145" s="259"/>
      <c r="E145" s="256"/>
      <c r="F145" s="256"/>
      <c r="G145" s="288"/>
      <c r="H145" s="305"/>
      <c r="I145" s="256"/>
      <c r="J145" s="256"/>
      <c r="K145" s="256"/>
    </row>
    <row r="146" customFormat="false" ht="12.75" hidden="false" customHeight="false" outlineLevel="0" collapsed="false">
      <c r="A146" s="253"/>
      <c r="B146" s="259"/>
      <c r="C146" s="202" t="s">
        <v>420</v>
      </c>
      <c r="D146" s="259"/>
      <c r="E146" s="256"/>
      <c r="F146" s="256"/>
      <c r="G146" s="288"/>
      <c r="H146" s="305" t="n">
        <f aca="false">I146+J146+K146</f>
        <v>625000</v>
      </c>
      <c r="I146" s="256"/>
      <c r="J146" s="256" t="n">
        <v>625000</v>
      </c>
      <c r="K146" s="256"/>
    </row>
    <row r="147" customFormat="false" ht="12.75" hidden="false" customHeight="false" outlineLevel="0" collapsed="false">
      <c r="A147" s="253"/>
      <c r="B147" s="259"/>
      <c r="C147" s="202" t="s">
        <v>386</v>
      </c>
      <c r="D147" s="259"/>
      <c r="E147" s="256"/>
      <c r="F147" s="256"/>
      <c r="G147" s="288"/>
      <c r="H147" s="305" t="n">
        <f aca="false">I147+J147+K147</f>
        <v>1500000</v>
      </c>
      <c r="I147" s="256" t="n">
        <v>1500000</v>
      </c>
      <c r="J147" s="256"/>
      <c r="K147" s="256"/>
    </row>
    <row r="148" customFormat="false" ht="12.75" hidden="false" customHeight="false" outlineLevel="0" collapsed="false">
      <c r="A148" s="253"/>
      <c r="B148" s="259"/>
      <c r="C148" s="202" t="s">
        <v>464</v>
      </c>
      <c r="D148" s="259"/>
      <c r="E148" s="256"/>
      <c r="F148" s="256"/>
      <c r="G148" s="288"/>
      <c r="H148" s="305" t="n">
        <f aca="false">I148+J148+K148</f>
        <v>1875000</v>
      </c>
      <c r="I148" s="256"/>
      <c r="J148" s="256" t="n">
        <v>1875000</v>
      </c>
      <c r="K148" s="256"/>
    </row>
    <row r="149" customFormat="false" ht="9" hidden="false" customHeight="true" outlineLevel="0" collapsed="false">
      <c r="A149" s="249"/>
      <c r="B149" s="273"/>
      <c r="C149" s="273"/>
      <c r="D149" s="273"/>
      <c r="E149" s="252"/>
      <c r="F149" s="252"/>
      <c r="G149" s="252"/>
      <c r="H149" s="252"/>
      <c r="I149" s="252"/>
      <c r="J149" s="252"/>
      <c r="K149" s="252"/>
    </row>
    <row r="150" customFormat="false" ht="28.5" hidden="false" customHeight="true" outlineLevel="0" collapsed="false">
      <c r="A150" s="253" t="s">
        <v>219</v>
      </c>
      <c r="B150" s="203" t="s">
        <v>465</v>
      </c>
      <c r="C150" s="255" t="s">
        <v>466</v>
      </c>
      <c r="D150" s="259" t="s">
        <v>467</v>
      </c>
      <c r="E150" s="256" t="n">
        <v>102400000</v>
      </c>
      <c r="F150" s="256" t="n">
        <v>0</v>
      </c>
      <c r="G150" s="256" t="n">
        <v>0</v>
      </c>
      <c r="H150" s="256" t="n">
        <f aca="false">I150+J150+K150</f>
        <v>2400000</v>
      </c>
      <c r="I150" s="256" t="n">
        <f aca="false">I152+I153</f>
        <v>0</v>
      </c>
      <c r="J150" s="256" t="n">
        <f aca="false">J152+J153</f>
        <v>0</v>
      </c>
      <c r="K150" s="256" t="n">
        <f aca="false">K152+K153</f>
        <v>2400000</v>
      </c>
    </row>
    <row r="151" customFormat="false" ht="12.75" hidden="false" customHeight="false" outlineLevel="0" collapsed="false">
      <c r="A151" s="253"/>
      <c r="B151" s="203"/>
      <c r="C151" s="202" t="s">
        <v>384</v>
      </c>
      <c r="D151" s="259"/>
      <c r="E151" s="256"/>
      <c r="F151" s="256"/>
      <c r="G151" s="256"/>
      <c r="H151" s="256"/>
      <c r="I151" s="256"/>
      <c r="J151" s="256"/>
      <c r="K151" s="256"/>
    </row>
    <row r="152" customFormat="false" ht="12.75" hidden="false" customHeight="false" outlineLevel="0" collapsed="false">
      <c r="A152" s="253"/>
      <c r="B152" s="203"/>
      <c r="C152" s="202" t="s">
        <v>420</v>
      </c>
      <c r="D152" s="259"/>
      <c r="E152" s="256"/>
      <c r="F152" s="256"/>
      <c r="G152" s="256"/>
      <c r="H152" s="256" t="n">
        <f aca="false">I152+J152+K152</f>
        <v>600000</v>
      </c>
      <c r="I152" s="256"/>
      <c r="J152" s="256"/>
      <c r="K152" s="256" t="n">
        <v>600000</v>
      </c>
    </row>
    <row r="153" customFormat="false" ht="12.75" hidden="false" customHeight="false" outlineLevel="0" collapsed="false">
      <c r="A153" s="306"/>
      <c r="B153" s="307"/>
      <c r="C153" s="226" t="s">
        <v>464</v>
      </c>
      <c r="D153" s="266"/>
      <c r="E153" s="267"/>
      <c r="F153" s="267"/>
      <c r="G153" s="267"/>
      <c r="H153" s="267" t="n">
        <f aca="false">I153+J153+K153</f>
        <v>1800000</v>
      </c>
      <c r="I153" s="267"/>
      <c r="J153" s="267"/>
      <c r="K153" s="267" t="n">
        <v>1800000</v>
      </c>
    </row>
    <row r="154" customFormat="false" ht="9" hidden="false" customHeight="true" outlineLevel="0" collapsed="false">
      <c r="A154" s="253"/>
      <c r="B154" s="259"/>
      <c r="C154" s="255"/>
      <c r="D154" s="259"/>
      <c r="E154" s="256"/>
      <c r="F154" s="256"/>
      <c r="G154" s="256"/>
      <c r="H154" s="256"/>
      <c r="I154" s="256"/>
      <c r="J154" s="256"/>
      <c r="K154" s="256"/>
    </row>
    <row r="155" customFormat="false" ht="30" hidden="false" customHeight="true" outlineLevel="0" collapsed="false">
      <c r="A155" s="253" t="s">
        <v>221</v>
      </c>
      <c r="B155" s="221" t="s">
        <v>465</v>
      </c>
      <c r="C155" s="255" t="s">
        <v>468</v>
      </c>
      <c r="D155" s="259" t="s">
        <v>400</v>
      </c>
      <c r="E155" s="256" t="n">
        <v>7300000</v>
      </c>
      <c r="F155" s="256"/>
      <c r="G155" s="256" t="n">
        <v>256200</v>
      </c>
      <c r="H155" s="256" t="n">
        <f aca="false">I155+J155+K155</f>
        <v>7000000</v>
      </c>
      <c r="I155" s="256" t="n">
        <f aca="false">I157+I158+I159</f>
        <v>4895000</v>
      </c>
      <c r="J155" s="256" t="n">
        <f aca="false">J157+J158+J159</f>
        <v>2105000</v>
      </c>
      <c r="K155" s="256"/>
    </row>
    <row r="156" customFormat="false" ht="12.75" hidden="false" customHeight="false" outlineLevel="0" collapsed="false">
      <c r="A156" s="253"/>
      <c r="B156" s="221"/>
      <c r="C156" s="202" t="s">
        <v>384</v>
      </c>
      <c r="D156" s="259"/>
      <c r="E156" s="256"/>
      <c r="F156" s="256"/>
      <c r="G156" s="256"/>
      <c r="H156" s="256"/>
      <c r="I156" s="256"/>
      <c r="J156" s="256"/>
      <c r="K156" s="256"/>
    </row>
    <row r="157" customFormat="false" ht="12.75" hidden="false" customHeight="false" outlineLevel="0" collapsed="false">
      <c r="A157" s="253"/>
      <c r="B157" s="221"/>
      <c r="C157" s="202" t="s">
        <v>420</v>
      </c>
      <c r="D157" s="259"/>
      <c r="E157" s="256"/>
      <c r="F157" s="256"/>
      <c r="G157" s="256"/>
      <c r="H157" s="256" t="n">
        <f aca="false">I157+J157+K157</f>
        <v>1006250</v>
      </c>
      <c r="I157" s="256" t="n">
        <v>480000</v>
      </c>
      <c r="J157" s="256" t="n">
        <v>526250</v>
      </c>
      <c r="K157" s="256"/>
    </row>
    <row r="158" customFormat="false" ht="12.75" hidden="false" customHeight="false" outlineLevel="0" collapsed="false">
      <c r="A158" s="253"/>
      <c r="B158" s="203"/>
      <c r="C158" s="202" t="s">
        <v>386</v>
      </c>
      <c r="D158" s="259"/>
      <c r="E158" s="256"/>
      <c r="F158" s="256"/>
      <c r="G158" s="256"/>
      <c r="H158" s="256" t="n">
        <f aca="false">I158+J158+K158</f>
        <v>4415000</v>
      </c>
      <c r="I158" s="256" t="n">
        <v>4415000</v>
      </c>
      <c r="J158" s="256"/>
      <c r="K158" s="256"/>
    </row>
    <row r="159" customFormat="false" ht="12.75" hidden="false" customHeight="false" outlineLevel="0" collapsed="false">
      <c r="A159" s="306"/>
      <c r="B159" s="266"/>
      <c r="C159" s="224" t="s">
        <v>464</v>
      </c>
      <c r="D159" s="259"/>
      <c r="E159" s="256"/>
      <c r="F159" s="256"/>
      <c r="G159" s="256"/>
      <c r="H159" s="256" t="n">
        <f aca="false">I159+J159+K159</f>
        <v>1578750</v>
      </c>
      <c r="I159" s="256"/>
      <c r="J159" s="256" t="n">
        <v>1578750</v>
      </c>
      <c r="K159" s="256"/>
    </row>
    <row r="160" customFormat="false" ht="6" hidden="false" customHeight="true" outlineLevel="0" collapsed="false">
      <c r="A160" s="253"/>
      <c r="B160" s="287"/>
      <c r="C160" s="308"/>
      <c r="D160" s="249"/>
      <c r="E160" s="252"/>
      <c r="F160" s="252"/>
      <c r="G160" s="252"/>
      <c r="H160" s="252"/>
      <c r="I160" s="252"/>
      <c r="J160" s="252"/>
      <c r="K160" s="252"/>
    </row>
    <row r="161" customFormat="false" ht="28.5" hidden="false" customHeight="true" outlineLevel="0" collapsed="false">
      <c r="A161" s="253" t="s">
        <v>225</v>
      </c>
      <c r="B161" s="221" t="s">
        <v>465</v>
      </c>
      <c r="C161" s="257" t="s">
        <v>469</v>
      </c>
      <c r="D161" s="253" t="s">
        <v>425</v>
      </c>
      <c r="E161" s="256" t="n">
        <v>8400000</v>
      </c>
      <c r="F161" s="256"/>
      <c r="G161" s="256"/>
      <c r="H161" s="256" t="n">
        <f aca="false">I161+J161+K161</f>
        <v>8400000</v>
      </c>
      <c r="I161" s="256" t="n">
        <f aca="false">I163+I164</f>
        <v>250000</v>
      </c>
      <c r="J161" s="256" t="n">
        <f aca="false">J163+J164</f>
        <v>5500000</v>
      </c>
      <c r="K161" s="256" t="n">
        <f aca="false">K163+K164</f>
        <v>2650000</v>
      </c>
    </row>
    <row r="162" customFormat="false" ht="12.75" hidden="false" customHeight="false" outlineLevel="0" collapsed="false">
      <c r="A162" s="253"/>
      <c r="B162" s="221"/>
      <c r="C162" s="202" t="s">
        <v>384</v>
      </c>
      <c r="D162" s="253"/>
      <c r="E162" s="256"/>
      <c r="F162" s="256"/>
      <c r="G162" s="256"/>
      <c r="H162" s="256"/>
      <c r="I162" s="256"/>
      <c r="J162" s="256"/>
      <c r="K162" s="256"/>
    </row>
    <row r="163" customFormat="false" ht="12.75" hidden="false" customHeight="false" outlineLevel="0" collapsed="false">
      <c r="A163" s="253"/>
      <c r="B163" s="221"/>
      <c r="C163" s="285" t="s">
        <v>420</v>
      </c>
      <c r="D163" s="253"/>
      <c r="E163" s="256"/>
      <c r="F163" s="256"/>
      <c r="G163" s="256"/>
      <c r="H163" s="256" t="n">
        <f aca="false">I163+J163+K163</f>
        <v>2885500</v>
      </c>
      <c r="I163" s="256" t="n">
        <v>250000</v>
      </c>
      <c r="J163" s="256" t="n">
        <v>1973000</v>
      </c>
      <c r="K163" s="256" t="n">
        <v>662500</v>
      </c>
    </row>
    <row r="164" customFormat="false" ht="12.75" hidden="false" customHeight="false" outlineLevel="0" collapsed="false">
      <c r="A164" s="306"/>
      <c r="B164" s="294"/>
      <c r="C164" s="208" t="s">
        <v>464</v>
      </c>
      <c r="D164" s="306"/>
      <c r="E164" s="267"/>
      <c r="F164" s="267"/>
      <c r="G164" s="267"/>
      <c r="H164" s="267" t="n">
        <f aca="false">I164+J164+K164</f>
        <v>5514500</v>
      </c>
      <c r="I164" s="267"/>
      <c r="J164" s="267" t="n">
        <v>3527000</v>
      </c>
      <c r="K164" s="267" t="n">
        <v>1987500</v>
      </c>
    </row>
    <row r="165" customFormat="false" ht="7.5" hidden="false" customHeight="true" outlineLevel="0" collapsed="false">
      <c r="A165" s="253"/>
      <c r="B165" s="259"/>
      <c r="C165" s="224"/>
      <c r="D165" s="259"/>
      <c r="E165" s="256"/>
      <c r="F165" s="256"/>
      <c r="G165" s="256"/>
      <c r="H165" s="256"/>
      <c r="I165" s="256"/>
      <c r="J165" s="256"/>
      <c r="K165" s="256"/>
    </row>
    <row r="166" customFormat="false" ht="27.75" hidden="false" customHeight="true" outlineLevel="0" collapsed="false">
      <c r="A166" s="253" t="s">
        <v>470</v>
      </c>
      <c r="B166" s="221" t="s">
        <v>465</v>
      </c>
      <c r="C166" s="257" t="s">
        <v>471</v>
      </c>
      <c r="D166" s="253" t="s">
        <v>394</v>
      </c>
      <c r="E166" s="256" t="n">
        <v>1700000</v>
      </c>
      <c r="F166" s="256"/>
      <c r="G166" s="256" t="n">
        <v>147620</v>
      </c>
      <c r="H166" s="256" t="n">
        <f aca="false">I166+J166+K166</f>
        <v>1500000</v>
      </c>
      <c r="I166" s="256"/>
      <c r="J166" s="256"/>
      <c r="K166" s="256" t="n">
        <f aca="false">K168+K169</f>
        <v>1500000</v>
      </c>
    </row>
    <row r="167" customFormat="false" ht="12.75" hidden="false" customHeight="false" outlineLevel="0" collapsed="false">
      <c r="A167" s="253"/>
      <c r="B167" s="221"/>
      <c r="C167" s="202" t="s">
        <v>384</v>
      </c>
      <c r="D167" s="253"/>
      <c r="E167" s="256"/>
      <c r="F167" s="256"/>
      <c r="G167" s="256"/>
      <c r="H167" s="256"/>
      <c r="I167" s="256"/>
      <c r="J167" s="256"/>
      <c r="K167" s="256"/>
    </row>
    <row r="168" customFormat="false" ht="12.75" hidden="false" customHeight="false" outlineLevel="0" collapsed="false">
      <c r="A168" s="253"/>
      <c r="B168" s="221"/>
      <c r="C168" s="285" t="s">
        <v>420</v>
      </c>
      <c r="D168" s="253"/>
      <c r="E168" s="256"/>
      <c r="F168" s="256"/>
      <c r="G168" s="256"/>
      <c r="H168" s="256" t="n">
        <f aca="false">I168+J168+K168</f>
        <v>375000</v>
      </c>
      <c r="I168" s="256"/>
      <c r="J168" s="256"/>
      <c r="K168" s="256" t="n">
        <v>375000</v>
      </c>
    </row>
    <row r="169" customFormat="false" ht="12.75" hidden="false" customHeight="false" outlineLevel="0" collapsed="false">
      <c r="A169" s="253"/>
      <c r="B169" s="287"/>
      <c r="C169" s="224" t="s">
        <v>464</v>
      </c>
      <c r="D169" s="253"/>
      <c r="E169" s="256"/>
      <c r="F169" s="256"/>
      <c r="G169" s="256"/>
      <c r="H169" s="256" t="n">
        <f aca="false">I169+J169+K169</f>
        <v>1125000</v>
      </c>
      <c r="I169" s="256"/>
      <c r="J169" s="256"/>
      <c r="K169" s="256" t="n">
        <v>1125000</v>
      </c>
    </row>
    <row r="170" customFormat="false" ht="7.5" hidden="false" customHeight="true" outlineLevel="0" collapsed="false">
      <c r="A170" s="249"/>
      <c r="B170" s="273"/>
      <c r="C170" s="196"/>
      <c r="D170" s="273"/>
      <c r="E170" s="252"/>
      <c r="F170" s="252"/>
      <c r="G170" s="252"/>
      <c r="H170" s="252"/>
      <c r="I170" s="252"/>
      <c r="J170" s="252"/>
      <c r="K170" s="252"/>
    </row>
    <row r="171" customFormat="false" ht="29.25" hidden="false" customHeight="true" outlineLevel="0" collapsed="false">
      <c r="A171" s="253" t="s">
        <v>472</v>
      </c>
      <c r="B171" s="203" t="s">
        <v>465</v>
      </c>
      <c r="C171" s="255" t="s">
        <v>473</v>
      </c>
      <c r="D171" s="259" t="s">
        <v>431</v>
      </c>
      <c r="E171" s="256" t="n">
        <v>1650000</v>
      </c>
      <c r="F171" s="256"/>
      <c r="G171" s="256"/>
      <c r="H171" s="256" t="n">
        <f aca="false">I171+J171+K171</f>
        <v>150000</v>
      </c>
      <c r="I171" s="256"/>
      <c r="J171" s="256" t="n">
        <f aca="false">J173+J174</f>
        <v>150000</v>
      </c>
      <c r="K171" s="256"/>
    </row>
    <row r="172" customFormat="false" ht="12.75" hidden="false" customHeight="false" outlineLevel="0" collapsed="false">
      <c r="A172" s="253"/>
      <c r="B172" s="203"/>
      <c r="C172" s="202" t="s">
        <v>384</v>
      </c>
      <c r="D172" s="259"/>
      <c r="E172" s="256"/>
      <c r="F172" s="256"/>
      <c r="G172" s="256"/>
      <c r="H172" s="256"/>
      <c r="I172" s="256"/>
      <c r="J172" s="256"/>
      <c r="K172" s="256"/>
    </row>
    <row r="173" customFormat="false" ht="12.75" hidden="false" customHeight="false" outlineLevel="0" collapsed="false">
      <c r="A173" s="253"/>
      <c r="B173" s="203"/>
      <c r="C173" s="202" t="s">
        <v>420</v>
      </c>
      <c r="D173" s="259"/>
      <c r="E173" s="256"/>
      <c r="F173" s="256"/>
      <c r="G173" s="256"/>
      <c r="H173" s="256" t="n">
        <f aca="false">I173+J173+K173</f>
        <v>37500</v>
      </c>
      <c r="I173" s="256"/>
      <c r="J173" s="256" t="n">
        <v>37500</v>
      </c>
      <c r="K173" s="256"/>
    </row>
    <row r="174" customFormat="false" ht="12.75" hidden="false" customHeight="false" outlineLevel="0" collapsed="false">
      <c r="A174" s="253"/>
      <c r="B174" s="203"/>
      <c r="C174" s="202" t="s">
        <v>464</v>
      </c>
      <c r="D174" s="259"/>
      <c r="E174" s="256"/>
      <c r="F174" s="256"/>
      <c r="G174" s="256"/>
      <c r="H174" s="256" t="n">
        <f aca="false">I174+J174+K174</f>
        <v>112500</v>
      </c>
      <c r="I174" s="256"/>
      <c r="J174" s="256" t="n">
        <v>112500</v>
      </c>
      <c r="K174" s="256"/>
    </row>
    <row r="175" customFormat="false" ht="12.75" hidden="false" customHeight="false" outlineLevel="0" collapsed="false">
      <c r="A175" s="249"/>
      <c r="B175" s="273"/>
      <c r="C175" s="196"/>
      <c r="D175" s="273"/>
      <c r="E175" s="252"/>
      <c r="F175" s="252"/>
      <c r="G175" s="252"/>
      <c r="H175" s="252"/>
      <c r="I175" s="252"/>
      <c r="J175" s="252"/>
      <c r="K175" s="252"/>
    </row>
    <row r="176" customFormat="false" ht="29.25" hidden="false" customHeight="true" outlineLevel="0" collapsed="false">
      <c r="A176" s="253" t="s">
        <v>474</v>
      </c>
      <c r="B176" s="203" t="s">
        <v>475</v>
      </c>
      <c r="C176" s="255" t="s">
        <v>476</v>
      </c>
      <c r="D176" s="223" t="n">
        <v>2009</v>
      </c>
      <c r="E176" s="256" t="n">
        <v>2850000</v>
      </c>
      <c r="F176" s="256"/>
      <c r="G176" s="256"/>
      <c r="H176" s="256" t="n">
        <f aca="false">I176+J176+K176</f>
        <v>2850000</v>
      </c>
      <c r="I176" s="256"/>
      <c r="J176" s="256"/>
      <c r="K176" s="256" t="n">
        <f aca="false">K178+K179</f>
        <v>2850000</v>
      </c>
    </row>
    <row r="177" customFormat="false" ht="12.75" hidden="false" customHeight="false" outlineLevel="0" collapsed="false">
      <c r="A177" s="253"/>
      <c r="B177" s="203"/>
      <c r="C177" s="202" t="s">
        <v>384</v>
      </c>
      <c r="D177" s="259"/>
      <c r="E177" s="256"/>
      <c r="F177" s="256"/>
      <c r="G177" s="256"/>
      <c r="H177" s="256"/>
      <c r="I177" s="256"/>
      <c r="J177" s="256"/>
      <c r="K177" s="256"/>
    </row>
    <row r="178" customFormat="false" ht="12.75" hidden="false" customHeight="false" outlineLevel="0" collapsed="false">
      <c r="A178" s="253"/>
      <c r="B178" s="203"/>
      <c r="C178" s="202" t="s">
        <v>420</v>
      </c>
      <c r="D178" s="259"/>
      <c r="E178" s="256"/>
      <c r="F178" s="256"/>
      <c r="G178" s="256"/>
      <c r="H178" s="256" t="n">
        <f aca="false">I178+J178+K178</f>
        <v>712500</v>
      </c>
      <c r="I178" s="256"/>
      <c r="J178" s="256"/>
      <c r="K178" s="256" t="n">
        <v>712500</v>
      </c>
    </row>
    <row r="179" customFormat="false" ht="12.75" hidden="false" customHeight="false" outlineLevel="0" collapsed="false">
      <c r="A179" s="306"/>
      <c r="B179" s="266"/>
      <c r="C179" s="226" t="s">
        <v>464</v>
      </c>
      <c r="D179" s="266"/>
      <c r="E179" s="267"/>
      <c r="F179" s="267"/>
      <c r="G179" s="267"/>
      <c r="H179" s="267" t="n">
        <f aca="false">I179+J179+K179</f>
        <v>2137500</v>
      </c>
      <c r="I179" s="267"/>
      <c r="J179" s="267"/>
      <c r="K179" s="267" t="n">
        <v>2137500</v>
      </c>
    </row>
    <row r="180" customFormat="false" ht="9" hidden="false" customHeight="true" outlineLevel="0" collapsed="false">
      <c r="A180" s="253"/>
      <c r="B180" s="259"/>
      <c r="C180" s="202"/>
      <c r="D180" s="259"/>
      <c r="E180" s="256"/>
      <c r="F180" s="256"/>
      <c r="G180" s="256"/>
      <c r="H180" s="256"/>
      <c r="I180" s="256"/>
      <c r="J180" s="256"/>
      <c r="K180" s="256"/>
    </row>
    <row r="181" customFormat="false" ht="25.5" hidden="false" customHeight="true" outlineLevel="0" collapsed="false">
      <c r="A181" s="253" t="s">
        <v>477</v>
      </c>
      <c r="B181" s="221" t="s">
        <v>475</v>
      </c>
      <c r="C181" s="255" t="s">
        <v>478</v>
      </c>
      <c r="D181" s="259"/>
      <c r="E181" s="256"/>
      <c r="F181" s="256"/>
      <c r="G181" s="256"/>
      <c r="H181" s="256" t="n">
        <f aca="false">I181+J181+K181</f>
        <v>33000000</v>
      </c>
      <c r="I181" s="256" t="n">
        <f aca="false">I183+I184</f>
        <v>15000000</v>
      </c>
      <c r="J181" s="256" t="n">
        <f aca="false">J183+J184</f>
        <v>9000000</v>
      </c>
      <c r="K181" s="256" t="n">
        <f aca="false">K183+K184</f>
        <v>9000000</v>
      </c>
    </row>
    <row r="182" customFormat="false" ht="12.75" hidden="false" customHeight="false" outlineLevel="0" collapsed="false">
      <c r="A182" s="253"/>
      <c r="B182" s="221"/>
      <c r="C182" s="202" t="s">
        <v>384</v>
      </c>
      <c r="D182" s="259"/>
      <c r="E182" s="256"/>
      <c r="F182" s="256"/>
      <c r="G182" s="256"/>
      <c r="H182" s="256"/>
      <c r="I182" s="256"/>
      <c r="J182" s="256"/>
      <c r="K182" s="256"/>
    </row>
    <row r="183" customFormat="false" ht="13.5" hidden="false" customHeight="true" outlineLevel="0" collapsed="false">
      <c r="A183" s="253"/>
      <c r="B183" s="221"/>
      <c r="C183" s="202" t="s">
        <v>420</v>
      </c>
      <c r="D183" s="259"/>
      <c r="E183" s="256"/>
      <c r="F183" s="256"/>
      <c r="G183" s="256"/>
      <c r="H183" s="256" t="n">
        <f aca="false">I183+J183+K183</f>
        <v>8250000</v>
      </c>
      <c r="I183" s="256" t="n">
        <f aca="false">I189+I194+I199+I204+I209+I214+I219+I224+I229+I234+I239+I244+I249+I254+I259+I264+I269+I274</f>
        <v>3750000</v>
      </c>
      <c r="J183" s="256" t="n">
        <f aca="false">J189+J194+J199+J204+J209+J214+J219+J224+J229+J234+J239+J244+J249+J254+J259+J264</f>
        <v>2250000</v>
      </c>
      <c r="K183" s="256" t="n">
        <v>2250000</v>
      </c>
    </row>
    <row r="184" customFormat="false" ht="13.5" hidden="false" customHeight="true" outlineLevel="0" collapsed="false">
      <c r="A184" s="253"/>
      <c r="B184" s="221"/>
      <c r="C184" s="224" t="s">
        <v>464</v>
      </c>
      <c r="D184" s="259"/>
      <c r="E184" s="256"/>
      <c r="F184" s="256"/>
      <c r="G184" s="256"/>
      <c r="H184" s="256" t="n">
        <f aca="false">I184+J184+K184</f>
        <v>24750000</v>
      </c>
      <c r="I184" s="256" t="n">
        <f aca="false">I190+I195+I200+I205+I210+I215+I220+I225+I230+I235+I240+I245+I250+I255+I260+I265+I270+I275</f>
        <v>11250000</v>
      </c>
      <c r="J184" s="256" t="n">
        <f aca="false">J190+J195+J200+J205+J210+J215+J220+J225+J230+J235+J240+J245+J250+J255+J260+J265</f>
        <v>6750000</v>
      </c>
      <c r="K184" s="256" t="n">
        <v>6750000</v>
      </c>
    </row>
    <row r="185" customFormat="false" ht="13.5" hidden="false" customHeight="true" outlineLevel="0" collapsed="false">
      <c r="A185" s="253"/>
      <c r="B185" s="221"/>
      <c r="C185" s="309" t="s">
        <v>479</v>
      </c>
      <c r="D185" s="310"/>
      <c r="E185" s="311"/>
      <c r="F185" s="311"/>
      <c r="G185" s="311"/>
      <c r="H185" s="311" t="n">
        <f aca="false">I185+J185+K185</f>
        <v>5780000</v>
      </c>
      <c r="I185" s="311"/>
      <c r="J185" s="311"/>
      <c r="K185" s="311" t="n">
        <f aca="false">K276</f>
        <v>5780000</v>
      </c>
    </row>
    <row r="186" customFormat="false" ht="12.75" hidden="false" customHeight="false" outlineLevel="0" collapsed="false">
      <c r="A186" s="253"/>
      <c r="B186" s="306"/>
      <c r="C186" s="312" t="s">
        <v>4</v>
      </c>
      <c r="D186" s="266"/>
      <c r="E186" s="267"/>
      <c r="F186" s="267"/>
      <c r="G186" s="267"/>
      <c r="H186" s="267"/>
      <c r="I186" s="267"/>
      <c r="J186" s="267"/>
      <c r="K186" s="267"/>
    </row>
    <row r="187" customFormat="false" ht="40.5" hidden="false" customHeight="true" outlineLevel="0" collapsed="false">
      <c r="A187" s="253"/>
      <c r="B187" s="203" t="s">
        <v>480</v>
      </c>
      <c r="C187" s="255" t="s">
        <v>481</v>
      </c>
      <c r="D187" s="259" t="s">
        <v>383</v>
      </c>
      <c r="E187" s="256" t="n">
        <v>1410000</v>
      </c>
      <c r="F187" s="264" t="n">
        <v>38083</v>
      </c>
      <c r="G187" s="256" t="n">
        <v>0</v>
      </c>
      <c r="H187" s="256" t="n">
        <f aca="false">I187+J187+K187</f>
        <v>1355000</v>
      </c>
      <c r="I187" s="256" t="n">
        <f aca="false">I189+I190</f>
        <v>300000</v>
      </c>
      <c r="J187" s="256" t="n">
        <f aca="false">J189+J190</f>
        <v>500000</v>
      </c>
      <c r="K187" s="256" t="n">
        <f aca="false">K189+K190</f>
        <v>555000</v>
      </c>
    </row>
    <row r="188" customFormat="false" ht="12.75" hidden="false" customHeight="false" outlineLevel="0" collapsed="false">
      <c r="A188" s="253"/>
      <c r="B188" s="259"/>
      <c r="C188" s="202" t="s">
        <v>384</v>
      </c>
      <c r="D188" s="259"/>
      <c r="E188" s="256"/>
      <c r="F188" s="256"/>
      <c r="G188" s="256"/>
      <c r="H188" s="256"/>
      <c r="I188" s="256"/>
      <c r="J188" s="256"/>
      <c r="K188" s="256"/>
    </row>
    <row r="189" customFormat="false" ht="12.75" hidden="false" customHeight="false" outlineLevel="0" collapsed="false">
      <c r="A189" s="253"/>
      <c r="B189" s="253"/>
      <c r="C189" s="202" t="s">
        <v>420</v>
      </c>
      <c r="D189" s="259"/>
      <c r="E189" s="256"/>
      <c r="F189" s="256"/>
      <c r="G189" s="256"/>
      <c r="H189" s="256" t="n">
        <f aca="false">I189+J189+K189</f>
        <v>338750</v>
      </c>
      <c r="I189" s="256" t="n">
        <v>75000</v>
      </c>
      <c r="J189" s="256" t="n">
        <v>125000</v>
      </c>
      <c r="K189" s="256" t="n">
        <v>138750</v>
      </c>
    </row>
    <row r="190" customFormat="false" ht="12.75" hidden="false" customHeight="false" outlineLevel="0" collapsed="false">
      <c r="A190" s="253"/>
      <c r="B190" s="253"/>
      <c r="C190" s="226" t="s">
        <v>464</v>
      </c>
      <c r="D190" s="266"/>
      <c r="E190" s="267"/>
      <c r="F190" s="267"/>
      <c r="G190" s="267"/>
      <c r="H190" s="267" t="n">
        <f aca="false">I190+J190+K190</f>
        <v>1016250</v>
      </c>
      <c r="I190" s="267" t="n">
        <v>225000</v>
      </c>
      <c r="J190" s="267" t="n">
        <v>375000</v>
      </c>
      <c r="K190" s="267" t="n">
        <v>416250</v>
      </c>
    </row>
    <row r="191" customFormat="false" ht="9" hidden="false" customHeight="true" outlineLevel="0" collapsed="false">
      <c r="A191" s="253"/>
      <c r="B191" s="253"/>
      <c r="C191" s="255"/>
      <c r="D191" s="259"/>
      <c r="E191" s="256"/>
      <c r="F191" s="256"/>
      <c r="G191" s="256"/>
      <c r="H191" s="256"/>
      <c r="I191" s="256"/>
      <c r="J191" s="256"/>
      <c r="K191" s="256"/>
    </row>
    <row r="192" customFormat="false" ht="56.25" hidden="false" customHeight="true" outlineLevel="0" collapsed="false">
      <c r="A192" s="253"/>
      <c r="B192" s="203" t="s">
        <v>482</v>
      </c>
      <c r="C192" s="255" t="s">
        <v>483</v>
      </c>
      <c r="D192" s="259" t="s">
        <v>388</v>
      </c>
      <c r="E192" s="256" t="n">
        <v>1800000</v>
      </c>
      <c r="F192" s="256" t="n">
        <v>285162</v>
      </c>
      <c r="G192" s="256" t="n">
        <v>500000</v>
      </c>
      <c r="H192" s="256" t="n">
        <f aca="false">I192+J192+K192</f>
        <v>1000000</v>
      </c>
      <c r="I192" s="256" t="n">
        <f aca="false">I194+I195</f>
        <v>1000000</v>
      </c>
      <c r="J192" s="256"/>
      <c r="K192" s="256"/>
    </row>
    <row r="193" customFormat="false" ht="12.75" hidden="false" customHeight="false" outlineLevel="0" collapsed="false">
      <c r="A193" s="253"/>
      <c r="B193" s="259"/>
      <c r="C193" s="202" t="s">
        <v>384</v>
      </c>
      <c r="D193" s="259"/>
      <c r="E193" s="256"/>
      <c r="F193" s="256"/>
      <c r="G193" s="256"/>
      <c r="H193" s="256"/>
      <c r="I193" s="256"/>
      <c r="J193" s="256"/>
      <c r="K193" s="256"/>
    </row>
    <row r="194" customFormat="false" ht="12.75" hidden="false" customHeight="false" outlineLevel="0" collapsed="false">
      <c r="A194" s="253"/>
      <c r="B194" s="259"/>
      <c r="C194" s="202" t="s">
        <v>420</v>
      </c>
      <c r="D194" s="259"/>
      <c r="E194" s="256"/>
      <c r="F194" s="256"/>
      <c r="G194" s="256"/>
      <c r="H194" s="256" t="n">
        <f aca="false">I194+J194+K194</f>
        <v>250000</v>
      </c>
      <c r="I194" s="256" t="n">
        <v>250000</v>
      </c>
      <c r="J194" s="256"/>
      <c r="K194" s="256"/>
    </row>
    <row r="195" customFormat="false" ht="12.75" hidden="false" customHeight="false" outlineLevel="0" collapsed="false">
      <c r="A195" s="253"/>
      <c r="B195" s="259"/>
      <c r="C195" s="208" t="s">
        <v>464</v>
      </c>
      <c r="D195" s="266"/>
      <c r="E195" s="267"/>
      <c r="F195" s="267"/>
      <c r="G195" s="267"/>
      <c r="H195" s="267" t="n">
        <f aca="false">I195+J195+K195</f>
        <v>750000</v>
      </c>
      <c r="I195" s="267" t="n">
        <v>750000</v>
      </c>
      <c r="J195" s="267"/>
      <c r="K195" s="267"/>
    </row>
    <row r="196" customFormat="false" ht="7.5" hidden="false" customHeight="true" outlineLevel="0" collapsed="false">
      <c r="A196" s="253"/>
      <c r="B196" s="259"/>
      <c r="C196" s="255"/>
      <c r="D196" s="259"/>
      <c r="E196" s="256"/>
      <c r="F196" s="256"/>
      <c r="G196" s="256"/>
      <c r="H196" s="256"/>
      <c r="I196" s="256"/>
      <c r="J196" s="256"/>
      <c r="K196" s="256"/>
    </row>
    <row r="197" customFormat="false" ht="41.25" hidden="false" customHeight="true" outlineLevel="0" collapsed="false">
      <c r="A197" s="253"/>
      <c r="B197" s="223" t="s">
        <v>484</v>
      </c>
      <c r="C197" s="255" t="s">
        <v>485</v>
      </c>
      <c r="D197" s="259" t="s">
        <v>388</v>
      </c>
      <c r="E197" s="256" t="n">
        <v>2100000</v>
      </c>
      <c r="F197" s="256" t="n">
        <v>456131</v>
      </c>
      <c r="G197" s="256" t="n">
        <v>61135</v>
      </c>
      <c r="H197" s="256" t="n">
        <f aca="false">I197+J197+K197</f>
        <v>1250000</v>
      </c>
      <c r="I197" s="256" t="n">
        <f aca="false">I199+I200</f>
        <v>1250000</v>
      </c>
      <c r="J197" s="256"/>
      <c r="K197" s="256"/>
    </row>
    <row r="198" customFormat="false" ht="12.75" hidden="false" customHeight="false" outlineLevel="0" collapsed="false">
      <c r="A198" s="253"/>
      <c r="B198" s="223"/>
      <c r="C198" s="202" t="s">
        <v>384</v>
      </c>
      <c r="D198" s="259"/>
      <c r="E198" s="256"/>
      <c r="F198" s="256"/>
      <c r="G198" s="256"/>
      <c r="H198" s="256"/>
      <c r="I198" s="256"/>
      <c r="J198" s="256"/>
      <c r="K198" s="256"/>
    </row>
    <row r="199" customFormat="false" ht="12.75" hidden="false" customHeight="false" outlineLevel="0" collapsed="false">
      <c r="A199" s="313"/>
      <c r="B199" s="238"/>
      <c r="C199" s="202" t="s">
        <v>420</v>
      </c>
      <c r="D199" s="259"/>
      <c r="E199" s="256"/>
      <c r="F199" s="256"/>
      <c r="G199" s="256"/>
      <c r="H199" s="256" t="n">
        <f aca="false">I199+J199+K199</f>
        <v>312500</v>
      </c>
      <c r="I199" s="256" t="n">
        <v>312500</v>
      </c>
      <c r="J199" s="256"/>
      <c r="K199" s="256"/>
    </row>
    <row r="200" customFormat="false" ht="12.75" hidden="false" customHeight="false" outlineLevel="0" collapsed="false">
      <c r="A200" s="313"/>
      <c r="B200" s="238"/>
      <c r="C200" s="226" t="s">
        <v>464</v>
      </c>
      <c r="D200" s="266"/>
      <c r="E200" s="267"/>
      <c r="F200" s="267"/>
      <c r="G200" s="267"/>
      <c r="H200" s="267" t="n">
        <f aca="false">I200+J200+K200</f>
        <v>937500</v>
      </c>
      <c r="I200" s="267" t="n">
        <v>937500</v>
      </c>
      <c r="J200" s="267"/>
      <c r="K200" s="267"/>
    </row>
    <row r="201" customFormat="false" ht="12.75" hidden="false" customHeight="false" outlineLevel="0" collapsed="false">
      <c r="A201" s="313"/>
      <c r="B201" s="238"/>
      <c r="C201" s="255"/>
      <c r="D201" s="259"/>
      <c r="E201" s="256"/>
      <c r="F201" s="256"/>
      <c r="G201" s="256"/>
      <c r="H201" s="256"/>
      <c r="I201" s="256"/>
      <c r="J201" s="256"/>
      <c r="K201" s="256"/>
    </row>
    <row r="202" customFormat="false" ht="15" hidden="false" customHeight="true" outlineLevel="0" collapsed="false">
      <c r="A202" s="313"/>
      <c r="B202" s="238" t="s">
        <v>486</v>
      </c>
      <c r="C202" s="255" t="s">
        <v>487</v>
      </c>
      <c r="D202" s="259" t="s">
        <v>388</v>
      </c>
      <c r="E202" s="256" t="n">
        <v>850000</v>
      </c>
      <c r="F202" s="256" t="n">
        <v>34502</v>
      </c>
      <c r="G202" s="256" t="n">
        <v>301916</v>
      </c>
      <c r="H202" s="256" t="n">
        <f aca="false">I202+J202+K202</f>
        <v>500000</v>
      </c>
      <c r="I202" s="256" t="n">
        <f aca="false">I204+I205</f>
        <v>500000</v>
      </c>
      <c r="J202" s="256"/>
      <c r="K202" s="256"/>
    </row>
    <row r="203" customFormat="false" ht="12.75" hidden="false" customHeight="false" outlineLevel="0" collapsed="false">
      <c r="A203" s="313"/>
      <c r="B203" s="238"/>
      <c r="C203" s="202" t="s">
        <v>384</v>
      </c>
      <c r="D203" s="259"/>
      <c r="E203" s="256"/>
      <c r="F203" s="256"/>
      <c r="G203" s="256"/>
      <c r="H203" s="256"/>
      <c r="I203" s="256"/>
      <c r="J203" s="256"/>
      <c r="K203" s="256"/>
    </row>
    <row r="204" customFormat="false" ht="12.75" hidden="false" customHeight="false" outlineLevel="0" collapsed="false">
      <c r="A204" s="313"/>
      <c r="B204" s="238"/>
      <c r="C204" s="202" t="s">
        <v>420</v>
      </c>
      <c r="D204" s="259"/>
      <c r="E204" s="256"/>
      <c r="F204" s="256"/>
      <c r="G204" s="256"/>
      <c r="H204" s="256" t="n">
        <f aca="false">I204+J204+K204</f>
        <v>125000</v>
      </c>
      <c r="I204" s="256" t="n">
        <v>125000</v>
      </c>
      <c r="J204" s="256"/>
      <c r="K204" s="256"/>
    </row>
    <row r="205" customFormat="false" ht="12.75" hidden="false" customHeight="false" outlineLevel="0" collapsed="false">
      <c r="A205" s="313"/>
      <c r="B205" s="238"/>
      <c r="C205" s="226" t="s">
        <v>464</v>
      </c>
      <c r="D205" s="266"/>
      <c r="E205" s="267"/>
      <c r="F205" s="267"/>
      <c r="G205" s="267"/>
      <c r="H205" s="267" t="n">
        <f aca="false">I205+J205+K205</f>
        <v>375000</v>
      </c>
      <c r="I205" s="267" t="n">
        <v>375000</v>
      </c>
      <c r="J205" s="267"/>
      <c r="K205" s="267"/>
    </row>
    <row r="206" customFormat="false" ht="12.75" hidden="false" customHeight="false" outlineLevel="0" collapsed="false">
      <c r="A206" s="313"/>
      <c r="B206" s="238"/>
      <c r="C206" s="255"/>
      <c r="D206" s="259"/>
      <c r="E206" s="256"/>
      <c r="F206" s="256"/>
      <c r="G206" s="256"/>
      <c r="H206" s="256"/>
      <c r="I206" s="256"/>
      <c r="J206" s="256"/>
      <c r="K206" s="256"/>
    </row>
    <row r="207" customFormat="false" ht="40.5" hidden="false" customHeight="true" outlineLevel="0" collapsed="false">
      <c r="A207" s="253"/>
      <c r="B207" s="223" t="s">
        <v>488</v>
      </c>
      <c r="C207" s="255" t="s">
        <v>489</v>
      </c>
      <c r="D207" s="259" t="s">
        <v>391</v>
      </c>
      <c r="E207" s="256" t="n">
        <v>780000</v>
      </c>
      <c r="F207" s="256"/>
      <c r="G207" s="256" t="n">
        <v>47695</v>
      </c>
      <c r="H207" s="256" t="n">
        <f aca="false">I207+J207+K207</f>
        <v>710000</v>
      </c>
      <c r="I207" s="256" t="n">
        <f aca="false">I209+I210</f>
        <v>710000</v>
      </c>
      <c r="J207" s="256"/>
      <c r="K207" s="256"/>
    </row>
    <row r="208" customFormat="false" ht="12.75" hidden="false" customHeight="false" outlineLevel="0" collapsed="false">
      <c r="A208" s="253"/>
      <c r="B208" s="223"/>
      <c r="C208" s="202" t="s">
        <v>384</v>
      </c>
      <c r="D208" s="259"/>
      <c r="E208" s="256"/>
      <c r="F208" s="256"/>
      <c r="G208" s="256"/>
      <c r="H208" s="256"/>
      <c r="I208" s="256"/>
      <c r="J208" s="256"/>
      <c r="K208" s="256"/>
    </row>
    <row r="209" customFormat="false" ht="12.75" hidden="false" customHeight="false" outlineLevel="0" collapsed="false">
      <c r="A209" s="253"/>
      <c r="B209" s="223"/>
      <c r="C209" s="202" t="s">
        <v>420</v>
      </c>
      <c r="D209" s="259"/>
      <c r="E209" s="256"/>
      <c r="F209" s="256"/>
      <c r="G209" s="256"/>
      <c r="H209" s="256" t="n">
        <f aca="false">I209+J209+K209</f>
        <v>177500</v>
      </c>
      <c r="I209" s="256" t="n">
        <v>177500</v>
      </c>
      <c r="J209" s="256"/>
      <c r="K209" s="256"/>
    </row>
    <row r="210" customFormat="false" ht="12.75" hidden="false" customHeight="false" outlineLevel="0" collapsed="false">
      <c r="A210" s="253"/>
      <c r="B210" s="223"/>
      <c r="C210" s="208" t="s">
        <v>464</v>
      </c>
      <c r="D210" s="266"/>
      <c r="E210" s="267"/>
      <c r="F210" s="267"/>
      <c r="G210" s="267"/>
      <c r="H210" s="267" t="n">
        <f aca="false">I210+J210+K210</f>
        <v>532500</v>
      </c>
      <c r="I210" s="267" t="n">
        <v>532500</v>
      </c>
      <c r="J210" s="267"/>
      <c r="K210" s="267"/>
    </row>
    <row r="211" customFormat="false" ht="12.75" hidden="false" customHeight="false" outlineLevel="0" collapsed="false">
      <c r="A211" s="253"/>
      <c r="B211" s="223"/>
      <c r="C211" s="255"/>
      <c r="D211" s="259"/>
      <c r="E211" s="256"/>
      <c r="F211" s="256"/>
      <c r="G211" s="256"/>
      <c r="H211" s="256"/>
      <c r="I211" s="256"/>
      <c r="J211" s="256"/>
      <c r="K211" s="256"/>
    </row>
    <row r="212" customFormat="false" ht="27.75" hidden="false" customHeight="true" outlineLevel="0" collapsed="false">
      <c r="A212" s="253"/>
      <c r="B212" s="223" t="s">
        <v>490</v>
      </c>
      <c r="C212" s="255" t="s">
        <v>491</v>
      </c>
      <c r="D212" s="259" t="s">
        <v>391</v>
      </c>
      <c r="E212" s="256" t="n">
        <v>1820000</v>
      </c>
      <c r="F212" s="256"/>
      <c r="G212" s="256" t="n">
        <v>393000</v>
      </c>
      <c r="H212" s="256" t="n">
        <f aca="false">I212+J212+K212</f>
        <v>1325000</v>
      </c>
      <c r="I212" s="256" t="n">
        <f aca="false">I214+I215</f>
        <v>1325000</v>
      </c>
      <c r="J212" s="256"/>
      <c r="K212" s="256"/>
    </row>
    <row r="213" customFormat="false" ht="12.75" hidden="false" customHeight="false" outlineLevel="0" collapsed="false">
      <c r="A213" s="253"/>
      <c r="B213" s="223"/>
      <c r="C213" s="202" t="s">
        <v>384</v>
      </c>
      <c r="D213" s="259"/>
      <c r="E213" s="256"/>
      <c r="F213" s="256"/>
      <c r="G213" s="256"/>
      <c r="H213" s="256"/>
      <c r="I213" s="256"/>
      <c r="J213" s="256"/>
      <c r="K213" s="256"/>
    </row>
    <row r="214" customFormat="false" ht="12.75" hidden="false" customHeight="false" outlineLevel="0" collapsed="false">
      <c r="A214" s="253"/>
      <c r="B214" s="223"/>
      <c r="C214" s="202" t="s">
        <v>420</v>
      </c>
      <c r="D214" s="259"/>
      <c r="E214" s="256"/>
      <c r="F214" s="256"/>
      <c r="G214" s="256"/>
      <c r="H214" s="256" t="n">
        <f aca="false">I214+J214+K214</f>
        <v>331250</v>
      </c>
      <c r="I214" s="256" t="n">
        <v>331250</v>
      </c>
      <c r="J214" s="256"/>
      <c r="K214" s="256"/>
    </row>
    <row r="215" customFormat="false" ht="12.75" hidden="false" customHeight="false" outlineLevel="0" collapsed="false">
      <c r="A215" s="253"/>
      <c r="B215" s="223"/>
      <c r="C215" s="208" t="s">
        <v>464</v>
      </c>
      <c r="D215" s="266"/>
      <c r="E215" s="267"/>
      <c r="F215" s="267"/>
      <c r="G215" s="267"/>
      <c r="H215" s="267" t="n">
        <f aca="false">I215+J215+K215</f>
        <v>993750</v>
      </c>
      <c r="I215" s="267" t="n">
        <v>993750</v>
      </c>
      <c r="J215" s="267"/>
      <c r="K215" s="267"/>
    </row>
    <row r="216" customFormat="false" ht="12.75" hidden="false" customHeight="false" outlineLevel="0" collapsed="false">
      <c r="A216" s="253"/>
      <c r="B216" s="223"/>
      <c r="C216" s="255"/>
      <c r="D216" s="259"/>
      <c r="E216" s="256"/>
      <c r="F216" s="256"/>
      <c r="G216" s="256"/>
      <c r="H216" s="256"/>
      <c r="I216" s="256"/>
      <c r="J216" s="256"/>
      <c r="K216" s="256"/>
    </row>
    <row r="217" customFormat="false" ht="30.75" hidden="false" customHeight="true" outlineLevel="0" collapsed="false">
      <c r="A217" s="253"/>
      <c r="B217" s="223" t="s">
        <v>492</v>
      </c>
      <c r="C217" s="255" t="s">
        <v>493</v>
      </c>
      <c r="D217" s="259" t="s">
        <v>391</v>
      </c>
      <c r="E217" s="256" t="n">
        <v>900000</v>
      </c>
      <c r="F217" s="256"/>
      <c r="G217" s="256" t="n">
        <v>35000</v>
      </c>
      <c r="H217" s="256" t="n">
        <f aca="false">I217+J217+K217</f>
        <v>600000</v>
      </c>
      <c r="I217" s="256" t="n">
        <f aca="false">I219+I220</f>
        <v>600000</v>
      </c>
      <c r="J217" s="256"/>
      <c r="K217" s="256"/>
    </row>
    <row r="218" customFormat="false" ht="12.75" hidden="false" customHeight="false" outlineLevel="0" collapsed="false">
      <c r="A218" s="253"/>
      <c r="B218" s="223"/>
      <c r="C218" s="202" t="s">
        <v>384</v>
      </c>
      <c r="D218" s="259"/>
      <c r="E218" s="256"/>
      <c r="F218" s="256"/>
      <c r="G218" s="256"/>
      <c r="H218" s="256"/>
      <c r="I218" s="256"/>
      <c r="J218" s="256"/>
      <c r="K218" s="256"/>
    </row>
    <row r="219" customFormat="false" ht="12.75" hidden="false" customHeight="false" outlineLevel="0" collapsed="false">
      <c r="A219" s="253"/>
      <c r="B219" s="223"/>
      <c r="C219" s="202" t="s">
        <v>420</v>
      </c>
      <c r="D219" s="259"/>
      <c r="E219" s="256"/>
      <c r="F219" s="256"/>
      <c r="G219" s="256"/>
      <c r="H219" s="256" t="n">
        <f aca="false">I219+J219+K219</f>
        <v>150000</v>
      </c>
      <c r="I219" s="256" t="n">
        <v>150000</v>
      </c>
      <c r="J219" s="256"/>
      <c r="K219" s="256"/>
    </row>
    <row r="220" customFormat="false" ht="12.75" hidden="false" customHeight="false" outlineLevel="0" collapsed="false">
      <c r="A220" s="253"/>
      <c r="B220" s="223"/>
      <c r="C220" s="208" t="s">
        <v>464</v>
      </c>
      <c r="D220" s="266"/>
      <c r="E220" s="267"/>
      <c r="F220" s="267"/>
      <c r="G220" s="267"/>
      <c r="H220" s="267" t="n">
        <f aca="false">I220+J220+K220</f>
        <v>450000</v>
      </c>
      <c r="I220" s="267" t="n">
        <v>450000</v>
      </c>
      <c r="J220" s="267"/>
      <c r="K220" s="267"/>
    </row>
    <row r="221" customFormat="false" ht="12.75" hidden="false" customHeight="false" outlineLevel="0" collapsed="false">
      <c r="A221" s="253"/>
      <c r="B221" s="223"/>
      <c r="C221" s="255"/>
      <c r="D221" s="259"/>
      <c r="E221" s="256"/>
      <c r="F221" s="256"/>
      <c r="G221" s="256"/>
      <c r="H221" s="256"/>
      <c r="I221" s="256"/>
      <c r="J221" s="256"/>
      <c r="K221" s="256"/>
    </row>
    <row r="222" customFormat="false" ht="28.5" hidden="false" customHeight="true" outlineLevel="0" collapsed="false">
      <c r="A222" s="253"/>
      <c r="B222" s="223" t="s">
        <v>494</v>
      </c>
      <c r="C222" s="255" t="s">
        <v>495</v>
      </c>
      <c r="D222" s="259" t="s">
        <v>394</v>
      </c>
      <c r="E222" s="256" t="n">
        <v>3840000</v>
      </c>
      <c r="F222" s="256"/>
      <c r="G222" s="256" t="n">
        <v>56235</v>
      </c>
      <c r="H222" s="256" t="n">
        <f aca="false">I222+J222+K222</f>
        <v>3630000</v>
      </c>
      <c r="I222" s="256" t="n">
        <f aca="false">I224+I225</f>
        <v>675000</v>
      </c>
      <c r="J222" s="256" t="n">
        <f aca="false">J224+J225</f>
        <v>1955000</v>
      </c>
      <c r="K222" s="256" t="n">
        <f aca="false">K224+K225</f>
        <v>1000000</v>
      </c>
    </row>
    <row r="223" customFormat="false" ht="12.75" hidden="false" customHeight="false" outlineLevel="0" collapsed="false">
      <c r="A223" s="253"/>
      <c r="B223" s="223"/>
      <c r="C223" s="202" t="s">
        <v>384</v>
      </c>
      <c r="D223" s="259"/>
      <c r="E223" s="256"/>
      <c r="F223" s="256"/>
      <c r="G223" s="256"/>
      <c r="H223" s="256"/>
      <c r="I223" s="256"/>
      <c r="J223" s="256"/>
      <c r="K223" s="256"/>
    </row>
    <row r="224" customFormat="false" ht="12.75" hidden="false" customHeight="false" outlineLevel="0" collapsed="false">
      <c r="A224" s="253"/>
      <c r="B224" s="223"/>
      <c r="C224" s="202" t="s">
        <v>420</v>
      </c>
      <c r="D224" s="259"/>
      <c r="E224" s="256"/>
      <c r="F224" s="256"/>
      <c r="G224" s="256"/>
      <c r="H224" s="256" t="n">
        <f aca="false">I224+J224+K224</f>
        <v>907500</v>
      </c>
      <c r="I224" s="256" t="n">
        <v>168750</v>
      </c>
      <c r="J224" s="256" t="n">
        <v>488750</v>
      </c>
      <c r="K224" s="256" t="n">
        <v>250000</v>
      </c>
    </row>
    <row r="225" customFormat="false" ht="12.75" hidden="false" customHeight="false" outlineLevel="0" collapsed="false">
      <c r="A225" s="253"/>
      <c r="B225" s="223"/>
      <c r="C225" s="208" t="s">
        <v>464</v>
      </c>
      <c r="D225" s="266"/>
      <c r="E225" s="267"/>
      <c r="F225" s="267"/>
      <c r="G225" s="267"/>
      <c r="H225" s="267" t="n">
        <f aca="false">I225+J225+K225</f>
        <v>2722500</v>
      </c>
      <c r="I225" s="267" t="n">
        <v>506250</v>
      </c>
      <c r="J225" s="267" t="n">
        <v>1466250</v>
      </c>
      <c r="K225" s="267" t="n">
        <v>750000</v>
      </c>
    </row>
    <row r="226" customFormat="false" ht="12.75" hidden="false" customHeight="false" outlineLevel="0" collapsed="false">
      <c r="A226" s="253"/>
      <c r="B226" s="223"/>
      <c r="C226" s="255"/>
      <c r="D226" s="259"/>
      <c r="E226" s="256"/>
      <c r="F226" s="256"/>
      <c r="G226" s="256"/>
      <c r="H226" s="256"/>
      <c r="I226" s="256"/>
      <c r="J226" s="256"/>
      <c r="K226" s="256"/>
    </row>
    <row r="227" customFormat="false" ht="16.5" hidden="false" customHeight="true" outlineLevel="0" collapsed="false">
      <c r="A227" s="253"/>
      <c r="B227" s="223" t="s">
        <v>496</v>
      </c>
      <c r="C227" s="255" t="s">
        <v>497</v>
      </c>
      <c r="D227" s="223" t="n">
        <v>2007</v>
      </c>
      <c r="E227" s="256" t="n">
        <v>500000</v>
      </c>
      <c r="F227" s="256"/>
      <c r="G227" s="256"/>
      <c r="H227" s="256" t="n">
        <f aca="false">I227+J227+K227</f>
        <v>500000</v>
      </c>
      <c r="I227" s="256" t="n">
        <f aca="false">I229+I230</f>
        <v>500000</v>
      </c>
      <c r="J227" s="256"/>
      <c r="K227" s="256"/>
    </row>
    <row r="228" customFormat="false" ht="12.75" hidden="false" customHeight="false" outlineLevel="0" collapsed="false">
      <c r="A228" s="253"/>
      <c r="B228" s="223"/>
      <c r="C228" s="202" t="s">
        <v>384</v>
      </c>
      <c r="D228" s="259"/>
      <c r="E228" s="256"/>
      <c r="F228" s="256"/>
      <c r="G228" s="256"/>
      <c r="H228" s="256"/>
      <c r="I228" s="256"/>
      <c r="J228" s="256"/>
      <c r="K228" s="256"/>
    </row>
    <row r="229" customFormat="false" ht="12.75" hidden="false" customHeight="false" outlineLevel="0" collapsed="false">
      <c r="A229" s="253"/>
      <c r="B229" s="223"/>
      <c r="C229" s="202" t="s">
        <v>420</v>
      </c>
      <c r="D229" s="259"/>
      <c r="E229" s="256"/>
      <c r="F229" s="256"/>
      <c r="G229" s="256"/>
      <c r="H229" s="256" t="n">
        <f aca="false">I229+J229+K229</f>
        <v>125000</v>
      </c>
      <c r="I229" s="256" t="n">
        <v>125000</v>
      </c>
      <c r="J229" s="256"/>
      <c r="K229" s="256"/>
    </row>
    <row r="230" customFormat="false" ht="12.75" hidden="false" customHeight="false" outlineLevel="0" collapsed="false">
      <c r="A230" s="253"/>
      <c r="B230" s="223"/>
      <c r="C230" s="208" t="s">
        <v>464</v>
      </c>
      <c r="D230" s="266"/>
      <c r="E230" s="267"/>
      <c r="F230" s="267"/>
      <c r="G230" s="267"/>
      <c r="H230" s="267" t="n">
        <f aca="false">I230+J230+K230</f>
        <v>375000</v>
      </c>
      <c r="I230" s="267" t="n">
        <v>375000</v>
      </c>
      <c r="J230" s="267"/>
      <c r="K230" s="267"/>
    </row>
    <row r="231" customFormat="false" ht="12.75" hidden="false" customHeight="false" outlineLevel="0" collapsed="false">
      <c r="A231" s="253"/>
      <c r="B231" s="223"/>
      <c r="C231" s="255"/>
      <c r="D231" s="259"/>
      <c r="E231" s="256"/>
      <c r="F231" s="256"/>
      <c r="G231" s="256"/>
      <c r="H231" s="256"/>
      <c r="I231" s="256"/>
      <c r="J231" s="256"/>
      <c r="K231" s="256"/>
    </row>
    <row r="232" customFormat="false" ht="27.75" hidden="false" customHeight="true" outlineLevel="0" collapsed="false">
      <c r="A232" s="253"/>
      <c r="B232" s="223" t="s">
        <v>498</v>
      </c>
      <c r="C232" s="314" t="s">
        <v>499</v>
      </c>
      <c r="D232" s="223" t="s">
        <v>425</v>
      </c>
      <c r="E232" s="256" t="n">
        <v>3500000</v>
      </c>
      <c r="F232" s="256"/>
      <c r="G232" s="256"/>
      <c r="H232" s="256" t="n">
        <f aca="false">I232+J232+K232</f>
        <v>3500000</v>
      </c>
      <c r="I232" s="256" t="n">
        <f aca="false">I234+I235</f>
        <v>600000</v>
      </c>
      <c r="J232" s="256" t="n">
        <f aca="false">J234+J235</f>
        <v>2450000</v>
      </c>
      <c r="K232" s="256" t="n">
        <f aca="false">K234+K235</f>
        <v>450000</v>
      </c>
    </row>
    <row r="233" customFormat="false" ht="12.75" hidden="false" customHeight="false" outlineLevel="0" collapsed="false">
      <c r="A233" s="253"/>
      <c r="B233" s="223"/>
      <c r="C233" s="222" t="s">
        <v>384</v>
      </c>
      <c r="D233" s="259"/>
      <c r="E233" s="256"/>
      <c r="F233" s="256"/>
      <c r="G233" s="256"/>
      <c r="H233" s="256"/>
      <c r="I233" s="256"/>
      <c r="J233" s="256"/>
      <c r="K233" s="256"/>
    </row>
    <row r="234" customFormat="false" ht="12.75" hidden="false" customHeight="false" outlineLevel="0" collapsed="false">
      <c r="A234" s="253"/>
      <c r="B234" s="223"/>
      <c r="C234" s="222" t="s">
        <v>420</v>
      </c>
      <c r="D234" s="259"/>
      <c r="E234" s="256"/>
      <c r="F234" s="256"/>
      <c r="G234" s="256"/>
      <c r="H234" s="256" t="n">
        <f aca="false">I234+J234+K234</f>
        <v>875000</v>
      </c>
      <c r="I234" s="256" t="n">
        <v>150000</v>
      </c>
      <c r="J234" s="256" t="n">
        <v>612500</v>
      </c>
      <c r="K234" s="256" t="n">
        <v>112500</v>
      </c>
    </row>
    <row r="235" customFormat="false" ht="12.75" hidden="false" customHeight="false" outlineLevel="0" collapsed="false">
      <c r="A235" s="253"/>
      <c r="B235" s="223"/>
      <c r="C235" s="315" t="s">
        <v>464</v>
      </c>
      <c r="D235" s="266"/>
      <c r="E235" s="267"/>
      <c r="F235" s="267"/>
      <c r="G235" s="267"/>
      <c r="H235" s="267" t="n">
        <f aca="false">I235+J235+K235</f>
        <v>2625000</v>
      </c>
      <c r="I235" s="267" t="n">
        <v>450000</v>
      </c>
      <c r="J235" s="267" t="n">
        <v>1837500</v>
      </c>
      <c r="K235" s="267" t="n">
        <v>337500</v>
      </c>
    </row>
    <row r="236" customFormat="false" ht="12.75" hidden="false" customHeight="false" outlineLevel="0" collapsed="false">
      <c r="A236" s="253"/>
      <c r="B236" s="223"/>
      <c r="C236" s="255"/>
      <c r="D236" s="259"/>
      <c r="E236" s="256"/>
      <c r="F236" s="256"/>
      <c r="G236" s="256"/>
      <c r="H236" s="256"/>
      <c r="I236" s="256"/>
      <c r="J236" s="256"/>
      <c r="K236" s="256"/>
    </row>
    <row r="237" customFormat="false" ht="26.25" hidden="false" customHeight="true" outlineLevel="0" collapsed="false">
      <c r="A237" s="253"/>
      <c r="B237" s="223" t="s">
        <v>500</v>
      </c>
      <c r="C237" s="314" t="s">
        <v>501</v>
      </c>
      <c r="D237" s="223" t="n">
        <v>2007</v>
      </c>
      <c r="E237" s="256" t="n">
        <v>1500000</v>
      </c>
      <c r="F237" s="256"/>
      <c r="G237" s="256"/>
      <c r="H237" s="256" t="n">
        <f aca="false">I237+J237+K237</f>
        <v>1500000</v>
      </c>
      <c r="I237" s="256" t="n">
        <f aca="false">I239+I240</f>
        <v>1500000</v>
      </c>
      <c r="J237" s="256"/>
      <c r="K237" s="256"/>
    </row>
    <row r="238" customFormat="false" ht="12.75" hidden="false" customHeight="false" outlineLevel="0" collapsed="false">
      <c r="A238" s="253"/>
      <c r="B238" s="223"/>
      <c r="C238" s="222" t="s">
        <v>384</v>
      </c>
      <c r="D238" s="259"/>
      <c r="E238" s="256"/>
      <c r="F238" s="256"/>
      <c r="G238" s="256"/>
      <c r="H238" s="256"/>
      <c r="I238" s="256"/>
      <c r="J238" s="256"/>
      <c r="K238" s="256"/>
    </row>
    <row r="239" customFormat="false" ht="12.75" hidden="false" customHeight="false" outlineLevel="0" collapsed="false">
      <c r="A239" s="253"/>
      <c r="B239" s="223"/>
      <c r="C239" s="222" t="s">
        <v>420</v>
      </c>
      <c r="D239" s="259"/>
      <c r="E239" s="256"/>
      <c r="F239" s="256"/>
      <c r="G239" s="256"/>
      <c r="H239" s="256" t="n">
        <f aca="false">I239+J239+K239</f>
        <v>375000</v>
      </c>
      <c r="I239" s="264" t="n">
        <v>375000</v>
      </c>
      <c r="J239" s="256"/>
      <c r="K239" s="256"/>
    </row>
    <row r="240" customFormat="false" ht="12.75" hidden="false" customHeight="false" outlineLevel="0" collapsed="false">
      <c r="A240" s="253"/>
      <c r="B240" s="223"/>
      <c r="C240" s="315" t="s">
        <v>464</v>
      </c>
      <c r="D240" s="266"/>
      <c r="E240" s="267"/>
      <c r="F240" s="267"/>
      <c r="G240" s="267"/>
      <c r="H240" s="267" t="n">
        <f aca="false">I240+J240+K240</f>
        <v>1125000</v>
      </c>
      <c r="I240" s="267" t="n">
        <v>1125000</v>
      </c>
      <c r="J240" s="267"/>
      <c r="K240" s="267"/>
    </row>
    <row r="241" customFormat="false" ht="12.75" hidden="false" customHeight="false" outlineLevel="0" collapsed="false">
      <c r="A241" s="253"/>
      <c r="B241" s="223"/>
      <c r="C241" s="255"/>
      <c r="D241" s="259"/>
      <c r="E241" s="256"/>
      <c r="F241" s="256"/>
      <c r="G241" s="256"/>
      <c r="H241" s="256"/>
      <c r="I241" s="256"/>
      <c r="J241" s="256"/>
      <c r="K241" s="256"/>
    </row>
    <row r="242" customFormat="false" ht="28.5" hidden="false" customHeight="true" outlineLevel="0" collapsed="false">
      <c r="A242" s="253"/>
      <c r="B242" s="223" t="s">
        <v>502</v>
      </c>
      <c r="C242" s="314" t="s">
        <v>503</v>
      </c>
      <c r="D242" s="223" t="s">
        <v>425</v>
      </c>
      <c r="E242" s="256" t="n">
        <v>2200000</v>
      </c>
      <c r="F242" s="256"/>
      <c r="G242" s="256"/>
      <c r="H242" s="256" t="n">
        <f aca="false">I242+J242+K242</f>
        <v>2200000</v>
      </c>
      <c r="I242" s="256" t="n">
        <f aca="false">I244+I245</f>
        <v>600000</v>
      </c>
      <c r="J242" s="256" t="n">
        <f aca="false">J244+J245</f>
        <v>550000</v>
      </c>
      <c r="K242" s="256" t="n">
        <f aca="false">K244+K245</f>
        <v>1050000</v>
      </c>
    </row>
    <row r="243" customFormat="false" ht="12.75" hidden="false" customHeight="false" outlineLevel="0" collapsed="false">
      <c r="A243" s="253"/>
      <c r="B243" s="223"/>
      <c r="C243" s="222" t="s">
        <v>384</v>
      </c>
      <c r="D243" s="259"/>
      <c r="E243" s="256"/>
      <c r="F243" s="256"/>
      <c r="G243" s="256"/>
      <c r="H243" s="256"/>
      <c r="I243" s="256"/>
      <c r="J243" s="256"/>
      <c r="K243" s="256"/>
    </row>
    <row r="244" customFormat="false" ht="12.75" hidden="false" customHeight="false" outlineLevel="0" collapsed="false">
      <c r="A244" s="253"/>
      <c r="B244" s="223"/>
      <c r="C244" s="222" t="s">
        <v>420</v>
      </c>
      <c r="D244" s="259"/>
      <c r="E244" s="256"/>
      <c r="F244" s="256"/>
      <c r="G244" s="256"/>
      <c r="H244" s="256" t="n">
        <f aca="false">I244+J244+K244</f>
        <v>550000</v>
      </c>
      <c r="I244" s="256" t="n">
        <v>150000</v>
      </c>
      <c r="J244" s="256" t="n">
        <v>137500</v>
      </c>
      <c r="K244" s="256" t="n">
        <v>262500</v>
      </c>
    </row>
    <row r="245" customFormat="false" ht="12.75" hidden="false" customHeight="false" outlineLevel="0" collapsed="false">
      <c r="A245" s="253"/>
      <c r="B245" s="223"/>
      <c r="C245" s="315" t="s">
        <v>464</v>
      </c>
      <c r="D245" s="266"/>
      <c r="E245" s="267"/>
      <c r="F245" s="267"/>
      <c r="G245" s="267"/>
      <c r="H245" s="267" t="n">
        <f aca="false">I245+J245+K245</f>
        <v>1650000</v>
      </c>
      <c r="I245" s="267" t="n">
        <v>450000</v>
      </c>
      <c r="J245" s="267" t="n">
        <v>412500</v>
      </c>
      <c r="K245" s="267" t="n">
        <v>787500</v>
      </c>
    </row>
    <row r="246" customFormat="false" ht="11.25" hidden="false" customHeight="true" outlineLevel="0" collapsed="false">
      <c r="A246" s="253"/>
      <c r="B246" s="223"/>
      <c r="C246" s="255"/>
      <c r="D246" s="259"/>
      <c r="E246" s="256"/>
      <c r="F246" s="256"/>
      <c r="G246" s="256"/>
      <c r="H246" s="256"/>
      <c r="I246" s="256"/>
      <c r="J246" s="256"/>
      <c r="K246" s="256"/>
    </row>
    <row r="247" customFormat="false" ht="27.75" hidden="false" customHeight="true" outlineLevel="0" collapsed="false">
      <c r="A247" s="253"/>
      <c r="B247" s="223" t="s">
        <v>504</v>
      </c>
      <c r="C247" s="255" t="s">
        <v>505</v>
      </c>
      <c r="D247" s="259" t="s">
        <v>419</v>
      </c>
      <c r="E247" s="256" t="n">
        <v>1400000</v>
      </c>
      <c r="F247" s="256"/>
      <c r="G247" s="256"/>
      <c r="H247" s="256" t="n">
        <f aca="false">I247+J247+K247</f>
        <v>1400000</v>
      </c>
      <c r="I247" s="256" t="n">
        <f aca="false">I249+I250</f>
        <v>400000</v>
      </c>
      <c r="J247" s="256" t="n">
        <f aca="false">J249+J250</f>
        <v>1000000</v>
      </c>
      <c r="K247" s="256"/>
    </row>
    <row r="248" customFormat="false" ht="12.75" hidden="false" customHeight="false" outlineLevel="0" collapsed="false">
      <c r="A248" s="253"/>
      <c r="B248" s="223"/>
      <c r="C248" s="202" t="s">
        <v>384</v>
      </c>
      <c r="D248" s="259"/>
      <c r="E248" s="256"/>
      <c r="F248" s="256"/>
      <c r="G248" s="256"/>
      <c r="H248" s="256"/>
      <c r="I248" s="256"/>
      <c r="J248" s="256"/>
      <c r="K248" s="256"/>
    </row>
    <row r="249" customFormat="false" ht="12.75" hidden="false" customHeight="false" outlineLevel="0" collapsed="false">
      <c r="A249" s="253"/>
      <c r="B249" s="223"/>
      <c r="C249" s="202" t="s">
        <v>420</v>
      </c>
      <c r="D249" s="259"/>
      <c r="E249" s="256"/>
      <c r="F249" s="256"/>
      <c r="G249" s="256"/>
      <c r="H249" s="256" t="n">
        <f aca="false">I249+J249+K249</f>
        <v>350000</v>
      </c>
      <c r="I249" s="256" t="n">
        <v>100000</v>
      </c>
      <c r="J249" s="256" t="n">
        <v>250000</v>
      </c>
      <c r="K249" s="256"/>
    </row>
    <row r="250" customFormat="false" ht="12.75" hidden="false" customHeight="false" outlineLevel="0" collapsed="false">
      <c r="A250" s="253"/>
      <c r="B250" s="223"/>
      <c r="C250" s="208" t="s">
        <v>464</v>
      </c>
      <c r="D250" s="266"/>
      <c r="E250" s="267"/>
      <c r="F250" s="267"/>
      <c r="G250" s="267"/>
      <c r="H250" s="267" t="n">
        <f aca="false">I250+J250+K250</f>
        <v>1050000</v>
      </c>
      <c r="I250" s="267" t="n">
        <v>300000</v>
      </c>
      <c r="J250" s="267" t="n">
        <v>750000</v>
      </c>
      <c r="K250" s="267"/>
    </row>
    <row r="251" customFormat="false" ht="9" hidden="false" customHeight="true" outlineLevel="0" collapsed="false">
      <c r="A251" s="253"/>
      <c r="B251" s="223"/>
      <c r="C251" s="255"/>
      <c r="D251" s="259"/>
      <c r="E251" s="256"/>
      <c r="F251" s="256"/>
      <c r="G251" s="256"/>
      <c r="H251" s="256"/>
      <c r="I251" s="256"/>
      <c r="J251" s="256"/>
      <c r="K251" s="256"/>
    </row>
    <row r="252" customFormat="false" ht="13.5" hidden="false" customHeight="true" outlineLevel="0" collapsed="false">
      <c r="A252" s="253"/>
      <c r="B252" s="223" t="s">
        <v>506</v>
      </c>
      <c r="C252" s="255" t="s">
        <v>507</v>
      </c>
      <c r="D252" s="259" t="s">
        <v>419</v>
      </c>
      <c r="E252" s="256" t="n">
        <v>4135000</v>
      </c>
      <c r="F252" s="256"/>
      <c r="G252" s="256"/>
      <c r="H252" s="256" t="n">
        <f aca="false">I252+J252+K252</f>
        <v>4135000</v>
      </c>
      <c r="I252" s="256" t="n">
        <f aca="false">I254+I255</f>
        <v>2190000</v>
      </c>
      <c r="J252" s="256" t="n">
        <f aca="false">J254+J255</f>
        <v>1945000</v>
      </c>
      <c r="K252" s="256"/>
    </row>
    <row r="253" customFormat="false" ht="12.75" hidden="false" customHeight="false" outlineLevel="0" collapsed="false">
      <c r="A253" s="253"/>
      <c r="B253" s="223"/>
      <c r="C253" s="202" t="s">
        <v>384</v>
      </c>
      <c r="D253" s="259"/>
      <c r="E253" s="256"/>
      <c r="F253" s="256"/>
      <c r="G253" s="256"/>
      <c r="H253" s="256"/>
      <c r="I253" s="256"/>
      <c r="J253" s="256"/>
      <c r="K253" s="256"/>
    </row>
    <row r="254" customFormat="false" ht="12.75" hidden="false" customHeight="false" outlineLevel="0" collapsed="false">
      <c r="A254" s="253"/>
      <c r="B254" s="223"/>
      <c r="C254" s="202" t="s">
        <v>420</v>
      </c>
      <c r="D254" s="259"/>
      <c r="E254" s="256"/>
      <c r="F254" s="256"/>
      <c r="G254" s="256"/>
      <c r="H254" s="256" t="n">
        <f aca="false">I254+J254+K254</f>
        <v>1033750</v>
      </c>
      <c r="I254" s="256" t="n">
        <v>547500</v>
      </c>
      <c r="J254" s="256" t="n">
        <v>486250</v>
      </c>
      <c r="K254" s="256"/>
    </row>
    <row r="255" customFormat="false" ht="12.75" hidden="false" customHeight="false" outlineLevel="0" collapsed="false">
      <c r="A255" s="253"/>
      <c r="B255" s="223"/>
      <c r="C255" s="208" t="s">
        <v>464</v>
      </c>
      <c r="D255" s="266"/>
      <c r="E255" s="267"/>
      <c r="F255" s="267"/>
      <c r="G255" s="267"/>
      <c r="H255" s="267" t="n">
        <f aca="false">I255+J255+K255</f>
        <v>3101250</v>
      </c>
      <c r="I255" s="267" t="n">
        <v>1642500</v>
      </c>
      <c r="J255" s="267" t="n">
        <v>1458750</v>
      </c>
      <c r="K255" s="267"/>
    </row>
    <row r="256" customFormat="false" ht="9" hidden="false" customHeight="true" outlineLevel="0" collapsed="false">
      <c r="A256" s="253"/>
      <c r="B256" s="223"/>
      <c r="C256" s="255"/>
      <c r="D256" s="259"/>
      <c r="E256" s="256"/>
      <c r="F256" s="256"/>
      <c r="G256" s="256"/>
      <c r="H256" s="256"/>
      <c r="I256" s="256"/>
      <c r="J256" s="256"/>
      <c r="K256" s="256"/>
    </row>
    <row r="257" customFormat="false" ht="15.75" hidden="false" customHeight="true" outlineLevel="0" collapsed="false">
      <c r="A257" s="253"/>
      <c r="B257" s="223" t="s">
        <v>508</v>
      </c>
      <c r="C257" s="255" t="s">
        <v>509</v>
      </c>
      <c r="D257" s="223" t="n">
        <v>2007</v>
      </c>
      <c r="E257" s="256" t="n">
        <v>1200000</v>
      </c>
      <c r="F257" s="256"/>
      <c r="G257" s="256"/>
      <c r="H257" s="256" t="n">
        <f aca="false">I257+J257+K257</f>
        <v>1000000</v>
      </c>
      <c r="I257" s="256" t="n">
        <f aca="false">I259+I260</f>
        <v>1000000</v>
      </c>
      <c r="J257" s="256"/>
      <c r="K257" s="256"/>
    </row>
    <row r="258" customFormat="false" ht="12.75" hidden="false" customHeight="false" outlineLevel="0" collapsed="false">
      <c r="A258" s="253"/>
      <c r="B258" s="223"/>
      <c r="C258" s="202" t="s">
        <v>384</v>
      </c>
      <c r="D258" s="259"/>
      <c r="E258" s="256"/>
      <c r="F258" s="256"/>
      <c r="G258" s="256"/>
      <c r="H258" s="256"/>
      <c r="I258" s="256"/>
      <c r="J258" s="256"/>
      <c r="K258" s="256"/>
    </row>
    <row r="259" customFormat="false" ht="12.75" hidden="false" customHeight="false" outlineLevel="0" collapsed="false">
      <c r="A259" s="253"/>
      <c r="B259" s="259"/>
      <c r="C259" s="202" t="s">
        <v>420</v>
      </c>
      <c r="D259" s="259"/>
      <c r="E259" s="256"/>
      <c r="F259" s="256"/>
      <c r="G259" s="256"/>
      <c r="H259" s="256" t="n">
        <f aca="false">I259+J259+K259</f>
        <v>250000</v>
      </c>
      <c r="I259" s="256" t="n">
        <v>250000</v>
      </c>
      <c r="J259" s="256"/>
      <c r="K259" s="256"/>
    </row>
    <row r="260" customFormat="false" ht="12.75" hidden="false" customHeight="false" outlineLevel="0" collapsed="false">
      <c r="A260" s="313"/>
      <c r="B260" s="313"/>
      <c r="C260" s="208" t="s">
        <v>464</v>
      </c>
      <c r="D260" s="266"/>
      <c r="E260" s="267"/>
      <c r="F260" s="267"/>
      <c r="G260" s="267"/>
      <c r="H260" s="267" t="n">
        <f aca="false">I260+J260+K260</f>
        <v>750000</v>
      </c>
      <c r="I260" s="267" t="n">
        <v>750000</v>
      </c>
      <c r="J260" s="267"/>
      <c r="K260" s="267"/>
    </row>
    <row r="261" customFormat="false" ht="12.75" hidden="false" customHeight="false" outlineLevel="0" collapsed="false">
      <c r="A261" s="253"/>
      <c r="B261" s="259"/>
      <c r="C261" s="202"/>
      <c r="D261" s="259"/>
      <c r="E261" s="256"/>
      <c r="F261" s="256"/>
      <c r="G261" s="256"/>
      <c r="H261" s="256"/>
      <c r="I261" s="256"/>
      <c r="J261" s="256"/>
      <c r="K261" s="256"/>
    </row>
    <row r="262" customFormat="false" ht="15" hidden="false" customHeight="true" outlineLevel="0" collapsed="false">
      <c r="A262" s="253"/>
      <c r="B262" s="223" t="s">
        <v>510</v>
      </c>
      <c r="C262" s="222" t="s">
        <v>511</v>
      </c>
      <c r="D262" s="259" t="s">
        <v>419</v>
      </c>
      <c r="E262" s="256" t="n">
        <v>1800000</v>
      </c>
      <c r="F262" s="256"/>
      <c r="G262" s="256"/>
      <c r="H262" s="256" t="n">
        <f aca="false">I262+J262+K262</f>
        <v>1530000</v>
      </c>
      <c r="I262" s="256" t="n">
        <f aca="false">I264+I265</f>
        <v>930000</v>
      </c>
      <c r="J262" s="256" t="n">
        <f aca="false">J264+J265</f>
        <v>600000</v>
      </c>
      <c r="K262" s="256"/>
    </row>
    <row r="263" customFormat="false" ht="12.75" hidden="false" customHeight="false" outlineLevel="0" collapsed="false">
      <c r="A263" s="253"/>
      <c r="B263" s="259"/>
      <c r="C263" s="202" t="s">
        <v>384</v>
      </c>
      <c r="D263" s="259"/>
      <c r="E263" s="256"/>
      <c r="F263" s="256"/>
      <c r="G263" s="256"/>
      <c r="H263" s="256"/>
      <c r="I263" s="256"/>
      <c r="J263" s="256"/>
      <c r="K263" s="256"/>
    </row>
    <row r="264" customFormat="false" ht="12.75" hidden="false" customHeight="false" outlineLevel="0" collapsed="false">
      <c r="A264" s="253"/>
      <c r="B264" s="259"/>
      <c r="C264" s="202" t="s">
        <v>420</v>
      </c>
      <c r="D264" s="259"/>
      <c r="E264" s="256"/>
      <c r="F264" s="256"/>
      <c r="G264" s="256"/>
      <c r="H264" s="256" t="n">
        <f aca="false">I264+J264+K264</f>
        <v>382500</v>
      </c>
      <c r="I264" s="256" t="n">
        <v>232500</v>
      </c>
      <c r="J264" s="256" t="n">
        <v>150000</v>
      </c>
      <c r="K264" s="256"/>
    </row>
    <row r="265" customFormat="false" ht="12.75" hidden="false" customHeight="false" outlineLevel="0" collapsed="false">
      <c r="A265" s="306"/>
      <c r="B265" s="266"/>
      <c r="C265" s="208" t="s">
        <v>464</v>
      </c>
      <c r="D265" s="266"/>
      <c r="E265" s="267"/>
      <c r="F265" s="267"/>
      <c r="G265" s="267"/>
      <c r="H265" s="267" t="n">
        <f aca="false">I265+J265+K265</f>
        <v>1147500</v>
      </c>
      <c r="I265" s="267" t="n">
        <v>697500</v>
      </c>
      <c r="J265" s="267" t="n">
        <v>450000</v>
      </c>
      <c r="K265" s="267"/>
    </row>
    <row r="266" customFormat="false" ht="12.75" hidden="false" customHeight="false" outlineLevel="0" collapsed="false">
      <c r="A266" s="253"/>
      <c r="B266" s="259"/>
      <c r="C266" s="202"/>
      <c r="D266" s="259"/>
      <c r="E266" s="256"/>
      <c r="F266" s="256"/>
      <c r="G266" s="256"/>
      <c r="H266" s="256"/>
      <c r="I266" s="256"/>
      <c r="J266" s="256"/>
      <c r="K266" s="256"/>
    </row>
    <row r="267" customFormat="false" ht="26.25" hidden="false" customHeight="true" outlineLevel="0" collapsed="false">
      <c r="A267" s="253"/>
      <c r="B267" s="223" t="s">
        <v>512</v>
      </c>
      <c r="C267" s="202" t="s">
        <v>513</v>
      </c>
      <c r="D267" s="223" t="n">
        <v>2007</v>
      </c>
      <c r="E267" s="256" t="n">
        <v>470000</v>
      </c>
      <c r="F267" s="256"/>
      <c r="G267" s="256"/>
      <c r="H267" s="256" t="n">
        <f aca="false">I267+J267+K267</f>
        <v>470000</v>
      </c>
      <c r="I267" s="256" t="n">
        <f aca="false">I269+I270</f>
        <v>470000</v>
      </c>
      <c r="J267" s="256"/>
      <c r="K267" s="256"/>
    </row>
    <row r="268" customFormat="false" ht="12.75" hidden="false" customHeight="false" outlineLevel="0" collapsed="false">
      <c r="A268" s="253"/>
      <c r="B268" s="259"/>
      <c r="C268" s="202" t="s">
        <v>384</v>
      </c>
      <c r="D268" s="259"/>
      <c r="E268" s="256"/>
      <c r="F268" s="256"/>
      <c r="G268" s="256"/>
      <c r="H268" s="256"/>
      <c r="I268" s="256"/>
      <c r="J268" s="256"/>
      <c r="K268" s="256"/>
    </row>
    <row r="269" customFormat="false" ht="12.75" hidden="false" customHeight="false" outlineLevel="0" collapsed="false">
      <c r="A269" s="253"/>
      <c r="B269" s="259"/>
      <c r="C269" s="202" t="s">
        <v>420</v>
      </c>
      <c r="D269" s="259"/>
      <c r="E269" s="256"/>
      <c r="F269" s="256"/>
      <c r="G269" s="256"/>
      <c r="H269" s="256" t="n">
        <f aca="false">I269+J269+K269</f>
        <v>117500</v>
      </c>
      <c r="I269" s="256" t="n">
        <v>117500</v>
      </c>
      <c r="J269" s="256"/>
      <c r="K269" s="256"/>
    </row>
    <row r="270" customFormat="false" ht="12.75" hidden="false" customHeight="false" outlineLevel="0" collapsed="false">
      <c r="A270" s="253"/>
      <c r="B270" s="259"/>
      <c r="C270" s="208" t="s">
        <v>464</v>
      </c>
      <c r="D270" s="306"/>
      <c r="E270" s="267"/>
      <c r="F270" s="267"/>
      <c r="G270" s="267"/>
      <c r="H270" s="267" t="n">
        <f aca="false">I270+J270+K270</f>
        <v>352500</v>
      </c>
      <c r="I270" s="267" t="n">
        <v>352500</v>
      </c>
      <c r="J270" s="267"/>
      <c r="K270" s="267"/>
    </row>
    <row r="271" customFormat="false" ht="12.75" hidden="false" customHeight="false" outlineLevel="0" collapsed="false">
      <c r="A271" s="253"/>
      <c r="B271" s="259"/>
      <c r="C271" s="202"/>
      <c r="D271" s="259"/>
      <c r="E271" s="256"/>
      <c r="F271" s="256"/>
      <c r="G271" s="256"/>
      <c r="H271" s="256"/>
      <c r="I271" s="256"/>
      <c r="J271" s="256"/>
      <c r="K271" s="256"/>
    </row>
    <row r="272" customFormat="false" ht="91.5" hidden="false" customHeight="true" outlineLevel="0" collapsed="false">
      <c r="A272" s="253"/>
      <c r="B272" s="223" t="s">
        <v>514</v>
      </c>
      <c r="C272" s="202" t="s">
        <v>515</v>
      </c>
      <c r="D272" s="203" t="s">
        <v>516</v>
      </c>
      <c r="E272" s="256" t="n">
        <v>7250000</v>
      </c>
      <c r="F272" s="256"/>
      <c r="G272" s="256"/>
      <c r="H272" s="256" t="n">
        <f aca="false">I272+J272+K272</f>
        <v>1470000</v>
      </c>
      <c r="I272" s="256" t="n">
        <f aca="false">I274+I275</f>
        <v>450000</v>
      </c>
      <c r="J272" s="256" t="n">
        <f aca="false">J274+J275</f>
        <v>0</v>
      </c>
      <c r="K272" s="256" t="n">
        <f aca="false">K274+K275</f>
        <v>1020000</v>
      </c>
    </row>
    <row r="273" customFormat="false" ht="12.75" hidden="false" customHeight="false" outlineLevel="0" collapsed="false">
      <c r="A273" s="253"/>
      <c r="B273" s="259"/>
      <c r="C273" s="202" t="s">
        <v>384</v>
      </c>
      <c r="D273" s="259"/>
      <c r="E273" s="256"/>
      <c r="F273" s="256"/>
      <c r="G273" s="256"/>
      <c r="H273" s="256"/>
      <c r="I273" s="256"/>
      <c r="J273" s="256"/>
      <c r="K273" s="256"/>
    </row>
    <row r="274" customFormat="false" ht="12.75" hidden="false" customHeight="false" outlineLevel="0" collapsed="false">
      <c r="A274" s="253"/>
      <c r="B274" s="259"/>
      <c r="C274" s="202" t="s">
        <v>420</v>
      </c>
      <c r="D274" s="259"/>
      <c r="E274" s="256"/>
      <c r="F274" s="256"/>
      <c r="G274" s="256"/>
      <c r="H274" s="256" t="n">
        <f aca="false">I274+J274+K274</f>
        <v>367500</v>
      </c>
      <c r="I274" s="256" t="n">
        <v>112500</v>
      </c>
      <c r="J274" s="256" t="n">
        <v>0</v>
      </c>
      <c r="K274" s="256" t="n">
        <v>255000</v>
      </c>
    </row>
    <row r="275" customFormat="false" ht="12.75" hidden="false" customHeight="false" outlineLevel="0" collapsed="false">
      <c r="A275" s="253"/>
      <c r="B275" s="259"/>
      <c r="C275" s="242" t="s">
        <v>464</v>
      </c>
      <c r="D275" s="259"/>
      <c r="E275" s="256"/>
      <c r="F275" s="256"/>
      <c r="G275" s="288"/>
      <c r="H275" s="305" t="n">
        <f aca="false">I275+J275+K275</f>
        <v>1102500</v>
      </c>
      <c r="I275" s="256" t="n">
        <v>337500</v>
      </c>
      <c r="J275" s="256" t="n">
        <v>0</v>
      </c>
      <c r="K275" s="256" t="n">
        <v>765000</v>
      </c>
    </row>
    <row r="276" customFormat="false" ht="12.75" hidden="false" customHeight="false" outlineLevel="0" collapsed="false">
      <c r="A276" s="306"/>
      <c r="B276" s="266"/>
      <c r="C276" s="316" t="s">
        <v>479</v>
      </c>
      <c r="D276" s="266"/>
      <c r="E276" s="268"/>
      <c r="F276" s="268"/>
      <c r="G276" s="317"/>
      <c r="H276" s="318" t="n">
        <f aca="false">I276+J276+K276</f>
        <v>5780000</v>
      </c>
      <c r="I276" s="319" t="n">
        <v>0</v>
      </c>
      <c r="J276" s="319" t="n">
        <v>0</v>
      </c>
      <c r="K276" s="319" t="n">
        <v>5780000</v>
      </c>
    </row>
    <row r="277" customFormat="false" ht="12.75" hidden="false" customHeight="false" outlineLevel="0" collapsed="false">
      <c r="A277" s="253"/>
      <c r="B277" s="287"/>
      <c r="C277" s="320"/>
      <c r="D277" s="259"/>
      <c r="E277" s="256"/>
      <c r="F277" s="256"/>
      <c r="G277" s="256"/>
      <c r="H277" s="256"/>
      <c r="I277" s="256"/>
      <c r="J277" s="256"/>
      <c r="K277" s="256"/>
    </row>
    <row r="278" customFormat="false" ht="15" hidden="false" customHeight="true" outlineLevel="0" collapsed="false">
      <c r="A278" s="253" t="s">
        <v>517</v>
      </c>
      <c r="B278" s="254" t="s">
        <v>465</v>
      </c>
      <c r="C278" s="263" t="s">
        <v>518</v>
      </c>
      <c r="D278" s="259"/>
      <c r="E278" s="256"/>
      <c r="F278" s="256"/>
      <c r="G278" s="256"/>
      <c r="H278" s="256" t="n">
        <f aca="false">I278+J278+K278</f>
        <v>20300000</v>
      </c>
      <c r="I278" s="256" t="n">
        <f aca="false">I280+I281</f>
        <v>7500000</v>
      </c>
      <c r="J278" s="256" t="n">
        <f aca="false">J280+J281</f>
        <v>8800000</v>
      </c>
      <c r="K278" s="256" t="n">
        <f aca="false">K280+K281</f>
        <v>4000000</v>
      </c>
    </row>
    <row r="279" customFormat="false" ht="12.75" hidden="false" customHeight="false" outlineLevel="0" collapsed="false">
      <c r="A279" s="253"/>
      <c r="B279" s="254"/>
      <c r="C279" s="224" t="s">
        <v>384</v>
      </c>
      <c r="D279" s="259"/>
      <c r="E279" s="256"/>
      <c r="F279" s="256"/>
      <c r="G279" s="256"/>
      <c r="H279" s="256"/>
      <c r="I279" s="256"/>
      <c r="J279" s="256"/>
      <c r="K279" s="256"/>
    </row>
    <row r="280" customFormat="false" ht="12.75" hidden="false" customHeight="false" outlineLevel="0" collapsed="false">
      <c r="A280" s="253"/>
      <c r="B280" s="254"/>
      <c r="C280" s="224" t="s">
        <v>420</v>
      </c>
      <c r="D280" s="259"/>
      <c r="E280" s="256"/>
      <c r="F280" s="256"/>
      <c r="G280" s="256"/>
      <c r="H280" s="256" t="n">
        <f aca="false">I280+J280+K280</f>
        <v>5283300</v>
      </c>
      <c r="I280" s="256" t="n">
        <f aca="false">I286+I291+I296+I301+I306+I311</f>
        <v>2083300</v>
      </c>
      <c r="J280" s="256" t="n">
        <f aca="false">J286+J291+J296+J301+J306+J311+J316</f>
        <v>2200000</v>
      </c>
      <c r="K280" s="256" t="n">
        <f aca="false">K286+K291+K296+K301+K306+K311+K316</f>
        <v>1000000</v>
      </c>
    </row>
    <row r="281" customFormat="false" ht="12.75" hidden="false" customHeight="false" outlineLevel="0" collapsed="false">
      <c r="A281" s="253"/>
      <c r="B281" s="254"/>
      <c r="C281" s="224" t="s">
        <v>464</v>
      </c>
      <c r="D281" s="259"/>
      <c r="E281" s="256"/>
      <c r="F281" s="256"/>
      <c r="G281" s="256"/>
      <c r="H281" s="256" t="n">
        <f aca="false">I281+J281+K281</f>
        <v>15016700</v>
      </c>
      <c r="I281" s="256" t="n">
        <f aca="false">I287+I292+I297+I302+I307+I312</f>
        <v>5416700</v>
      </c>
      <c r="J281" s="256" t="n">
        <f aca="false">J287+J292+J297+J302+J307+J312+J317</f>
        <v>6600000</v>
      </c>
      <c r="K281" s="256" t="n">
        <f aca="false">K287+K292+K297+K302+K307+K312+K317</f>
        <v>3000000</v>
      </c>
    </row>
    <row r="282" customFormat="false" ht="12.75" hidden="false" customHeight="false" outlineLevel="0" collapsed="false">
      <c r="A282" s="253"/>
      <c r="B282" s="254"/>
      <c r="C282" s="321" t="s">
        <v>479</v>
      </c>
      <c r="D282" s="259"/>
      <c r="E282" s="256"/>
      <c r="F282" s="256"/>
      <c r="G282" s="256"/>
      <c r="H282" s="311" t="n">
        <f aca="false">I282+J282+K282</f>
        <v>5100000</v>
      </c>
      <c r="I282" s="311"/>
      <c r="J282" s="311"/>
      <c r="K282" s="311" t="n">
        <f aca="false">K318</f>
        <v>5100000</v>
      </c>
    </row>
    <row r="283" customFormat="false" ht="12.75" hidden="false" customHeight="false" outlineLevel="0" collapsed="false">
      <c r="A283" s="253"/>
      <c r="B283" s="322"/>
      <c r="C283" s="323" t="s">
        <v>4</v>
      </c>
      <c r="D283" s="266"/>
      <c r="E283" s="267"/>
      <c r="F283" s="267"/>
      <c r="G283" s="267"/>
      <c r="H283" s="267"/>
      <c r="I283" s="267"/>
      <c r="J283" s="267"/>
      <c r="K283" s="267"/>
    </row>
    <row r="284" customFormat="false" ht="42.75" hidden="false" customHeight="true" outlineLevel="0" collapsed="false">
      <c r="A284" s="253"/>
      <c r="B284" s="223" t="s">
        <v>519</v>
      </c>
      <c r="C284" s="255" t="s">
        <v>520</v>
      </c>
      <c r="D284" s="223" t="n">
        <v>2007</v>
      </c>
      <c r="E284" s="256" t="n">
        <v>500000</v>
      </c>
      <c r="F284" s="256"/>
      <c r="G284" s="305"/>
      <c r="H284" s="256" t="n">
        <f aca="false">I284+J284+K284</f>
        <v>500000</v>
      </c>
      <c r="I284" s="256" t="n">
        <f aca="false">I286+I287</f>
        <v>500000</v>
      </c>
      <c r="J284" s="256"/>
      <c r="K284" s="256"/>
    </row>
    <row r="285" customFormat="false" ht="12.75" hidden="false" customHeight="false" outlineLevel="0" collapsed="false">
      <c r="A285" s="253"/>
      <c r="B285" s="223"/>
      <c r="C285" s="202" t="s">
        <v>384</v>
      </c>
      <c r="D285" s="259"/>
      <c r="E285" s="256"/>
      <c r="F285" s="256"/>
      <c r="G285" s="305"/>
      <c r="H285" s="256"/>
      <c r="I285" s="256"/>
      <c r="J285" s="256"/>
      <c r="K285" s="256"/>
    </row>
    <row r="286" customFormat="false" ht="12.75" hidden="false" customHeight="false" outlineLevel="0" collapsed="false">
      <c r="A286" s="253"/>
      <c r="B286" s="223"/>
      <c r="C286" s="202" t="s">
        <v>420</v>
      </c>
      <c r="D286" s="259"/>
      <c r="E286" s="256"/>
      <c r="F286" s="256"/>
      <c r="G286" s="305"/>
      <c r="H286" s="256" t="n">
        <f aca="false">I286+J286+K286</f>
        <v>125000</v>
      </c>
      <c r="I286" s="256" t="n">
        <v>125000</v>
      </c>
      <c r="J286" s="256"/>
      <c r="K286" s="256"/>
    </row>
    <row r="287" customFormat="false" ht="12.75" hidden="false" customHeight="false" outlineLevel="0" collapsed="false">
      <c r="A287" s="313"/>
      <c r="B287" s="262"/>
      <c r="C287" s="208" t="s">
        <v>464</v>
      </c>
      <c r="D287" s="266"/>
      <c r="E287" s="267"/>
      <c r="F287" s="267"/>
      <c r="G287" s="268"/>
      <c r="H287" s="267" t="n">
        <f aca="false">I287+J287+K287</f>
        <v>375000</v>
      </c>
      <c r="I287" s="267" t="n">
        <v>375000</v>
      </c>
      <c r="J287" s="267"/>
      <c r="K287" s="267"/>
    </row>
    <row r="288" customFormat="false" ht="11.25" hidden="false" customHeight="true" outlineLevel="0" collapsed="false">
      <c r="A288" s="253"/>
      <c r="B288" s="223"/>
      <c r="C288" s="259"/>
      <c r="D288" s="259"/>
      <c r="E288" s="256"/>
      <c r="F288" s="256"/>
      <c r="G288" s="288"/>
      <c r="H288" s="304"/>
      <c r="I288" s="256"/>
      <c r="J288" s="256"/>
      <c r="K288" s="256"/>
    </row>
    <row r="289" customFormat="false" ht="15" hidden="false" customHeight="true" outlineLevel="0" collapsed="false">
      <c r="A289" s="253"/>
      <c r="B289" s="223" t="s">
        <v>521</v>
      </c>
      <c r="C289" s="255" t="s">
        <v>522</v>
      </c>
      <c r="D289" s="259" t="s">
        <v>383</v>
      </c>
      <c r="E289" s="256" t="n">
        <v>8400000</v>
      </c>
      <c r="F289" s="256" t="n">
        <v>107181</v>
      </c>
      <c r="G289" s="288" t="n">
        <v>107452</v>
      </c>
      <c r="H289" s="305" t="n">
        <f aca="false">I289+J289+K289</f>
        <v>5980000</v>
      </c>
      <c r="I289" s="256" t="n">
        <f aca="false">I291+I292</f>
        <v>180000</v>
      </c>
      <c r="J289" s="256" t="n">
        <f aca="false">J291+J292</f>
        <v>2700000</v>
      </c>
      <c r="K289" s="256" t="n">
        <f aca="false">K291+K292</f>
        <v>3100000</v>
      </c>
    </row>
    <row r="290" customFormat="false" ht="12.75" hidden="false" customHeight="false" outlineLevel="0" collapsed="false">
      <c r="A290" s="253"/>
      <c r="B290" s="223"/>
      <c r="C290" s="202" t="s">
        <v>384</v>
      </c>
      <c r="D290" s="259"/>
      <c r="E290" s="256"/>
      <c r="F290" s="256"/>
      <c r="G290" s="288"/>
      <c r="H290" s="305"/>
      <c r="I290" s="256"/>
      <c r="J290" s="256"/>
      <c r="K290" s="256"/>
    </row>
    <row r="291" customFormat="false" ht="12.75" hidden="false" customHeight="false" outlineLevel="0" collapsed="false">
      <c r="A291" s="253"/>
      <c r="B291" s="223"/>
      <c r="C291" s="202" t="s">
        <v>420</v>
      </c>
      <c r="D291" s="259"/>
      <c r="E291" s="256"/>
      <c r="F291" s="256"/>
      <c r="G291" s="288"/>
      <c r="H291" s="305" t="n">
        <f aca="false">I291+J291+K291</f>
        <v>1495000</v>
      </c>
      <c r="I291" s="256" t="n">
        <v>45000</v>
      </c>
      <c r="J291" s="256" t="n">
        <v>675000</v>
      </c>
      <c r="K291" s="256" t="n">
        <v>775000</v>
      </c>
    </row>
    <row r="292" customFormat="false" ht="12.75" hidden="false" customHeight="false" outlineLevel="0" collapsed="false">
      <c r="A292" s="253"/>
      <c r="B292" s="223"/>
      <c r="C292" s="208" t="s">
        <v>464</v>
      </c>
      <c r="D292" s="306"/>
      <c r="E292" s="267"/>
      <c r="F292" s="267"/>
      <c r="G292" s="295"/>
      <c r="H292" s="268" t="n">
        <f aca="false">I292+J292+K292</f>
        <v>4485000</v>
      </c>
      <c r="I292" s="267" t="n">
        <v>135000</v>
      </c>
      <c r="J292" s="267" t="n">
        <v>2025000</v>
      </c>
      <c r="K292" s="267" t="n">
        <v>2325000</v>
      </c>
    </row>
    <row r="293" customFormat="false" ht="10.5" hidden="false" customHeight="true" outlineLevel="0" collapsed="false">
      <c r="A293" s="253"/>
      <c r="B293" s="223"/>
      <c r="C293" s="259"/>
      <c r="D293" s="259"/>
      <c r="E293" s="256"/>
      <c r="F293" s="256"/>
      <c r="G293" s="288"/>
      <c r="H293" s="305"/>
      <c r="I293" s="256"/>
      <c r="J293" s="256"/>
      <c r="K293" s="256"/>
    </row>
    <row r="294" customFormat="false" ht="28.5" hidden="false" customHeight="true" outlineLevel="0" collapsed="false">
      <c r="A294" s="253"/>
      <c r="B294" s="223" t="s">
        <v>523</v>
      </c>
      <c r="C294" s="255" t="s">
        <v>524</v>
      </c>
      <c r="D294" s="259" t="s">
        <v>436</v>
      </c>
      <c r="E294" s="256" t="n">
        <v>7620000</v>
      </c>
      <c r="F294" s="256" t="n">
        <v>87516</v>
      </c>
      <c r="G294" s="288" t="n">
        <v>962228</v>
      </c>
      <c r="H294" s="305" t="n">
        <f aca="false">I294+J294+K294</f>
        <v>6570000</v>
      </c>
      <c r="I294" s="256" t="n">
        <f aca="false">I296+I297</f>
        <v>2770000</v>
      </c>
      <c r="J294" s="256" t="n">
        <f aca="false">J296+J297</f>
        <v>3800000</v>
      </c>
      <c r="K294" s="256"/>
    </row>
    <row r="295" customFormat="false" ht="12.75" hidden="false" customHeight="false" outlineLevel="0" collapsed="false">
      <c r="A295" s="253"/>
      <c r="B295" s="223"/>
      <c r="C295" s="202" t="s">
        <v>384</v>
      </c>
      <c r="D295" s="259"/>
      <c r="E295" s="256"/>
      <c r="F295" s="256"/>
      <c r="G295" s="288"/>
      <c r="H295" s="305"/>
      <c r="I295" s="256"/>
      <c r="J295" s="256"/>
      <c r="K295" s="256"/>
    </row>
    <row r="296" customFormat="false" ht="12.75" hidden="false" customHeight="false" outlineLevel="0" collapsed="false">
      <c r="A296" s="253"/>
      <c r="B296" s="223"/>
      <c r="C296" s="202" t="s">
        <v>420</v>
      </c>
      <c r="D296" s="259"/>
      <c r="E296" s="256"/>
      <c r="F296" s="256"/>
      <c r="G296" s="288"/>
      <c r="H296" s="305" t="n">
        <f aca="false">I296+J296+K296</f>
        <v>1781000</v>
      </c>
      <c r="I296" s="256" t="n">
        <v>831000</v>
      </c>
      <c r="J296" s="256" t="n">
        <v>950000</v>
      </c>
      <c r="K296" s="256"/>
    </row>
    <row r="297" customFormat="false" ht="12.75" hidden="false" customHeight="false" outlineLevel="0" collapsed="false">
      <c r="A297" s="253"/>
      <c r="B297" s="223"/>
      <c r="C297" s="208" t="s">
        <v>464</v>
      </c>
      <c r="D297" s="266"/>
      <c r="E297" s="267"/>
      <c r="F297" s="267"/>
      <c r="G297" s="295"/>
      <c r="H297" s="268" t="n">
        <f aca="false">I297+J297+K297</f>
        <v>4789000</v>
      </c>
      <c r="I297" s="267" t="n">
        <v>1939000</v>
      </c>
      <c r="J297" s="267" t="n">
        <v>2850000</v>
      </c>
      <c r="K297" s="267"/>
    </row>
    <row r="298" customFormat="false" ht="9" hidden="false" customHeight="true" outlineLevel="0" collapsed="false">
      <c r="A298" s="253"/>
      <c r="B298" s="223"/>
      <c r="C298" s="255"/>
      <c r="D298" s="259"/>
      <c r="E298" s="256"/>
      <c r="F298" s="256"/>
      <c r="G298" s="288"/>
      <c r="H298" s="305"/>
      <c r="I298" s="256"/>
      <c r="J298" s="256"/>
      <c r="K298" s="256"/>
    </row>
    <row r="299" customFormat="false" ht="15" hidden="false" customHeight="true" outlineLevel="0" collapsed="false">
      <c r="A299" s="253"/>
      <c r="B299" s="223" t="s">
        <v>525</v>
      </c>
      <c r="C299" s="255" t="s">
        <v>526</v>
      </c>
      <c r="D299" s="259" t="s">
        <v>400</v>
      </c>
      <c r="E299" s="256" t="n">
        <v>3300000</v>
      </c>
      <c r="F299" s="256"/>
      <c r="G299" s="288" t="n">
        <v>79369</v>
      </c>
      <c r="H299" s="305" t="n">
        <f aca="false">I299+J299+K299</f>
        <v>3000000</v>
      </c>
      <c r="I299" s="256" t="n">
        <f aca="false">I301+I302</f>
        <v>1500000</v>
      </c>
      <c r="J299" s="256" t="n">
        <f aca="false">J301+J302</f>
        <v>1500000</v>
      </c>
      <c r="K299" s="256"/>
    </row>
    <row r="300" customFormat="false" ht="12.75" hidden="false" customHeight="false" outlineLevel="0" collapsed="false">
      <c r="A300" s="253"/>
      <c r="B300" s="223"/>
      <c r="C300" s="202" t="s">
        <v>384</v>
      </c>
      <c r="D300" s="259"/>
      <c r="E300" s="256"/>
      <c r="F300" s="256"/>
      <c r="G300" s="288"/>
      <c r="H300" s="305"/>
      <c r="I300" s="256"/>
      <c r="J300" s="256"/>
      <c r="K300" s="256"/>
    </row>
    <row r="301" customFormat="false" ht="12.75" hidden="false" customHeight="false" outlineLevel="0" collapsed="false">
      <c r="A301" s="253"/>
      <c r="B301" s="223"/>
      <c r="C301" s="224" t="s">
        <v>420</v>
      </c>
      <c r="D301" s="259"/>
      <c r="E301" s="256"/>
      <c r="F301" s="256"/>
      <c r="G301" s="288"/>
      <c r="H301" s="305" t="n">
        <f aca="false">I301+J301+K301</f>
        <v>825000</v>
      </c>
      <c r="I301" s="256" t="n">
        <v>450000</v>
      </c>
      <c r="J301" s="256" t="n">
        <v>375000</v>
      </c>
      <c r="K301" s="256"/>
    </row>
    <row r="302" customFormat="false" ht="12.75" hidden="false" customHeight="false" outlineLevel="0" collapsed="false">
      <c r="A302" s="253"/>
      <c r="B302" s="223"/>
      <c r="C302" s="208" t="s">
        <v>464</v>
      </c>
      <c r="D302" s="266"/>
      <c r="E302" s="267"/>
      <c r="F302" s="267"/>
      <c r="G302" s="295"/>
      <c r="H302" s="268" t="n">
        <f aca="false">I302+J302+K302</f>
        <v>2175000</v>
      </c>
      <c r="I302" s="267" t="n">
        <v>1050000</v>
      </c>
      <c r="J302" s="267" t="n">
        <v>1125000</v>
      </c>
      <c r="K302" s="267"/>
    </row>
    <row r="303" customFormat="false" ht="12.75" hidden="false" customHeight="false" outlineLevel="0" collapsed="false">
      <c r="A303" s="253"/>
      <c r="B303" s="223"/>
      <c r="C303" s="255"/>
      <c r="D303" s="259"/>
      <c r="E303" s="256"/>
      <c r="F303" s="256"/>
      <c r="G303" s="288"/>
      <c r="H303" s="305"/>
      <c r="I303" s="256"/>
      <c r="J303" s="256"/>
      <c r="K303" s="256"/>
    </row>
    <row r="304" customFormat="false" ht="42.75" hidden="false" customHeight="true" outlineLevel="0" collapsed="false">
      <c r="A304" s="253"/>
      <c r="B304" s="223" t="s">
        <v>527</v>
      </c>
      <c r="C304" s="255" t="s">
        <v>528</v>
      </c>
      <c r="D304" s="259" t="s">
        <v>419</v>
      </c>
      <c r="E304" s="256" t="n">
        <v>600000</v>
      </c>
      <c r="F304" s="256"/>
      <c r="G304" s="288"/>
      <c r="H304" s="305" t="n">
        <f aca="false">I304+J304+K304</f>
        <v>600000</v>
      </c>
      <c r="I304" s="256" t="n">
        <f aca="false">I306+I307</f>
        <v>100000</v>
      </c>
      <c r="J304" s="256" t="n">
        <f aca="false">J306+J307</f>
        <v>500000</v>
      </c>
      <c r="K304" s="256"/>
    </row>
    <row r="305" customFormat="false" ht="12.75" hidden="false" customHeight="false" outlineLevel="0" collapsed="false">
      <c r="A305" s="253"/>
      <c r="B305" s="259"/>
      <c r="C305" s="202" t="s">
        <v>384</v>
      </c>
      <c r="D305" s="259"/>
      <c r="E305" s="256"/>
      <c r="F305" s="256"/>
      <c r="G305" s="288"/>
      <c r="H305" s="305"/>
      <c r="I305" s="256"/>
      <c r="J305" s="256"/>
      <c r="K305" s="256"/>
    </row>
    <row r="306" customFormat="false" ht="12.75" hidden="false" customHeight="false" outlineLevel="0" collapsed="false">
      <c r="A306" s="253"/>
      <c r="B306" s="259"/>
      <c r="C306" s="224" t="s">
        <v>420</v>
      </c>
      <c r="D306" s="259"/>
      <c r="E306" s="256"/>
      <c r="F306" s="256"/>
      <c r="G306" s="288"/>
      <c r="H306" s="305" t="n">
        <f aca="false">I306+J306+K306</f>
        <v>150000</v>
      </c>
      <c r="I306" s="256" t="n">
        <v>25000</v>
      </c>
      <c r="J306" s="256" t="n">
        <v>125000</v>
      </c>
      <c r="K306" s="256"/>
    </row>
    <row r="307" customFormat="false" ht="12.75" hidden="false" customHeight="false" outlineLevel="0" collapsed="false">
      <c r="A307" s="253"/>
      <c r="B307" s="259"/>
      <c r="C307" s="226" t="s">
        <v>464</v>
      </c>
      <c r="D307" s="266"/>
      <c r="E307" s="267"/>
      <c r="F307" s="267"/>
      <c r="G307" s="295"/>
      <c r="H307" s="268" t="n">
        <f aca="false">I307+J307+K307</f>
        <v>450000</v>
      </c>
      <c r="I307" s="267" t="n">
        <v>75000</v>
      </c>
      <c r="J307" s="267" t="n">
        <v>375000</v>
      </c>
      <c r="K307" s="267"/>
    </row>
    <row r="308" customFormat="false" ht="7.5" hidden="false" customHeight="true" outlineLevel="0" collapsed="false">
      <c r="A308" s="253"/>
      <c r="B308" s="259"/>
      <c r="C308" s="202"/>
      <c r="D308" s="259"/>
      <c r="E308" s="256"/>
      <c r="F308" s="256"/>
      <c r="G308" s="288"/>
      <c r="H308" s="305"/>
      <c r="I308" s="256"/>
      <c r="J308" s="256"/>
      <c r="K308" s="256"/>
    </row>
    <row r="309" customFormat="false" ht="15" hidden="false" customHeight="true" outlineLevel="0" collapsed="false">
      <c r="A309" s="253"/>
      <c r="B309" s="223" t="s">
        <v>529</v>
      </c>
      <c r="C309" s="202" t="s">
        <v>530</v>
      </c>
      <c r="D309" s="223" t="n">
        <v>2007</v>
      </c>
      <c r="E309" s="256" t="n">
        <v>2450000</v>
      </c>
      <c r="F309" s="256"/>
      <c r="G309" s="288"/>
      <c r="H309" s="305" t="n">
        <f aca="false">I309+J309+K309</f>
        <v>2450000</v>
      </c>
      <c r="I309" s="256" t="n">
        <f aca="false">I311+I312</f>
        <v>2450000</v>
      </c>
      <c r="J309" s="256"/>
      <c r="K309" s="256"/>
    </row>
    <row r="310" customFormat="false" ht="12.75" hidden="false" customHeight="false" outlineLevel="0" collapsed="false">
      <c r="A310" s="253"/>
      <c r="B310" s="259"/>
      <c r="C310" s="202" t="s">
        <v>384</v>
      </c>
      <c r="D310" s="259"/>
      <c r="E310" s="256"/>
      <c r="F310" s="256"/>
      <c r="G310" s="288"/>
      <c r="H310" s="305"/>
      <c r="I310" s="256"/>
      <c r="J310" s="256"/>
      <c r="K310" s="256"/>
    </row>
    <row r="311" customFormat="false" ht="12.75" hidden="false" customHeight="false" outlineLevel="0" collapsed="false">
      <c r="A311" s="253"/>
      <c r="B311" s="259"/>
      <c r="C311" s="224" t="s">
        <v>420</v>
      </c>
      <c r="D311" s="259"/>
      <c r="E311" s="256"/>
      <c r="F311" s="256"/>
      <c r="G311" s="288"/>
      <c r="H311" s="305" t="n">
        <f aca="false">I311+J311+K311</f>
        <v>607300</v>
      </c>
      <c r="I311" s="256" t="n">
        <v>607300</v>
      </c>
      <c r="J311" s="256"/>
      <c r="K311" s="256"/>
    </row>
    <row r="312" customFormat="false" ht="12.75" hidden="false" customHeight="false" outlineLevel="0" collapsed="false">
      <c r="A312" s="313"/>
      <c r="B312" s="253"/>
      <c r="C312" s="202" t="s">
        <v>464</v>
      </c>
      <c r="D312" s="266"/>
      <c r="E312" s="267"/>
      <c r="F312" s="267"/>
      <c r="G312" s="295"/>
      <c r="H312" s="305" t="n">
        <f aca="false">I312+J312+K312</f>
        <v>1842700</v>
      </c>
      <c r="I312" s="267" t="n">
        <v>1842700</v>
      </c>
      <c r="J312" s="267"/>
      <c r="K312" s="267"/>
    </row>
    <row r="313" customFormat="false" ht="9" hidden="false" customHeight="true" outlineLevel="0" collapsed="false">
      <c r="A313" s="313"/>
      <c r="B313" s="253"/>
      <c r="C313" s="196"/>
      <c r="D313" s="259"/>
      <c r="E313" s="256"/>
      <c r="F313" s="256"/>
      <c r="G313" s="288"/>
      <c r="H313" s="304"/>
      <c r="I313" s="256"/>
      <c r="J313" s="256"/>
      <c r="K313" s="256"/>
    </row>
    <row r="314" customFormat="false" ht="38.25" hidden="false" customHeight="false" outlineLevel="0" collapsed="false">
      <c r="A314" s="253"/>
      <c r="B314" s="324" t="s">
        <v>531</v>
      </c>
      <c r="C314" s="224" t="s">
        <v>532</v>
      </c>
      <c r="D314" s="259" t="s">
        <v>425</v>
      </c>
      <c r="E314" s="256" t="n">
        <v>6300000</v>
      </c>
      <c r="F314" s="256"/>
      <c r="G314" s="288"/>
      <c r="H314" s="305" t="n">
        <f aca="false">I314+J314+K314</f>
        <v>1200000</v>
      </c>
      <c r="I314" s="256" t="n">
        <f aca="false">I316+I317</f>
        <v>0</v>
      </c>
      <c r="J314" s="256" t="n">
        <f aca="false">J316+J317</f>
        <v>300000</v>
      </c>
      <c r="K314" s="256" t="n">
        <f aca="false">K316+K317</f>
        <v>900000</v>
      </c>
    </row>
    <row r="315" customFormat="false" ht="12.75" hidden="false" customHeight="false" outlineLevel="0" collapsed="false">
      <c r="A315" s="253"/>
      <c r="B315" s="324"/>
      <c r="C315" s="224" t="s">
        <v>384</v>
      </c>
      <c r="D315" s="259"/>
      <c r="E315" s="256"/>
      <c r="F315" s="256"/>
      <c r="G315" s="288"/>
      <c r="H315" s="305"/>
      <c r="I315" s="256"/>
      <c r="J315" s="256"/>
      <c r="K315" s="256"/>
    </row>
    <row r="316" customFormat="false" ht="12.75" hidden="false" customHeight="false" outlineLevel="0" collapsed="false">
      <c r="A316" s="253"/>
      <c r="B316" s="324"/>
      <c r="C316" s="224" t="s">
        <v>420</v>
      </c>
      <c r="D316" s="259"/>
      <c r="E316" s="256"/>
      <c r="F316" s="256"/>
      <c r="G316" s="288"/>
      <c r="H316" s="305" t="n">
        <f aca="false">I316+J316+K316</f>
        <v>300000</v>
      </c>
      <c r="I316" s="256" t="n">
        <v>0</v>
      </c>
      <c r="J316" s="256" t="n">
        <v>75000</v>
      </c>
      <c r="K316" s="256" t="n">
        <v>225000</v>
      </c>
    </row>
    <row r="317" customFormat="false" ht="12.75" hidden="false" customHeight="false" outlineLevel="0" collapsed="false">
      <c r="A317" s="253"/>
      <c r="B317" s="287"/>
      <c r="C317" s="224" t="s">
        <v>464</v>
      </c>
      <c r="D317" s="259"/>
      <c r="E317" s="256"/>
      <c r="F317" s="256"/>
      <c r="G317" s="288"/>
      <c r="H317" s="305" t="n">
        <f aca="false">I317+J317+K317</f>
        <v>900000</v>
      </c>
      <c r="I317" s="256" t="n">
        <v>0</v>
      </c>
      <c r="J317" s="256" t="n">
        <v>225000</v>
      </c>
      <c r="K317" s="256" t="n">
        <v>675000</v>
      </c>
    </row>
    <row r="318" customFormat="false" ht="12.75" hidden="false" customHeight="false" outlineLevel="0" collapsed="false">
      <c r="A318" s="306"/>
      <c r="B318" s="294"/>
      <c r="C318" s="325" t="s">
        <v>533</v>
      </c>
      <c r="D318" s="326"/>
      <c r="E318" s="319"/>
      <c r="F318" s="319"/>
      <c r="G318" s="317"/>
      <c r="H318" s="318" t="n">
        <f aca="false">I318+J318+K318</f>
        <v>5100000</v>
      </c>
      <c r="I318" s="319" t="n">
        <v>0</v>
      </c>
      <c r="J318" s="319"/>
      <c r="K318" s="319" t="n">
        <v>5100000</v>
      </c>
    </row>
    <row r="319" customFormat="false" ht="9" hidden="false" customHeight="true" outlineLevel="0" collapsed="false">
      <c r="A319" s="253"/>
      <c r="B319" s="259"/>
      <c r="C319" s="202"/>
      <c r="D319" s="259"/>
      <c r="E319" s="256"/>
      <c r="F319" s="256"/>
      <c r="G319" s="288"/>
      <c r="H319" s="305"/>
      <c r="I319" s="256"/>
      <c r="J319" s="256"/>
      <c r="K319" s="256"/>
    </row>
    <row r="320" customFormat="false" ht="27.75" hidden="false" customHeight="true" outlineLevel="0" collapsed="false">
      <c r="A320" s="253" t="s">
        <v>534</v>
      </c>
      <c r="B320" s="221" t="s">
        <v>535</v>
      </c>
      <c r="C320" s="255" t="s">
        <v>536</v>
      </c>
      <c r="D320" s="259" t="s">
        <v>537</v>
      </c>
      <c r="E320" s="256" t="n">
        <v>4300000</v>
      </c>
      <c r="F320" s="256" t="n">
        <v>744766</v>
      </c>
      <c r="G320" s="256" t="n">
        <v>695000</v>
      </c>
      <c r="H320" s="256" t="n">
        <f aca="false">I320+J320+K320</f>
        <v>1300000</v>
      </c>
      <c r="I320" s="256" t="n">
        <f aca="false">I322+I323</f>
        <v>500000</v>
      </c>
      <c r="J320" s="256" t="n">
        <f aca="false">J322+J323</f>
        <v>400000</v>
      </c>
      <c r="K320" s="256" t="n">
        <f aca="false">K322+K323</f>
        <v>400000</v>
      </c>
    </row>
    <row r="321" customFormat="false" ht="12.75" hidden="false" customHeight="false" outlineLevel="0" collapsed="false">
      <c r="A321" s="253"/>
      <c r="B321" s="221"/>
      <c r="C321" s="202" t="s">
        <v>384</v>
      </c>
      <c r="D321" s="259"/>
      <c r="E321" s="256"/>
      <c r="F321" s="256"/>
      <c r="G321" s="256"/>
      <c r="H321" s="256"/>
      <c r="I321" s="256"/>
      <c r="J321" s="256"/>
      <c r="K321" s="256"/>
    </row>
    <row r="322" customFormat="false" ht="12.75" hidden="false" customHeight="false" outlineLevel="0" collapsed="false">
      <c r="A322" s="253"/>
      <c r="B322" s="221"/>
      <c r="C322" s="202" t="s">
        <v>420</v>
      </c>
      <c r="D322" s="259"/>
      <c r="E322" s="256"/>
      <c r="F322" s="256"/>
      <c r="G322" s="256"/>
      <c r="H322" s="256" t="n">
        <f aca="false">I322+J322+K322</f>
        <v>350000</v>
      </c>
      <c r="I322" s="256" t="n">
        <v>150000</v>
      </c>
      <c r="J322" s="256" t="n">
        <v>100000</v>
      </c>
      <c r="K322" s="256" t="n">
        <v>100000</v>
      </c>
    </row>
    <row r="323" customFormat="false" ht="12.75" hidden="false" customHeight="false" outlineLevel="0" collapsed="false">
      <c r="A323" s="306"/>
      <c r="B323" s="266"/>
      <c r="C323" s="208" t="s">
        <v>464</v>
      </c>
      <c r="D323" s="266"/>
      <c r="E323" s="267"/>
      <c r="F323" s="267"/>
      <c r="G323" s="267"/>
      <c r="H323" s="268" t="n">
        <f aca="false">I323+J323+K323</f>
        <v>950000</v>
      </c>
      <c r="I323" s="267" t="n">
        <v>350000</v>
      </c>
      <c r="J323" s="267" t="n">
        <v>300000</v>
      </c>
      <c r="K323" s="267" t="n">
        <v>300000</v>
      </c>
    </row>
    <row r="324" customFormat="false" ht="10.5" hidden="false" customHeight="true" outlineLevel="0" collapsed="false">
      <c r="A324" s="253"/>
      <c r="B324" s="259"/>
      <c r="C324" s="202"/>
      <c r="D324" s="259"/>
      <c r="E324" s="256"/>
      <c r="F324" s="256"/>
      <c r="G324" s="256"/>
      <c r="H324" s="256"/>
      <c r="I324" s="256"/>
      <c r="J324" s="256"/>
      <c r="K324" s="256"/>
    </row>
    <row r="325" customFormat="false" ht="55.5" hidden="false" customHeight="true" outlineLevel="0" collapsed="false">
      <c r="A325" s="253" t="s">
        <v>538</v>
      </c>
      <c r="B325" s="221" t="s">
        <v>535</v>
      </c>
      <c r="C325" s="314" t="s">
        <v>539</v>
      </c>
      <c r="D325" s="259" t="s">
        <v>540</v>
      </c>
      <c r="E325" s="256" t="n">
        <v>7200000</v>
      </c>
      <c r="F325" s="256" t="n">
        <v>1842000</v>
      </c>
      <c r="G325" s="256" t="n">
        <v>414127</v>
      </c>
      <c r="H325" s="256" t="n">
        <f aca="false">I325+J325+K325</f>
        <v>3900000</v>
      </c>
      <c r="I325" s="256" t="n">
        <f aca="false">I327+I328</f>
        <v>2000000</v>
      </c>
      <c r="J325" s="256" t="n">
        <f aca="false">J327+J328+J329</f>
        <v>1000000</v>
      </c>
      <c r="K325" s="256" t="n">
        <f aca="false">K327+K328+K329</f>
        <v>900000</v>
      </c>
    </row>
    <row r="326" customFormat="false" ht="12.75" hidden="false" customHeight="false" outlineLevel="0" collapsed="false">
      <c r="A326" s="253"/>
      <c r="B326" s="221"/>
      <c r="C326" s="222" t="s">
        <v>384</v>
      </c>
      <c r="D326" s="259"/>
      <c r="E326" s="256"/>
      <c r="F326" s="256"/>
      <c r="G326" s="256"/>
      <c r="H326" s="256"/>
      <c r="I326" s="256"/>
      <c r="J326" s="256"/>
      <c r="K326" s="256"/>
    </row>
    <row r="327" customFormat="false" ht="12.75" hidden="false" customHeight="false" outlineLevel="0" collapsed="false">
      <c r="A327" s="253"/>
      <c r="B327" s="259"/>
      <c r="C327" s="222" t="s">
        <v>420</v>
      </c>
      <c r="D327" s="259"/>
      <c r="E327" s="256"/>
      <c r="F327" s="256"/>
      <c r="G327" s="256"/>
      <c r="H327" s="256" t="n">
        <f aca="false">I327+J327+K327</f>
        <v>1075000</v>
      </c>
      <c r="I327" s="256" t="n">
        <v>600000</v>
      </c>
      <c r="J327" s="256" t="n">
        <v>250000</v>
      </c>
      <c r="K327" s="256" t="n">
        <v>225000</v>
      </c>
    </row>
    <row r="328" customFormat="false" ht="12.75" hidden="false" customHeight="false" outlineLevel="0" collapsed="false">
      <c r="A328" s="253"/>
      <c r="B328" s="259"/>
      <c r="C328" s="327" t="s">
        <v>464</v>
      </c>
      <c r="D328" s="259"/>
      <c r="E328" s="256"/>
      <c r="F328" s="256"/>
      <c r="G328" s="256"/>
      <c r="H328" s="256" t="n">
        <f aca="false">I328+J328+K328</f>
        <v>2825000</v>
      </c>
      <c r="I328" s="256" t="n">
        <v>1400000</v>
      </c>
      <c r="J328" s="256" t="n">
        <v>750000</v>
      </c>
      <c r="K328" s="256" t="n">
        <v>675000</v>
      </c>
    </row>
    <row r="329" customFormat="false" ht="15" hidden="false" customHeight="true" outlineLevel="0" collapsed="false">
      <c r="A329" s="306"/>
      <c r="B329" s="266"/>
      <c r="C329" s="328" t="s">
        <v>541</v>
      </c>
      <c r="D329" s="326"/>
      <c r="E329" s="319"/>
      <c r="F329" s="319"/>
      <c r="G329" s="319"/>
      <c r="H329" s="319" t="n">
        <f aca="false">I329+J329+K329</f>
        <v>1000000</v>
      </c>
      <c r="I329" s="319" t="n">
        <v>1000000</v>
      </c>
      <c r="J329" s="319"/>
      <c r="K329" s="319"/>
    </row>
    <row r="330" customFormat="false" ht="9" hidden="false" customHeight="true" outlineLevel="0" collapsed="false">
      <c r="A330" s="313"/>
      <c r="B330" s="287"/>
      <c r="C330" s="329"/>
      <c r="D330" s="287"/>
      <c r="E330" s="287"/>
      <c r="F330" s="287"/>
      <c r="G330" s="287"/>
      <c r="H330" s="288"/>
      <c r="I330" s="288"/>
      <c r="J330" s="288"/>
      <c r="K330" s="256"/>
    </row>
    <row r="331" customFormat="false" ht="55.5" hidden="false" customHeight="true" outlineLevel="0" collapsed="false">
      <c r="A331" s="322"/>
      <c r="B331" s="294"/>
      <c r="C331" s="330" t="s">
        <v>542</v>
      </c>
      <c r="D331" s="330"/>
      <c r="E331" s="330"/>
      <c r="F331" s="330"/>
      <c r="G331" s="330"/>
      <c r="H331" s="330"/>
      <c r="I331" s="330"/>
      <c r="J331" s="330"/>
      <c r="K331" s="267"/>
    </row>
    <row r="332" customFormat="false" ht="42" hidden="false" customHeight="true" outlineLevel="0" collapsed="false">
      <c r="A332" s="253" t="s">
        <v>543</v>
      </c>
      <c r="B332" s="331" t="s">
        <v>465</v>
      </c>
      <c r="C332" s="314" t="s">
        <v>544</v>
      </c>
      <c r="D332" s="259" t="s">
        <v>545</v>
      </c>
      <c r="E332" s="256" t="n">
        <v>37500000</v>
      </c>
      <c r="F332" s="256" t="n">
        <v>1103131</v>
      </c>
      <c r="G332" s="256" t="n">
        <v>4880</v>
      </c>
      <c r="H332" s="256" t="n">
        <f aca="false">I332+J332+K332</f>
        <v>4410000</v>
      </c>
      <c r="I332" s="256" t="n">
        <f aca="false">I334+I335</f>
        <v>2010000</v>
      </c>
      <c r="J332" s="256" t="n">
        <f aca="false">J334+J335</f>
        <v>1200000</v>
      </c>
      <c r="K332" s="256" t="n">
        <f aca="false">K334+K335</f>
        <v>1200000</v>
      </c>
    </row>
    <row r="333" customFormat="false" ht="12.75" hidden="false" customHeight="false" outlineLevel="0" collapsed="false">
      <c r="A333" s="253"/>
      <c r="B333" s="331"/>
      <c r="C333" s="202" t="s">
        <v>384</v>
      </c>
      <c r="D333" s="259"/>
      <c r="E333" s="256"/>
      <c r="F333" s="256"/>
      <c r="G333" s="256"/>
      <c r="H333" s="256"/>
      <c r="I333" s="256"/>
      <c r="J333" s="256"/>
      <c r="K333" s="256"/>
    </row>
    <row r="334" customFormat="false" ht="12.75" hidden="false" customHeight="false" outlineLevel="0" collapsed="false">
      <c r="A334" s="253"/>
      <c r="B334" s="259"/>
      <c r="C334" s="202" t="s">
        <v>420</v>
      </c>
      <c r="D334" s="259"/>
      <c r="E334" s="256"/>
      <c r="F334" s="256"/>
      <c r="G334" s="256"/>
      <c r="H334" s="256" t="n">
        <f aca="false">I334+J334+K334</f>
        <v>2010000</v>
      </c>
      <c r="I334" s="256" t="n">
        <v>2010000</v>
      </c>
      <c r="J334" s="256"/>
      <c r="K334" s="256"/>
    </row>
    <row r="335" customFormat="false" ht="12.75" hidden="false" customHeight="false" outlineLevel="0" collapsed="false">
      <c r="A335" s="253"/>
      <c r="B335" s="259"/>
      <c r="C335" s="327" t="s">
        <v>386</v>
      </c>
      <c r="D335" s="259"/>
      <c r="E335" s="256"/>
      <c r="F335" s="256"/>
      <c r="G335" s="256"/>
      <c r="H335" s="256" t="n">
        <f aca="false">I335+J335+K335</f>
        <v>2400000</v>
      </c>
      <c r="I335" s="256"/>
      <c r="J335" s="256" t="n">
        <v>1200000</v>
      </c>
      <c r="K335" s="256" t="n">
        <v>1200000</v>
      </c>
    </row>
    <row r="336" customFormat="false" ht="15" hidden="false" customHeight="true" outlineLevel="0" collapsed="false">
      <c r="A336" s="306"/>
      <c r="B336" s="266"/>
      <c r="C336" s="326" t="s">
        <v>546</v>
      </c>
      <c r="D336" s="266"/>
      <c r="E336" s="267"/>
      <c r="F336" s="267"/>
      <c r="G336" s="267"/>
      <c r="H336" s="319" t="n">
        <f aca="false">I336+J336+K336</f>
        <v>24990000</v>
      </c>
      <c r="I336" s="319" t="n">
        <v>11390000</v>
      </c>
      <c r="J336" s="319" t="n">
        <v>6800000</v>
      </c>
      <c r="K336" s="319" t="n">
        <v>6800000</v>
      </c>
    </row>
    <row r="337" customFormat="false" ht="12.75" hidden="false" customHeight="false" outlineLevel="0" collapsed="false">
      <c r="A337" s="253"/>
      <c r="B337" s="259"/>
      <c r="C337" s="255"/>
      <c r="D337" s="259"/>
      <c r="E337" s="256"/>
      <c r="F337" s="256"/>
      <c r="G337" s="256"/>
      <c r="H337" s="256"/>
      <c r="I337" s="256"/>
      <c r="J337" s="256"/>
      <c r="K337" s="256"/>
    </row>
    <row r="338" customFormat="false" ht="93.75" hidden="false" customHeight="true" outlineLevel="0" collapsed="false">
      <c r="A338" s="253" t="s">
        <v>547</v>
      </c>
      <c r="B338" s="203" t="s">
        <v>465</v>
      </c>
      <c r="C338" s="255" t="s">
        <v>548</v>
      </c>
      <c r="D338" s="259" t="s">
        <v>549</v>
      </c>
      <c r="E338" s="256" t="n">
        <v>35200000</v>
      </c>
      <c r="F338" s="256"/>
      <c r="G338" s="256"/>
      <c r="H338" s="305" t="n">
        <f aca="false">I338+J338+K338</f>
        <v>3000000</v>
      </c>
      <c r="I338" s="256"/>
      <c r="J338" s="256" t="n">
        <f aca="false">J340+J341</f>
        <v>450000</v>
      </c>
      <c r="K338" s="256" t="n">
        <f aca="false">K340+K341</f>
        <v>2550000</v>
      </c>
    </row>
    <row r="339" customFormat="false" ht="12.75" hidden="false" customHeight="false" outlineLevel="0" collapsed="false">
      <c r="A339" s="253"/>
      <c r="B339" s="259"/>
      <c r="C339" s="202" t="s">
        <v>384</v>
      </c>
      <c r="D339" s="259"/>
      <c r="E339" s="256"/>
      <c r="F339" s="256"/>
      <c r="G339" s="256"/>
      <c r="H339" s="305"/>
      <c r="I339" s="256"/>
      <c r="J339" s="256"/>
      <c r="K339" s="256"/>
    </row>
    <row r="340" customFormat="false" ht="12.75" hidden="false" customHeight="false" outlineLevel="0" collapsed="false">
      <c r="A340" s="253"/>
      <c r="B340" s="259"/>
      <c r="C340" s="202" t="s">
        <v>420</v>
      </c>
      <c r="D340" s="259"/>
      <c r="E340" s="256"/>
      <c r="F340" s="256"/>
      <c r="G340" s="256"/>
      <c r="H340" s="305" t="n">
        <f aca="false">I340+J340+K340</f>
        <v>0</v>
      </c>
      <c r="I340" s="256"/>
      <c r="J340" s="256"/>
      <c r="K340" s="256"/>
    </row>
    <row r="341" customFormat="false" ht="12.75" hidden="false" customHeight="false" outlineLevel="0" collapsed="false">
      <c r="A341" s="253"/>
      <c r="B341" s="259"/>
      <c r="C341" s="327" t="s">
        <v>386</v>
      </c>
      <c r="D341" s="259"/>
      <c r="E341" s="256"/>
      <c r="F341" s="256"/>
      <c r="G341" s="256"/>
      <c r="H341" s="305" t="n">
        <f aca="false">I341+J341+K341</f>
        <v>3000000</v>
      </c>
      <c r="I341" s="256"/>
      <c r="J341" s="256" t="n">
        <v>450000</v>
      </c>
      <c r="K341" s="256" t="n">
        <v>2550000</v>
      </c>
    </row>
    <row r="342" customFormat="false" ht="15" hidden="false" customHeight="true" outlineLevel="0" collapsed="false">
      <c r="A342" s="306"/>
      <c r="B342" s="266"/>
      <c r="C342" s="326" t="s">
        <v>550</v>
      </c>
      <c r="D342" s="266"/>
      <c r="E342" s="267"/>
      <c r="F342" s="267"/>
      <c r="G342" s="267"/>
      <c r="H342" s="318" t="n">
        <f aca="false">I342+J342+K342</f>
        <v>17000000</v>
      </c>
      <c r="I342" s="319"/>
      <c r="J342" s="319" t="n">
        <v>2550000</v>
      </c>
      <c r="K342" s="319" t="n">
        <v>14450000</v>
      </c>
    </row>
    <row r="343" customFormat="false" ht="12.75" hidden="false" customHeight="false" outlineLevel="0" collapsed="false">
      <c r="A343" s="253"/>
      <c r="B343" s="259"/>
      <c r="C343" s="255"/>
      <c r="D343" s="259"/>
      <c r="E343" s="256"/>
      <c r="F343" s="256"/>
      <c r="G343" s="256"/>
      <c r="H343" s="256"/>
      <c r="I343" s="256"/>
      <c r="J343" s="256"/>
      <c r="K343" s="256"/>
    </row>
    <row r="344" customFormat="false" ht="29.25" hidden="false" customHeight="true" outlineLevel="0" collapsed="false">
      <c r="A344" s="253" t="s">
        <v>551</v>
      </c>
      <c r="B344" s="221" t="s">
        <v>465</v>
      </c>
      <c r="C344" s="255" t="s">
        <v>552</v>
      </c>
      <c r="D344" s="259" t="s">
        <v>431</v>
      </c>
      <c r="E344" s="256" t="n">
        <v>10500000</v>
      </c>
      <c r="F344" s="256"/>
      <c r="G344" s="256"/>
      <c r="H344" s="305" t="n">
        <f aca="false">I344+J344+K344</f>
        <v>1250000</v>
      </c>
      <c r="I344" s="256"/>
      <c r="J344" s="256" t="n">
        <f aca="false">J346</f>
        <v>500000</v>
      </c>
      <c r="K344" s="256" t="n">
        <f aca="false">K346</f>
        <v>750000</v>
      </c>
    </row>
    <row r="345" customFormat="false" ht="12.75" hidden="false" customHeight="false" outlineLevel="0" collapsed="false">
      <c r="A345" s="253"/>
      <c r="B345" s="221"/>
      <c r="C345" s="202" t="s">
        <v>384</v>
      </c>
      <c r="D345" s="259"/>
      <c r="E345" s="256"/>
      <c r="F345" s="256"/>
      <c r="G345" s="256"/>
      <c r="H345" s="305"/>
      <c r="I345" s="256"/>
      <c r="J345" s="256"/>
      <c r="K345" s="256"/>
    </row>
    <row r="346" customFormat="false" ht="12.75" hidden="false" customHeight="false" outlineLevel="0" collapsed="false">
      <c r="A346" s="253"/>
      <c r="B346" s="221"/>
      <c r="C346" s="202" t="s">
        <v>420</v>
      </c>
      <c r="D346" s="259"/>
      <c r="E346" s="256"/>
      <c r="F346" s="256"/>
      <c r="G346" s="256"/>
      <c r="H346" s="305" t="n">
        <f aca="false">I346+J346+K346</f>
        <v>1250000</v>
      </c>
      <c r="I346" s="256"/>
      <c r="J346" s="256" t="n">
        <v>500000</v>
      </c>
      <c r="K346" s="256" t="n">
        <v>750000</v>
      </c>
    </row>
    <row r="347" customFormat="false" ht="12.75" hidden="false" customHeight="false" outlineLevel="0" collapsed="false">
      <c r="A347" s="306"/>
      <c r="B347" s="266"/>
      <c r="C347" s="326" t="s">
        <v>550</v>
      </c>
      <c r="D347" s="266"/>
      <c r="E347" s="267"/>
      <c r="F347" s="267"/>
      <c r="G347" s="267"/>
      <c r="H347" s="318" t="n">
        <f aca="false">I347+J347+K347</f>
        <v>4250000</v>
      </c>
      <c r="I347" s="319"/>
      <c r="J347" s="319"/>
      <c r="K347" s="319" t="n">
        <v>4250000</v>
      </c>
    </row>
    <row r="348" customFormat="false" ht="12.75" hidden="false" customHeight="false" outlineLevel="0" collapsed="false">
      <c r="A348" s="253"/>
      <c r="B348" s="259"/>
      <c r="C348" s="255"/>
      <c r="D348" s="259"/>
      <c r="E348" s="256"/>
      <c r="F348" s="256"/>
      <c r="G348" s="256"/>
      <c r="H348" s="256"/>
      <c r="I348" s="256"/>
      <c r="J348" s="256"/>
      <c r="K348" s="256"/>
    </row>
    <row r="349" customFormat="false" ht="42" hidden="false" customHeight="true" outlineLevel="0" collapsed="false">
      <c r="A349" s="253" t="s">
        <v>553</v>
      </c>
      <c r="B349" s="221" t="s">
        <v>465</v>
      </c>
      <c r="C349" s="255" t="s">
        <v>554</v>
      </c>
      <c r="D349" s="259" t="s">
        <v>555</v>
      </c>
      <c r="E349" s="256" t="n">
        <v>35500000</v>
      </c>
      <c r="F349" s="256"/>
      <c r="G349" s="256"/>
      <c r="H349" s="305" t="n">
        <f aca="false">I349+J349+K349</f>
        <v>1500000</v>
      </c>
      <c r="I349" s="256"/>
      <c r="J349" s="256"/>
      <c r="K349" s="256" t="n">
        <f aca="false">K351+K352</f>
        <v>1500000</v>
      </c>
    </row>
    <row r="350" customFormat="false" ht="12.75" hidden="false" customHeight="false" outlineLevel="0" collapsed="false">
      <c r="A350" s="253"/>
      <c r="B350" s="221"/>
      <c r="C350" s="202" t="s">
        <v>384</v>
      </c>
      <c r="D350" s="259"/>
      <c r="E350" s="256"/>
      <c r="F350" s="256"/>
      <c r="G350" s="256"/>
      <c r="H350" s="305"/>
      <c r="I350" s="256"/>
      <c r="J350" s="256"/>
      <c r="K350" s="256"/>
    </row>
    <row r="351" customFormat="false" ht="12.75" hidden="false" customHeight="false" outlineLevel="0" collapsed="false">
      <c r="A351" s="253"/>
      <c r="B351" s="221"/>
      <c r="C351" s="202" t="s">
        <v>420</v>
      </c>
      <c r="D351" s="259"/>
      <c r="E351" s="256"/>
      <c r="F351" s="256"/>
      <c r="G351" s="256"/>
      <c r="H351" s="305" t="n">
        <f aca="false">I351+J351+K351</f>
        <v>0</v>
      </c>
      <c r="I351" s="256"/>
      <c r="J351" s="256"/>
      <c r="K351" s="256"/>
    </row>
    <row r="352" customFormat="false" ht="12.75" hidden="false" customHeight="false" outlineLevel="0" collapsed="false">
      <c r="A352" s="253"/>
      <c r="B352" s="223"/>
      <c r="C352" s="202" t="s">
        <v>386</v>
      </c>
      <c r="D352" s="259"/>
      <c r="E352" s="256"/>
      <c r="F352" s="256"/>
      <c r="G352" s="256"/>
      <c r="H352" s="305" t="n">
        <f aca="false">I352+J352+K352</f>
        <v>1500000</v>
      </c>
      <c r="I352" s="256"/>
      <c r="J352" s="256"/>
      <c r="K352" s="256" t="n">
        <v>1500000</v>
      </c>
    </row>
    <row r="353" customFormat="false" ht="12.75" hidden="false" customHeight="false" outlineLevel="0" collapsed="false">
      <c r="A353" s="306"/>
      <c r="B353" s="266"/>
      <c r="C353" s="326" t="s">
        <v>550</v>
      </c>
      <c r="D353" s="266"/>
      <c r="E353" s="267"/>
      <c r="F353" s="267"/>
      <c r="G353" s="267"/>
      <c r="H353" s="318" t="n">
        <f aca="false">I353+J353+K353</f>
        <v>8500000</v>
      </c>
      <c r="I353" s="319"/>
      <c r="J353" s="319"/>
      <c r="K353" s="319" t="n">
        <v>8500000</v>
      </c>
    </row>
    <row r="354" customFormat="false" ht="7.5" hidden="false" customHeight="true" outlineLevel="0" collapsed="false">
      <c r="A354" s="253"/>
      <c r="B354" s="259"/>
      <c r="C354" s="255"/>
      <c r="D354" s="259"/>
      <c r="E354" s="256"/>
      <c r="F354" s="256"/>
      <c r="G354" s="256"/>
      <c r="H354" s="256"/>
      <c r="I354" s="256"/>
      <c r="J354" s="256"/>
      <c r="K354" s="256"/>
    </row>
    <row r="355" customFormat="false" ht="30" hidden="false" customHeight="true" outlineLevel="0" collapsed="false">
      <c r="A355" s="253" t="s">
        <v>556</v>
      </c>
      <c r="B355" s="221" t="s">
        <v>465</v>
      </c>
      <c r="C355" s="255" t="s">
        <v>557</v>
      </c>
      <c r="D355" s="259" t="s">
        <v>436</v>
      </c>
      <c r="E355" s="256" t="n">
        <v>9500000</v>
      </c>
      <c r="F355" s="264" t="n">
        <v>216296</v>
      </c>
      <c r="G355" s="256" t="n">
        <v>21019</v>
      </c>
      <c r="H355" s="256" t="n">
        <f aca="false">I355+J355+K355</f>
        <v>2300000</v>
      </c>
      <c r="I355" s="256" t="n">
        <f aca="false">I357+I358</f>
        <v>1300000</v>
      </c>
      <c r="J355" s="256" t="n">
        <f aca="false">J357+J358</f>
        <v>1000000</v>
      </c>
      <c r="K355" s="256"/>
    </row>
    <row r="356" customFormat="false" ht="12.75" hidden="false" customHeight="false" outlineLevel="0" collapsed="false">
      <c r="A356" s="253"/>
      <c r="B356" s="221"/>
      <c r="C356" s="202" t="s">
        <v>384</v>
      </c>
      <c r="D356" s="259"/>
      <c r="E356" s="256"/>
      <c r="F356" s="256"/>
      <c r="G356" s="256"/>
      <c r="H356" s="256"/>
      <c r="I356" s="256"/>
      <c r="J356" s="256"/>
      <c r="K356" s="256"/>
    </row>
    <row r="357" customFormat="false" ht="12.75" hidden="false" customHeight="false" outlineLevel="0" collapsed="false">
      <c r="A357" s="253"/>
      <c r="B357" s="221"/>
      <c r="C357" s="202" t="s">
        <v>420</v>
      </c>
      <c r="D357" s="259"/>
      <c r="E357" s="256"/>
      <c r="F357" s="256"/>
      <c r="G357" s="256"/>
      <c r="H357" s="256" t="n">
        <f aca="false">I357+J357+K357</f>
        <v>640000</v>
      </c>
      <c r="I357" s="256" t="n">
        <v>390000</v>
      </c>
      <c r="J357" s="256" t="n">
        <v>250000</v>
      </c>
      <c r="K357" s="256"/>
    </row>
    <row r="358" customFormat="false" ht="12.75" hidden="false" customHeight="false" outlineLevel="0" collapsed="false">
      <c r="A358" s="253"/>
      <c r="B358" s="259"/>
      <c r="C358" s="224" t="s">
        <v>464</v>
      </c>
      <c r="D358" s="259"/>
      <c r="E358" s="256"/>
      <c r="F358" s="256"/>
      <c r="G358" s="256"/>
      <c r="H358" s="256" t="n">
        <f aca="false">I358+J358+K358</f>
        <v>1660000</v>
      </c>
      <c r="I358" s="256" t="n">
        <v>910000</v>
      </c>
      <c r="J358" s="256" t="n">
        <v>750000</v>
      </c>
      <c r="K358" s="256"/>
    </row>
    <row r="359" customFormat="false" ht="15" hidden="false" customHeight="true" outlineLevel="0" collapsed="false">
      <c r="A359" s="306"/>
      <c r="B359" s="266"/>
      <c r="C359" s="326" t="s">
        <v>546</v>
      </c>
      <c r="D359" s="266"/>
      <c r="E359" s="267"/>
      <c r="F359" s="267"/>
      <c r="G359" s="267"/>
      <c r="H359" s="319" t="n">
        <f aca="false">I359+J359+K359</f>
        <v>6920000</v>
      </c>
      <c r="I359" s="319" t="n">
        <v>1800000</v>
      </c>
      <c r="J359" s="319" t="n">
        <v>5120000</v>
      </c>
      <c r="K359" s="319"/>
    </row>
    <row r="360" customFormat="false" ht="9" hidden="false" customHeight="true" outlineLevel="0" collapsed="false">
      <c r="A360" s="253"/>
      <c r="B360" s="259"/>
      <c r="C360" s="255"/>
      <c r="D360" s="259"/>
      <c r="E360" s="256"/>
      <c r="F360" s="256"/>
      <c r="G360" s="256"/>
      <c r="H360" s="256"/>
      <c r="I360" s="256"/>
      <c r="J360" s="256"/>
      <c r="K360" s="256"/>
    </row>
    <row r="361" customFormat="false" ht="28.5" hidden="false" customHeight="true" outlineLevel="0" collapsed="false">
      <c r="A361" s="253" t="s">
        <v>558</v>
      </c>
      <c r="B361" s="221" t="s">
        <v>465</v>
      </c>
      <c r="C361" s="255" t="s">
        <v>559</v>
      </c>
      <c r="D361" s="259" t="s">
        <v>400</v>
      </c>
      <c r="E361" s="256" t="n">
        <v>3350000</v>
      </c>
      <c r="F361" s="256"/>
      <c r="G361" s="256" t="n">
        <v>47250</v>
      </c>
      <c r="H361" s="256" t="n">
        <f aca="false">I361+J361+K361</f>
        <v>495000</v>
      </c>
      <c r="I361" s="256" t="n">
        <f aca="false">I363</f>
        <v>240000</v>
      </c>
      <c r="J361" s="256" t="n">
        <f aca="false">J363</f>
        <v>255000</v>
      </c>
      <c r="K361" s="256"/>
    </row>
    <row r="362" customFormat="false" ht="12.75" hidden="false" customHeight="false" outlineLevel="0" collapsed="false">
      <c r="A362" s="253"/>
      <c r="B362" s="221"/>
      <c r="C362" s="202" t="s">
        <v>384</v>
      </c>
      <c r="D362" s="259"/>
      <c r="E362" s="256"/>
      <c r="F362" s="256"/>
      <c r="G362" s="256"/>
      <c r="H362" s="256"/>
      <c r="I362" s="256"/>
      <c r="J362" s="256"/>
      <c r="K362" s="256"/>
    </row>
    <row r="363" customFormat="false" ht="12.75" hidden="false" customHeight="false" outlineLevel="0" collapsed="false">
      <c r="A363" s="253"/>
      <c r="B363" s="221"/>
      <c r="C363" s="202" t="s">
        <v>420</v>
      </c>
      <c r="D363" s="259"/>
      <c r="E363" s="256"/>
      <c r="F363" s="256"/>
      <c r="G363" s="256"/>
      <c r="H363" s="256" t="n">
        <f aca="false">I363+J363+K363</f>
        <v>495000</v>
      </c>
      <c r="I363" s="256" t="n">
        <v>240000</v>
      </c>
      <c r="J363" s="256" t="n">
        <v>255000</v>
      </c>
      <c r="K363" s="256"/>
    </row>
    <row r="364" customFormat="false" ht="12.75" hidden="false" customHeight="false" outlineLevel="0" collapsed="false">
      <c r="A364" s="306"/>
      <c r="B364" s="266"/>
      <c r="C364" s="326" t="s">
        <v>550</v>
      </c>
      <c r="D364" s="266"/>
      <c r="E364" s="267"/>
      <c r="F364" s="267"/>
      <c r="G364" s="267"/>
      <c r="H364" s="319" t="n">
        <f aca="false">I364+J364+K364</f>
        <v>2805000</v>
      </c>
      <c r="I364" s="319" t="n">
        <v>1360000</v>
      </c>
      <c r="J364" s="319" t="n">
        <v>1445000</v>
      </c>
      <c r="K364" s="267"/>
    </row>
    <row r="365" customFormat="false" ht="12.75" hidden="false" customHeight="false" outlineLevel="0" collapsed="false">
      <c r="A365" s="253"/>
      <c r="B365" s="259"/>
      <c r="C365" s="259"/>
      <c r="D365" s="259"/>
      <c r="E365" s="256"/>
      <c r="F365" s="256"/>
      <c r="G365" s="256"/>
      <c r="H365" s="256"/>
      <c r="I365" s="256"/>
      <c r="J365" s="256"/>
      <c r="K365" s="256"/>
    </row>
    <row r="366" customFormat="false" ht="30" hidden="false" customHeight="true" outlineLevel="0" collapsed="false">
      <c r="A366" s="253" t="s">
        <v>560</v>
      </c>
      <c r="B366" s="221" t="s">
        <v>465</v>
      </c>
      <c r="C366" s="255" t="s">
        <v>561</v>
      </c>
      <c r="D366" s="259" t="s">
        <v>449</v>
      </c>
      <c r="E366" s="256" t="n">
        <v>2700000</v>
      </c>
      <c r="F366" s="256"/>
      <c r="G366" s="256"/>
      <c r="H366" s="256" t="n">
        <f aca="false">I366+J366+K366</f>
        <v>405000</v>
      </c>
      <c r="I366" s="256" t="n">
        <f aca="false">I368</f>
        <v>75000</v>
      </c>
      <c r="J366" s="256" t="n">
        <f aca="false">J368</f>
        <v>330000</v>
      </c>
      <c r="K366" s="256"/>
    </row>
    <row r="367" customFormat="false" ht="12.75" hidden="false" customHeight="false" outlineLevel="0" collapsed="false">
      <c r="A367" s="253"/>
      <c r="B367" s="221"/>
      <c r="C367" s="202" t="s">
        <v>384</v>
      </c>
      <c r="D367" s="259"/>
      <c r="E367" s="256"/>
      <c r="F367" s="256"/>
      <c r="G367" s="256"/>
      <c r="H367" s="256"/>
      <c r="I367" s="256"/>
      <c r="J367" s="256"/>
      <c r="K367" s="256"/>
    </row>
    <row r="368" customFormat="false" ht="12.75" hidden="false" customHeight="false" outlineLevel="0" collapsed="false">
      <c r="A368" s="253"/>
      <c r="B368" s="221"/>
      <c r="C368" s="202" t="s">
        <v>420</v>
      </c>
      <c r="D368" s="259"/>
      <c r="E368" s="256"/>
      <c r="F368" s="256"/>
      <c r="G368" s="256"/>
      <c r="H368" s="256" t="n">
        <f aca="false">I368+J368+K368</f>
        <v>405000</v>
      </c>
      <c r="I368" s="256" t="n">
        <v>75000</v>
      </c>
      <c r="J368" s="256" t="n">
        <v>330000</v>
      </c>
      <c r="K368" s="256"/>
    </row>
    <row r="369" customFormat="false" ht="12.75" hidden="false" customHeight="false" outlineLevel="0" collapsed="false">
      <c r="A369" s="306"/>
      <c r="B369" s="266"/>
      <c r="C369" s="328" t="s">
        <v>550</v>
      </c>
      <c r="D369" s="266"/>
      <c r="E369" s="267"/>
      <c r="F369" s="267"/>
      <c r="G369" s="267"/>
      <c r="H369" s="319" t="n">
        <f aca="false">I369+J369+K369</f>
        <v>2295000</v>
      </c>
      <c r="I369" s="319" t="n">
        <v>425000</v>
      </c>
      <c r="J369" s="319" t="n">
        <v>1870000</v>
      </c>
      <c r="K369" s="267"/>
    </row>
    <row r="370" customFormat="false" ht="7.5" hidden="false" customHeight="true" outlineLevel="0" collapsed="false">
      <c r="A370" s="253"/>
      <c r="B370" s="259"/>
      <c r="C370" s="255"/>
      <c r="D370" s="259"/>
      <c r="E370" s="256"/>
      <c r="F370" s="256"/>
      <c r="G370" s="256"/>
      <c r="H370" s="256"/>
      <c r="I370" s="256"/>
      <c r="J370" s="256"/>
      <c r="K370" s="256"/>
    </row>
    <row r="371" customFormat="false" ht="16.5" hidden="false" customHeight="true" outlineLevel="0" collapsed="false">
      <c r="A371" s="253" t="s">
        <v>562</v>
      </c>
      <c r="B371" s="240" t="s">
        <v>465</v>
      </c>
      <c r="C371" s="255" t="s">
        <v>563</v>
      </c>
      <c r="D371" s="259" t="s">
        <v>564</v>
      </c>
      <c r="E371" s="256" t="n">
        <v>7000000</v>
      </c>
      <c r="F371" s="256"/>
      <c r="G371" s="256"/>
      <c r="H371" s="256" t="n">
        <f aca="false">I371+J371+K371</f>
        <v>450000</v>
      </c>
      <c r="I371" s="256" t="n">
        <f aca="false">I373</f>
        <v>150000</v>
      </c>
      <c r="J371" s="256" t="n">
        <f aca="false">J373</f>
        <v>150000</v>
      </c>
      <c r="K371" s="256" t="n">
        <f aca="false">K373</f>
        <v>150000</v>
      </c>
    </row>
    <row r="372" customFormat="false" ht="12.75" hidden="false" customHeight="false" outlineLevel="0" collapsed="false">
      <c r="A372" s="253"/>
      <c r="B372" s="240"/>
      <c r="C372" s="202" t="s">
        <v>384</v>
      </c>
      <c r="D372" s="259"/>
      <c r="E372" s="256"/>
      <c r="F372" s="256"/>
      <c r="G372" s="256"/>
      <c r="H372" s="256"/>
      <c r="I372" s="256"/>
      <c r="J372" s="256"/>
      <c r="K372" s="256"/>
    </row>
    <row r="373" customFormat="false" ht="12.75" hidden="false" customHeight="false" outlineLevel="0" collapsed="false">
      <c r="A373" s="253"/>
      <c r="B373" s="240"/>
      <c r="C373" s="202" t="s">
        <v>420</v>
      </c>
      <c r="D373" s="259"/>
      <c r="E373" s="256"/>
      <c r="F373" s="256"/>
      <c r="G373" s="256"/>
      <c r="H373" s="256" t="n">
        <f aca="false">I373+J373+K373</f>
        <v>450000</v>
      </c>
      <c r="I373" s="256" t="n">
        <v>150000</v>
      </c>
      <c r="J373" s="256" t="n">
        <v>150000</v>
      </c>
      <c r="K373" s="256" t="n">
        <v>150000</v>
      </c>
    </row>
    <row r="374" customFormat="false" ht="16.5" hidden="false" customHeight="true" outlineLevel="0" collapsed="false">
      <c r="A374" s="306"/>
      <c r="B374" s="240"/>
      <c r="C374" s="328" t="s">
        <v>550</v>
      </c>
      <c r="D374" s="266"/>
      <c r="E374" s="267"/>
      <c r="F374" s="267"/>
      <c r="G374" s="267"/>
      <c r="H374" s="319" t="n">
        <f aca="false">I374+J374+K374</f>
        <v>2550000</v>
      </c>
      <c r="I374" s="319" t="n">
        <v>850000</v>
      </c>
      <c r="J374" s="319" t="n">
        <v>850000</v>
      </c>
      <c r="K374" s="319" t="n">
        <v>850000</v>
      </c>
    </row>
    <row r="375" customFormat="false" ht="9" hidden="false" customHeight="true" outlineLevel="0" collapsed="false">
      <c r="A375" s="253"/>
      <c r="B375" s="259"/>
      <c r="C375" s="269"/>
      <c r="D375" s="259"/>
      <c r="E375" s="256"/>
      <c r="F375" s="256"/>
      <c r="G375" s="304"/>
      <c r="H375" s="256"/>
      <c r="I375" s="256"/>
      <c r="J375" s="256"/>
      <c r="K375" s="256"/>
    </row>
    <row r="376" customFormat="false" ht="29.25" hidden="false" customHeight="true" outlineLevel="0" collapsed="false">
      <c r="A376" s="253" t="s">
        <v>565</v>
      </c>
      <c r="B376" s="221" t="s">
        <v>465</v>
      </c>
      <c r="C376" s="255" t="s">
        <v>566</v>
      </c>
      <c r="D376" s="259" t="s">
        <v>383</v>
      </c>
      <c r="E376" s="256" t="n">
        <v>48000000</v>
      </c>
      <c r="F376" s="256" t="n">
        <v>1499138</v>
      </c>
      <c r="G376" s="305" t="n">
        <v>1812655</v>
      </c>
      <c r="H376" s="256" t="n">
        <f aca="false">I376+J376+K376</f>
        <v>9150000</v>
      </c>
      <c r="I376" s="256" t="n">
        <f aca="false">I378+I379</f>
        <v>3000000</v>
      </c>
      <c r="J376" s="256" t="n">
        <f aca="false">J378+J379</f>
        <v>3000000</v>
      </c>
      <c r="K376" s="256" t="n">
        <f aca="false">K378+K379</f>
        <v>3150000</v>
      </c>
    </row>
    <row r="377" customFormat="false" ht="12.75" hidden="false" customHeight="false" outlineLevel="0" collapsed="false">
      <c r="A377" s="253"/>
      <c r="B377" s="221"/>
      <c r="C377" s="202" t="s">
        <v>384</v>
      </c>
      <c r="D377" s="259"/>
      <c r="E377" s="256"/>
      <c r="F377" s="256"/>
      <c r="G377" s="305"/>
      <c r="H377" s="256"/>
      <c r="I377" s="256"/>
      <c r="J377" s="256"/>
      <c r="K377" s="256"/>
    </row>
    <row r="378" customFormat="false" ht="12.75" hidden="false" customHeight="false" outlineLevel="0" collapsed="false">
      <c r="A378" s="253"/>
      <c r="B378" s="221"/>
      <c r="C378" s="202" t="s">
        <v>420</v>
      </c>
      <c r="D378" s="259"/>
      <c r="E378" s="256"/>
      <c r="F378" s="256"/>
      <c r="G378" s="305"/>
      <c r="H378" s="256" t="n">
        <f aca="false">I378+J378+K378</f>
        <v>3000000</v>
      </c>
      <c r="I378" s="256" t="n">
        <v>3000000</v>
      </c>
      <c r="J378" s="256"/>
      <c r="K378" s="256"/>
    </row>
    <row r="379" customFormat="false" ht="12.75" hidden="false" customHeight="false" outlineLevel="0" collapsed="false">
      <c r="A379" s="253"/>
      <c r="B379" s="259"/>
      <c r="C379" s="202" t="s">
        <v>386</v>
      </c>
      <c r="D379" s="259"/>
      <c r="E379" s="256"/>
      <c r="F379" s="256"/>
      <c r="G379" s="305"/>
      <c r="H379" s="256" t="n">
        <f aca="false">I379+J379+K379</f>
        <v>6150000</v>
      </c>
      <c r="I379" s="256"/>
      <c r="J379" s="256" t="n">
        <v>3000000</v>
      </c>
      <c r="K379" s="256" t="n">
        <v>3150000</v>
      </c>
    </row>
    <row r="380" customFormat="false" ht="15.75" hidden="false" customHeight="true" outlineLevel="0" collapsed="false">
      <c r="A380" s="306"/>
      <c r="B380" s="266"/>
      <c r="C380" s="328" t="s">
        <v>550</v>
      </c>
      <c r="D380" s="266"/>
      <c r="E380" s="267"/>
      <c r="F380" s="267"/>
      <c r="G380" s="268"/>
      <c r="H380" s="319" t="n">
        <f aca="false">I380+J380+K380</f>
        <v>34850000</v>
      </c>
      <c r="I380" s="319"/>
      <c r="J380" s="319" t="n">
        <v>17000000</v>
      </c>
      <c r="K380" s="319" t="n">
        <v>17850000</v>
      </c>
    </row>
    <row r="381" customFormat="false" ht="7.5" hidden="false" customHeight="true" outlineLevel="0" collapsed="false">
      <c r="A381" s="253"/>
      <c r="B381" s="259"/>
      <c r="C381" s="259"/>
      <c r="D381" s="259"/>
      <c r="E381" s="256"/>
      <c r="F381" s="256"/>
      <c r="G381" s="288"/>
      <c r="H381" s="305"/>
      <c r="I381" s="256"/>
      <c r="J381" s="256"/>
      <c r="K381" s="256"/>
    </row>
    <row r="382" customFormat="false" ht="40.5" hidden="false" customHeight="true" outlineLevel="0" collapsed="false">
      <c r="A382" s="253" t="s">
        <v>567</v>
      </c>
      <c r="B382" s="221" t="s">
        <v>465</v>
      </c>
      <c r="C382" s="255" t="s">
        <v>568</v>
      </c>
      <c r="D382" s="259" t="s">
        <v>425</v>
      </c>
      <c r="E382" s="256" t="n">
        <v>10500000</v>
      </c>
      <c r="F382" s="256"/>
      <c r="G382" s="288"/>
      <c r="H382" s="305" t="n">
        <f aca="false">I382+J382+K382</f>
        <v>2000000</v>
      </c>
      <c r="I382" s="256" t="n">
        <f aca="false">I384+I385</f>
        <v>500000</v>
      </c>
      <c r="J382" s="256" t="n">
        <f aca="false">J384+J385</f>
        <v>750000</v>
      </c>
      <c r="K382" s="256" t="n">
        <f aca="false">K384+K385</f>
        <v>750000</v>
      </c>
    </row>
    <row r="383" customFormat="false" ht="14.25" hidden="false" customHeight="true" outlineLevel="0" collapsed="false">
      <c r="A383" s="253"/>
      <c r="B383" s="221"/>
      <c r="C383" s="202" t="s">
        <v>384</v>
      </c>
      <c r="D383" s="259"/>
      <c r="E383" s="256"/>
      <c r="F383" s="256"/>
      <c r="G383" s="288"/>
      <c r="H383" s="305"/>
      <c r="I383" s="256"/>
      <c r="J383" s="256"/>
      <c r="K383" s="256"/>
    </row>
    <row r="384" customFormat="false" ht="12.75" hidden="false" customHeight="false" outlineLevel="0" collapsed="false">
      <c r="A384" s="253"/>
      <c r="B384" s="259"/>
      <c r="C384" s="202" t="s">
        <v>420</v>
      </c>
      <c r="D384" s="259"/>
      <c r="E384" s="256"/>
      <c r="F384" s="256"/>
      <c r="G384" s="288"/>
      <c r="H384" s="305" t="n">
        <f aca="false">I384+J384+K384</f>
        <v>500000</v>
      </c>
      <c r="I384" s="256" t="n">
        <v>500000</v>
      </c>
      <c r="J384" s="256"/>
      <c r="K384" s="256"/>
    </row>
    <row r="385" customFormat="false" ht="12.75" hidden="false" customHeight="false" outlineLevel="0" collapsed="false">
      <c r="A385" s="253"/>
      <c r="B385" s="259"/>
      <c r="C385" s="202" t="s">
        <v>386</v>
      </c>
      <c r="D385" s="259"/>
      <c r="E385" s="256"/>
      <c r="F385" s="256"/>
      <c r="G385" s="288"/>
      <c r="H385" s="305" t="n">
        <f aca="false">I385+J385+K385</f>
        <v>1500000</v>
      </c>
      <c r="I385" s="256"/>
      <c r="J385" s="256" t="n">
        <v>750000</v>
      </c>
      <c r="K385" s="256" t="n">
        <v>750000</v>
      </c>
    </row>
    <row r="386" customFormat="false" ht="12.75" hidden="false" customHeight="false" outlineLevel="0" collapsed="false">
      <c r="A386" s="306"/>
      <c r="B386" s="266"/>
      <c r="C386" s="328" t="s">
        <v>550</v>
      </c>
      <c r="D386" s="266"/>
      <c r="E386" s="267"/>
      <c r="F386" s="267"/>
      <c r="G386" s="295"/>
      <c r="H386" s="318" t="n">
        <f aca="false">I386+J386+K386</f>
        <v>8500000</v>
      </c>
      <c r="I386" s="319"/>
      <c r="J386" s="319" t="n">
        <v>4250000</v>
      </c>
      <c r="K386" s="319" t="n">
        <v>4250000</v>
      </c>
    </row>
    <row r="387" customFormat="false" ht="12.75" hidden="false" customHeight="false" outlineLevel="0" collapsed="false">
      <c r="A387" s="249"/>
      <c r="B387" s="273"/>
      <c r="C387" s="273"/>
      <c r="D387" s="273"/>
      <c r="E387" s="252"/>
      <c r="F387" s="252"/>
      <c r="G387" s="252"/>
      <c r="H387" s="252"/>
      <c r="I387" s="252"/>
      <c r="J387" s="252"/>
      <c r="K387" s="252"/>
    </row>
    <row r="388" customFormat="false" ht="66" hidden="false" customHeight="true" outlineLevel="0" collapsed="false">
      <c r="A388" s="253" t="s">
        <v>569</v>
      </c>
      <c r="B388" s="203" t="s">
        <v>465</v>
      </c>
      <c r="C388" s="255" t="s">
        <v>570</v>
      </c>
      <c r="D388" s="259" t="s">
        <v>564</v>
      </c>
      <c r="E388" s="256" t="n">
        <v>55500000</v>
      </c>
      <c r="F388" s="256"/>
      <c r="G388" s="256"/>
      <c r="H388" s="305" t="n">
        <f aca="false">I388+J388+K388</f>
        <v>6050000</v>
      </c>
      <c r="I388" s="256" t="n">
        <f aca="false">I390+I391</f>
        <v>500000</v>
      </c>
      <c r="J388" s="256" t="n">
        <f aca="false">J390+J391</f>
        <v>2700000</v>
      </c>
      <c r="K388" s="256" t="n">
        <f aca="false">K390+K391</f>
        <v>2850000</v>
      </c>
    </row>
    <row r="389" customFormat="false" ht="12.75" hidden="false" customHeight="false" outlineLevel="0" collapsed="false">
      <c r="A389" s="253"/>
      <c r="B389" s="259"/>
      <c r="C389" s="202" t="s">
        <v>384</v>
      </c>
      <c r="D389" s="259"/>
      <c r="E389" s="256"/>
      <c r="F389" s="256"/>
      <c r="G389" s="256"/>
      <c r="H389" s="305"/>
      <c r="I389" s="256"/>
      <c r="J389" s="256"/>
      <c r="K389" s="256"/>
    </row>
    <row r="390" customFormat="false" ht="12.75" hidden="false" customHeight="false" outlineLevel="0" collapsed="false">
      <c r="A390" s="253"/>
      <c r="B390" s="259"/>
      <c r="C390" s="202" t="s">
        <v>420</v>
      </c>
      <c r="D390" s="259"/>
      <c r="E390" s="256"/>
      <c r="F390" s="256"/>
      <c r="G390" s="256"/>
      <c r="H390" s="305" t="n">
        <f aca="false">I390+J390+K390</f>
        <v>1512500</v>
      </c>
      <c r="I390" s="256" t="n">
        <v>125000</v>
      </c>
      <c r="J390" s="256" t="n">
        <v>675000</v>
      </c>
      <c r="K390" s="256" t="n">
        <v>712500</v>
      </c>
    </row>
    <row r="391" customFormat="false" ht="12.75" hidden="false" customHeight="false" outlineLevel="0" collapsed="false">
      <c r="A391" s="253"/>
      <c r="B391" s="259"/>
      <c r="C391" s="202" t="s">
        <v>464</v>
      </c>
      <c r="D391" s="259"/>
      <c r="E391" s="256"/>
      <c r="F391" s="256"/>
      <c r="G391" s="256"/>
      <c r="H391" s="305" t="n">
        <f aca="false">I391+J391+K391</f>
        <v>4537500</v>
      </c>
      <c r="I391" s="256" t="n">
        <v>375000</v>
      </c>
      <c r="J391" s="256" t="n">
        <v>2025000</v>
      </c>
      <c r="K391" s="256" t="n">
        <v>2137500</v>
      </c>
    </row>
    <row r="392" customFormat="false" ht="15" hidden="false" customHeight="true" outlineLevel="0" collapsed="false">
      <c r="A392" s="306"/>
      <c r="B392" s="266"/>
      <c r="C392" s="328" t="s">
        <v>546</v>
      </c>
      <c r="D392" s="266"/>
      <c r="E392" s="267"/>
      <c r="F392" s="267"/>
      <c r="G392" s="267"/>
      <c r="H392" s="318" t="n">
        <f aca="false">I392+J392+K392</f>
        <v>31450000</v>
      </c>
      <c r="I392" s="319"/>
      <c r="J392" s="319" t="n">
        <v>15300000</v>
      </c>
      <c r="K392" s="319" t="n">
        <v>16150000</v>
      </c>
    </row>
    <row r="393" customFormat="false" ht="12.75" hidden="false" customHeight="false" outlineLevel="0" collapsed="false">
      <c r="A393" s="253"/>
      <c r="B393" s="259"/>
      <c r="C393" s="259"/>
      <c r="D393" s="259"/>
      <c r="E393" s="256"/>
      <c r="F393" s="256"/>
      <c r="G393" s="256"/>
      <c r="H393" s="256"/>
      <c r="I393" s="256"/>
      <c r="J393" s="256"/>
      <c r="K393" s="256"/>
    </row>
    <row r="394" customFormat="false" ht="27.75" hidden="false" customHeight="true" outlineLevel="0" collapsed="false">
      <c r="A394" s="253" t="s">
        <v>571</v>
      </c>
      <c r="B394" s="240" t="s">
        <v>465</v>
      </c>
      <c r="C394" s="255" t="s">
        <v>572</v>
      </c>
      <c r="D394" s="259" t="s">
        <v>573</v>
      </c>
      <c r="E394" s="256" t="n">
        <v>10000000</v>
      </c>
      <c r="F394" s="256"/>
      <c r="G394" s="256"/>
      <c r="H394" s="305" t="n">
        <f aca="false">I394+J394+K394</f>
        <v>1250000</v>
      </c>
      <c r="I394" s="256" t="n">
        <f aca="false">I396+I397</f>
        <v>200000</v>
      </c>
      <c r="J394" s="256" t="n">
        <f aca="false">J396+J397</f>
        <v>525000</v>
      </c>
      <c r="K394" s="256" t="n">
        <f aca="false">K396+K397</f>
        <v>525000</v>
      </c>
    </row>
    <row r="395" customFormat="false" ht="12.75" hidden="false" customHeight="false" outlineLevel="0" collapsed="false">
      <c r="A395" s="253"/>
      <c r="B395" s="240"/>
      <c r="C395" s="202" t="s">
        <v>384</v>
      </c>
      <c r="D395" s="259"/>
      <c r="E395" s="256"/>
      <c r="F395" s="256"/>
      <c r="G395" s="256"/>
      <c r="H395" s="305"/>
      <c r="I395" s="256"/>
      <c r="J395" s="256"/>
      <c r="K395" s="256"/>
    </row>
    <row r="396" customFormat="false" ht="12.75" hidden="false" customHeight="false" outlineLevel="0" collapsed="false">
      <c r="A396" s="253"/>
      <c r="B396" s="240"/>
      <c r="C396" s="202" t="s">
        <v>420</v>
      </c>
      <c r="D396" s="259"/>
      <c r="E396" s="256"/>
      <c r="F396" s="256"/>
      <c r="G396" s="256"/>
      <c r="H396" s="305" t="n">
        <f aca="false">I396+J396+K396</f>
        <v>200000</v>
      </c>
      <c r="I396" s="256" t="n">
        <v>200000</v>
      </c>
      <c r="J396" s="256"/>
      <c r="K396" s="256"/>
    </row>
    <row r="397" customFormat="false" ht="12.75" hidden="false" customHeight="false" outlineLevel="0" collapsed="false">
      <c r="A397" s="253"/>
      <c r="B397" s="240"/>
      <c r="C397" s="202" t="s">
        <v>386</v>
      </c>
      <c r="D397" s="259"/>
      <c r="E397" s="256"/>
      <c r="F397" s="256"/>
      <c r="G397" s="256"/>
      <c r="H397" s="305" t="n">
        <f aca="false">I397+J397+K397</f>
        <v>1050000</v>
      </c>
      <c r="I397" s="256"/>
      <c r="J397" s="256" t="n">
        <v>525000</v>
      </c>
      <c r="K397" s="256" t="n">
        <v>525000</v>
      </c>
    </row>
    <row r="398" customFormat="false" ht="15" hidden="false" customHeight="true" outlineLevel="0" collapsed="false">
      <c r="A398" s="306"/>
      <c r="B398" s="240"/>
      <c r="C398" s="328" t="s">
        <v>550</v>
      </c>
      <c r="D398" s="266"/>
      <c r="E398" s="267"/>
      <c r="F398" s="267"/>
      <c r="G398" s="267"/>
      <c r="H398" s="318" t="n">
        <f aca="false">I398+J398+K398</f>
        <v>5950000</v>
      </c>
      <c r="I398" s="319"/>
      <c r="J398" s="319" t="n">
        <v>2975000</v>
      </c>
      <c r="K398" s="319" t="n">
        <v>2975000</v>
      </c>
    </row>
    <row r="399" customFormat="false" ht="7.5" hidden="false" customHeight="true" outlineLevel="0" collapsed="false">
      <c r="A399" s="253"/>
      <c r="B399" s="259"/>
      <c r="C399" s="259"/>
      <c r="D399" s="259"/>
      <c r="E399" s="256"/>
      <c r="F399" s="256"/>
      <c r="G399" s="256"/>
      <c r="H399" s="256"/>
      <c r="I399" s="256"/>
      <c r="J399" s="256"/>
      <c r="K399" s="256"/>
    </row>
    <row r="400" customFormat="false" ht="56.25" hidden="false" customHeight="true" outlineLevel="0" collapsed="false">
      <c r="A400" s="253" t="s">
        <v>574</v>
      </c>
      <c r="B400" s="221" t="s">
        <v>465</v>
      </c>
      <c r="C400" s="255" t="s">
        <v>575</v>
      </c>
      <c r="D400" s="259" t="s">
        <v>573</v>
      </c>
      <c r="E400" s="256" t="n">
        <v>80800000</v>
      </c>
      <c r="F400" s="256"/>
      <c r="G400" s="256"/>
      <c r="H400" s="256" t="n">
        <f aca="false">I400+J400+K400</f>
        <v>7205000</v>
      </c>
      <c r="I400" s="256" t="n">
        <f aca="false">I402+I403</f>
        <v>1100000</v>
      </c>
      <c r="J400" s="256" t="n">
        <f aca="false">J402+J403</f>
        <v>255000</v>
      </c>
      <c r="K400" s="256" t="n">
        <f aca="false">K402+K403</f>
        <v>5850000</v>
      </c>
    </row>
    <row r="401" customFormat="false" ht="12.75" hidden="false" customHeight="false" outlineLevel="0" collapsed="false">
      <c r="A401" s="253"/>
      <c r="B401" s="221"/>
      <c r="C401" s="202" t="s">
        <v>384</v>
      </c>
      <c r="D401" s="259"/>
      <c r="E401" s="256"/>
      <c r="F401" s="256"/>
      <c r="G401" s="256"/>
      <c r="H401" s="256"/>
      <c r="I401" s="256"/>
      <c r="J401" s="256"/>
      <c r="K401" s="256"/>
    </row>
    <row r="402" customFormat="false" ht="12.75" hidden="false" customHeight="false" outlineLevel="0" collapsed="false">
      <c r="A402" s="253"/>
      <c r="B402" s="259"/>
      <c r="C402" s="202" t="s">
        <v>420</v>
      </c>
      <c r="D402" s="259"/>
      <c r="E402" s="256"/>
      <c r="F402" s="256"/>
      <c r="G402" s="256"/>
      <c r="H402" s="256" t="n">
        <f aca="false">I402+J402+K402</f>
        <v>1801250</v>
      </c>
      <c r="I402" s="256" t="n">
        <v>275000</v>
      </c>
      <c r="J402" s="256" t="n">
        <v>63750</v>
      </c>
      <c r="K402" s="256" t="n">
        <v>1462500</v>
      </c>
    </row>
    <row r="403" customFormat="false" ht="12.75" hidden="false" customHeight="false" outlineLevel="0" collapsed="false">
      <c r="A403" s="253"/>
      <c r="B403" s="259"/>
      <c r="C403" s="202" t="s">
        <v>464</v>
      </c>
      <c r="D403" s="259"/>
      <c r="E403" s="256"/>
      <c r="F403" s="256"/>
      <c r="G403" s="256"/>
      <c r="H403" s="256" t="n">
        <f aca="false">I403+J403+K403</f>
        <v>5403750</v>
      </c>
      <c r="I403" s="256" t="n">
        <v>825000</v>
      </c>
      <c r="J403" s="256" t="n">
        <v>191250</v>
      </c>
      <c r="K403" s="256" t="n">
        <v>4387500</v>
      </c>
    </row>
    <row r="404" customFormat="false" ht="15" hidden="false" customHeight="true" outlineLevel="0" collapsed="false">
      <c r="A404" s="306"/>
      <c r="B404" s="266"/>
      <c r="C404" s="328" t="s">
        <v>546</v>
      </c>
      <c r="D404" s="266"/>
      <c r="E404" s="267"/>
      <c r="F404" s="267"/>
      <c r="G404" s="267"/>
      <c r="H404" s="319" t="n">
        <f aca="false">I404+J404+K404</f>
        <v>34595000</v>
      </c>
      <c r="I404" s="319"/>
      <c r="J404" s="319" t="n">
        <v>1445000</v>
      </c>
      <c r="K404" s="319" t="n">
        <v>33150000</v>
      </c>
    </row>
    <row r="405" customFormat="false" ht="15" hidden="false" customHeight="true" outlineLevel="0" collapsed="false">
      <c r="A405" s="332"/>
      <c r="B405" s="333"/>
      <c r="C405" s="334" t="s">
        <v>576</v>
      </c>
      <c r="D405" s="334"/>
      <c r="E405" s="334"/>
      <c r="F405" s="334"/>
      <c r="G405" s="334"/>
      <c r="H405" s="335" t="n">
        <f aca="false">I405+J405+K405</f>
        <v>124265000</v>
      </c>
      <c r="I405" s="335" t="n">
        <f aca="false">I407+I408+I409</f>
        <v>40720000</v>
      </c>
      <c r="J405" s="335" t="n">
        <f aca="false">J407+J408+J409</f>
        <v>40570000</v>
      </c>
      <c r="K405" s="335" t="n">
        <f aca="false">K407+K408+K409</f>
        <v>42975000</v>
      </c>
    </row>
    <row r="406" customFormat="false" ht="12.75" hidden="false" customHeight="false" outlineLevel="0" collapsed="false">
      <c r="A406" s="336"/>
      <c r="B406" s="337"/>
      <c r="C406" s="338" t="s">
        <v>384</v>
      </c>
      <c r="D406" s="278"/>
      <c r="E406" s="278"/>
      <c r="F406" s="278"/>
      <c r="G406" s="338"/>
      <c r="H406" s="339"/>
      <c r="I406" s="284"/>
      <c r="J406" s="284"/>
      <c r="K406" s="284"/>
    </row>
    <row r="407" customFormat="false" ht="12.75" hidden="false" customHeight="true" outlineLevel="0" collapsed="false">
      <c r="A407" s="313"/>
      <c r="B407" s="287"/>
      <c r="C407" s="286" t="s">
        <v>420</v>
      </c>
      <c r="D407" s="287"/>
      <c r="E407" s="288"/>
      <c r="F407" s="288"/>
      <c r="G407" s="256"/>
      <c r="H407" s="340" t="n">
        <f aca="false">I407+J407+K407</f>
        <v>33463800</v>
      </c>
      <c r="I407" s="335" t="n">
        <f aca="false">I146+I152+I157+I163+I168+I173+I178+I183+I280+I322+I327+I334+I340+I346++I351+I357+I363+I368+I373+I378+I384+I390+I396+I402</f>
        <v>14278300</v>
      </c>
      <c r="J407" s="335" t="n">
        <f aca="false">J146+J152+J157+J163+J168+J173+J178+J183+J280+J322+J327+J334+J340+J346++J351++J357+J363+J368+J373+J378+J384+J390+J396+J402</f>
        <v>10185500</v>
      </c>
      <c r="K407" s="335" t="n">
        <f aca="false">K146+K152+K157+K163+K168+K173+K178+K183+K280+K322+K327+K334+K340+K346++K351++K357+K363+K368+K373+K378+K384+K390+K396+K402</f>
        <v>9000000</v>
      </c>
    </row>
    <row r="408" customFormat="false" ht="12.75" hidden="false" customHeight="false" outlineLevel="0" collapsed="false">
      <c r="A408" s="313"/>
      <c r="B408" s="287"/>
      <c r="C408" s="286" t="s">
        <v>464</v>
      </c>
      <c r="D408" s="287"/>
      <c r="E408" s="288"/>
      <c r="F408" s="288"/>
      <c r="G408" s="256"/>
      <c r="H408" s="340" t="n">
        <f aca="false">I408+J408+K408</f>
        <v>69286200</v>
      </c>
      <c r="I408" s="335" t="n">
        <f aca="false">I148+I153+I159+I164+I169+I174+I179+I184+I281+I323+I328+I358+I391+I403</f>
        <v>20526700</v>
      </c>
      <c r="J408" s="335" t="n">
        <f aca="false">J148+J153+J159+J164+J169+J174+J179+J184+J281+J323+J328+J358+J391+J403</f>
        <v>24459500</v>
      </c>
      <c r="K408" s="335" t="n">
        <f aca="false">K148+K153+K159+K164+K169+K174+K179+K184+K281+K323+K328+K358+K391+K403</f>
        <v>24300000</v>
      </c>
    </row>
    <row r="409" customFormat="false" ht="12.75" hidden="false" customHeight="false" outlineLevel="0" collapsed="false">
      <c r="A409" s="313"/>
      <c r="B409" s="287"/>
      <c r="C409" s="286" t="s">
        <v>386</v>
      </c>
      <c r="D409" s="287"/>
      <c r="E409" s="288"/>
      <c r="F409" s="288"/>
      <c r="G409" s="256"/>
      <c r="H409" s="340" t="n">
        <f aca="false">I409+J409+K409</f>
        <v>21515000</v>
      </c>
      <c r="I409" s="335" t="n">
        <f aca="false">I147+I158+I335+I341+I352+I379+I385+I397</f>
        <v>5915000</v>
      </c>
      <c r="J409" s="335" t="n">
        <f aca="false">J147+J158+J335+J341+J352+J379+J385+J397</f>
        <v>5925000</v>
      </c>
      <c r="K409" s="335" t="n">
        <f aca="false">K147+K158+K335+K341+K352+K379+K385+K397</f>
        <v>9675000</v>
      </c>
    </row>
    <row r="410" customFormat="false" ht="12.75" hidden="false" customHeight="false" outlineLevel="0" collapsed="false">
      <c r="A410" s="313"/>
      <c r="B410" s="287"/>
      <c r="C410" s="341" t="s">
        <v>550</v>
      </c>
      <c r="D410" s="287"/>
      <c r="E410" s="287"/>
      <c r="F410" s="287"/>
      <c r="G410" s="259"/>
      <c r="H410" s="342" t="n">
        <f aca="false">I410+J410+K410</f>
        <v>86700000</v>
      </c>
      <c r="I410" s="343" t="n">
        <f aca="false">I342+I347+I353+I364+I369+I374+I380+I386+I398</f>
        <v>2635000</v>
      </c>
      <c r="J410" s="343" t="n">
        <f aca="false">J342+J347+J353+J364+J369+J374+J380+J386+J398</f>
        <v>30940000</v>
      </c>
      <c r="K410" s="343" t="n">
        <f aca="false">K342+K347+K353+K364+K369+K374+K380+K386+K398</f>
        <v>53125000</v>
      </c>
    </row>
    <row r="411" customFormat="false" ht="12.75" hidden="false" customHeight="false" outlineLevel="0" collapsed="false">
      <c r="A411" s="313"/>
      <c r="B411" s="287"/>
      <c r="C411" s="341" t="s">
        <v>546</v>
      </c>
      <c r="D411" s="287"/>
      <c r="E411" s="287"/>
      <c r="F411" s="287"/>
      <c r="G411" s="259"/>
      <c r="H411" s="342" t="n">
        <f aca="false">I411+J411+K411</f>
        <v>108835000</v>
      </c>
      <c r="I411" s="343" t="n">
        <f aca="false">I336+I359+I392+I404</f>
        <v>13190000</v>
      </c>
      <c r="J411" s="343" t="n">
        <f aca="false">J336+J359+J392+J404</f>
        <v>28665000</v>
      </c>
      <c r="K411" s="343" t="n">
        <f aca="false">K185+K282+K336+K359+K392+K404</f>
        <v>66980000</v>
      </c>
    </row>
    <row r="412" customFormat="false" ht="15" hidden="false" customHeight="true" outlineLevel="0" collapsed="false">
      <c r="A412" s="322"/>
      <c r="B412" s="294"/>
      <c r="C412" s="344" t="s">
        <v>577</v>
      </c>
      <c r="D412" s="294"/>
      <c r="E412" s="294"/>
      <c r="F412" s="294"/>
      <c r="G412" s="266"/>
      <c r="H412" s="345" t="n">
        <f aca="false">I412+J412+K412</f>
        <v>1000000</v>
      </c>
      <c r="I412" s="346" t="n">
        <f aca="false">I329</f>
        <v>1000000</v>
      </c>
      <c r="J412" s="346" t="n">
        <f aca="false">J329</f>
        <v>0</v>
      </c>
      <c r="K412" s="346" t="n">
        <f aca="false">K329</f>
        <v>0</v>
      </c>
    </row>
    <row r="413" customFormat="false" ht="12.75" hidden="false" customHeight="false" outlineLevel="0" collapsed="false">
      <c r="A413" s="332"/>
      <c r="B413" s="347"/>
      <c r="C413" s="348"/>
      <c r="D413" s="347"/>
      <c r="E413" s="347"/>
      <c r="F413" s="347"/>
      <c r="G413" s="347"/>
      <c r="H413" s="349"/>
      <c r="I413" s="349"/>
      <c r="J413" s="349"/>
      <c r="K413" s="350"/>
    </row>
    <row r="414" customFormat="false" ht="17.25" hidden="false" customHeight="true" outlineLevel="0" collapsed="false">
      <c r="A414" s="192" t="s">
        <v>578</v>
      </c>
      <c r="B414" s="192"/>
      <c r="C414" s="192"/>
      <c r="D414" s="192"/>
      <c r="E414" s="192"/>
      <c r="F414" s="192"/>
      <c r="G414" s="192"/>
      <c r="H414" s="192"/>
      <c r="I414" s="192"/>
      <c r="J414" s="192"/>
      <c r="K414" s="192"/>
    </row>
    <row r="415" customFormat="false" ht="17.25" hidden="false" customHeight="true" outlineLevel="0" collapsed="false">
      <c r="A415" s="193" t="s">
        <v>579</v>
      </c>
      <c r="B415" s="193"/>
      <c r="C415" s="193"/>
      <c r="D415" s="193"/>
      <c r="E415" s="193"/>
      <c r="F415" s="193"/>
      <c r="G415" s="193"/>
      <c r="H415" s="193"/>
      <c r="I415" s="193"/>
      <c r="J415" s="193"/>
      <c r="K415" s="193"/>
    </row>
    <row r="416" customFormat="false" ht="12.75" hidden="false" customHeight="false" outlineLevel="0" collapsed="false">
      <c r="A416" s="336"/>
      <c r="B416" s="337"/>
      <c r="C416" s="351"/>
      <c r="D416" s="337"/>
      <c r="E416" s="337"/>
      <c r="F416" s="337"/>
      <c r="G416" s="337"/>
      <c r="H416" s="303"/>
      <c r="I416" s="303"/>
      <c r="J416" s="303"/>
      <c r="K416" s="252"/>
    </row>
    <row r="417" customFormat="false" ht="30" hidden="false" customHeight="true" outlineLevel="0" collapsed="false">
      <c r="A417" s="332"/>
      <c r="B417" s="347"/>
      <c r="C417" s="352" t="s">
        <v>580</v>
      </c>
      <c r="D417" s="352"/>
      <c r="E417" s="352"/>
      <c r="F417" s="352"/>
      <c r="G417" s="352"/>
      <c r="H417" s="352"/>
      <c r="I417" s="352"/>
      <c r="J417" s="352"/>
      <c r="K417" s="352"/>
    </row>
    <row r="418" customFormat="false" ht="55.5" hidden="false" customHeight="true" outlineLevel="0" collapsed="false">
      <c r="A418" s="313" t="s">
        <v>581</v>
      </c>
      <c r="B418" s="221" t="s">
        <v>582</v>
      </c>
      <c r="C418" s="255" t="s">
        <v>583</v>
      </c>
      <c r="D418" s="259" t="s">
        <v>540</v>
      </c>
      <c r="E418" s="353" t="n">
        <v>5290160</v>
      </c>
      <c r="F418" s="354" t="n">
        <v>454500</v>
      </c>
      <c r="G418" s="354" t="n">
        <v>435660</v>
      </c>
      <c r="H418" s="256" t="n">
        <f aca="false">I418+J418+K418</f>
        <v>660000</v>
      </c>
      <c r="I418" s="256" t="n">
        <f aca="false">I420</f>
        <v>300000</v>
      </c>
      <c r="J418" s="256" t="n">
        <f aca="false">J420</f>
        <v>180000</v>
      </c>
      <c r="K418" s="256" t="n">
        <f aca="false">K420</f>
        <v>180000</v>
      </c>
    </row>
    <row r="419" customFormat="false" ht="12.75" hidden="false" customHeight="false" outlineLevel="0" collapsed="false">
      <c r="A419" s="313"/>
      <c r="B419" s="253"/>
      <c r="C419" s="202" t="s">
        <v>384</v>
      </c>
      <c r="D419" s="259"/>
      <c r="E419" s="353"/>
      <c r="F419" s="354"/>
      <c r="G419" s="354"/>
      <c r="H419" s="256"/>
      <c r="I419" s="256"/>
      <c r="J419" s="256"/>
      <c r="K419" s="256"/>
    </row>
    <row r="420" customFormat="false" ht="12.75" hidden="false" customHeight="false" outlineLevel="0" collapsed="false">
      <c r="A420" s="313"/>
      <c r="B420" s="253"/>
      <c r="C420" s="202" t="s">
        <v>420</v>
      </c>
      <c r="D420" s="259"/>
      <c r="E420" s="353"/>
      <c r="F420" s="354"/>
      <c r="G420" s="354"/>
      <c r="H420" s="256" t="n">
        <f aca="false">I420+J420+K420</f>
        <v>660000</v>
      </c>
      <c r="I420" s="256" t="n">
        <v>300000</v>
      </c>
      <c r="J420" s="256" t="n">
        <v>180000</v>
      </c>
      <c r="K420" s="256" t="n">
        <v>180000</v>
      </c>
    </row>
    <row r="421" customFormat="false" ht="15.75" hidden="false" customHeight="true" outlineLevel="0" collapsed="false">
      <c r="A421" s="322"/>
      <c r="B421" s="253"/>
      <c r="C421" s="328" t="s">
        <v>550</v>
      </c>
      <c r="D421" s="266"/>
      <c r="E421" s="355"/>
      <c r="F421" s="356"/>
      <c r="G421" s="356"/>
      <c r="H421" s="318" t="n">
        <f aca="false">I421+J421+K421</f>
        <v>3740000</v>
      </c>
      <c r="I421" s="319" t="n">
        <v>1700000</v>
      </c>
      <c r="J421" s="319" t="n">
        <v>1020000</v>
      </c>
      <c r="K421" s="319" t="n">
        <v>1020000</v>
      </c>
    </row>
    <row r="422" customFormat="false" ht="15.75" hidden="false" customHeight="true" outlineLevel="0" collapsed="false">
      <c r="A422" s="313"/>
      <c r="B422" s="249"/>
      <c r="C422" s="269"/>
      <c r="D422" s="259"/>
      <c r="E422" s="353"/>
      <c r="F422" s="354"/>
      <c r="G422" s="354"/>
      <c r="H422" s="256"/>
      <c r="I422" s="256"/>
      <c r="J422" s="256"/>
      <c r="K422" s="256"/>
    </row>
    <row r="423" customFormat="false" ht="41.25" hidden="false" customHeight="true" outlineLevel="0" collapsed="false">
      <c r="A423" s="313" t="s">
        <v>584</v>
      </c>
      <c r="B423" s="221" t="s">
        <v>582</v>
      </c>
      <c r="C423" s="255" t="s">
        <v>585</v>
      </c>
      <c r="D423" s="259" t="s">
        <v>540</v>
      </c>
      <c r="E423" s="353" t="n">
        <v>14745660</v>
      </c>
      <c r="F423" s="354" t="n">
        <v>745660</v>
      </c>
      <c r="G423" s="354" t="n">
        <v>0</v>
      </c>
      <c r="H423" s="256" t="n">
        <f aca="false">I423+J423+K423</f>
        <v>2100000</v>
      </c>
      <c r="I423" s="256" t="n">
        <f aca="false">I425+I426</f>
        <v>600000</v>
      </c>
      <c r="J423" s="256" t="n">
        <f aca="false">J425+J426</f>
        <v>480000</v>
      </c>
      <c r="K423" s="256" t="n">
        <f aca="false">K425+K426</f>
        <v>1020000</v>
      </c>
    </row>
    <row r="424" customFormat="false" ht="12.75" hidden="false" customHeight="false" outlineLevel="0" collapsed="false">
      <c r="A424" s="313"/>
      <c r="B424" s="221"/>
      <c r="C424" s="202" t="s">
        <v>384</v>
      </c>
      <c r="D424" s="259"/>
      <c r="E424" s="354"/>
      <c r="F424" s="354"/>
      <c r="G424" s="354"/>
      <c r="H424" s="256"/>
      <c r="I424" s="256"/>
      <c r="J424" s="256"/>
      <c r="K424" s="256"/>
    </row>
    <row r="425" customFormat="false" ht="12.75" hidden="false" customHeight="false" outlineLevel="0" collapsed="false">
      <c r="A425" s="313"/>
      <c r="B425" s="238"/>
      <c r="C425" s="202" t="s">
        <v>420</v>
      </c>
      <c r="D425" s="259"/>
      <c r="E425" s="354"/>
      <c r="F425" s="354"/>
      <c r="G425" s="354"/>
      <c r="H425" s="256" t="n">
        <f aca="false">I425+J425+K425</f>
        <v>600000</v>
      </c>
      <c r="I425" s="256" t="n">
        <v>600000</v>
      </c>
      <c r="J425" s="256"/>
      <c r="K425" s="256"/>
    </row>
    <row r="426" customFormat="false" ht="12.75" hidden="false" customHeight="false" outlineLevel="0" collapsed="false">
      <c r="A426" s="313"/>
      <c r="B426" s="238"/>
      <c r="C426" s="202" t="s">
        <v>386</v>
      </c>
      <c r="D426" s="259"/>
      <c r="E426" s="354"/>
      <c r="F426" s="354"/>
      <c r="G426" s="354"/>
      <c r="H426" s="256" t="n">
        <f aca="false">I426+J426+K426</f>
        <v>1500000</v>
      </c>
      <c r="I426" s="256"/>
      <c r="J426" s="256" t="n">
        <v>480000</v>
      </c>
      <c r="K426" s="256" t="n">
        <v>1020000</v>
      </c>
    </row>
    <row r="427" customFormat="false" ht="15" hidden="false" customHeight="true" outlineLevel="0" collapsed="false">
      <c r="A427" s="322"/>
      <c r="B427" s="239"/>
      <c r="C427" s="328" t="s">
        <v>550</v>
      </c>
      <c r="D427" s="266"/>
      <c r="E427" s="356"/>
      <c r="F427" s="356"/>
      <c r="G427" s="356"/>
      <c r="H427" s="318" t="n">
        <f aca="false">I427+J427+K427</f>
        <v>11900000</v>
      </c>
      <c r="I427" s="319" t="n">
        <v>3400000</v>
      </c>
      <c r="J427" s="319" t="n">
        <v>2720000</v>
      </c>
      <c r="K427" s="319" t="n">
        <v>5780000</v>
      </c>
    </row>
    <row r="428" customFormat="false" ht="12.75" hidden="false" customHeight="false" outlineLevel="0" collapsed="false">
      <c r="A428" s="313"/>
      <c r="B428" s="238"/>
      <c r="C428" s="269"/>
      <c r="D428" s="259"/>
      <c r="E428" s="354"/>
      <c r="F428" s="354"/>
      <c r="G428" s="354"/>
      <c r="H428" s="256"/>
      <c r="I428" s="256"/>
      <c r="J428" s="256"/>
      <c r="K428" s="256"/>
    </row>
    <row r="429" customFormat="false" ht="42.75" hidden="false" customHeight="true" outlineLevel="0" collapsed="false">
      <c r="A429" s="313" t="s">
        <v>586</v>
      </c>
      <c r="B429" s="221" t="s">
        <v>587</v>
      </c>
      <c r="C429" s="255" t="s">
        <v>588</v>
      </c>
      <c r="D429" s="259" t="s">
        <v>589</v>
      </c>
      <c r="E429" s="354" t="n">
        <v>61000000</v>
      </c>
      <c r="F429" s="354"/>
      <c r="G429" s="354"/>
      <c r="H429" s="256" t="n">
        <f aca="false">I429+J429+K429</f>
        <v>3000000</v>
      </c>
      <c r="I429" s="256"/>
      <c r="J429" s="256" t="n">
        <f aca="false">J431+J432</f>
        <v>1500000</v>
      </c>
      <c r="K429" s="256" t="n">
        <f aca="false">K431+K432</f>
        <v>1500000</v>
      </c>
    </row>
    <row r="430" customFormat="false" ht="12.75" hidden="false" customHeight="false" outlineLevel="0" collapsed="false">
      <c r="A430" s="313"/>
      <c r="B430" s="253"/>
      <c r="C430" s="202" t="s">
        <v>384</v>
      </c>
      <c r="D430" s="259"/>
      <c r="E430" s="354"/>
      <c r="F430" s="354"/>
      <c r="G430" s="354"/>
      <c r="H430" s="256"/>
      <c r="I430" s="256"/>
      <c r="J430" s="256"/>
      <c r="K430" s="256"/>
    </row>
    <row r="431" customFormat="false" ht="12.75" hidden="false" customHeight="false" outlineLevel="0" collapsed="false">
      <c r="A431" s="313"/>
      <c r="B431" s="253"/>
      <c r="C431" s="202" t="s">
        <v>420</v>
      </c>
      <c r="D431" s="259"/>
      <c r="E431" s="354"/>
      <c r="F431" s="354"/>
      <c r="G431" s="354"/>
      <c r="H431" s="256" t="n">
        <f aca="false">I431+J431+K431</f>
        <v>0</v>
      </c>
      <c r="I431" s="256"/>
      <c r="J431" s="256"/>
      <c r="K431" s="256"/>
    </row>
    <row r="432" customFormat="false" ht="12.75" hidden="false" customHeight="false" outlineLevel="0" collapsed="false">
      <c r="A432" s="313"/>
      <c r="B432" s="253"/>
      <c r="C432" s="202" t="s">
        <v>386</v>
      </c>
      <c r="D432" s="259"/>
      <c r="E432" s="354"/>
      <c r="F432" s="354"/>
      <c r="G432" s="354"/>
      <c r="H432" s="256" t="n">
        <f aca="false">I432+J432+K432</f>
        <v>3000000</v>
      </c>
      <c r="I432" s="256"/>
      <c r="J432" s="256" t="n">
        <v>1500000</v>
      </c>
      <c r="K432" s="256" t="n">
        <v>1500000</v>
      </c>
    </row>
    <row r="433" customFormat="false" ht="15" hidden="false" customHeight="true" outlineLevel="0" collapsed="false">
      <c r="A433" s="313"/>
      <c r="B433" s="253"/>
      <c r="C433" s="328" t="s">
        <v>550</v>
      </c>
      <c r="D433" s="266"/>
      <c r="E433" s="356"/>
      <c r="F433" s="356"/>
      <c r="G433" s="356"/>
      <c r="H433" s="311" t="n">
        <f aca="false">I433+J433+K433</f>
        <v>17000000</v>
      </c>
      <c r="I433" s="311"/>
      <c r="J433" s="311" t="n">
        <v>8500000</v>
      </c>
      <c r="K433" s="311" t="n">
        <v>8500000</v>
      </c>
    </row>
    <row r="434" customFormat="false" ht="12.75" hidden="false" customHeight="true" outlineLevel="0" collapsed="false">
      <c r="A434" s="336"/>
      <c r="B434" s="273"/>
      <c r="C434" s="278" t="s">
        <v>590</v>
      </c>
      <c r="D434" s="278"/>
      <c r="E434" s="278"/>
      <c r="F434" s="278"/>
      <c r="G434" s="278"/>
      <c r="H434" s="339" t="n">
        <f aca="false">I434+J434+K434</f>
        <v>5760000</v>
      </c>
      <c r="I434" s="339" t="n">
        <f aca="false">I436+I437</f>
        <v>900000</v>
      </c>
      <c r="J434" s="339" t="n">
        <f aca="false">J436+J437</f>
        <v>2160000</v>
      </c>
      <c r="K434" s="339" t="n">
        <f aca="false">K436+K437</f>
        <v>2700000</v>
      </c>
    </row>
    <row r="435" customFormat="false" ht="12.75" hidden="false" customHeight="false" outlineLevel="0" collapsed="false">
      <c r="A435" s="336"/>
      <c r="B435" s="337"/>
      <c r="C435" s="278" t="s">
        <v>384</v>
      </c>
      <c r="D435" s="337"/>
      <c r="E435" s="337"/>
      <c r="F435" s="337"/>
      <c r="G435" s="273"/>
      <c r="H435" s="284"/>
      <c r="I435" s="284"/>
      <c r="J435" s="284"/>
      <c r="K435" s="284"/>
    </row>
    <row r="436" customFormat="false" ht="12.75" hidden="false" customHeight="false" outlineLevel="0" collapsed="false">
      <c r="A436" s="313"/>
      <c r="B436" s="287"/>
      <c r="C436" s="286" t="s">
        <v>420</v>
      </c>
      <c r="D436" s="287"/>
      <c r="E436" s="287"/>
      <c r="F436" s="287"/>
      <c r="G436" s="259"/>
      <c r="H436" s="335" t="n">
        <f aca="false">I436+J436+K436</f>
        <v>1260000</v>
      </c>
      <c r="I436" s="335" t="n">
        <f aca="false">I420+I425+I431</f>
        <v>900000</v>
      </c>
      <c r="J436" s="335" t="n">
        <f aca="false">J420+J425+J431</f>
        <v>180000</v>
      </c>
      <c r="K436" s="335" t="n">
        <f aca="false">K420+K425+K431</f>
        <v>180000</v>
      </c>
    </row>
    <row r="437" customFormat="false" ht="12.75" hidden="false" customHeight="false" outlineLevel="0" collapsed="false">
      <c r="A437" s="313"/>
      <c r="B437" s="287"/>
      <c r="C437" s="286" t="s">
        <v>386</v>
      </c>
      <c r="D437" s="287"/>
      <c r="E437" s="287"/>
      <c r="F437" s="287"/>
      <c r="G437" s="259"/>
      <c r="H437" s="335" t="n">
        <f aca="false">I437+J437+K437</f>
        <v>4500000</v>
      </c>
      <c r="I437" s="335" t="n">
        <f aca="false">I426+I432</f>
        <v>0</v>
      </c>
      <c r="J437" s="335" t="n">
        <f aca="false">J426+J432</f>
        <v>1980000</v>
      </c>
      <c r="K437" s="335" t="n">
        <f aca="false">K426+K432</f>
        <v>2520000</v>
      </c>
    </row>
    <row r="438" customFormat="false" ht="12.75" hidden="false" customHeight="false" outlineLevel="0" collapsed="false">
      <c r="A438" s="322"/>
      <c r="B438" s="294"/>
      <c r="C438" s="357" t="s">
        <v>550</v>
      </c>
      <c r="D438" s="294"/>
      <c r="E438" s="294"/>
      <c r="F438" s="294"/>
      <c r="G438" s="266"/>
      <c r="H438" s="346" t="n">
        <f aca="false">I438+J438+K438</f>
        <v>32640000</v>
      </c>
      <c r="I438" s="346" t="n">
        <f aca="false">I421+I427+I433</f>
        <v>5100000</v>
      </c>
      <c r="J438" s="346" t="n">
        <f aca="false">J421+J427+J433</f>
        <v>12240000</v>
      </c>
      <c r="K438" s="346" t="n">
        <f aca="false">K421+K427+K433</f>
        <v>15300000</v>
      </c>
    </row>
    <row r="439" customFormat="false" ht="12.75" hidden="false" customHeight="false" outlineLevel="0" collapsed="false">
      <c r="A439" s="322"/>
      <c r="B439" s="294"/>
      <c r="C439" s="358"/>
      <c r="D439" s="294"/>
      <c r="E439" s="294"/>
      <c r="F439" s="294"/>
      <c r="G439" s="294"/>
      <c r="H439" s="295"/>
      <c r="I439" s="349"/>
      <c r="J439" s="349"/>
      <c r="K439" s="350"/>
    </row>
    <row r="440" customFormat="false" ht="15.75" hidden="false" customHeight="true" outlineLevel="0" collapsed="false">
      <c r="A440" s="192" t="s">
        <v>591</v>
      </c>
      <c r="B440" s="192"/>
      <c r="C440" s="192"/>
      <c r="D440" s="192"/>
      <c r="E440" s="192"/>
      <c r="F440" s="192"/>
      <c r="G440" s="192"/>
      <c r="H440" s="192"/>
      <c r="I440" s="192"/>
      <c r="J440" s="192"/>
      <c r="K440" s="192"/>
    </row>
    <row r="441" customFormat="false" ht="17.25" hidden="false" customHeight="true" outlineLevel="0" collapsed="false">
      <c r="A441" s="359" t="s">
        <v>592</v>
      </c>
      <c r="B441" s="359"/>
      <c r="C441" s="359"/>
      <c r="D441" s="359"/>
      <c r="E441" s="359"/>
      <c r="F441" s="359"/>
      <c r="G441" s="359"/>
      <c r="H441" s="359"/>
      <c r="I441" s="359"/>
      <c r="J441" s="359"/>
      <c r="K441" s="359"/>
    </row>
    <row r="442" customFormat="false" ht="40.5" hidden="false" customHeight="true" outlineLevel="0" collapsed="false">
      <c r="A442" s="253" t="s">
        <v>593</v>
      </c>
      <c r="B442" s="203" t="s">
        <v>594</v>
      </c>
      <c r="C442" s="255" t="s">
        <v>595</v>
      </c>
      <c r="D442" s="259" t="s">
        <v>388</v>
      </c>
      <c r="E442" s="256" t="n">
        <v>3183320</v>
      </c>
      <c r="F442" s="256" t="n">
        <v>600000</v>
      </c>
      <c r="G442" s="256" t="n">
        <v>2033320</v>
      </c>
      <c r="H442" s="256" t="n">
        <f aca="false">I442+J442+K442</f>
        <v>550000</v>
      </c>
      <c r="I442" s="256" t="n">
        <f aca="false">I444</f>
        <v>550000</v>
      </c>
      <c r="J442" s="256"/>
      <c r="K442" s="256"/>
    </row>
    <row r="443" customFormat="false" ht="12.75" hidden="false" customHeight="false" outlineLevel="0" collapsed="false">
      <c r="A443" s="253"/>
      <c r="B443" s="259"/>
      <c r="C443" s="202" t="s">
        <v>384</v>
      </c>
      <c r="D443" s="259"/>
      <c r="E443" s="256"/>
      <c r="F443" s="256"/>
      <c r="G443" s="256"/>
      <c r="H443" s="256"/>
      <c r="I443" s="256"/>
      <c r="J443" s="256"/>
      <c r="K443" s="256"/>
    </row>
    <row r="444" customFormat="false" ht="15.75" hidden="false" customHeight="true" outlineLevel="0" collapsed="false">
      <c r="A444" s="306"/>
      <c r="B444" s="266"/>
      <c r="C444" s="208" t="s">
        <v>420</v>
      </c>
      <c r="D444" s="266"/>
      <c r="E444" s="267"/>
      <c r="F444" s="267"/>
      <c r="G444" s="267"/>
      <c r="H444" s="268" t="n">
        <f aca="false">I444+J444+K444</f>
        <v>550000</v>
      </c>
      <c r="I444" s="267" t="n">
        <v>550000</v>
      </c>
      <c r="J444" s="267"/>
      <c r="K444" s="267"/>
    </row>
    <row r="445" customFormat="false" ht="12.75" hidden="false" customHeight="false" outlineLevel="0" collapsed="false">
      <c r="A445" s="253"/>
      <c r="B445" s="259"/>
      <c r="C445" s="255"/>
      <c r="D445" s="259"/>
      <c r="E445" s="256"/>
      <c r="F445" s="256"/>
      <c r="G445" s="256"/>
      <c r="H445" s="256"/>
      <c r="I445" s="256"/>
      <c r="J445" s="256"/>
      <c r="K445" s="256"/>
    </row>
    <row r="446" customFormat="false" ht="40.5" hidden="false" customHeight="true" outlineLevel="0" collapsed="false">
      <c r="A446" s="253" t="s">
        <v>596</v>
      </c>
      <c r="B446" s="221" t="s">
        <v>465</v>
      </c>
      <c r="C446" s="255" t="s">
        <v>597</v>
      </c>
      <c r="D446" s="259" t="s">
        <v>436</v>
      </c>
      <c r="E446" s="256" t="n">
        <v>18500000</v>
      </c>
      <c r="F446" s="256" t="n">
        <v>1661799</v>
      </c>
      <c r="G446" s="256" t="n">
        <v>9382344</v>
      </c>
      <c r="H446" s="256" t="n">
        <f aca="false">I446+J446+K446</f>
        <v>6500000</v>
      </c>
      <c r="I446" s="256" t="n">
        <f aca="false">I448+I449</f>
        <v>6000000</v>
      </c>
      <c r="J446" s="256" t="n">
        <f aca="false">J448+J449</f>
        <v>500000</v>
      </c>
      <c r="K446" s="256"/>
    </row>
    <row r="447" customFormat="false" ht="12.75" hidden="false" customHeight="false" outlineLevel="0" collapsed="false">
      <c r="A447" s="253"/>
      <c r="B447" s="221"/>
      <c r="C447" s="202" t="s">
        <v>384</v>
      </c>
      <c r="D447" s="259"/>
      <c r="E447" s="256"/>
      <c r="F447" s="256"/>
      <c r="G447" s="256"/>
      <c r="H447" s="256"/>
      <c r="I447" s="256"/>
      <c r="J447" s="256"/>
      <c r="K447" s="256"/>
    </row>
    <row r="448" customFormat="false" ht="12.75" hidden="false" customHeight="false" outlineLevel="0" collapsed="false">
      <c r="A448" s="253"/>
      <c r="B448" s="259"/>
      <c r="C448" s="202" t="s">
        <v>420</v>
      </c>
      <c r="D448" s="259"/>
      <c r="E448" s="256"/>
      <c r="F448" s="256"/>
      <c r="G448" s="256"/>
      <c r="H448" s="256" t="n">
        <f aca="false">I448+J448+K448</f>
        <v>1925000</v>
      </c>
      <c r="I448" s="256" t="n">
        <v>1800000</v>
      </c>
      <c r="J448" s="256" t="n">
        <v>125000</v>
      </c>
      <c r="K448" s="256"/>
    </row>
    <row r="449" customFormat="false" ht="12.75" hidden="false" customHeight="false" outlineLevel="0" collapsed="false">
      <c r="A449" s="253"/>
      <c r="B449" s="259"/>
      <c r="C449" s="202" t="s">
        <v>464</v>
      </c>
      <c r="D449" s="259"/>
      <c r="E449" s="256"/>
      <c r="F449" s="256"/>
      <c r="G449" s="256"/>
      <c r="H449" s="305" t="n">
        <f aca="false">I449+J449+K449</f>
        <v>4575000</v>
      </c>
      <c r="I449" s="256" t="n">
        <v>4200000</v>
      </c>
      <c r="J449" s="256" t="n">
        <v>375000</v>
      </c>
      <c r="K449" s="256"/>
    </row>
    <row r="450" customFormat="false" ht="12.75" hidden="false" customHeight="false" outlineLevel="0" collapsed="false">
      <c r="A450" s="249"/>
      <c r="B450" s="273"/>
      <c r="C450" s="302"/>
      <c r="D450" s="273"/>
      <c r="E450" s="252"/>
      <c r="F450" s="252"/>
      <c r="G450" s="252"/>
      <c r="H450" s="252"/>
      <c r="I450" s="252"/>
      <c r="J450" s="252"/>
      <c r="K450" s="252"/>
    </row>
    <row r="451" customFormat="false" ht="15.75" hidden="false" customHeight="true" outlineLevel="0" collapsed="false">
      <c r="A451" s="253" t="s">
        <v>598</v>
      </c>
      <c r="B451" s="203" t="s">
        <v>594</v>
      </c>
      <c r="C451" s="255" t="s">
        <v>599</v>
      </c>
      <c r="D451" s="259" t="s">
        <v>388</v>
      </c>
      <c r="E451" s="256" t="n">
        <v>2484511</v>
      </c>
      <c r="F451" s="256" t="n">
        <v>700000</v>
      </c>
      <c r="G451" s="256" t="n">
        <v>1534511</v>
      </c>
      <c r="H451" s="256" t="n">
        <f aca="false">I451+J451+K451</f>
        <v>250000</v>
      </c>
      <c r="I451" s="256" t="n">
        <f aca="false">I453+I454</f>
        <v>250000</v>
      </c>
      <c r="J451" s="256"/>
      <c r="K451" s="256"/>
    </row>
    <row r="452" customFormat="false" ht="12.75" hidden="false" customHeight="false" outlineLevel="0" collapsed="false">
      <c r="A452" s="253"/>
      <c r="B452" s="203"/>
      <c r="C452" s="202" t="s">
        <v>384</v>
      </c>
      <c r="D452" s="259"/>
      <c r="E452" s="256"/>
      <c r="F452" s="256"/>
      <c r="G452" s="256"/>
      <c r="H452" s="256"/>
      <c r="I452" s="256"/>
      <c r="J452" s="256"/>
      <c r="K452" s="256"/>
    </row>
    <row r="453" customFormat="false" ht="12.75" hidden="false" customHeight="false" outlineLevel="0" collapsed="false">
      <c r="A453" s="253"/>
      <c r="B453" s="203"/>
      <c r="C453" s="202" t="s">
        <v>420</v>
      </c>
      <c r="D453" s="259"/>
      <c r="E453" s="256"/>
      <c r="F453" s="256"/>
      <c r="G453" s="256"/>
      <c r="H453" s="256" t="n">
        <f aca="false">I453+J453+K453</f>
        <v>62500</v>
      </c>
      <c r="I453" s="256" t="n">
        <v>62500</v>
      </c>
      <c r="J453" s="256"/>
      <c r="K453" s="256"/>
    </row>
    <row r="454" customFormat="false" ht="12.75" hidden="false" customHeight="false" outlineLevel="0" collapsed="false">
      <c r="A454" s="306"/>
      <c r="B454" s="227"/>
      <c r="C454" s="226" t="s">
        <v>464</v>
      </c>
      <c r="D454" s="266"/>
      <c r="E454" s="267"/>
      <c r="F454" s="267"/>
      <c r="G454" s="267"/>
      <c r="H454" s="267" t="n">
        <f aca="false">I454+J454+K454</f>
        <v>187500</v>
      </c>
      <c r="I454" s="267" t="n">
        <v>187500</v>
      </c>
      <c r="J454" s="267"/>
      <c r="K454" s="267"/>
    </row>
    <row r="455" customFormat="false" ht="12.75" hidden="false" customHeight="false" outlineLevel="0" collapsed="false">
      <c r="A455" s="253"/>
      <c r="B455" s="259"/>
      <c r="C455" s="255"/>
      <c r="D455" s="259"/>
      <c r="E455" s="256"/>
      <c r="F455" s="256"/>
      <c r="G455" s="256"/>
      <c r="H455" s="256"/>
      <c r="I455" s="256"/>
      <c r="J455" s="256"/>
      <c r="K455" s="256"/>
    </row>
    <row r="456" customFormat="false" ht="54" hidden="false" customHeight="true" outlineLevel="0" collapsed="false">
      <c r="A456" s="253" t="s">
        <v>600</v>
      </c>
      <c r="B456" s="203" t="s">
        <v>601</v>
      </c>
      <c r="C456" s="255" t="s">
        <v>602</v>
      </c>
      <c r="D456" s="259" t="s">
        <v>446</v>
      </c>
      <c r="E456" s="264" t="n">
        <v>13608836</v>
      </c>
      <c r="F456" s="256" t="n">
        <v>5069470</v>
      </c>
      <c r="G456" s="256" t="n">
        <v>3939366</v>
      </c>
      <c r="H456" s="256" t="n">
        <f aca="false">I456+J456+K456</f>
        <v>3000000</v>
      </c>
      <c r="I456" s="256" t="n">
        <f aca="false">I458+I459</f>
        <v>3000000</v>
      </c>
      <c r="J456" s="256"/>
      <c r="K456" s="256"/>
    </row>
    <row r="457" customFormat="false" ht="12.75" hidden="false" customHeight="false" outlineLevel="0" collapsed="false">
      <c r="A457" s="253"/>
      <c r="B457" s="259"/>
      <c r="C457" s="202" t="s">
        <v>384</v>
      </c>
      <c r="D457" s="259"/>
      <c r="E457" s="256"/>
      <c r="F457" s="256"/>
      <c r="G457" s="256"/>
      <c r="H457" s="256"/>
      <c r="I457" s="256"/>
      <c r="J457" s="256"/>
      <c r="K457" s="256"/>
    </row>
    <row r="458" customFormat="false" ht="12.75" hidden="false" customHeight="false" outlineLevel="0" collapsed="false">
      <c r="A458" s="253"/>
      <c r="B458" s="259"/>
      <c r="C458" s="202" t="s">
        <v>420</v>
      </c>
      <c r="D458" s="259"/>
      <c r="E458" s="256"/>
      <c r="F458" s="256"/>
      <c r="G458" s="256"/>
      <c r="H458" s="256" t="n">
        <f aca="false">I458+J458+K458</f>
        <v>1851000</v>
      </c>
      <c r="I458" s="256" t="n">
        <v>1851000</v>
      </c>
      <c r="J458" s="256"/>
      <c r="K458" s="256"/>
    </row>
    <row r="459" customFormat="false" ht="12.75" hidden="false" customHeight="false" outlineLevel="0" collapsed="false">
      <c r="A459" s="306"/>
      <c r="B459" s="266"/>
      <c r="C459" s="226" t="s">
        <v>464</v>
      </c>
      <c r="D459" s="266"/>
      <c r="E459" s="267"/>
      <c r="F459" s="267"/>
      <c r="G459" s="267"/>
      <c r="H459" s="268" t="n">
        <f aca="false">I459+J459+K459</f>
        <v>1149000</v>
      </c>
      <c r="I459" s="267" t="n">
        <v>1149000</v>
      </c>
      <c r="J459" s="267"/>
      <c r="K459" s="267"/>
    </row>
    <row r="460" customFormat="false" ht="12.75" hidden="false" customHeight="false" outlineLevel="0" collapsed="false">
      <c r="A460" s="253"/>
      <c r="B460" s="259"/>
      <c r="C460" s="255"/>
      <c r="D460" s="259"/>
      <c r="E460" s="256"/>
      <c r="F460" s="256"/>
      <c r="G460" s="256"/>
      <c r="H460" s="256"/>
      <c r="I460" s="256"/>
      <c r="J460" s="256"/>
      <c r="K460" s="256"/>
    </row>
    <row r="461" customFormat="false" ht="68.25" hidden="false" customHeight="true" outlineLevel="0" collapsed="false">
      <c r="A461" s="253" t="s">
        <v>603</v>
      </c>
      <c r="B461" s="360" t="s">
        <v>604</v>
      </c>
      <c r="C461" s="314" t="s">
        <v>605</v>
      </c>
      <c r="D461" s="269" t="s">
        <v>391</v>
      </c>
      <c r="E461" s="264" t="n">
        <v>7150000</v>
      </c>
      <c r="F461" s="264"/>
      <c r="G461" s="264" t="n">
        <v>4348000</v>
      </c>
      <c r="H461" s="256" t="n">
        <f aca="false">I461+J461+K461</f>
        <v>2802000</v>
      </c>
      <c r="I461" s="256" t="n">
        <f aca="false">I463</f>
        <v>2802000</v>
      </c>
      <c r="J461" s="256"/>
      <c r="K461" s="256"/>
    </row>
    <row r="462" customFormat="false" ht="12.75" hidden="false" customHeight="false" outlineLevel="0" collapsed="false">
      <c r="A462" s="253"/>
      <c r="B462" s="259"/>
      <c r="C462" s="202" t="s">
        <v>384</v>
      </c>
      <c r="D462" s="259"/>
      <c r="E462" s="256"/>
      <c r="F462" s="256"/>
      <c r="G462" s="256"/>
      <c r="H462" s="256"/>
      <c r="I462" s="256"/>
      <c r="J462" s="256"/>
      <c r="K462" s="256"/>
    </row>
    <row r="463" customFormat="false" ht="12.75" hidden="false" customHeight="false" outlineLevel="0" collapsed="false">
      <c r="A463" s="306"/>
      <c r="B463" s="266"/>
      <c r="C463" s="226" t="s">
        <v>420</v>
      </c>
      <c r="D463" s="266"/>
      <c r="E463" s="267"/>
      <c r="F463" s="267"/>
      <c r="G463" s="267"/>
      <c r="H463" s="267" t="n">
        <f aca="false">I463+J463+K463</f>
        <v>2802000</v>
      </c>
      <c r="I463" s="267" t="n">
        <v>2802000</v>
      </c>
      <c r="J463" s="267"/>
      <c r="K463" s="267"/>
    </row>
    <row r="464" customFormat="false" ht="7.5" hidden="false" customHeight="true" outlineLevel="0" collapsed="false">
      <c r="A464" s="253"/>
      <c r="B464" s="259"/>
      <c r="C464" s="255"/>
      <c r="D464" s="259"/>
      <c r="E464" s="256"/>
      <c r="F464" s="256"/>
      <c r="G464" s="256"/>
      <c r="H464" s="256"/>
      <c r="I464" s="256"/>
      <c r="J464" s="256"/>
      <c r="K464" s="256"/>
    </row>
    <row r="465" customFormat="false" ht="14.25" hidden="false" customHeight="true" outlineLevel="0" collapsed="false">
      <c r="A465" s="253" t="s">
        <v>606</v>
      </c>
      <c r="B465" s="361" t="s">
        <v>607</v>
      </c>
      <c r="C465" s="255" t="s">
        <v>608</v>
      </c>
      <c r="D465" s="259" t="s">
        <v>419</v>
      </c>
      <c r="E465" s="256" t="n">
        <v>540000</v>
      </c>
      <c r="F465" s="256"/>
      <c r="G465" s="256"/>
      <c r="H465" s="256" t="n">
        <f aca="false">I465+J465+K465</f>
        <v>540000</v>
      </c>
      <c r="I465" s="256" t="n">
        <f aca="false">I467</f>
        <v>180000</v>
      </c>
      <c r="J465" s="256" t="n">
        <f aca="false">J467</f>
        <v>360000</v>
      </c>
      <c r="K465" s="256"/>
    </row>
    <row r="466" customFormat="false" ht="12.75" hidden="false" customHeight="false" outlineLevel="0" collapsed="false">
      <c r="A466" s="253"/>
      <c r="B466" s="361"/>
      <c r="C466" s="202" t="s">
        <v>384</v>
      </c>
      <c r="D466" s="259"/>
      <c r="E466" s="256"/>
      <c r="F466" s="256"/>
      <c r="G466" s="256"/>
      <c r="H466" s="256"/>
      <c r="I466" s="256"/>
      <c r="J466" s="256"/>
      <c r="K466" s="256"/>
    </row>
    <row r="467" customFormat="false" ht="27" hidden="false" customHeight="true" outlineLevel="0" collapsed="false">
      <c r="A467" s="306"/>
      <c r="B467" s="361"/>
      <c r="C467" s="226" t="s">
        <v>420</v>
      </c>
      <c r="D467" s="266"/>
      <c r="E467" s="267"/>
      <c r="F467" s="267"/>
      <c r="G467" s="267"/>
      <c r="H467" s="268" t="n">
        <f aca="false">I467+J467+K467</f>
        <v>540000</v>
      </c>
      <c r="I467" s="267" t="n">
        <v>180000</v>
      </c>
      <c r="J467" s="267" t="n">
        <v>360000</v>
      </c>
      <c r="K467" s="267"/>
    </row>
    <row r="468" customFormat="false" ht="9" hidden="false" customHeight="true" outlineLevel="0" collapsed="false">
      <c r="A468" s="249"/>
      <c r="B468" s="273"/>
      <c r="C468" s="302"/>
      <c r="D468" s="273"/>
      <c r="E468" s="252"/>
      <c r="F468" s="252"/>
      <c r="G468" s="252"/>
      <c r="H468" s="252"/>
      <c r="I468" s="252"/>
      <c r="J468" s="252"/>
      <c r="K468" s="252"/>
    </row>
    <row r="469" customFormat="false" ht="27.75" hidden="false" customHeight="true" outlineLevel="0" collapsed="false">
      <c r="A469" s="253" t="s">
        <v>609</v>
      </c>
      <c r="B469" s="360" t="s">
        <v>594</v>
      </c>
      <c r="C469" s="255" t="s">
        <v>610</v>
      </c>
      <c r="D469" s="223" t="n">
        <v>2008</v>
      </c>
      <c r="E469" s="256" t="n">
        <v>2000000</v>
      </c>
      <c r="F469" s="256"/>
      <c r="G469" s="256"/>
      <c r="H469" s="256" t="n">
        <f aca="false">I469+J469+K469</f>
        <v>2000000</v>
      </c>
      <c r="I469" s="256"/>
      <c r="J469" s="256" t="n">
        <f aca="false">J471+J472</f>
        <v>2000000</v>
      </c>
      <c r="K469" s="256"/>
    </row>
    <row r="470" customFormat="false" ht="12.75" hidden="false" customHeight="false" outlineLevel="0" collapsed="false">
      <c r="A470" s="253"/>
      <c r="B470" s="360"/>
      <c r="C470" s="202" t="s">
        <v>384</v>
      </c>
      <c r="D470" s="259"/>
      <c r="E470" s="256"/>
      <c r="F470" s="256"/>
      <c r="G470" s="256"/>
      <c r="H470" s="256"/>
      <c r="I470" s="256"/>
      <c r="J470" s="256"/>
      <c r="K470" s="256"/>
    </row>
    <row r="471" customFormat="false" ht="12.75" hidden="false" customHeight="false" outlineLevel="0" collapsed="false">
      <c r="A471" s="253"/>
      <c r="B471" s="259"/>
      <c r="C471" s="202" t="s">
        <v>420</v>
      </c>
      <c r="D471" s="259"/>
      <c r="E471" s="256"/>
      <c r="F471" s="256"/>
      <c r="G471" s="256"/>
      <c r="H471" s="305" t="n">
        <f aca="false">I471+J471+K471</f>
        <v>500000</v>
      </c>
      <c r="I471" s="256"/>
      <c r="J471" s="256" t="n">
        <v>500000</v>
      </c>
      <c r="K471" s="256"/>
    </row>
    <row r="472" customFormat="false" ht="12.75" hidden="false" customHeight="false" outlineLevel="0" collapsed="false">
      <c r="A472" s="306"/>
      <c r="B472" s="266"/>
      <c r="C472" s="226" t="s">
        <v>464</v>
      </c>
      <c r="D472" s="266"/>
      <c r="E472" s="267"/>
      <c r="F472" s="267"/>
      <c r="G472" s="295"/>
      <c r="H472" s="268" t="n">
        <f aca="false">I472+J472+K472</f>
        <v>1500000</v>
      </c>
      <c r="I472" s="267"/>
      <c r="J472" s="267" t="n">
        <v>1500000</v>
      </c>
      <c r="K472" s="267"/>
    </row>
    <row r="473" customFormat="false" ht="8.25" hidden="false" customHeight="true" outlineLevel="0" collapsed="false">
      <c r="A473" s="332"/>
      <c r="B473" s="347"/>
      <c r="C473" s="362"/>
      <c r="D473" s="347"/>
      <c r="E473" s="347"/>
      <c r="F473" s="347"/>
      <c r="G473" s="347"/>
      <c r="H473" s="349"/>
      <c r="I473" s="349"/>
      <c r="J473" s="349"/>
      <c r="K473" s="350"/>
    </row>
    <row r="474" customFormat="false" ht="39.75" hidden="false" customHeight="true" outlineLevel="0" collapsed="false">
      <c r="A474" s="322"/>
      <c r="B474" s="294"/>
      <c r="C474" s="352" t="s">
        <v>611</v>
      </c>
      <c r="D474" s="352"/>
      <c r="E474" s="352"/>
      <c r="F474" s="352"/>
      <c r="G474" s="352"/>
      <c r="H474" s="352"/>
      <c r="I474" s="352"/>
      <c r="J474" s="352"/>
      <c r="K474" s="352"/>
    </row>
    <row r="475" customFormat="false" ht="42.75" hidden="false" customHeight="true" outlineLevel="0" collapsed="false">
      <c r="A475" s="253" t="s">
        <v>612</v>
      </c>
      <c r="B475" s="203" t="s">
        <v>392</v>
      </c>
      <c r="C475" s="255" t="s">
        <v>613</v>
      </c>
      <c r="D475" s="259" t="s">
        <v>400</v>
      </c>
      <c r="E475" s="264" t="n">
        <v>14524802</v>
      </c>
      <c r="F475" s="256"/>
      <c r="G475" s="256" t="n">
        <v>2031234</v>
      </c>
      <c r="H475" s="256" t="n">
        <f aca="false">I475+J475+K475</f>
        <v>12493568</v>
      </c>
      <c r="I475" s="256" t="n">
        <f aca="false">I477+I478+I479+I480</f>
        <v>9493568</v>
      </c>
      <c r="J475" s="256" t="n">
        <f aca="false">J477+J478+J479+J480</f>
        <v>3000000</v>
      </c>
      <c r="K475" s="256" t="n">
        <f aca="false">K477+K478+K479+K480</f>
        <v>0</v>
      </c>
    </row>
    <row r="476" customFormat="false" ht="12.75" hidden="false" customHeight="false" outlineLevel="0" collapsed="false">
      <c r="A476" s="253"/>
      <c r="B476" s="259"/>
      <c r="C476" s="202" t="s">
        <v>384</v>
      </c>
      <c r="D476" s="259"/>
      <c r="E476" s="256"/>
      <c r="F476" s="256"/>
      <c r="G476" s="256"/>
      <c r="H476" s="256"/>
      <c r="I476" s="256"/>
      <c r="J476" s="256"/>
      <c r="K476" s="256"/>
    </row>
    <row r="477" customFormat="false" ht="12.75" hidden="false" customHeight="false" outlineLevel="0" collapsed="false">
      <c r="A477" s="253"/>
      <c r="B477" s="259"/>
      <c r="C477" s="202" t="s">
        <v>420</v>
      </c>
      <c r="D477" s="259"/>
      <c r="E477" s="256"/>
      <c r="F477" s="256"/>
      <c r="G477" s="256"/>
      <c r="H477" s="256" t="n">
        <f aca="false">I477+J477+K477</f>
        <v>0</v>
      </c>
      <c r="I477" s="256"/>
      <c r="J477" s="256"/>
      <c r="K477" s="256"/>
    </row>
    <row r="478" customFormat="false" ht="12.75" hidden="false" customHeight="false" outlineLevel="0" collapsed="false">
      <c r="A478" s="253"/>
      <c r="B478" s="259"/>
      <c r="C478" s="202" t="s">
        <v>386</v>
      </c>
      <c r="D478" s="259"/>
      <c r="E478" s="256"/>
      <c r="F478" s="256"/>
      <c r="G478" s="256"/>
      <c r="H478" s="256" t="n">
        <f aca="false">I478+J478+K478</f>
        <v>8604000</v>
      </c>
      <c r="I478" s="256" t="n">
        <v>5604000</v>
      </c>
      <c r="J478" s="256" t="n">
        <v>3000000</v>
      </c>
      <c r="K478" s="256"/>
    </row>
    <row r="479" customFormat="false" ht="12.75" hidden="false" customHeight="false" outlineLevel="0" collapsed="false">
      <c r="A479" s="253"/>
      <c r="B479" s="259"/>
      <c r="C479" s="202" t="s">
        <v>614</v>
      </c>
      <c r="D479" s="259"/>
      <c r="E479" s="256"/>
      <c r="F479" s="256"/>
      <c r="G479" s="256"/>
      <c r="H479" s="256" t="n">
        <f aca="false">I479+J479+K479</f>
        <v>949328</v>
      </c>
      <c r="I479" s="256" t="n">
        <v>949328</v>
      </c>
      <c r="J479" s="256"/>
      <c r="K479" s="256"/>
    </row>
    <row r="480" customFormat="false" ht="12.75" hidden="false" customHeight="false" outlineLevel="0" collapsed="false">
      <c r="A480" s="306"/>
      <c r="B480" s="266"/>
      <c r="C480" s="57" t="s">
        <v>615</v>
      </c>
      <c r="D480" s="266"/>
      <c r="E480" s="267"/>
      <c r="F480" s="267"/>
      <c r="G480" s="267"/>
      <c r="H480" s="268" t="n">
        <f aca="false">I480+J480+K480</f>
        <v>2940240</v>
      </c>
      <c r="I480" s="267" t="n">
        <v>2940240</v>
      </c>
      <c r="J480" s="267"/>
      <c r="K480" s="319"/>
    </row>
    <row r="481" customFormat="false" ht="5.25" hidden="false" customHeight="true" outlineLevel="0" collapsed="false">
      <c r="A481" s="253"/>
      <c r="B481" s="259"/>
      <c r="C481" s="269"/>
      <c r="D481" s="259"/>
      <c r="E481" s="256"/>
      <c r="F481" s="256"/>
      <c r="G481" s="256"/>
      <c r="H481" s="256"/>
      <c r="I481" s="256"/>
      <c r="J481" s="256"/>
      <c r="K481" s="256"/>
    </row>
    <row r="482" customFormat="false" ht="54.75" hidden="false" customHeight="true" outlineLevel="0" collapsed="false">
      <c r="A482" s="253" t="s">
        <v>616</v>
      </c>
      <c r="B482" s="203" t="s">
        <v>465</v>
      </c>
      <c r="C482" s="255" t="s">
        <v>617</v>
      </c>
      <c r="D482" s="259" t="s">
        <v>618</v>
      </c>
      <c r="E482" s="256" t="n">
        <v>46800000</v>
      </c>
      <c r="F482" s="256"/>
      <c r="G482" s="256"/>
      <c r="H482" s="256" t="n">
        <f aca="false">I482+J482+K482</f>
        <v>1350000</v>
      </c>
      <c r="I482" s="256"/>
      <c r="J482" s="256"/>
      <c r="K482" s="256" t="n">
        <f aca="false">K484+K485</f>
        <v>1350000</v>
      </c>
    </row>
    <row r="483" customFormat="false" ht="12.75" hidden="false" customHeight="false" outlineLevel="0" collapsed="false">
      <c r="A483" s="253"/>
      <c r="B483" s="259"/>
      <c r="C483" s="202" t="s">
        <v>384</v>
      </c>
      <c r="D483" s="259"/>
      <c r="E483" s="256"/>
      <c r="F483" s="256"/>
      <c r="G483" s="256"/>
      <c r="H483" s="256"/>
      <c r="I483" s="256"/>
      <c r="J483" s="256"/>
      <c r="K483" s="256"/>
    </row>
    <row r="484" customFormat="false" ht="12.75" hidden="false" customHeight="false" outlineLevel="0" collapsed="false">
      <c r="A484" s="253"/>
      <c r="B484" s="259"/>
      <c r="C484" s="202" t="s">
        <v>420</v>
      </c>
      <c r="D484" s="259"/>
      <c r="E484" s="256"/>
      <c r="F484" s="256"/>
      <c r="G484" s="256"/>
      <c r="H484" s="256" t="n">
        <f aca="false">I484+J484+K484</f>
        <v>1350000</v>
      </c>
      <c r="I484" s="256"/>
      <c r="J484" s="256"/>
      <c r="K484" s="256" t="n">
        <v>1350000</v>
      </c>
    </row>
    <row r="485" customFormat="false" ht="12.75" hidden="false" customHeight="false" outlineLevel="0" collapsed="false">
      <c r="A485" s="253"/>
      <c r="B485" s="259"/>
      <c r="C485" s="202" t="s">
        <v>386</v>
      </c>
      <c r="D485" s="259"/>
      <c r="E485" s="256"/>
      <c r="F485" s="256"/>
      <c r="G485" s="256"/>
      <c r="H485" s="256" t="n">
        <f aca="false">I485+J485+K485</f>
        <v>0</v>
      </c>
      <c r="I485" s="256"/>
      <c r="J485" s="256"/>
      <c r="K485" s="256"/>
    </row>
    <row r="486" customFormat="false" ht="15" hidden="false" customHeight="true" outlineLevel="0" collapsed="false">
      <c r="A486" s="306"/>
      <c r="B486" s="266"/>
      <c r="C486" s="328" t="s">
        <v>550</v>
      </c>
      <c r="D486" s="266"/>
      <c r="E486" s="267"/>
      <c r="F486" s="267"/>
      <c r="G486" s="267"/>
      <c r="H486" s="318" t="n">
        <f aca="false">I486+J486+K486</f>
        <v>7650000</v>
      </c>
      <c r="I486" s="319"/>
      <c r="J486" s="319"/>
      <c r="K486" s="319" t="n">
        <v>7650000</v>
      </c>
    </row>
    <row r="487" customFormat="false" ht="6.75" hidden="false" customHeight="true" outlineLevel="0" collapsed="false">
      <c r="A487" s="249"/>
      <c r="B487" s="273"/>
      <c r="C487" s="302"/>
      <c r="D487" s="273"/>
      <c r="E487" s="252"/>
      <c r="F487" s="252"/>
      <c r="G487" s="252"/>
      <c r="H487" s="252"/>
      <c r="I487" s="252"/>
      <c r="J487" s="252"/>
      <c r="K487" s="252"/>
    </row>
    <row r="488" customFormat="false" ht="42" hidden="false" customHeight="true" outlineLevel="0" collapsed="false">
      <c r="A488" s="253" t="s">
        <v>619</v>
      </c>
      <c r="B488" s="203" t="s">
        <v>604</v>
      </c>
      <c r="C488" s="255" t="s">
        <v>620</v>
      </c>
      <c r="D488" s="259" t="s">
        <v>618</v>
      </c>
      <c r="E488" s="256" t="n">
        <v>70000000</v>
      </c>
      <c r="F488" s="256"/>
      <c r="G488" s="256"/>
      <c r="H488" s="256" t="n">
        <f aca="false">I488+J488+K488</f>
        <v>1800000</v>
      </c>
      <c r="I488" s="256"/>
      <c r="J488" s="256"/>
      <c r="K488" s="256" t="n">
        <f aca="false">K490+K491</f>
        <v>1800000</v>
      </c>
    </row>
    <row r="489" customFormat="false" ht="12.75" hidden="false" customHeight="false" outlineLevel="0" collapsed="false">
      <c r="A489" s="253"/>
      <c r="B489" s="259"/>
      <c r="C489" s="202" t="s">
        <v>384</v>
      </c>
      <c r="D489" s="259"/>
      <c r="E489" s="256"/>
      <c r="F489" s="256"/>
      <c r="G489" s="256"/>
      <c r="H489" s="256"/>
      <c r="I489" s="256"/>
      <c r="J489" s="256"/>
      <c r="K489" s="256"/>
    </row>
    <row r="490" customFormat="false" ht="12.75" hidden="false" customHeight="false" outlineLevel="0" collapsed="false">
      <c r="A490" s="253"/>
      <c r="B490" s="259"/>
      <c r="C490" s="202" t="s">
        <v>420</v>
      </c>
      <c r="D490" s="259"/>
      <c r="E490" s="256"/>
      <c r="F490" s="256"/>
      <c r="G490" s="256"/>
      <c r="H490" s="256" t="n">
        <f aca="false">I490+J490+K490</f>
        <v>0</v>
      </c>
      <c r="I490" s="256"/>
      <c r="J490" s="256"/>
      <c r="K490" s="256"/>
    </row>
    <row r="491" customFormat="false" ht="12.75" hidden="false" customHeight="false" outlineLevel="0" collapsed="false">
      <c r="A491" s="253"/>
      <c r="B491" s="259"/>
      <c r="C491" s="202" t="s">
        <v>386</v>
      </c>
      <c r="D491" s="259"/>
      <c r="E491" s="256"/>
      <c r="F491" s="256"/>
      <c r="G491" s="256"/>
      <c r="H491" s="256" t="n">
        <f aca="false">I491+J491+K491</f>
        <v>1800000</v>
      </c>
      <c r="I491" s="256"/>
      <c r="J491" s="256"/>
      <c r="K491" s="256" t="n">
        <v>1800000</v>
      </c>
    </row>
    <row r="492" customFormat="false" ht="12.75" hidden="false" customHeight="false" outlineLevel="0" collapsed="false">
      <c r="A492" s="306"/>
      <c r="B492" s="266"/>
      <c r="C492" s="328" t="s">
        <v>550</v>
      </c>
      <c r="D492" s="266"/>
      <c r="E492" s="267"/>
      <c r="F492" s="267"/>
      <c r="G492" s="267"/>
      <c r="H492" s="318" t="n">
        <f aca="false">I492+J492+K492</f>
        <v>10200000</v>
      </c>
      <c r="I492" s="319"/>
      <c r="J492" s="319"/>
      <c r="K492" s="318" t="n">
        <v>10200000</v>
      </c>
    </row>
    <row r="493" customFormat="false" ht="9" hidden="false" customHeight="true" outlineLevel="0" collapsed="false">
      <c r="A493" s="249"/>
      <c r="B493" s="273"/>
      <c r="C493" s="255"/>
      <c r="D493" s="259"/>
      <c r="E493" s="256"/>
      <c r="F493" s="256"/>
      <c r="G493" s="256"/>
      <c r="H493" s="256"/>
      <c r="I493" s="256"/>
      <c r="J493" s="256"/>
      <c r="K493" s="256"/>
    </row>
    <row r="494" customFormat="false" ht="55.5" hidden="false" customHeight="true" outlineLevel="0" collapsed="false">
      <c r="A494" s="253" t="s">
        <v>621</v>
      </c>
      <c r="B494" s="203" t="s">
        <v>622</v>
      </c>
      <c r="C494" s="255" t="s">
        <v>623</v>
      </c>
      <c r="D494" s="259" t="s">
        <v>555</v>
      </c>
      <c r="E494" s="256" t="n">
        <v>40000000</v>
      </c>
      <c r="F494" s="256"/>
      <c r="G494" s="256"/>
      <c r="H494" s="256" t="n">
        <f aca="false">I494+J494+K494</f>
        <v>2200000</v>
      </c>
      <c r="I494" s="256"/>
      <c r="J494" s="256"/>
      <c r="K494" s="256" t="n">
        <f aca="false">K496+K497</f>
        <v>2200000</v>
      </c>
    </row>
    <row r="495" customFormat="false" ht="12.75" hidden="false" customHeight="false" outlineLevel="0" collapsed="false">
      <c r="A495" s="253"/>
      <c r="B495" s="259"/>
      <c r="C495" s="202" t="s">
        <v>384</v>
      </c>
      <c r="D495" s="259"/>
      <c r="E495" s="256"/>
      <c r="F495" s="256"/>
      <c r="G495" s="256"/>
      <c r="H495" s="256"/>
      <c r="I495" s="256"/>
      <c r="J495" s="256"/>
      <c r="K495" s="256"/>
    </row>
    <row r="496" customFormat="false" ht="12.75" hidden="false" customHeight="false" outlineLevel="0" collapsed="false">
      <c r="A496" s="253"/>
      <c r="B496" s="259"/>
      <c r="C496" s="202" t="s">
        <v>420</v>
      </c>
      <c r="D496" s="259"/>
      <c r="E496" s="256"/>
      <c r="F496" s="256"/>
      <c r="G496" s="256"/>
      <c r="H496" s="256" t="n">
        <f aca="false">I496+J496+K496</f>
        <v>710134</v>
      </c>
      <c r="I496" s="256"/>
      <c r="J496" s="256"/>
      <c r="K496" s="256" t="n">
        <v>710134</v>
      </c>
    </row>
    <row r="497" customFormat="false" ht="12.75" hidden="false" customHeight="false" outlineLevel="0" collapsed="false">
      <c r="A497" s="253"/>
      <c r="B497" s="259"/>
      <c r="C497" s="202" t="s">
        <v>386</v>
      </c>
      <c r="D497" s="259"/>
      <c r="E497" s="256"/>
      <c r="F497" s="256"/>
      <c r="G497" s="256"/>
      <c r="H497" s="256" t="n">
        <f aca="false">I497+J497+K497</f>
        <v>1489866</v>
      </c>
      <c r="I497" s="256"/>
      <c r="J497" s="256"/>
      <c r="K497" s="256" t="n">
        <v>1489866</v>
      </c>
    </row>
    <row r="498" customFormat="false" ht="13.5" hidden="false" customHeight="true" outlineLevel="0" collapsed="false">
      <c r="A498" s="306"/>
      <c r="B498" s="266"/>
      <c r="C498" s="328" t="s">
        <v>550</v>
      </c>
      <c r="D498" s="266"/>
      <c r="E498" s="267"/>
      <c r="F498" s="267"/>
      <c r="G498" s="267"/>
      <c r="H498" s="318" t="n">
        <f aca="false">I498+J498+K498</f>
        <v>13800000</v>
      </c>
      <c r="I498" s="319"/>
      <c r="J498" s="319"/>
      <c r="K498" s="319" t="n">
        <v>13800000</v>
      </c>
    </row>
    <row r="499" customFormat="false" ht="12.75" hidden="false" customHeight="false" outlineLevel="0" collapsed="false">
      <c r="A499" s="253"/>
      <c r="B499" s="259"/>
      <c r="C499" s="255"/>
      <c r="D499" s="259"/>
      <c r="E499" s="256"/>
      <c r="F499" s="256"/>
      <c r="G499" s="256"/>
      <c r="H499" s="256"/>
      <c r="I499" s="256"/>
      <c r="J499" s="256"/>
      <c r="K499" s="256"/>
    </row>
    <row r="500" customFormat="false" ht="41.25" hidden="false" customHeight="true" outlineLevel="0" collapsed="false">
      <c r="A500" s="253" t="s">
        <v>624</v>
      </c>
      <c r="B500" s="360" t="s">
        <v>625</v>
      </c>
      <c r="C500" s="255" t="s">
        <v>626</v>
      </c>
      <c r="D500" s="259" t="s">
        <v>467</v>
      </c>
      <c r="E500" s="256" t="n">
        <v>35000000</v>
      </c>
      <c r="F500" s="256"/>
      <c r="G500" s="256"/>
      <c r="H500" s="256" t="n">
        <f aca="false">I500+J500+K500</f>
        <v>750000</v>
      </c>
      <c r="I500" s="256"/>
      <c r="J500" s="256"/>
      <c r="K500" s="256" t="n">
        <f aca="false">K502</f>
        <v>750000</v>
      </c>
    </row>
    <row r="501" customFormat="false" ht="12.75" hidden="false" customHeight="false" outlineLevel="0" collapsed="false">
      <c r="A501" s="253"/>
      <c r="B501" s="259"/>
      <c r="C501" s="202" t="s">
        <v>384</v>
      </c>
      <c r="D501" s="259"/>
      <c r="E501" s="256"/>
      <c r="F501" s="256"/>
      <c r="G501" s="256"/>
      <c r="H501" s="256"/>
      <c r="I501" s="256"/>
      <c r="J501" s="256"/>
      <c r="K501" s="256"/>
    </row>
    <row r="502" customFormat="false" ht="12.75" hidden="false" customHeight="false" outlineLevel="0" collapsed="false">
      <c r="A502" s="253"/>
      <c r="B502" s="259"/>
      <c r="C502" s="202" t="s">
        <v>420</v>
      </c>
      <c r="D502" s="259"/>
      <c r="E502" s="256"/>
      <c r="F502" s="256"/>
      <c r="G502" s="256"/>
      <c r="H502" s="256" t="n">
        <f aca="false">I502+J502+K502</f>
        <v>750000</v>
      </c>
      <c r="I502" s="256"/>
      <c r="J502" s="256"/>
      <c r="K502" s="256" t="n">
        <v>750000</v>
      </c>
    </row>
    <row r="503" customFormat="false" ht="12.75" hidden="false" customHeight="false" outlineLevel="0" collapsed="false">
      <c r="A503" s="306"/>
      <c r="B503" s="266"/>
      <c r="C503" s="328" t="s">
        <v>550</v>
      </c>
      <c r="D503" s="266"/>
      <c r="E503" s="267"/>
      <c r="F503" s="267"/>
      <c r="G503" s="267"/>
      <c r="H503" s="318" t="n">
        <f aca="false">I503+J503+K503</f>
        <v>4250000</v>
      </c>
      <c r="I503" s="319"/>
      <c r="J503" s="319"/>
      <c r="K503" s="319" t="n">
        <v>4250000</v>
      </c>
    </row>
    <row r="504" customFormat="false" ht="9" hidden="false" customHeight="true" outlineLevel="0" collapsed="false">
      <c r="A504" s="253"/>
      <c r="B504" s="259"/>
      <c r="C504" s="255"/>
      <c r="D504" s="259"/>
      <c r="E504" s="256"/>
      <c r="F504" s="256"/>
      <c r="G504" s="256"/>
      <c r="H504" s="256"/>
      <c r="I504" s="256"/>
      <c r="J504" s="256"/>
      <c r="K504" s="256"/>
    </row>
    <row r="505" customFormat="false" ht="41.25" hidden="false" customHeight="true" outlineLevel="0" collapsed="false">
      <c r="A505" s="253" t="s">
        <v>627</v>
      </c>
      <c r="B505" s="360" t="s">
        <v>604</v>
      </c>
      <c r="C505" s="255" t="s">
        <v>628</v>
      </c>
      <c r="D505" s="269" t="s">
        <v>629</v>
      </c>
      <c r="E505" s="264" t="n">
        <v>4000000</v>
      </c>
      <c r="F505" s="264"/>
      <c r="G505" s="264"/>
      <c r="H505" s="256" t="n">
        <f aca="false">I505+J505+K505</f>
        <v>600000</v>
      </c>
      <c r="I505" s="256"/>
      <c r="J505" s="256" t="n">
        <f aca="false">J507</f>
        <v>300000</v>
      </c>
      <c r="K505" s="256" t="n">
        <f aca="false">K507</f>
        <v>300000</v>
      </c>
    </row>
    <row r="506" customFormat="false" ht="12.75" hidden="false" customHeight="false" outlineLevel="0" collapsed="false">
      <c r="A506" s="253"/>
      <c r="B506" s="259"/>
      <c r="C506" s="202" t="s">
        <v>384</v>
      </c>
      <c r="D506" s="259"/>
      <c r="E506" s="256"/>
      <c r="F506" s="256"/>
      <c r="G506" s="256"/>
      <c r="H506" s="256"/>
      <c r="I506" s="256"/>
      <c r="J506" s="256"/>
      <c r="K506" s="256"/>
    </row>
    <row r="507" customFormat="false" ht="12.75" hidden="false" customHeight="false" outlineLevel="0" collapsed="false">
      <c r="A507" s="253"/>
      <c r="B507" s="259"/>
      <c r="C507" s="202" t="s">
        <v>420</v>
      </c>
      <c r="D507" s="259"/>
      <c r="E507" s="256"/>
      <c r="F507" s="256"/>
      <c r="G507" s="256"/>
      <c r="H507" s="256" t="n">
        <f aca="false">I507+J507+K507</f>
        <v>600000</v>
      </c>
      <c r="I507" s="256"/>
      <c r="J507" s="256" t="n">
        <v>300000</v>
      </c>
      <c r="K507" s="256" t="n">
        <v>300000</v>
      </c>
    </row>
    <row r="508" customFormat="false" ht="12.75" hidden="false" customHeight="false" outlineLevel="0" collapsed="false">
      <c r="A508" s="306"/>
      <c r="B508" s="266"/>
      <c r="C508" s="328" t="s">
        <v>550</v>
      </c>
      <c r="D508" s="266"/>
      <c r="E508" s="267"/>
      <c r="F508" s="267"/>
      <c r="G508" s="267"/>
      <c r="H508" s="318" t="n">
        <f aca="false">I508+J508+K508</f>
        <v>3400000</v>
      </c>
      <c r="I508" s="319"/>
      <c r="J508" s="318" t="n">
        <v>1700000</v>
      </c>
      <c r="K508" s="319" t="n">
        <v>1700000</v>
      </c>
    </row>
    <row r="509" customFormat="false" ht="7.5" hidden="false" customHeight="true" outlineLevel="0" collapsed="false">
      <c r="A509" s="336"/>
      <c r="B509" s="337"/>
      <c r="C509" s="308"/>
      <c r="D509" s="337"/>
      <c r="E509" s="337"/>
      <c r="F509" s="337"/>
      <c r="G509" s="337"/>
      <c r="H509" s="303"/>
      <c r="I509" s="303"/>
      <c r="J509" s="303"/>
      <c r="K509" s="252"/>
    </row>
    <row r="510" customFormat="false" ht="15" hidden="false" customHeight="true" outlineLevel="0" collapsed="false">
      <c r="A510" s="322"/>
      <c r="B510" s="294"/>
      <c r="C510" s="363" t="s">
        <v>630</v>
      </c>
      <c r="D510" s="363"/>
      <c r="E510" s="363"/>
      <c r="F510" s="363"/>
      <c r="G510" s="363"/>
      <c r="H510" s="363"/>
      <c r="I510" s="363"/>
      <c r="J510" s="363"/>
      <c r="K510" s="363"/>
    </row>
    <row r="511" customFormat="false" ht="28.5" hidden="false" customHeight="true" outlineLevel="0" collapsed="false">
      <c r="A511" s="253" t="s">
        <v>631</v>
      </c>
      <c r="B511" s="331" t="s">
        <v>632</v>
      </c>
      <c r="C511" s="255" t="s">
        <v>633</v>
      </c>
      <c r="D511" s="259" t="s">
        <v>540</v>
      </c>
      <c r="E511" s="256" t="n">
        <v>1402980</v>
      </c>
      <c r="F511" s="256" t="n">
        <v>26535</v>
      </c>
      <c r="G511" s="256" t="n">
        <v>358036</v>
      </c>
      <c r="H511" s="256" t="n">
        <f aca="false">I511+J511+K511</f>
        <v>898000</v>
      </c>
      <c r="I511" s="256" t="n">
        <f aca="false">I513</f>
        <v>0</v>
      </c>
      <c r="J511" s="256" t="n">
        <f aca="false">J513</f>
        <v>898000</v>
      </c>
      <c r="K511" s="256" t="n">
        <f aca="false">K513</f>
        <v>0</v>
      </c>
    </row>
    <row r="512" customFormat="false" ht="12.75" hidden="false" customHeight="false" outlineLevel="0" collapsed="false">
      <c r="A512" s="253"/>
      <c r="B512" s="331"/>
      <c r="C512" s="202" t="s">
        <v>384</v>
      </c>
      <c r="D512" s="259"/>
      <c r="E512" s="256"/>
      <c r="F512" s="256"/>
      <c r="G512" s="256"/>
      <c r="H512" s="256"/>
      <c r="I512" s="256"/>
      <c r="J512" s="256"/>
      <c r="K512" s="256"/>
    </row>
    <row r="513" customFormat="false" ht="12.75" hidden="false" customHeight="false" outlineLevel="0" collapsed="false">
      <c r="A513" s="253"/>
      <c r="B513" s="331"/>
      <c r="C513" s="202" t="s">
        <v>420</v>
      </c>
      <c r="D513" s="259"/>
      <c r="E513" s="256"/>
      <c r="F513" s="256"/>
      <c r="G513" s="256"/>
      <c r="H513" s="256" t="n">
        <f aca="false">I513+J513+K513</f>
        <v>898000</v>
      </c>
      <c r="I513" s="256"/>
      <c r="J513" s="256" t="n">
        <v>898000</v>
      </c>
      <c r="K513" s="256"/>
    </row>
    <row r="514" customFormat="false" ht="12.75" hidden="false" customHeight="false" outlineLevel="0" collapsed="false">
      <c r="A514" s="306"/>
      <c r="B514" s="266"/>
      <c r="C514" s="328" t="s">
        <v>634</v>
      </c>
      <c r="D514" s="266"/>
      <c r="E514" s="266"/>
      <c r="F514" s="266"/>
      <c r="G514" s="266"/>
      <c r="H514" s="318" t="n">
        <f aca="false">I514+J514+K514</f>
        <v>120000</v>
      </c>
      <c r="I514" s="319" t="n">
        <v>50000</v>
      </c>
      <c r="J514" s="319" t="n">
        <v>40000</v>
      </c>
      <c r="K514" s="319" t="n">
        <v>30000</v>
      </c>
    </row>
    <row r="515" customFormat="false" ht="12.75" hidden="false" customHeight="true" outlineLevel="0" collapsed="false">
      <c r="A515" s="336"/>
      <c r="B515" s="337"/>
      <c r="C515" s="338" t="s">
        <v>635</v>
      </c>
      <c r="D515" s="338"/>
      <c r="E515" s="338"/>
      <c r="F515" s="338"/>
      <c r="G515" s="338"/>
      <c r="H515" s="284" t="n">
        <f aca="false">I515+J515+K515</f>
        <v>35733568</v>
      </c>
      <c r="I515" s="284" t="n">
        <f aca="false">I517+I518+I519+I520+I521</f>
        <v>22275568</v>
      </c>
      <c r="J515" s="284" t="n">
        <f aca="false">J517+J518+J519+J520+J521</f>
        <v>7058000</v>
      </c>
      <c r="K515" s="284" t="n">
        <f aca="false">K517+K518+K519+K520+K521</f>
        <v>6400000</v>
      </c>
    </row>
    <row r="516" customFormat="false" ht="12.75" hidden="false" customHeight="false" outlineLevel="0" collapsed="false">
      <c r="A516" s="313"/>
      <c r="B516" s="287"/>
      <c r="C516" s="286" t="s">
        <v>384</v>
      </c>
      <c r="D516" s="287"/>
      <c r="E516" s="287"/>
      <c r="F516" s="287"/>
      <c r="G516" s="259"/>
      <c r="H516" s="335"/>
      <c r="I516" s="335"/>
      <c r="J516" s="335"/>
      <c r="K516" s="335"/>
    </row>
    <row r="517" customFormat="false" ht="12.75" hidden="false" customHeight="false" outlineLevel="0" collapsed="false">
      <c r="A517" s="313"/>
      <c r="B517" s="287"/>
      <c r="C517" s="286" t="s">
        <v>420</v>
      </c>
      <c r="D517" s="287"/>
      <c r="E517" s="287"/>
      <c r="F517" s="287"/>
      <c r="G517" s="259"/>
      <c r="H517" s="335" t="n">
        <f aca="false">I517+J517+K517</f>
        <v>12538634</v>
      </c>
      <c r="I517" s="335" t="n">
        <f aca="false">I444+I448+I453+I458+I463+I467+I471+I477+I484+I490+I496+I502+I507+I513</f>
        <v>7245500</v>
      </c>
      <c r="J517" s="335" t="n">
        <f aca="false">J444+J448+J453+J458+J463+J467+J471+J477+J484+J490+J496+J502+J507+J513</f>
        <v>2183000</v>
      </c>
      <c r="K517" s="335" t="n">
        <f aca="false">K444+K448+K453+K458+K463+K467+K471+K477+K484+K490+K496+K502+K507+K513</f>
        <v>3110134</v>
      </c>
    </row>
    <row r="518" customFormat="false" ht="12.75" hidden="false" customHeight="false" outlineLevel="0" collapsed="false">
      <c r="A518" s="313"/>
      <c r="B518" s="287"/>
      <c r="C518" s="286" t="s">
        <v>464</v>
      </c>
      <c r="D518" s="287"/>
      <c r="E518" s="287"/>
      <c r="F518" s="287"/>
      <c r="G518" s="259"/>
      <c r="H518" s="335" t="n">
        <f aca="false">I518+J518+K518</f>
        <v>7411500</v>
      </c>
      <c r="I518" s="335" t="n">
        <f aca="false">I449+I454+I459+I472</f>
        <v>5536500</v>
      </c>
      <c r="J518" s="335" t="n">
        <f aca="false">J449+J454+J459+J472</f>
        <v>1875000</v>
      </c>
      <c r="K518" s="335" t="n">
        <f aca="false">K449+K454+K459+K472</f>
        <v>0</v>
      </c>
    </row>
    <row r="519" customFormat="false" ht="12.75" hidden="false" customHeight="false" outlineLevel="0" collapsed="false">
      <c r="A519" s="313"/>
      <c r="B519" s="287"/>
      <c r="C519" s="286" t="s">
        <v>386</v>
      </c>
      <c r="D519" s="287"/>
      <c r="E519" s="287"/>
      <c r="F519" s="287"/>
      <c r="G519" s="259"/>
      <c r="H519" s="335" t="n">
        <f aca="false">I519+J519+K519</f>
        <v>11893866</v>
      </c>
      <c r="I519" s="335" t="n">
        <f aca="false">I478+I485+I491+I497</f>
        <v>5604000</v>
      </c>
      <c r="J519" s="335" t="n">
        <f aca="false">J478+J485+J491+J497</f>
        <v>3000000</v>
      </c>
      <c r="K519" s="335" t="n">
        <f aca="false">K478+K485+K491+K497</f>
        <v>3289866</v>
      </c>
    </row>
    <row r="520" customFormat="false" ht="12.75" hidden="false" customHeight="false" outlineLevel="0" collapsed="false">
      <c r="A520" s="313"/>
      <c r="B520" s="287"/>
      <c r="C520" s="286" t="s">
        <v>614</v>
      </c>
      <c r="D520" s="287"/>
      <c r="E520" s="287"/>
      <c r="F520" s="287"/>
      <c r="G520" s="259"/>
      <c r="H520" s="335" t="n">
        <f aca="false">I520+J520+K520</f>
        <v>949328</v>
      </c>
      <c r="I520" s="335" t="n">
        <f aca="false">I479</f>
        <v>949328</v>
      </c>
      <c r="J520" s="335" t="n">
        <f aca="false">J479</f>
        <v>0</v>
      </c>
      <c r="K520" s="335" t="n">
        <f aca="false">K479</f>
        <v>0</v>
      </c>
    </row>
    <row r="521" customFormat="false" ht="12.75" hidden="false" customHeight="false" outlineLevel="0" collapsed="false">
      <c r="A521" s="313"/>
      <c r="B521" s="287"/>
      <c r="C521" s="286" t="s">
        <v>615</v>
      </c>
      <c r="D521" s="287"/>
      <c r="E521" s="287"/>
      <c r="F521" s="287"/>
      <c r="G521" s="259"/>
      <c r="H521" s="335" t="n">
        <f aca="false">I521+J521+K521</f>
        <v>2940240</v>
      </c>
      <c r="I521" s="335" t="n">
        <f aca="false">I480</f>
        <v>2940240</v>
      </c>
      <c r="J521" s="335" t="n">
        <f aca="false">J480</f>
        <v>0</v>
      </c>
      <c r="K521" s="335" t="n">
        <f aca="false">K480</f>
        <v>0</v>
      </c>
    </row>
    <row r="522" customFormat="false" ht="12.75" hidden="false" customHeight="false" outlineLevel="0" collapsed="false">
      <c r="A522" s="313"/>
      <c r="B522" s="287"/>
      <c r="C522" s="364" t="s">
        <v>550</v>
      </c>
      <c r="D522" s="287"/>
      <c r="E522" s="287"/>
      <c r="F522" s="287"/>
      <c r="G522" s="259"/>
      <c r="H522" s="343" t="n">
        <f aca="false">I522+J522+K522</f>
        <v>39300000</v>
      </c>
      <c r="I522" s="343" t="n">
        <f aca="false">I486+I492+I498+I503+I508</f>
        <v>0</v>
      </c>
      <c r="J522" s="343" t="n">
        <f aca="false">J486+J492+J498+J503+J508</f>
        <v>1700000</v>
      </c>
      <c r="K522" s="343" t="n">
        <f aca="false">K486+K492+K498+K503+K508</f>
        <v>37600000</v>
      </c>
    </row>
    <row r="523" customFormat="false" ht="12.75" hidden="false" customHeight="false" outlineLevel="0" collapsed="false">
      <c r="A523" s="322"/>
      <c r="B523" s="294"/>
      <c r="C523" s="357" t="s">
        <v>634</v>
      </c>
      <c r="D523" s="294"/>
      <c r="E523" s="294"/>
      <c r="F523" s="294"/>
      <c r="G523" s="266"/>
      <c r="H523" s="346" t="n">
        <f aca="false">I523+J523+K523</f>
        <v>120000</v>
      </c>
      <c r="I523" s="346" t="n">
        <f aca="false">I514</f>
        <v>50000</v>
      </c>
      <c r="J523" s="346" t="n">
        <f aca="false">J514</f>
        <v>40000</v>
      </c>
      <c r="K523" s="346" t="n">
        <f aca="false">K514</f>
        <v>30000</v>
      </c>
    </row>
    <row r="524" customFormat="false" ht="12.75" hidden="false" customHeight="false" outlineLevel="0" collapsed="false">
      <c r="A524" s="332"/>
      <c r="B524" s="347"/>
      <c r="C524" s="362"/>
      <c r="D524" s="347"/>
      <c r="E524" s="347"/>
      <c r="F524" s="347"/>
      <c r="G524" s="347"/>
      <c r="H524" s="349"/>
      <c r="I524" s="349"/>
      <c r="J524" s="349"/>
      <c r="K524" s="350"/>
    </row>
    <row r="525" customFormat="false" ht="17.25" hidden="false" customHeight="true" outlineLevel="0" collapsed="false">
      <c r="A525" s="192" t="s">
        <v>636</v>
      </c>
      <c r="B525" s="192"/>
      <c r="C525" s="192"/>
      <c r="D525" s="192"/>
      <c r="E525" s="192"/>
      <c r="F525" s="192"/>
      <c r="G525" s="192"/>
      <c r="H525" s="192"/>
      <c r="I525" s="192"/>
      <c r="J525" s="192"/>
      <c r="K525" s="192"/>
    </row>
    <row r="526" customFormat="false" ht="18" hidden="false" customHeight="true" outlineLevel="0" collapsed="false">
      <c r="A526" s="193" t="s">
        <v>637</v>
      </c>
      <c r="B526" s="193"/>
      <c r="C526" s="193"/>
      <c r="D526" s="193"/>
      <c r="E526" s="193"/>
      <c r="F526" s="193"/>
      <c r="G526" s="193"/>
      <c r="H526" s="193"/>
      <c r="I526" s="193"/>
      <c r="J526" s="193"/>
      <c r="K526" s="193"/>
    </row>
    <row r="527" customFormat="false" ht="30" hidden="false" customHeight="true" outlineLevel="0" collapsed="false">
      <c r="A527" s="249" t="s">
        <v>638</v>
      </c>
      <c r="B527" s="301" t="s">
        <v>601</v>
      </c>
      <c r="C527" s="302" t="s">
        <v>639</v>
      </c>
      <c r="D527" s="273" t="s">
        <v>425</v>
      </c>
      <c r="E527" s="252" t="n">
        <v>5700000</v>
      </c>
      <c r="F527" s="252"/>
      <c r="G527" s="252"/>
      <c r="H527" s="252" t="n">
        <f aca="false">I527+J527+K527</f>
        <v>5700000</v>
      </c>
      <c r="I527" s="252" t="n">
        <f aca="false">I529+I530</f>
        <v>1000000</v>
      </c>
      <c r="J527" s="252" t="n">
        <f aca="false">J529+J530</f>
        <v>2000000</v>
      </c>
      <c r="K527" s="252" t="n">
        <f aca="false">K529+K530</f>
        <v>2700000</v>
      </c>
    </row>
    <row r="528" customFormat="false" ht="12.75" hidden="false" customHeight="false" outlineLevel="0" collapsed="false">
      <c r="A528" s="253"/>
      <c r="B528" s="301"/>
      <c r="C528" s="202" t="s">
        <v>384</v>
      </c>
      <c r="D528" s="259"/>
      <c r="E528" s="256"/>
      <c r="F528" s="256"/>
      <c r="G528" s="256"/>
      <c r="H528" s="256"/>
      <c r="I528" s="256"/>
      <c r="J528" s="256"/>
      <c r="K528" s="256"/>
    </row>
    <row r="529" customFormat="false" ht="12.75" hidden="false" customHeight="false" outlineLevel="0" collapsed="false">
      <c r="A529" s="253"/>
      <c r="B529" s="259"/>
      <c r="C529" s="202" t="s">
        <v>420</v>
      </c>
      <c r="D529" s="259"/>
      <c r="E529" s="256"/>
      <c r="F529" s="256"/>
      <c r="G529" s="256"/>
      <c r="H529" s="256" t="n">
        <f aca="false">I529+J529+K529</f>
        <v>4229000</v>
      </c>
      <c r="I529" s="256" t="n">
        <v>1000000</v>
      </c>
      <c r="J529" s="256" t="n">
        <v>2000000</v>
      </c>
      <c r="K529" s="256" t="n">
        <v>1229000</v>
      </c>
    </row>
    <row r="530" customFormat="false" ht="12.75" hidden="false" customHeight="false" outlineLevel="0" collapsed="false">
      <c r="A530" s="306"/>
      <c r="B530" s="266"/>
      <c r="C530" s="226" t="s">
        <v>464</v>
      </c>
      <c r="D530" s="266"/>
      <c r="E530" s="267"/>
      <c r="F530" s="267"/>
      <c r="G530" s="267"/>
      <c r="H530" s="267" t="n">
        <f aca="false">I530+J530+K530</f>
        <v>1471000</v>
      </c>
      <c r="I530" s="267"/>
      <c r="J530" s="267"/>
      <c r="K530" s="267" t="n">
        <v>1471000</v>
      </c>
    </row>
    <row r="531" customFormat="false" ht="12.75" hidden="false" customHeight="false" outlineLevel="0" collapsed="false">
      <c r="A531" s="253"/>
      <c r="B531" s="259"/>
      <c r="C531" s="255"/>
      <c r="D531" s="259"/>
      <c r="E531" s="256"/>
      <c r="F531" s="256"/>
      <c r="G531" s="256"/>
      <c r="H531" s="256"/>
      <c r="I531" s="256"/>
      <c r="J531" s="256"/>
      <c r="K531" s="256"/>
    </row>
    <row r="532" customFormat="false" ht="29.25" hidden="false" customHeight="true" outlineLevel="0" collapsed="false">
      <c r="A532" s="253" t="s">
        <v>640</v>
      </c>
      <c r="B532" s="365" t="s">
        <v>601</v>
      </c>
      <c r="C532" s="314" t="s">
        <v>641</v>
      </c>
      <c r="D532" s="269"/>
      <c r="E532" s="264"/>
      <c r="F532" s="256"/>
      <c r="G532" s="256"/>
      <c r="H532" s="256" t="n">
        <f aca="false">I532+J532+K532</f>
        <v>300000</v>
      </c>
      <c r="I532" s="256"/>
      <c r="J532" s="256"/>
      <c r="K532" s="256" t="n">
        <f aca="false">K534</f>
        <v>300000</v>
      </c>
    </row>
    <row r="533" customFormat="false" ht="12.75" hidden="false" customHeight="false" outlineLevel="0" collapsed="false">
      <c r="A533" s="253"/>
      <c r="B533" s="365"/>
      <c r="C533" s="202" t="s">
        <v>384</v>
      </c>
      <c r="D533" s="259"/>
      <c r="E533" s="256"/>
      <c r="F533" s="256"/>
      <c r="G533" s="256"/>
      <c r="H533" s="256"/>
      <c r="I533" s="256"/>
      <c r="J533" s="256"/>
      <c r="K533" s="256"/>
    </row>
    <row r="534" customFormat="false" ht="12.75" hidden="false" customHeight="false" outlineLevel="0" collapsed="false">
      <c r="A534" s="306"/>
      <c r="B534" s="266"/>
      <c r="C534" s="226" t="s">
        <v>420</v>
      </c>
      <c r="D534" s="266"/>
      <c r="E534" s="267"/>
      <c r="F534" s="267"/>
      <c r="G534" s="267"/>
      <c r="H534" s="268" t="n">
        <f aca="false">I534+J534+K534</f>
        <v>300000</v>
      </c>
      <c r="I534" s="267"/>
      <c r="J534" s="267"/>
      <c r="K534" s="267" t="n">
        <v>300000</v>
      </c>
    </row>
    <row r="535" customFormat="false" ht="12.75" hidden="false" customHeight="false" outlineLevel="0" collapsed="false">
      <c r="A535" s="253"/>
      <c r="B535" s="259"/>
      <c r="C535" s="202"/>
      <c r="D535" s="259"/>
      <c r="E535" s="256"/>
      <c r="F535" s="256"/>
      <c r="G535" s="256"/>
      <c r="H535" s="256"/>
      <c r="I535" s="256"/>
      <c r="J535" s="256"/>
      <c r="K535" s="256"/>
    </row>
    <row r="536" customFormat="false" ht="80.25" hidden="false" customHeight="true" outlineLevel="0" collapsed="false">
      <c r="A536" s="253" t="s">
        <v>642</v>
      </c>
      <c r="B536" s="360" t="s">
        <v>643</v>
      </c>
      <c r="C536" s="255" t="s">
        <v>644</v>
      </c>
      <c r="D536" s="269" t="s">
        <v>645</v>
      </c>
      <c r="E536" s="256" t="n">
        <v>67065000</v>
      </c>
      <c r="F536" s="264" t="n">
        <v>2500000</v>
      </c>
      <c r="G536" s="256" t="n">
        <v>1143422</v>
      </c>
      <c r="H536" s="256" t="n">
        <f aca="false">I536+J536+K536</f>
        <v>4000000</v>
      </c>
      <c r="I536" s="256" t="n">
        <f aca="false">I538+I539</f>
        <v>1000000</v>
      </c>
      <c r="J536" s="256" t="n">
        <f aca="false">J538+J539</f>
        <v>2000000</v>
      </c>
      <c r="K536" s="256" t="n">
        <f aca="false">K538+K539</f>
        <v>1000000</v>
      </c>
    </row>
    <row r="537" customFormat="false" ht="12.75" hidden="false" customHeight="false" outlineLevel="0" collapsed="false">
      <c r="A537" s="253"/>
      <c r="B537" s="259"/>
      <c r="C537" s="202" t="s">
        <v>384</v>
      </c>
      <c r="D537" s="259"/>
      <c r="E537" s="256"/>
      <c r="F537" s="256"/>
      <c r="G537" s="256"/>
      <c r="H537" s="256"/>
      <c r="I537" s="256"/>
      <c r="J537" s="256"/>
      <c r="K537" s="256"/>
    </row>
    <row r="538" customFormat="false" ht="12.75" hidden="false" customHeight="false" outlineLevel="0" collapsed="false">
      <c r="A538" s="253"/>
      <c r="B538" s="259"/>
      <c r="C538" s="202" t="s">
        <v>420</v>
      </c>
      <c r="D538" s="259"/>
      <c r="E538" s="256"/>
      <c r="F538" s="256"/>
      <c r="G538" s="256"/>
      <c r="H538" s="256" t="n">
        <f aca="false">I538+J538+K538</f>
        <v>2000000</v>
      </c>
      <c r="I538" s="256" t="n">
        <v>1000000</v>
      </c>
      <c r="J538" s="256"/>
      <c r="K538" s="256" t="n">
        <v>1000000</v>
      </c>
    </row>
    <row r="539" customFormat="false" ht="12.75" hidden="false" customHeight="false" outlineLevel="0" collapsed="false">
      <c r="A539" s="253"/>
      <c r="B539" s="259"/>
      <c r="C539" s="202" t="s">
        <v>386</v>
      </c>
      <c r="D539" s="259"/>
      <c r="E539" s="256"/>
      <c r="F539" s="256"/>
      <c r="G539" s="256"/>
      <c r="H539" s="256" t="n">
        <f aca="false">I539+J539+K539</f>
        <v>2000000</v>
      </c>
      <c r="I539" s="256"/>
      <c r="J539" s="256" t="n">
        <v>2000000</v>
      </c>
      <c r="K539" s="256"/>
    </row>
    <row r="540" customFormat="false" ht="15.75" hidden="false" customHeight="true" outlineLevel="0" collapsed="false">
      <c r="A540" s="306"/>
      <c r="B540" s="266"/>
      <c r="C540" s="328" t="s">
        <v>646</v>
      </c>
      <c r="D540" s="266"/>
      <c r="E540" s="267"/>
      <c r="F540" s="267"/>
      <c r="G540" s="267"/>
      <c r="H540" s="318" t="n">
        <f aca="false">I540+J540+K540</f>
        <v>27677000</v>
      </c>
      <c r="I540" s="319" t="n">
        <v>8090000</v>
      </c>
      <c r="J540" s="319" t="n">
        <v>9502000</v>
      </c>
      <c r="K540" s="319" t="n">
        <v>10085000</v>
      </c>
    </row>
    <row r="541" customFormat="false" ht="12.75" hidden="false" customHeight="false" outlineLevel="0" collapsed="false">
      <c r="A541" s="249"/>
      <c r="B541" s="273"/>
      <c r="C541" s="56"/>
      <c r="D541" s="273"/>
      <c r="E541" s="252"/>
      <c r="F541" s="252"/>
      <c r="G541" s="252"/>
      <c r="H541" s="252"/>
      <c r="I541" s="252"/>
      <c r="J541" s="252"/>
      <c r="K541" s="252"/>
    </row>
    <row r="542" customFormat="false" ht="53.25" hidden="false" customHeight="true" outlineLevel="0" collapsed="false">
      <c r="A542" s="253" t="s">
        <v>647</v>
      </c>
      <c r="B542" s="366" t="s">
        <v>648</v>
      </c>
      <c r="C542" s="314" t="s">
        <v>649</v>
      </c>
      <c r="D542" s="269"/>
      <c r="E542" s="264"/>
      <c r="F542" s="256"/>
      <c r="G542" s="256"/>
      <c r="H542" s="256" t="n">
        <f aca="false">I542+J542+K542</f>
        <v>300000</v>
      </c>
      <c r="I542" s="256"/>
      <c r="J542" s="256"/>
      <c r="K542" s="256" t="n">
        <f aca="false">K544</f>
        <v>300000</v>
      </c>
    </row>
    <row r="543" customFormat="false" ht="12.75" hidden="false" customHeight="false" outlineLevel="0" collapsed="false">
      <c r="A543" s="253"/>
      <c r="B543" s="259"/>
      <c r="C543" s="202" t="s">
        <v>384</v>
      </c>
      <c r="D543" s="259"/>
      <c r="E543" s="256"/>
      <c r="F543" s="256"/>
      <c r="G543" s="256"/>
      <c r="H543" s="256"/>
      <c r="I543" s="256"/>
      <c r="J543" s="256"/>
      <c r="K543" s="256"/>
    </row>
    <row r="544" customFormat="false" ht="12.75" hidden="false" customHeight="false" outlineLevel="0" collapsed="false">
      <c r="A544" s="253"/>
      <c r="B544" s="259"/>
      <c r="C544" s="202" t="s">
        <v>420</v>
      </c>
      <c r="D544" s="259"/>
      <c r="E544" s="256"/>
      <c r="F544" s="256"/>
      <c r="G544" s="256"/>
      <c r="H544" s="256" t="n">
        <f aca="false">I544+J544+K544</f>
        <v>300000</v>
      </c>
      <c r="I544" s="256"/>
      <c r="J544" s="256"/>
      <c r="K544" s="256" t="n">
        <v>300000</v>
      </c>
    </row>
    <row r="545" customFormat="false" ht="12.75" hidden="false" customHeight="false" outlineLevel="0" collapsed="false">
      <c r="A545" s="306"/>
      <c r="B545" s="266"/>
      <c r="C545" s="328" t="s">
        <v>577</v>
      </c>
      <c r="D545" s="266"/>
      <c r="E545" s="267"/>
      <c r="F545" s="267"/>
      <c r="G545" s="267"/>
      <c r="H545" s="318" t="n">
        <f aca="false">I545+J545+K545</f>
        <v>1700000</v>
      </c>
      <c r="I545" s="319"/>
      <c r="J545" s="319"/>
      <c r="K545" s="319" t="n">
        <v>1700000</v>
      </c>
    </row>
    <row r="546" customFormat="false" ht="12.75" hidden="false" customHeight="false" outlineLevel="0" collapsed="false">
      <c r="A546" s="336"/>
      <c r="B546" s="337"/>
      <c r="C546" s="367"/>
      <c r="D546" s="337"/>
      <c r="E546" s="303"/>
      <c r="F546" s="303"/>
      <c r="G546" s="303"/>
      <c r="H546" s="303"/>
      <c r="I546" s="303"/>
      <c r="J546" s="303"/>
      <c r="K546" s="252"/>
    </row>
    <row r="547" customFormat="false" ht="27.75" hidden="false" customHeight="true" outlineLevel="0" collapsed="false">
      <c r="A547" s="322"/>
      <c r="B547" s="294"/>
      <c r="C547" s="368" t="s">
        <v>580</v>
      </c>
      <c r="D547" s="368"/>
      <c r="E547" s="368"/>
      <c r="F547" s="368"/>
      <c r="G547" s="368"/>
      <c r="H547" s="368"/>
      <c r="I547" s="368"/>
      <c r="J547" s="368"/>
      <c r="K547" s="368"/>
    </row>
    <row r="548" customFormat="false" ht="41.25" hidden="false" customHeight="true" outlineLevel="0" collapsed="false">
      <c r="A548" s="253" t="s">
        <v>650</v>
      </c>
      <c r="B548" s="203" t="s">
        <v>601</v>
      </c>
      <c r="C548" s="255" t="s">
        <v>651</v>
      </c>
      <c r="D548" s="259" t="s">
        <v>652</v>
      </c>
      <c r="E548" s="256" t="n">
        <v>39000000</v>
      </c>
      <c r="F548" s="256"/>
      <c r="G548" s="256"/>
      <c r="H548" s="256" t="n">
        <f aca="false">I548+J548+K548</f>
        <v>2550000</v>
      </c>
      <c r="I548" s="256"/>
      <c r="J548" s="256" t="n">
        <f aca="false">J550+J551</f>
        <v>750000</v>
      </c>
      <c r="K548" s="256" t="n">
        <f aca="false">K550+K551</f>
        <v>1800000</v>
      </c>
    </row>
    <row r="549" customFormat="false" ht="12.75" hidden="false" customHeight="false" outlineLevel="0" collapsed="false">
      <c r="A549" s="253"/>
      <c r="B549" s="259"/>
      <c r="C549" s="202" t="s">
        <v>384</v>
      </c>
      <c r="D549" s="259"/>
      <c r="E549" s="256"/>
      <c r="F549" s="256"/>
      <c r="G549" s="256"/>
      <c r="H549" s="256"/>
      <c r="I549" s="256"/>
      <c r="J549" s="256"/>
      <c r="K549" s="256"/>
    </row>
    <row r="550" customFormat="false" ht="12.75" hidden="false" customHeight="false" outlineLevel="0" collapsed="false">
      <c r="A550" s="253"/>
      <c r="B550" s="259"/>
      <c r="C550" s="202" t="s">
        <v>420</v>
      </c>
      <c r="D550" s="259"/>
      <c r="E550" s="256"/>
      <c r="F550" s="256"/>
      <c r="G550" s="256"/>
      <c r="H550" s="256" t="n">
        <f aca="false">I550+J550+K550</f>
        <v>1800000</v>
      </c>
      <c r="I550" s="256"/>
      <c r="J550" s="256"/>
      <c r="K550" s="256" t="n">
        <v>1800000</v>
      </c>
    </row>
    <row r="551" customFormat="false" ht="12.75" hidden="false" customHeight="false" outlineLevel="0" collapsed="false">
      <c r="A551" s="253"/>
      <c r="B551" s="259"/>
      <c r="C551" s="202" t="s">
        <v>386</v>
      </c>
      <c r="D551" s="259"/>
      <c r="E551" s="256"/>
      <c r="F551" s="256"/>
      <c r="G551" s="256"/>
      <c r="H551" s="256" t="n">
        <f aca="false">I551+J551+K551</f>
        <v>750000</v>
      </c>
      <c r="I551" s="256"/>
      <c r="J551" s="256" t="n">
        <v>750000</v>
      </c>
      <c r="K551" s="256"/>
    </row>
    <row r="552" customFormat="false" ht="15" hidden="false" customHeight="true" outlineLevel="0" collapsed="false">
      <c r="A552" s="253"/>
      <c r="B552" s="259"/>
      <c r="C552" s="328" t="s">
        <v>550</v>
      </c>
      <c r="D552" s="259"/>
      <c r="E552" s="259"/>
      <c r="F552" s="259"/>
      <c r="G552" s="259"/>
      <c r="H552" s="318" t="n">
        <f aca="false">I552+J552+K552</f>
        <v>14450000</v>
      </c>
      <c r="I552" s="319"/>
      <c r="J552" s="319" t="n">
        <v>4250000</v>
      </c>
      <c r="K552" s="319" t="n">
        <v>10200000</v>
      </c>
    </row>
    <row r="553" customFormat="false" ht="13.5" hidden="false" customHeight="true" outlineLevel="0" collapsed="false">
      <c r="A553" s="336"/>
      <c r="B553" s="337"/>
      <c r="C553" s="338" t="s">
        <v>653</v>
      </c>
      <c r="D553" s="338"/>
      <c r="E553" s="338"/>
      <c r="F553" s="338"/>
      <c r="G553" s="338"/>
      <c r="H553" s="335" t="n">
        <f aca="false">I553+J553+K553</f>
        <v>12850000</v>
      </c>
      <c r="I553" s="335" t="n">
        <f aca="false">I555+I556+I557</f>
        <v>2000000</v>
      </c>
      <c r="J553" s="335" t="n">
        <f aca="false">J555+J556+J557</f>
        <v>4750000</v>
      </c>
      <c r="K553" s="335" t="n">
        <f aca="false">K555+K556+K557</f>
        <v>6100000</v>
      </c>
      <c r="L553" s="369"/>
      <c r="M553" s="246"/>
    </row>
    <row r="554" customFormat="false" ht="12.75" hidden="false" customHeight="false" outlineLevel="0" collapsed="false">
      <c r="A554" s="313"/>
      <c r="B554" s="287"/>
      <c r="C554" s="286" t="s">
        <v>384</v>
      </c>
      <c r="D554" s="287"/>
      <c r="E554" s="287"/>
      <c r="F554" s="287"/>
      <c r="G554" s="259"/>
      <c r="H554" s="335"/>
      <c r="I554" s="335"/>
      <c r="J554" s="335"/>
      <c r="K554" s="335"/>
    </row>
    <row r="555" customFormat="false" ht="12.75" hidden="false" customHeight="false" outlineLevel="0" collapsed="false">
      <c r="A555" s="313"/>
      <c r="B555" s="287"/>
      <c r="C555" s="286" t="s">
        <v>420</v>
      </c>
      <c r="D555" s="287"/>
      <c r="E555" s="287"/>
      <c r="F555" s="287"/>
      <c r="G555" s="259"/>
      <c r="H555" s="335" t="n">
        <f aca="false">I555+J555+K555</f>
        <v>8629000</v>
      </c>
      <c r="I555" s="335" t="n">
        <f aca="false">I529+I534+I538+I544+I550</f>
        <v>2000000</v>
      </c>
      <c r="J555" s="335" t="n">
        <f aca="false">J529+J534+J538+J544+J550</f>
        <v>2000000</v>
      </c>
      <c r="K555" s="335" t="n">
        <f aca="false">K529+K534+K538+K544+K550</f>
        <v>4629000</v>
      </c>
    </row>
    <row r="556" customFormat="false" ht="12.75" hidden="false" customHeight="false" outlineLevel="0" collapsed="false">
      <c r="A556" s="313"/>
      <c r="B556" s="287"/>
      <c r="C556" s="286" t="s">
        <v>464</v>
      </c>
      <c r="D556" s="287"/>
      <c r="E556" s="287"/>
      <c r="F556" s="287"/>
      <c r="G556" s="259"/>
      <c r="H556" s="335" t="n">
        <f aca="false">I556+J556+K556</f>
        <v>1471000</v>
      </c>
      <c r="I556" s="335" t="n">
        <f aca="false">I530</f>
        <v>0</v>
      </c>
      <c r="J556" s="335" t="n">
        <f aca="false">J530</f>
        <v>0</v>
      </c>
      <c r="K556" s="335" t="n">
        <f aca="false">K530</f>
        <v>1471000</v>
      </c>
    </row>
    <row r="557" customFormat="false" ht="12.75" hidden="false" customHeight="false" outlineLevel="0" collapsed="false">
      <c r="A557" s="313"/>
      <c r="B557" s="287"/>
      <c r="C557" s="286" t="s">
        <v>386</v>
      </c>
      <c r="D557" s="287"/>
      <c r="E557" s="287"/>
      <c r="F557" s="287"/>
      <c r="G557" s="259"/>
      <c r="H557" s="335" t="n">
        <f aca="false">I557+J557+K557</f>
        <v>2750000</v>
      </c>
      <c r="I557" s="335" t="n">
        <f aca="false">I539+I551</f>
        <v>0</v>
      </c>
      <c r="J557" s="335" t="n">
        <f aca="false">J539+J551</f>
        <v>2750000</v>
      </c>
      <c r="K557" s="335" t="n">
        <f aca="false">K539+K551</f>
        <v>0</v>
      </c>
    </row>
    <row r="558" customFormat="false" ht="12.75" hidden="false" customHeight="false" outlineLevel="0" collapsed="false">
      <c r="A558" s="313"/>
      <c r="B558" s="287"/>
      <c r="C558" s="364" t="s">
        <v>646</v>
      </c>
      <c r="D558" s="287"/>
      <c r="E558" s="287"/>
      <c r="F558" s="287"/>
      <c r="G558" s="259"/>
      <c r="H558" s="343" t="n">
        <f aca="false">I558+J558+K558</f>
        <v>27677000</v>
      </c>
      <c r="I558" s="343" t="n">
        <f aca="false">I540</f>
        <v>8090000</v>
      </c>
      <c r="J558" s="343" t="n">
        <f aca="false">J540</f>
        <v>9502000</v>
      </c>
      <c r="K558" s="343" t="n">
        <f aca="false">K540</f>
        <v>10085000</v>
      </c>
    </row>
    <row r="559" customFormat="false" ht="12.75" hidden="false" customHeight="false" outlineLevel="0" collapsed="false">
      <c r="A559" s="313"/>
      <c r="B559" s="287"/>
      <c r="C559" s="364" t="s">
        <v>577</v>
      </c>
      <c r="D559" s="287"/>
      <c r="E559" s="287"/>
      <c r="F559" s="287"/>
      <c r="G559" s="259"/>
      <c r="H559" s="343" t="n">
        <f aca="false">I559+J559+K559</f>
        <v>1700000</v>
      </c>
      <c r="I559" s="343" t="n">
        <f aca="false">I545</f>
        <v>0</v>
      </c>
      <c r="J559" s="343" t="n">
        <f aca="false">J545</f>
        <v>0</v>
      </c>
      <c r="K559" s="343" t="n">
        <f aca="false">K545</f>
        <v>1700000</v>
      </c>
    </row>
    <row r="560" customFormat="false" ht="12.75" hidden="false" customHeight="false" outlineLevel="0" collapsed="false">
      <c r="A560" s="313"/>
      <c r="B560" s="287"/>
      <c r="C560" s="370" t="s">
        <v>550</v>
      </c>
      <c r="D560" s="287"/>
      <c r="E560" s="287"/>
      <c r="F560" s="287"/>
      <c r="G560" s="259"/>
      <c r="H560" s="343" t="n">
        <f aca="false">I560+J560+K560</f>
        <v>14450000</v>
      </c>
      <c r="I560" s="343" t="n">
        <f aca="false">I552</f>
        <v>0</v>
      </c>
      <c r="J560" s="343" t="n">
        <f aca="false">J552</f>
        <v>4250000</v>
      </c>
      <c r="K560" s="343" t="n">
        <f aca="false">K552</f>
        <v>10200000</v>
      </c>
    </row>
    <row r="561" customFormat="false" ht="12.75" hidden="false" customHeight="false" outlineLevel="0" collapsed="false">
      <c r="A561" s="336"/>
      <c r="B561" s="337"/>
      <c r="C561" s="351"/>
      <c r="D561" s="337"/>
      <c r="E561" s="337"/>
      <c r="F561" s="337"/>
      <c r="G561" s="337"/>
      <c r="H561" s="303"/>
      <c r="I561" s="303"/>
      <c r="J561" s="303"/>
      <c r="K561" s="252"/>
    </row>
    <row r="562" customFormat="false" ht="17.25" hidden="false" customHeight="true" outlineLevel="0" collapsed="false">
      <c r="A562" s="192" t="s">
        <v>654</v>
      </c>
      <c r="B562" s="192"/>
      <c r="C562" s="192"/>
      <c r="D562" s="192"/>
      <c r="E562" s="192"/>
      <c r="F562" s="192"/>
      <c r="G562" s="192"/>
      <c r="H562" s="192"/>
      <c r="I562" s="192"/>
      <c r="J562" s="192"/>
      <c r="K562" s="192"/>
    </row>
    <row r="563" customFormat="false" ht="17.25" hidden="false" customHeight="true" outlineLevel="0" collapsed="false">
      <c r="A563" s="371" t="s">
        <v>655</v>
      </c>
      <c r="B563" s="371"/>
      <c r="C563" s="371"/>
      <c r="D563" s="371"/>
      <c r="E563" s="371"/>
      <c r="F563" s="371"/>
      <c r="G563" s="371"/>
      <c r="H563" s="371"/>
      <c r="I563" s="371"/>
      <c r="J563" s="371"/>
      <c r="K563" s="371"/>
    </row>
    <row r="564" customFormat="false" ht="53.25" hidden="false" customHeight="true" outlineLevel="0" collapsed="false">
      <c r="A564" s="253" t="s">
        <v>656</v>
      </c>
      <c r="B564" s="360" t="s">
        <v>657</v>
      </c>
      <c r="C564" s="255" t="s">
        <v>658</v>
      </c>
      <c r="D564" s="223" t="n">
        <v>2007</v>
      </c>
      <c r="E564" s="256" t="n">
        <v>1500000</v>
      </c>
      <c r="F564" s="256"/>
      <c r="G564" s="256"/>
      <c r="H564" s="256" t="n">
        <f aca="false">I564+J564+K564</f>
        <v>1500000</v>
      </c>
      <c r="I564" s="256" t="n">
        <f aca="false">I566</f>
        <v>1500000</v>
      </c>
      <c r="J564" s="256"/>
      <c r="K564" s="256"/>
    </row>
    <row r="565" customFormat="false" ht="12.75" hidden="false" customHeight="false" outlineLevel="0" collapsed="false">
      <c r="A565" s="253"/>
      <c r="B565" s="259"/>
      <c r="C565" s="202" t="s">
        <v>384</v>
      </c>
      <c r="D565" s="259"/>
      <c r="E565" s="256"/>
      <c r="F565" s="256"/>
      <c r="G565" s="256"/>
      <c r="H565" s="256"/>
      <c r="I565" s="256"/>
      <c r="J565" s="256"/>
      <c r="K565" s="256"/>
    </row>
    <row r="566" customFormat="false" ht="12.75" hidden="false" customHeight="false" outlineLevel="0" collapsed="false">
      <c r="A566" s="306"/>
      <c r="B566" s="266"/>
      <c r="C566" s="208" t="s">
        <v>420</v>
      </c>
      <c r="D566" s="266"/>
      <c r="E566" s="267"/>
      <c r="F566" s="267"/>
      <c r="G566" s="267"/>
      <c r="H566" s="268" t="n">
        <f aca="false">I566+J566+K566</f>
        <v>1500000</v>
      </c>
      <c r="I566" s="267" t="n">
        <v>1500000</v>
      </c>
      <c r="J566" s="267"/>
      <c r="K566" s="267"/>
    </row>
    <row r="567" customFormat="false" ht="12.75" hidden="false" customHeight="false" outlineLevel="0" collapsed="false">
      <c r="A567" s="253"/>
      <c r="B567" s="259"/>
      <c r="C567" s="202"/>
      <c r="D567" s="259"/>
      <c r="E567" s="256"/>
      <c r="F567" s="256"/>
      <c r="G567" s="256"/>
      <c r="H567" s="256"/>
      <c r="I567" s="256"/>
      <c r="J567" s="256"/>
      <c r="K567" s="256"/>
    </row>
    <row r="568" customFormat="false" ht="27.75" hidden="false" customHeight="true" outlineLevel="0" collapsed="false">
      <c r="A568" s="253" t="s">
        <v>659</v>
      </c>
      <c r="B568" s="221" t="s">
        <v>660</v>
      </c>
      <c r="C568" s="255" t="s">
        <v>661</v>
      </c>
      <c r="D568" s="259" t="s">
        <v>388</v>
      </c>
      <c r="E568" s="256" t="n">
        <v>2238633</v>
      </c>
      <c r="F568" s="256" t="n">
        <v>36600</v>
      </c>
      <c r="G568" s="256" t="n">
        <v>1702033</v>
      </c>
      <c r="H568" s="256" t="n">
        <f aca="false">I568+J568+K568</f>
        <v>500000</v>
      </c>
      <c r="I568" s="256" t="n">
        <f aca="false">I570</f>
        <v>500000</v>
      </c>
      <c r="J568" s="256"/>
      <c r="K568" s="256"/>
    </row>
    <row r="569" customFormat="false" ht="12.75" hidden="false" customHeight="false" outlineLevel="0" collapsed="false">
      <c r="A569" s="253"/>
      <c r="B569" s="221"/>
      <c r="C569" s="202" t="s">
        <v>384</v>
      </c>
      <c r="D569" s="259"/>
      <c r="E569" s="256"/>
      <c r="F569" s="256"/>
      <c r="G569" s="256"/>
      <c r="H569" s="256"/>
      <c r="I569" s="256"/>
      <c r="J569" s="256"/>
      <c r="K569" s="256"/>
    </row>
    <row r="570" customFormat="false" ht="13.5" hidden="false" customHeight="true" outlineLevel="0" collapsed="false">
      <c r="A570" s="253"/>
      <c r="B570" s="259"/>
      <c r="C570" s="208" t="s">
        <v>420</v>
      </c>
      <c r="D570" s="259"/>
      <c r="E570" s="256"/>
      <c r="F570" s="256"/>
      <c r="G570" s="256"/>
      <c r="H570" s="305" t="n">
        <f aca="false">I570+J570+K570</f>
        <v>500000</v>
      </c>
      <c r="I570" s="256" t="n">
        <v>500000</v>
      </c>
      <c r="J570" s="256"/>
      <c r="K570" s="256"/>
    </row>
    <row r="571" customFormat="false" ht="13.5" hidden="false" customHeight="true" outlineLevel="0" collapsed="false">
      <c r="A571" s="336"/>
      <c r="B571" s="337"/>
      <c r="C571" s="278" t="s">
        <v>662</v>
      </c>
      <c r="D571" s="278"/>
      <c r="E571" s="278"/>
      <c r="F571" s="278"/>
      <c r="G571" s="278"/>
      <c r="H571" s="372" t="n">
        <f aca="false">I571+J571+K571</f>
        <v>2000000</v>
      </c>
      <c r="I571" s="373" t="n">
        <f aca="false">I573</f>
        <v>2000000</v>
      </c>
      <c r="J571" s="373" t="n">
        <f aca="false">J573</f>
        <v>0</v>
      </c>
      <c r="K571" s="373" t="n">
        <f aca="false">K573</f>
        <v>0</v>
      </c>
    </row>
    <row r="572" customFormat="false" ht="12.75" hidden="false" customHeight="false" outlineLevel="0" collapsed="false">
      <c r="A572" s="313"/>
      <c r="B572" s="287"/>
      <c r="C572" s="286" t="s">
        <v>384</v>
      </c>
      <c r="D572" s="287"/>
      <c r="E572" s="287"/>
      <c r="F572" s="287"/>
      <c r="G572" s="287"/>
      <c r="H572" s="374"/>
      <c r="I572" s="217"/>
      <c r="J572" s="217"/>
      <c r="K572" s="217"/>
    </row>
    <row r="573" customFormat="false" ht="15" hidden="false" customHeight="true" outlineLevel="0" collapsed="false">
      <c r="A573" s="322"/>
      <c r="B573" s="294"/>
      <c r="C573" s="375" t="s">
        <v>420</v>
      </c>
      <c r="D573" s="294"/>
      <c r="E573" s="294"/>
      <c r="F573" s="294"/>
      <c r="G573" s="294"/>
      <c r="H573" s="376" t="n">
        <f aca="false">I573+J573+K573</f>
        <v>2000000</v>
      </c>
      <c r="I573" s="210" t="n">
        <f aca="false">I566+I570</f>
        <v>2000000</v>
      </c>
      <c r="J573" s="210" t="n">
        <f aca="false">J566+J570</f>
        <v>0</v>
      </c>
      <c r="K573" s="210" t="n">
        <f aca="false">K566+K570</f>
        <v>0</v>
      </c>
    </row>
    <row r="574" customFormat="false" ht="15.75" hidden="false" customHeight="true" outlineLevel="0" collapsed="false">
      <c r="A574" s="192" t="s">
        <v>663</v>
      </c>
      <c r="B574" s="192"/>
      <c r="C574" s="192"/>
      <c r="D574" s="192"/>
      <c r="E574" s="192"/>
      <c r="F574" s="192"/>
      <c r="G574" s="192"/>
      <c r="H574" s="192"/>
      <c r="I574" s="192"/>
      <c r="J574" s="192"/>
      <c r="K574" s="192"/>
    </row>
    <row r="575" customFormat="false" ht="15.75" hidden="false" customHeight="true" outlineLevel="0" collapsed="false">
      <c r="A575" s="359" t="s">
        <v>664</v>
      </c>
      <c r="B575" s="359"/>
      <c r="C575" s="359"/>
      <c r="D575" s="359"/>
      <c r="E575" s="359"/>
      <c r="F575" s="359"/>
      <c r="G575" s="359"/>
      <c r="H575" s="359"/>
      <c r="I575" s="359"/>
      <c r="J575" s="359"/>
      <c r="K575" s="359"/>
    </row>
    <row r="576" customFormat="false" ht="66.75" hidden="false" customHeight="true" outlineLevel="0" collapsed="false">
      <c r="A576" s="253" t="s">
        <v>665</v>
      </c>
      <c r="B576" s="203" t="s">
        <v>666</v>
      </c>
      <c r="C576" s="255" t="s">
        <v>667</v>
      </c>
      <c r="D576" s="259" t="s">
        <v>446</v>
      </c>
      <c r="E576" s="256" t="n">
        <v>18359000</v>
      </c>
      <c r="F576" s="256" t="n">
        <v>5851077</v>
      </c>
      <c r="G576" s="256" t="n">
        <v>5008000</v>
      </c>
      <c r="H576" s="256" t="n">
        <f aca="false">I576+J576+K576</f>
        <v>7500000</v>
      </c>
      <c r="I576" s="256" t="n">
        <f aca="false">I578+I579</f>
        <v>7500000</v>
      </c>
      <c r="J576" s="256"/>
      <c r="K576" s="256"/>
    </row>
    <row r="577" customFormat="false" ht="12.75" hidden="false" customHeight="false" outlineLevel="0" collapsed="false">
      <c r="A577" s="253"/>
      <c r="B577" s="259"/>
      <c r="C577" s="202" t="s">
        <v>384</v>
      </c>
      <c r="D577" s="259"/>
      <c r="E577" s="256"/>
      <c r="F577" s="256"/>
      <c r="G577" s="256"/>
      <c r="H577" s="256"/>
      <c r="I577" s="256"/>
      <c r="J577" s="256"/>
      <c r="K577" s="256"/>
    </row>
    <row r="578" customFormat="false" ht="12.75" hidden="false" customHeight="false" outlineLevel="0" collapsed="false">
      <c r="A578" s="253"/>
      <c r="B578" s="259"/>
      <c r="C578" s="202" t="s">
        <v>420</v>
      </c>
      <c r="D578" s="259"/>
      <c r="E578" s="256"/>
      <c r="F578" s="256"/>
      <c r="G578" s="256"/>
      <c r="H578" s="256" t="n">
        <f aca="false">I578+J578+K578</f>
        <v>1875000</v>
      </c>
      <c r="I578" s="256" t="n">
        <v>1875000</v>
      </c>
      <c r="J578" s="256"/>
      <c r="K578" s="256"/>
    </row>
    <row r="579" customFormat="false" ht="13.5" hidden="false" customHeight="true" outlineLevel="0" collapsed="false">
      <c r="A579" s="306"/>
      <c r="B579" s="266"/>
      <c r="C579" s="226" t="s">
        <v>464</v>
      </c>
      <c r="D579" s="266"/>
      <c r="E579" s="267"/>
      <c r="F579" s="267"/>
      <c r="G579" s="267"/>
      <c r="H579" s="268" t="n">
        <f aca="false">I579+J579+K579</f>
        <v>5625000</v>
      </c>
      <c r="I579" s="267" t="n">
        <v>5625000</v>
      </c>
      <c r="J579" s="267"/>
      <c r="K579" s="267"/>
    </row>
    <row r="580" customFormat="false" ht="5.25" hidden="false" customHeight="true" outlineLevel="0" collapsed="false">
      <c r="A580" s="253"/>
      <c r="B580" s="259"/>
      <c r="C580" s="202"/>
      <c r="D580" s="259"/>
      <c r="E580" s="256"/>
      <c r="F580" s="256"/>
      <c r="G580" s="256"/>
      <c r="H580" s="256"/>
      <c r="I580" s="256"/>
      <c r="J580" s="256"/>
      <c r="K580" s="256"/>
    </row>
    <row r="581" customFormat="false" ht="56.25" hidden="false" customHeight="true" outlineLevel="0" collapsed="false">
      <c r="A581" s="253" t="s">
        <v>668</v>
      </c>
      <c r="B581" s="203" t="s">
        <v>666</v>
      </c>
      <c r="C581" s="255" t="s">
        <v>669</v>
      </c>
      <c r="D581" s="259" t="s">
        <v>670</v>
      </c>
      <c r="E581" s="256" t="n">
        <v>5538000</v>
      </c>
      <c r="F581" s="256"/>
      <c r="G581" s="256" t="n">
        <v>100000</v>
      </c>
      <c r="H581" s="256" t="n">
        <f aca="false">I581+J581+K581</f>
        <v>3000000</v>
      </c>
      <c r="I581" s="256" t="n">
        <f aca="false">I583</f>
        <v>1000000</v>
      </c>
      <c r="J581" s="256" t="n">
        <f aca="false">J583</f>
        <v>1000000</v>
      </c>
      <c r="K581" s="256" t="n">
        <f aca="false">K583</f>
        <v>1000000</v>
      </c>
    </row>
    <row r="582" customFormat="false" ht="12.75" hidden="false" customHeight="false" outlineLevel="0" collapsed="false">
      <c r="A582" s="253"/>
      <c r="B582" s="259"/>
      <c r="C582" s="202" t="s">
        <v>384</v>
      </c>
      <c r="D582" s="259"/>
      <c r="E582" s="256"/>
      <c r="F582" s="256"/>
      <c r="G582" s="256"/>
      <c r="H582" s="256"/>
      <c r="I582" s="256"/>
      <c r="J582" s="256"/>
      <c r="K582" s="256"/>
    </row>
    <row r="583" customFormat="false" ht="12.75" hidden="false" customHeight="false" outlineLevel="0" collapsed="false">
      <c r="A583" s="306"/>
      <c r="B583" s="266"/>
      <c r="C583" s="226" t="s">
        <v>386</v>
      </c>
      <c r="D583" s="266"/>
      <c r="E583" s="267"/>
      <c r="F583" s="267"/>
      <c r="G583" s="267"/>
      <c r="H583" s="267" t="n">
        <f aca="false">I583+J583+K583</f>
        <v>3000000</v>
      </c>
      <c r="I583" s="267" t="n">
        <v>1000000</v>
      </c>
      <c r="J583" s="267" t="n">
        <v>1000000</v>
      </c>
      <c r="K583" s="267" t="n">
        <v>1000000</v>
      </c>
    </row>
    <row r="584" customFormat="false" ht="6" hidden="false" customHeight="true" outlineLevel="0" collapsed="false">
      <c r="A584" s="253"/>
      <c r="B584" s="259"/>
      <c r="C584" s="255"/>
      <c r="D584" s="259"/>
      <c r="E584" s="256"/>
      <c r="F584" s="256"/>
      <c r="G584" s="256"/>
      <c r="H584" s="256"/>
      <c r="I584" s="256"/>
      <c r="J584" s="256"/>
      <c r="K584" s="256"/>
    </row>
    <row r="585" customFormat="false" ht="40.5" hidden="false" customHeight="true" outlineLevel="0" collapsed="false">
      <c r="A585" s="253" t="s">
        <v>671</v>
      </c>
      <c r="B585" s="365" t="s">
        <v>672</v>
      </c>
      <c r="C585" s="255" t="s">
        <v>673</v>
      </c>
      <c r="D585" s="223" t="n">
        <v>2008</v>
      </c>
      <c r="E585" s="256" t="n">
        <v>260000</v>
      </c>
      <c r="F585" s="256"/>
      <c r="G585" s="256"/>
      <c r="H585" s="256" t="n">
        <f aca="false">I585+J585+K585</f>
        <v>260000</v>
      </c>
      <c r="I585" s="256"/>
      <c r="J585" s="256" t="n">
        <f aca="false">J587</f>
        <v>260000</v>
      </c>
      <c r="K585" s="256"/>
    </row>
    <row r="586" customFormat="false" ht="12.75" hidden="false" customHeight="false" outlineLevel="0" collapsed="false">
      <c r="A586" s="253"/>
      <c r="B586" s="365"/>
      <c r="C586" s="202" t="s">
        <v>384</v>
      </c>
      <c r="D586" s="259"/>
      <c r="E586" s="256"/>
      <c r="F586" s="256"/>
      <c r="G586" s="256"/>
      <c r="H586" s="256"/>
      <c r="I586" s="256"/>
      <c r="J586" s="256"/>
      <c r="K586" s="256"/>
    </row>
    <row r="587" customFormat="false" ht="12.75" hidden="false" customHeight="false" outlineLevel="0" collapsed="false">
      <c r="A587" s="253"/>
      <c r="B587" s="259"/>
      <c r="C587" s="202" t="s">
        <v>420</v>
      </c>
      <c r="D587" s="259"/>
      <c r="E587" s="256"/>
      <c r="F587" s="256"/>
      <c r="G587" s="256"/>
      <c r="H587" s="305" t="n">
        <f aca="false">I587+J587+K587</f>
        <v>260000</v>
      </c>
      <c r="I587" s="256"/>
      <c r="J587" s="256" t="n">
        <v>260000</v>
      </c>
      <c r="K587" s="256"/>
    </row>
    <row r="588" customFormat="false" ht="6.75" hidden="false" customHeight="true" outlineLevel="0" collapsed="false">
      <c r="A588" s="336"/>
      <c r="B588" s="337"/>
      <c r="C588" s="308"/>
      <c r="D588" s="337"/>
      <c r="E588" s="337"/>
      <c r="F588" s="337"/>
      <c r="G588" s="337"/>
      <c r="H588" s="303"/>
      <c r="I588" s="303"/>
      <c r="J588" s="303"/>
      <c r="K588" s="252"/>
    </row>
    <row r="589" customFormat="false" ht="27.75" hidden="false" customHeight="true" outlineLevel="0" collapsed="false">
      <c r="A589" s="322"/>
      <c r="B589" s="294"/>
      <c r="C589" s="363" t="s">
        <v>580</v>
      </c>
      <c r="D589" s="363"/>
      <c r="E589" s="363"/>
      <c r="F589" s="363"/>
      <c r="G589" s="363"/>
      <c r="H589" s="363"/>
      <c r="I589" s="363"/>
      <c r="J589" s="363"/>
      <c r="K589" s="363"/>
    </row>
    <row r="590" customFormat="false" ht="54.75" hidden="false" customHeight="true" outlineLevel="0" collapsed="false">
      <c r="A590" s="253" t="s">
        <v>674</v>
      </c>
      <c r="B590" s="360" t="s">
        <v>666</v>
      </c>
      <c r="C590" s="255" t="s">
        <v>675</v>
      </c>
      <c r="D590" s="259" t="s">
        <v>629</v>
      </c>
      <c r="E590" s="256" t="n">
        <v>3000000</v>
      </c>
      <c r="F590" s="256"/>
      <c r="G590" s="256"/>
      <c r="H590" s="256" t="n">
        <f aca="false">I590+J590+K590</f>
        <v>450000</v>
      </c>
      <c r="I590" s="256"/>
      <c r="J590" s="256" t="n">
        <f aca="false">J592</f>
        <v>225000</v>
      </c>
      <c r="K590" s="256" t="n">
        <f aca="false">K592</f>
        <v>225000</v>
      </c>
    </row>
    <row r="591" customFormat="false" ht="12.75" hidden="false" customHeight="false" outlineLevel="0" collapsed="false">
      <c r="A591" s="253"/>
      <c r="B591" s="259"/>
      <c r="C591" s="202" t="s">
        <v>384</v>
      </c>
      <c r="D591" s="259"/>
      <c r="E591" s="256"/>
      <c r="F591" s="256"/>
      <c r="G591" s="256"/>
      <c r="H591" s="256"/>
      <c r="I591" s="256"/>
      <c r="J591" s="256"/>
      <c r="K591" s="256"/>
    </row>
    <row r="592" customFormat="false" ht="12.75" hidden="false" customHeight="false" outlineLevel="0" collapsed="false">
      <c r="A592" s="253"/>
      <c r="B592" s="259"/>
      <c r="C592" s="202" t="s">
        <v>420</v>
      </c>
      <c r="D592" s="259"/>
      <c r="E592" s="256"/>
      <c r="F592" s="256"/>
      <c r="G592" s="256"/>
      <c r="H592" s="256" t="n">
        <f aca="false">I592+J592+K592</f>
        <v>450000</v>
      </c>
      <c r="I592" s="256"/>
      <c r="J592" s="256" t="n">
        <v>225000</v>
      </c>
      <c r="K592" s="256" t="n">
        <v>225000</v>
      </c>
    </row>
    <row r="593" customFormat="false" ht="12.75" hidden="false" customHeight="false" outlineLevel="0" collapsed="false">
      <c r="A593" s="253"/>
      <c r="B593" s="259"/>
      <c r="C593" s="377" t="s">
        <v>550</v>
      </c>
      <c r="D593" s="259"/>
      <c r="E593" s="259"/>
      <c r="F593" s="259"/>
      <c r="G593" s="259"/>
      <c r="H593" s="378" t="n">
        <f aca="false">I593+J593+K593</f>
        <v>2550000</v>
      </c>
      <c r="I593" s="319"/>
      <c r="J593" s="319" t="n">
        <v>1275000</v>
      </c>
      <c r="K593" s="319" t="n">
        <v>1275000</v>
      </c>
    </row>
    <row r="594" customFormat="false" ht="12.75" hidden="false" customHeight="false" outlineLevel="0" collapsed="false">
      <c r="A594" s="336"/>
      <c r="B594" s="337"/>
      <c r="C594" s="379" t="s">
        <v>676</v>
      </c>
      <c r="D594" s="337"/>
      <c r="E594" s="337"/>
      <c r="F594" s="337"/>
      <c r="G594" s="337"/>
      <c r="H594" s="380" t="n">
        <f aca="false">I594+J594+K594</f>
        <v>11210000</v>
      </c>
      <c r="I594" s="373" t="n">
        <f aca="false">I596+I597+I598</f>
        <v>8500000</v>
      </c>
      <c r="J594" s="373" t="n">
        <f aca="false">J596+J597+J598</f>
        <v>1485000</v>
      </c>
      <c r="K594" s="373" t="n">
        <f aca="false">K596+K597+K598</f>
        <v>1225000</v>
      </c>
    </row>
    <row r="595" customFormat="false" ht="12.75" hidden="false" customHeight="false" outlineLevel="0" collapsed="false">
      <c r="A595" s="313"/>
      <c r="B595" s="287"/>
      <c r="C595" s="286" t="s">
        <v>384</v>
      </c>
      <c r="D595" s="287"/>
      <c r="E595" s="287"/>
      <c r="F595" s="287"/>
      <c r="G595" s="287"/>
      <c r="H595" s="374"/>
      <c r="I595" s="217"/>
      <c r="J595" s="217"/>
      <c r="K595" s="217"/>
    </row>
    <row r="596" customFormat="false" ht="12.75" hidden="false" customHeight="false" outlineLevel="0" collapsed="false">
      <c r="A596" s="313"/>
      <c r="B596" s="287"/>
      <c r="C596" s="286" t="s">
        <v>420</v>
      </c>
      <c r="D596" s="287"/>
      <c r="E596" s="287"/>
      <c r="F596" s="287"/>
      <c r="G596" s="287"/>
      <c r="H596" s="374" t="n">
        <f aca="false">I596+J596+K596</f>
        <v>2585000</v>
      </c>
      <c r="I596" s="217" t="n">
        <f aca="false">I578+I587+I592</f>
        <v>1875000</v>
      </c>
      <c r="J596" s="217" t="n">
        <f aca="false">J578+J587+J592</f>
        <v>485000</v>
      </c>
      <c r="K596" s="217" t="n">
        <f aca="false">K578+K587+K592</f>
        <v>225000</v>
      </c>
    </row>
    <row r="597" customFormat="false" ht="12.75" hidden="false" customHeight="false" outlineLevel="0" collapsed="false">
      <c r="A597" s="313"/>
      <c r="B597" s="287"/>
      <c r="C597" s="286" t="s">
        <v>464</v>
      </c>
      <c r="D597" s="287"/>
      <c r="E597" s="287"/>
      <c r="F597" s="287"/>
      <c r="G597" s="287"/>
      <c r="H597" s="374" t="n">
        <f aca="false">I597+J597+K597</f>
        <v>5625000</v>
      </c>
      <c r="I597" s="217" t="n">
        <f aca="false">I579</f>
        <v>5625000</v>
      </c>
      <c r="J597" s="217" t="n">
        <f aca="false">J579</f>
        <v>0</v>
      </c>
      <c r="K597" s="217" t="n">
        <f aca="false">K579</f>
        <v>0</v>
      </c>
    </row>
    <row r="598" customFormat="false" ht="12.75" hidden="false" customHeight="false" outlineLevel="0" collapsed="false">
      <c r="A598" s="313"/>
      <c r="B598" s="287"/>
      <c r="C598" s="286" t="s">
        <v>386</v>
      </c>
      <c r="D598" s="287"/>
      <c r="E598" s="287"/>
      <c r="F598" s="287"/>
      <c r="G598" s="287"/>
      <c r="H598" s="374" t="n">
        <f aca="false">I598+J598+K598</f>
        <v>3000000</v>
      </c>
      <c r="I598" s="217" t="n">
        <f aca="false">I583</f>
        <v>1000000</v>
      </c>
      <c r="J598" s="217" t="n">
        <f aca="false">J583</f>
        <v>1000000</v>
      </c>
      <c r="K598" s="217" t="n">
        <f aca="false">K583</f>
        <v>1000000</v>
      </c>
    </row>
    <row r="599" customFormat="false" ht="15.75" hidden="false" customHeight="true" outlineLevel="0" collapsed="false">
      <c r="A599" s="322"/>
      <c r="B599" s="294"/>
      <c r="C599" s="357" t="s">
        <v>550</v>
      </c>
      <c r="D599" s="294"/>
      <c r="E599" s="294"/>
      <c r="F599" s="294"/>
      <c r="G599" s="294"/>
      <c r="H599" s="381" t="n">
        <f aca="false">I599+J599+K599</f>
        <v>2550000</v>
      </c>
      <c r="I599" s="382" t="n">
        <f aca="false">I593</f>
        <v>0</v>
      </c>
      <c r="J599" s="382" t="n">
        <f aca="false">J593</f>
        <v>1275000</v>
      </c>
      <c r="K599" s="382" t="n">
        <f aca="false">K593</f>
        <v>1275000</v>
      </c>
    </row>
    <row r="600" customFormat="false" ht="12.75" hidden="false" customHeight="false" outlineLevel="0" collapsed="false">
      <c r="A600" s="332"/>
      <c r="B600" s="347"/>
      <c r="C600" s="362"/>
      <c r="D600" s="347"/>
      <c r="E600" s="347"/>
      <c r="F600" s="347"/>
      <c r="G600" s="347"/>
      <c r="H600" s="295"/>
      <c r="I600" s="349"/>
      <c r="J600" s="349"/>
      <c r="K600" s="350"/>
    </row>
    <row r="601" customFormat="false" ht="17.25" hidden="false" customHeight="true" outlineLevel="0" collapsed="false">
      <c r="A601" s="192" t="s">
        <v>677</v>
      </c>
      <c r="B601" s="192"/>
      <c r="C601" s="192"/>
      <c r="D601" s="192"/>
      <c r="E601" s="192"/>
      <c r="F601" s="192"/>
      <c r="G601" s="192"/>
      <c r="H601" s="192"/>
      <c r="I601" s="192"/>
      <c r="J601" s="192"/>
      <c r="K601" s="192"/>
    </row>
    <row r="602" customFormat="false" ht="18" hidden="false" customHeight="true" outlineLevel="0" collapsed="false">
      <c r="A602" s="359" t="s">
        <v>678</v>
      </c>
      <c r="B602" s="359"/>
      <c r="C602" s="359"/>
      <c r="D602" s="359"/>
      <c r="E602" s="359"/>
      <c r="F602" s="359"/>
      <c r="G602" s="359"/>
      <c r="H602" s="359"/>
      <c r="I602" s="359"/>
      <c r="J602" s="359"/>
      <c r="K602" s="359"/>
    </row>
    <row r="603" customFormat="false" ht="42" hidden="false" customHeight="true" outlineLevel="0" collapsed="false">
      <c r="A603" s="253" t="s">
        <v>679</v>
      </c>
      <c r="B603" s="203" t="s">
        <v>680</v>
      </c>
      <c r="C603" s="255" t="s">
        <v>681</v>
      </c>
      <c r="D603" s="259" t="s">
        <v>446</v>
      </c>
      <c r="E603" s="264" t="n">
        <v>24350143</v>
      </c>
      <c r="F603" s="256" t="n">
        <v>10822249</v>
      </c>
      <c r="G603" s="256" t="n">
        <v>10277894</v>
      </c>
      <c r="H603" s="256" t="n">
        <f aca="false">I603+J603+K603</f>
        <v>500000</v>
      </c>
      <c r="I603" s="256" t="n">
        <f aca="false">I605</f>
        <v>500000</v>
      </c>
      <c r="J603" s="256"/>
      <c r="K603" s="256"/>
    </row>
    <row r="604" customFormat="false" ht="12.75" hidden="false" customHeight="false" outlineLevel="0" collapsed="false">
      <c r="A604" s="253"/>
      <c r="B604" s="259"/>
      <c r="C604" s="202" t="s">
        <v>384</v>
      </c>
      <c r="D604" s="259"/>
      <c r="E604" s="256"/>
      <c r="F604" s="256"/>
      <c r="G604" s="256"/>
      <c r="H604" s="256"/>
      <c r="I604" s="256"/>
      <c r="J604" s="256"/>
      <c r="K604" s="256"/>
    </row>
    <row r="605" customFormat="false" ht="12.75" hidden="false" customHeight="false" outlineLevel="0" collapsed="false">
      <c r="A605" s="253"/>
      <c r="B605" s="259"/>
      <c r="C605" s="224" t="s">
        <v>420</v>
      </c>
      <c r="D605" s="259"/>
      <c r="E605" s="256"/>
      <c r="F605" s="256"/>
      <c r="G605" s="256"/>
      <c r="H605" s="305" t="n">
        <f aca="false">I605+J605+K605</f>
        <v>500000</v>
      </c>
      <c r="I605" s="256" t="n">
        <v>500000</v>
      </c>
      <c r="J605" s="256"/>
      <c r="K605" s="256"/>
    </row>
    <row r="606" customFormat="false" ht="12.75" hidden="false" customHeight="false" outlineLevel="0" collapsed="false">
      <c r="A606" s="249"/>
      <c r="B606" s="337"/>
      <c r="C606" s="351"/>
      <c r="D606" s="337"/>
      <c r="E606" s="337"/>
      <c r="F606" s="337"/>
      <c r="G606" s="337"/>
      <c r="H606" s="303"/>
      <c r="I606" s="303"/>
      <c r="J606" s="303"/>
      <c r="K606" s="252"/>
    </row>
    <row r="607" customFormat="false" ht="29.25" hidden="false" customHeight="true" outlineLevel="0" collapsed="false">
      <c r="A607" s="306" t="s">
        <v>682</v>
      </c>
      <c r="B607" s="383" t="s">
        <v>683</v>
      </c>
      <c r="C607" s="358" t="s">
        <v>684</v>
      </c>
      <c r="D607" s="383" t="s">
        <v>685</v>
      </c>
      <c r="E607" s="383"/>
      <c r="F607" s="383"/>
      <c r="G607" s="383"/>
      <c r="H607" s="383"/>
      <c r="I607" s="295"/>
      <c r="J607" s="295"/>
      <c r="K607" s="267"/>
    </row>
    <row r="608" customFormat="false" ht="7.5" hidden="false" customHeight="true" outlineLevel="0" collapsed="false">
      <c r="A608" s="253"/>
      <c r="B608" s="259"/>
      <c r="C608" s="255"/>
      <c r="D608" s="259"/>
      <c r="E608" s="256"/>
      <c r="F608" s="256"/>
      <c r="G608" s="256"/>
      <c r="H608" s="256"/>
      <c r="I608" s="256"/>
      <c r="J608" s="256"/>
      <c r="K608" s="256"/>
    </row>
    <row r="609" customFormat="false" ht="27.75" hidden="false" customHeight="true" outlineLevel="0" collapsed="false">
      <c r="A609" s="253" t="s">
        <v>686</v>
      </c>
      <c r="B609" s="221" t="s">
        <v>687</v>
      </c>
      <c r="C609" s="255" t="s">
        <v>688</v>
      </c>
      <c r="D609" s="259" t="s">
        <v>391</v>
      </c>
      <c r="E609" s="256" t="n">
        <v>4239000</v>
      </c>
      <c r="F609" s="256"/>
      <c r="G609" s="256" t="n">
        <v>865000</v>
      </c>
      <c r="H609" s="256" t="n">
        <f aca="false">I609+J609+K609</f>
        <v>3374000</v>
      </c>
      <c r="I609" s="256" t="n">
        <f aca="false">I611+I612</f>
        <v>3374000</v>
      </c>
      <c r="J609" s="256"/>
      <c r="K609" s="256"/>
    </row>
    <row r="610" customFormat="false" ht="12.75" hidden="false" customHeight="false" outlineLevel="0" collapsed="false">
      <c r="A610" s="253"/>
      <c r="B610" s="221"/>
      <c r="C610" s="202" t="s">
        <v>384</v>
      </c>
      <c r="D610" s="259"/>
      <c r="E610" s="256"/>
      <c r="F610" s="256"/>
      <c r="G610" s="256"/>
      <c r="H610" s="256"/>
      <c r="I610" s="256"/>
      <c r="J610" s="256"/>
      <c r="K610" s="256"/>
    </row>
    <row r="611" customFormat="false" ht="12.75" hidden="false" customHeight="false" outlineLevel="0" collapsed="false">
      <c r="A611" s="253"/>
      <c r="B611" s="259"/>
      <c r="C611" s="202" t="s">
        <v>420</v>
      </c>
      <c r="D611" s="259"/>
      <c r="E611" s="256"/>
      <c r="F611" s="256"/>
      <c r="G611" s="256"/>
      <c r="H611" s="256" t="n">
        <f aca="false">I611+J611+K611</f>
        <v>1012200</v>
      </c>
      <c r="I611" s="256" t="n">
        <v>1012200</v>
      </c>
      <c r="J611" s="256"/>
      <c r="K611" s="256"/>
    </row>
    <row r="612" customFormat="false" ht="12.75" hidden="false" customHeight="false" outlineLevel="0" collapsed="false">
      <c r="A612" s="306"/>
      <c r="B612" s="266"/>
      <c r="C612" s="226" t="s">
        <v>464</v>
      </c>
      <c r="D612" s="266"/>
      <c r="E612" s="267"/>
      <c r="F612" s="267"/>
      <c r="G612" s="267"/>
      <c r="H612" s="268" t="n">
        <f aca="false">I612+J612+K612</f>
        <v>2361800</v>
      </c>
      <c r="I612" s="267" t="n">
        <v>2361800</v>
      </c>
      <c r="J612" s="267"/>
      <c r="K612" s="267"/>
    </row>
    <row r="613" customFormat="false" ht="7.5" hidden="false" customHeight="true" outlineLevel="0" collapsed="false">
      <c r="A613" s="253"/>
      <c r="B613" s="259"/>
      <c r="C613" s="255"/>
      <c r="D613" s="259"/>
      <c r="E613" s="256"/>
      <c r="F613" s="256"/>
      <c r="G613" s="256"/>
      <c r="H613" s="256"/>
      <c r="I613" s="256"/>
      <c r="J613" s="256"/>
      <c r="K613" s="256"/>
    </row>
    <row r="614" customFormat="false" ht="29.25" hidden="false" customHeight="true" outlineLevel="0" collapsed="false">
      <c r="A614" s="253" t="s">
        <v>689</v>
      </c>
      <c r="B614" s="221" t="s">
        <v>680</v>
      </c>
      <c r="C614" s="255" t="s">
        <v>690</v>
      </c>
      <c r="D614" s="223" t="n">
        <v>2007</v>
      </c>
      <c r="E614" s="256" t="n">
        <v>100000</v>
      </c>
      <c r="F614" s="256"/>
      <c r="G614" s="256"/>
      <c r="H614" s="256" t="n">
        <f aca="false">I614+J614+K614</f>
        <v>100000</v>
      </c>
      <c r="I614" s="256" t="n">
        <f aca="false">I616</f>
        <v>100000</v>
      </c>
      <c r="J614" s="256"/>
      <c r="K614" s="256"/>
    </row>
    <row r="615" customFormat="false" ht="12.75" hidden="false" customHeight="false" outlineLevel="0" collapsed="false">
      <c r="A615" s="253"/>
      <c r="B615" s="221"/>
      <c r="C615" s="202" t="s">
        <v>384</v>
      </c>
      <c r="D615" s="259"/>
      <c r="E615" s="256"/>
      <c r="F615" s="256"/>
      <c r="G615" s="256"/>
      <c r="H615" s="256"/>
      <c r="I615" s="256"/>
      <c r="J615" s="256"/>
      <c r="K615" s="256"/>
    </row>
    <row r="616" customFormat="false" ht="12.75" hidden="false" customHeight="false" outlineLevel="0" collapsed="false">
      <c r="A616" s="306"/>
      <c r="B616" s="266"/>
      <c r="C616" s="226" t="s">
        <v>420</v>
      </c>
      <c r="D616" s="266"/>
      <c r="E616" s="267"/>
      <c r="F616" s="267"/>
      <c r="G616" s="267"/>
      <c r="H616" s="267" t="n">
        <f aca="false">I616+J616+K616</f>
        <v>100000</v>
      </c>
      <c r="I616" s="267" t="n">
        <v>100000</v>
      </c>
      <c r="J616" s="267"/>
      <c r="K616" s="267"/>
    </row>
    <row r="617" customFormat="false" ht="7.5" hidden="false" customHeight="true" outlineLevel="0" collapsed="false">
      <c r="A617" s="253"/>
      <c r="B617" s="259"/>
      <c r="C617" s="255"/>
      <c r="D617" s="259"/>
      <c r="E617" s="256"/>
      <c r="F617" s="256"/>
      <c r="G617" s="256"/>
      <c r="H617" s="256"/>
      <c r="I617" s="256"/>
      <c r="J617" s="256"/>
      <c r="K617" s="256"/>
    </row>
    <row r="618" customFormat="false" ht="27.75" hidden="false" customHeight="true" outlineLevel="0" collapsed="false">
      <c r="A618" s="253" t="s">
        <v>691</v>
      </c>
      <c r="B618" s="221" t="s">
        <v>692</v>
      </c>
      <c r="C618" s="255" t="s">
        <v>693</v>
      </c>
      <c r="D618" s="223" t="n">
        <v>2007</v>
      </c>
      <c r="E618" s="256" t="n">
        <v>400000</v>
      </c>
      <c r="F618" s="256"/>
      <c r="G618" s="256"/>
      <c r="H618" s="256" t="n">
        <v>0</v>
      </c>
      <c r="I618" s="256" t="n">
        <f aca="false">I620</f>
        <v>400000</v>
      </c>
      <c r="J618" s="256"/>
      <c r="K618" s="256"/>
    </row>
    <row r="619" customFormat="false" ht="12.75" hidden="false" customHeight="false" outlineLevel="0" collapsed="false">
      <c r="A619" s="253"/>
      <c r="B619" s="221"/>
      <c r="C619" s="202" t="s">
        <v>384</v>
      </c>
      <c r="D619" s="259"/>
      <c r="E619" s="256"/>
      <c r="F619" s="256"/>
      <c r="G619" s="256"/>
      <c r="H619" s="256"/>
      <c r="I619" s="256"/>
      <c r="J619" s="256"/>
      <c r="K619" s="256"/>
    </row>
    <row r="620" customFormat="false" ht="12.75" hidden="false" customHeight="false" outlineLevel="0" collapsed="false">
      <c r="A620" s="306"/>
      <c r="B620" s="266"/>
      <c r="C620" s="226" t="s">
        <v>420</v>
      </c>
      <c r="D620" s="266"/>
      <c r="E620" s="267"/>
      <c r="F620" s="267"/>
      <c r="G620" s="267"/>
      <c r="H620" s="267" t="n">
        <f aca="false">I620+J620+K620</f>
        <v>400000</v>
      </c>
      <c r="I620" s="267" t="n">
        <v>400000</v>
      </c>
      <c r="J620" s="267"/>
      <c r="K620" s="267"/>
    </row>
    <row r="621" customFormat="false" ht="12.75" hidden="false" customHeight="false" outlineLevel="0" collapsed="false">
      <c r="A621" s="253"/>
      <c r="B621" s="259"/>
      <c r="C621" s="255"/>
      <c r="D621" s="259"/>
      <c r="E621" s="256"/>
      <c r="F621" s="256"/>
      <c r="G621" s="256"/>
      <c r="H621" s="256"/>
      <c r="I621" s="256"/>
      <c r="J621" s="256"/>
      <c r="K621" s="256"/>
    </row>
    <row r="622" customFormat="false" ht="28.5" hidden="false" customHeight="true" outlineLevel="0" collapsed="false">
      <c r="A622" s="253" t="s">
        <v>694</v>
      </c>
      <c r="B622" s="361" t="s">
        <v>695</v>
      </c>
      <c r="C622" s="255" t="s">
        <v>696</v>
      </c>
      <c r="D622" s="223" t="n">
        <v>2007</v>
      </c>
      <c r="E622" s="256" t="n">
        <v>140000</v>
      </c>
      <c r="F622" s="256"/>
      <c r="G622" s="256"/>
      <c r="H622" s="256" t="n">
        <f aca="false">I622+J622+K622</f>
        <v>140000</v>
      </c>
      <c r="I622" s="256" t="n">
        <f aca="false">I624</f>
        <v>140000</v>
      </c>
      <c r="J622" s="256"/>
      <c r="K622" s="256"/>
    </row>
    <row r="623" customFormat="false" ht="12.75" hidden="false" customHeight="false" outlineLevel="0" collapsed="false">
      <c r="A623" s="253"/>
      <c r="B623" s="361"/>
      <c r="C623" s="202" t="s">
        <v>384</v>
      </c>
      <c r="D623" s="259"/>
      <c r="E623" s="256"/>
      <c r="F623" s="256"/>
      <c r="G623" s="256"/>
      <c r="H623" s="256"/>
      <c r="I623" s="256"/>
      <c r="J623" s="256"/>
      <c r="K623" s="256"/>
    </row>
    <row r="624" customFormat="false" ht="12.75" hidden="false" customHeight="false" outlineLevel="0" collapsed="false">
      <c r="A624" s="306"/>
      <c r="B624" s="361"/>
      <c r="C624" s="226" t="s">
        <v>420</v>
      </c>
      <c r="D624" s="266"/>
      <c r="E624" s="267"/>
      <c r="F624" s="267"/>
      <c r="G624" s="267"/>
      <c r="H624" s="267" t="n">
        <f aca="false">I624+J624+K624</f>
        <v>140000</v>
      </c>
      <c r="I624" s="267" t="n">
        <v>140000</v>
      </c>
      <c r="J624" s="267"/>
      <c r="K624" s="267"/>
    </row>
    <row r="625" customFormat="false" ht="12.75" hidden="false" customHeight="false" outlineLevel="0" collapsed="false">
      <c r="A625" s="249"/>
      <c r="B625" s="259"/>
      <c r="C625" s="255"/>
      <c r="D625" s="259"/>
      <c r="E625" s="256"/>
      <c r="F625" s="256"/>
      <c r="G625" s="256"/>
      <c r="H625" s="256"/>
      <c r="I625" s="256"/>
      <c r="J625" s="256"/>
      <c r="K625" s="256"/>
    </row>
    <row r="626" customFormat="false" ht="15" hidden="false" customHeight="true" outlineLevel="0" collapsed="false">
      <c r="A626" s="253" t="s">
        <v>697</v>
      </c>
      <c r="B626" s="240" t="s">
        <v>680</v>
      </c>
      <c r="C626" s="255" t="s">
        <v>698</v>
      </c>
      <c r="D626" s="223" t="n">
        <v>2008</v>
      </c>
      <c r="E626" s="256" t="n">
        <v>2000000</v>
      </c>
      <c r="F626" s="256"/>
      <c r="G626" s="256"/>
      <c r="H626" s="256" t="n">
        <f aca="false">I626+J626+K626</f>
        <v>2000000</v>
      </c>
      <c r="I626" s="256"/>
      <c r="J626" s="256" t="n">
        <f aca="false">J628</f>
        <v>2000000</v>
      </c>
      <c r="K626" s="256"/>
    </row>
    <row r="627" customFormat="false" ht="12.75" hidden="false" customHeight="false" outlineLevel="0" collapsed="false">
      <c r="A627" s="253"/>
      <c r="B627" s="240"/>
      <c r="C627" s="202" t="s">
        <v>384</v>
      </c>
      <c r="D627" s="259"/>
      <c r="E627" s="256"/>
      <c r="F627" s="256"/>
      <c r="G627" s="256"/>
      <c r="H627" s="256"/>
      <c r="I627" s="256"/>
      <c r="J627" s="256"/>
      <c r="K627" s="256"/>
    </row>
    <row r="628" customFormat="false" ht="15" hidden="false" customHeight="true" outlineLevel="0" collapsed="false">
      <c r="A628" s="306"/>
      <c r="B628" s="240"/>
      <c r="C628" s="226" t="s">
        <v>420</v>
      </c>
      <c r="D628" s="266"/>
      <c r="E628" s="267"/>
      <c r="F628" s="267"/>
      <c r="G628" s="267"/>
      <c r="H628" s="267" t="n">
        <f aca="false">I628+J628+K628</f>
        <v>2000000</v>
      </c>
      <c r="I628" s="267"/>
      <c r="J628" s="267" t="n">
        <v>2000000</v>
      </c>
      <c r="K628" s="267"/>
    </row>
    <row r="629" customFormat="false" ht="12.75" hidden="false" customHeight="false" outlineLevel="0" collapsed="false">
      <c r="A629" s="249"/>
      <c r="B629" s="259"/>
      <c r="C629" s="255"/>
      <c r="D629" s="259"/>
      <c r="E629" s="256"/>
      <c r="F629" s="256"/>
      <c r="G629" s="256"/>
      <c r="H629" s="256"/>
      <c r="I629" s="256"/>
      <c r="J629" s="256"/>
      <c r="K629" s="256"/>
    </row>
    <row r="630" customFormat="false" ht="80.25" hidden="false" customHeight="true" outlineLevel="0" collapsed="false">
      <c r="A630" s="253" t="s">
        <v>699</v>
      </c>
      <c r="B630" s="360" t="s">
        <v>700</v>
      </c>
      <c r="C630" s="255" t="s">
        <v>701</v>
      </c>
      <c r="D630" s="223" t="n">
        <v>2009</v>
      </c>
      <c r="E630" s="256" t="n">
        <v>1000000</v>
      </c>
      <c r="F630" s="256"/>
      <c r="G630" s="256"/>
      <c r="H630" s="256" t="n">
        <f aca="false">I630+J630+K630</f>
        <v>1000000</v>
      </c>
      <c r="I630" s="256"/>
      <c r="J630" s="256"/>
      <c r="K630" s="256" t="n">
        <f aca="false">K632+K633</f>
        <v>1000000</v>
      </c>
    </row>
    <row r="631" customFormat="false" ht="12.75" hidden="false" customHeight="false" outlineLevel="0" collapsed="false">
      <c r="A631" s="253"/>
      <c r="B631" s="259"/>
      <c r="C631" s="202" t="s">
        <v>384</v>
      </c>
      <c r="D631" s="259"/>
      <c r="E631" s="256"/>
      <c r="F631" s="256"/>
      <c r="G631" s="256"/>
      <c r="H631" s="256"/>
      <c r="I631" s="256"/>
      <c r="J631" s="256"/>
      <c r="K631" s="256"/>
    </row>
    <row r="632" customFormat="false" ht="12.75" hidden="false" customHeight="false" outlineLevel="0" collapsed="false">
      <c r="A632" s="253"/>
      <c r="B632" s="259"/>
      <c r="C632" s="202" t="s">
        <v>420</v>
      </c>
      <c r="D632" s="259"/>
      <c r="E632" s="256"/>
      <c r="F632" s="256"/>
      <c r="G632" s="256"/>
      <c r="H632" s="256" t="n">
        <f aca="false">I632+J632+K632</f>
        <v>250000</v>
      </c>
      <c r="I632" s="256"/>
      <c r="J632" s="256"/>
      <c r="K632" s="256" t="n">
        <v>250000</v>
      </c>
    </row>
    <row r="633" customFormat="false" ht="12.75" hidden="false" customHeight="false" outlineLevel="0" collapsed="false">
      <c r="A633" s="306"/>
      <c r="B633" s="259"/>
      <c r="C633" s="226" t="s">
        <v>464</v>
      </c>
      <c r="D633" s="259"/>
      <c r="E633" s="256"/>
      <c r="F633" s="256"/>
      <c r="G633" s="256"/>
      <c r="H633" s="256" t="n">
        <f aca="false">I633+J633+K633</f>
        <v>750000</v>
      </c>
      <c r="I633" s="256"/>
      <c r="J633" s="256"/>
      <c r="K633" s="256" t="n">
        <v>750000</v>
      </c>
    </row>
    <row r="634" customFormat="false" ht="12.75" hidden="false" customHeight="false" outlineLevel="0" collapsed="false">
      <c r="A634" s="253"/>
      <c r="B634" s="273"/>
      <c r="C634" s="302"/>
      <c r="D634" s="273"/>
      <c r="E634" s="252"/>
      <c r="F634" s="252"/>
      <c r="G634" s="252"/>
      <c r="H634" s="252"/>
      <c r="I634" s="252"/>
      <c r="J634" s="252"/>
      <c r="K634" s="252"/>
    </row>
    <row r="635" customFormat="false" ht="25.5" hidden="false" customHeight="false" outlineLevel="0" collapsed="false">
      <c r="A635" s="253" t="s">
        <v>702</v>
      </c>
      <c r="B635" s="223"/>
      <c r="C635" s="314" t="s">
        <v>703</v>
      </c>
      <c r="D635" s="259" t="s">
        <v>564</v>
      </c>
      <c r="E635" s="256"/>
      <c r="F635" s="256"/>
      <c r="G635" s="256"/>
      <c r="H635" s="256" t="n">
        <f aca="false">I635+J635+K635</f>
        <v>3600000</v>
      </c>
      <c r="I635" s="256" t="n">
        <f aca="false">I637+I638</f>
        <v>1000000</v>
      </c>
      <c r="J635" s="256" t="n">
        <f aca="false">J637+J638</f>
        <v>2000000</v>
      </c>
      <c r="K635" s="256" t="n">
        <f aca="false">K637+K638</f>
        <v>600000</v>
      </c>
    </row>
    <row r="636" customFormat="false" ht="12.75" hidden="false" customHeight="false" outlineLevel="0" collapsed="false">
      <c r="A636" s="253"/>
      <c r="B636" s="259"/>
      <c r="C636" s="202" t="s">
        <v>384</v>
      </c>
      <c r="D636" s="259"/>
      <c r="E636" s="256"/>
      <c r="F636" s="256"/>
      <c r="G636" s="256"/>
      <c r="H636" s="256"/>
      <c r="I636" s="256"/>
      <c r="J636" s="256"/>
      <c r="K636" s="256"/>
    </row>
    <row r="637" customFormat="false" ht="12.75" hidden="false" customHeight="false" outlineLevel="0" collapsed="false">
      <c r="A637" s="253"/>
      <c r="B637" s="259"/>
      <c r="C637" s="202" t="s">
        <v>420</v>
      </c>
      <c r="D637" s="259"/>
      <c r="E637" s="256"/>
      <c r="F637" s="256"/>
      <c r="G637" s="256"/>
      <c r="H637" s="256" t="n">
        <f aca="false">I637+J637+K637</f>
        <v>950000</v>
      </c>
      <c r="I637" s="256" t="n">
        <f aca="false">I643</f>
        <v>300000</v>
      </c>
      <c r="J637" s="256" t="n">
        <f aca="false">J643</f>
        <v>500000</v>
      </c>
      <c r="K637" s="256" t="n">
        <v>150000</v>
      </c>
    </row>
    <row r="638" customFormat="false" ht="12.75" hidden="false" customHeight="false" outlineLevel="0" collapsed="false">
      <c r="A638" s="253"/>
      <c r="B638" s="259"/>
      <c r="C638" s="202" t="s">
        <v>464</v>
      </c>
      <c r="D638" s="259"/>
      <c r="E638" s="256"/>
      <c r="F638" s="256"/>
      <c r="G638" s="256"/>
      <c r="H638" s="256" t="n">
        <f aca="false">I638+J638+K638</f>
        <v>2650000</v>
      </c>
      <c r="I638" s="256" t="n">
        <f aca="false">I644</f>
        <v>700000</v>
      </c>
      <c r="J638" s="256" t="n">
        <f aca="false">J644</f>
        <v>1500000</v>
      </c>
      <c r="K638" s="256" t="n">
        <v>450000</v>
      </c>
    </row>
    <row r="639" customFormat="false" ht="12.75" hidden="false" customHeight="false" outlineLevel="0" collapsed="false">
      <c r="A639" s="253"/>
      <c r="B639" s="259"/>
      <c r="C639" s="377" t="s">
        <v>577</v>
      </c>
      <c r="D639" s="259"/>
      <c r="E639" s="256"/>
      <c r="F639" s="256"/>
      <c r="G639" s="256"/>
      <c r="H639" s="311" t="n">
        <f aca="false">I639+J639+K639</f>
        <v>3400000</v>
      </c>
      <c r="I639" s="311" t="n">
        <v>0</v>
      </c>
      <c r="J639" s="311" t="n">
        <v>0</v>
      </c>
      <c r="K639" s="311" t="n">
        <v>3400000</v>
      </c>
    </row>
    <row r="640" customFormat="false" ht="12.75" hidden="false" customHeight="false" outlineLevel="0" collapsed="false">
      <c r="A640" s="253"/>
      <c r="B640" s="266"/>
      <c r="C640" s="312" t="s">
        <v>395</v>
      </c>
      <c r="D640" s="266"/>
      <c r="E640" s="267"/>
      <c r="F640" s="267"/>
      <c r="G640" s="267"/>
      <c r="H640" s="267"/>
      <c r="I640" s="267"/>
      <c r="J640" s="267"/>
      <c r="K640" s="267"/>
    </row>
    <row r="641" customFormat="false" ht="29.25" hidden="false" customHeight="true" outlineLevel="0" collapsed="false">
      <c r="A641" s="253"/>
      <c r="B641" s="221" t="s">
        <v>704</v>
      </c>
      <c r="C641" s="314" t="s">
        <v>705</v>
      </c>
      <c r="D641" s="223" t="s">
        <v>419</v>
      </c>
      <c r="E641" s="256" t="n">
        <v>3000000</v>
      </c>
      <c r="F641" s="256"/>
      <c r="G641" s="256"/>
      <c r="H641" s="256" t="n">
        <f aca="false">I641+J641+K641</f>
        <v>3000000</v>
      </c>
      <c r="I641" s="256" t="n">
        <f aca="false">I643+I644</f>
        <v>1000000</v>
      </c>
      <c r="J641" s="256" t="n">
        <f aca="false">J643+J644</f>
        <v>2000000</v>
      </c>
      <c r="K641" s="256"/>
    </row>
    <row r="642" customFormat="false" ht="12.75" hidden="false" customHeight="false" outlineLevel="0" collapsed="false">
      <c r="A642" s="253"/>
      <c r="B642" s="221"/>
      <c r="C642" s="202" t="s">
        <v>384</v>
      </c>
      <c r="D642" s="223"/>
      <c r="E642" s="256"/>
      <c r="F642" s="256"/>
      <c r="G642" s="256"/>
      <c r="H642" s="256"/>
      <c r="I642" s="256"/>
      <c r="J642" s="256"/>
      <c r="K642" s="256"/>
    </row>
    <row r="643" customFormat="false" ht="15" hidden="false" customHeight="true" outlineLevel="0" collapsed="false">
      <c r="A643" s="253"/>
      <c r="B643" s="223" t="s">
        <v>706</v>
      </c>
      <c r="C643" s="202" t="s">
        <v>420</v>
      </c>
      <c r="D643" s="223"/>
      <c r="E643" s="256"/>
      <c r="F643" s="256"/>
      <c r="G643" s="256"/>
      <c r="H643" s="256" t="n">
        <f aca="false">I643+J643+K643</f>
        <v>800000</v>
      </c>
      <c r="I643" s="256" t="n">
        <v>300000</v>
      </c>
      <c r="J643" s="256" t="n">
        <v>500000</v>
      </c>
      <c r="K643" s="256"/>
    </row>
    <row r="644" customFormat="false" ht="12.75" hidden="false" customHeight="false" outlineLevel="0" collapsed="false">
      <c r="A644" s="306"/>
      <c r="B644" s="266"/>
      <c r="C644" s="226" t="s">
        <v>464</v>
      </c>
      <c r="D644" s="227"/>
      <c r="E644" s="267"/>
      <c r="F644" s="267"/>
      <c r="G644" s="267"/>
      <c r="H644" s="267" t="n">
        <f aca="false">I644+J644+K644</f>
        <v>2200000</v>
      </c>
      <c r="I644" s="267" t="n">
        <v>700000</v>
      </c>
      <c r="J644" s="267" t="n">
        <v>1500000</v>
      </c>
      <c r="K644" s="267"/>
    </row>
    <row r="645" customFormat="false" ht="12.75" hidden="false" customHeight="false" outlineLevel="0" collapsed="false">
      <c r="A645" s="253"/>
      <c r="B645" s="259"/>
      <c r="C645" s="255"/>
      <c r="D645" s="223"/>
      <c r="E645" s="256"/>
      <c r="F645" s="256"/>
      <c r="G645" s="256"/>
      <c r="H645" s="256"/>
      <c r="I645" s="256"/>
      <c r="J645" s="256"/>
      <c r="K645" s="256"/>
    </row>
    <row r="646" customFormat="false" ht="41.25" hidden="false" customHeight="true" outlineLevel="0" collapsed="false">
      <c r="A646" s="253" t="s">
        <v>707</v>
      </c>
      <c r="B646" s="360" t="s">
        <v>708</v>
      </c>
      <c r="C646" s="255" t="s">
        <v>709</v>
      </c>
      <c r="D646" s="223" t="n">
        <v>2009</v>
      </c>
      <c r="E646" s="256" t="n">
        <v>350000</v>
      </c>
      <c r="F646" s="256"/>
      <c r="G646" s="256"/>
      <c r="H646" s="256" t="n">
        <f aca="false">I646+J646+K646</f>
        <v>350000</v>
      </c>
      <c r="I646" s="256"/>
      <c r="J646" s="256"/>
      <c r="K646" s="256" t="n">
        <f aca="false">K648</f>
        <v>350000</v>
      </c>
    </row>
    <row r="647" customFormat="false" ht="12.75" hidden="false" customHeight="false" outlineLevel="0" collapsed="false">
      <c r="A647" s="253"/>
      <c r="B647" s="259"/>
      <c r="C647" s="202" t="s">
        <v>384</v>
      </c>
      <c r="D647" s="223"/>
      <c r="E647" s="256"/>
      <c r="F647" s="256"/>
      <c r="G647" s="256"/>
      <c r="H647" s="256"/>
      <c r="I647" s="256"/>
      <c r="J647" s="256"/>
      <c r="K647" s="256"/>
    </row>
    <row r="648" customFormat="false" ht="12.75" hidden="false" customHeight="false" outlineLevel="0" collapsed="false">
      <c r="A648" s="253"/>
      <c r="B648" s="259"/>
      <c r="C648" s="202" t="s">
        <v>420</v>
      </c>
      <c r="D648" s="259"/>
      <c r="E648" s="256"/>
      <c r="F648" s="256"/>
      <c r="G648" s="256"/>
      <c r="H648" s="256" t="n">
        <f aca="false">I648+J648+K648</f>
        <v>350000</v>
      </c>
      <c r="I648" s="256"/>
      <c r="J648" s="256"/>
      <c r="K648" s="256" t="n">
        <v>350000</v>
      </c>
    </row>
    <row r="649" customFormat="false" ht="12.75" hidden="false" customHeight="false" outlineLevel="0" collapsed="false">
      <c r="A649" s="336"/>
      <c r="B649" s="337"/>
      <c r="C649" s="308"/>
      <c r="D649" s="337"/>
      <c r="E649" s="337"/>
      <c r="F649" s="337"/>
      <c r="G649" s="337"/>
      <c r="H649" s="303"/>
      <c r="I649" s="303"/>
      <c r="J649" s="303"/>
      <c r="K649" s="252"/>
    </row>
    <row r="650" customFormat="false" ht="30" hidden="false" customHeight="true" outlineLevel="0" collapsed="false">
      <c r="A650" s="322"/>
      <c r="B650" s="294"/>
      <c r="C650" s="363" t="s">
        <v>580</v>
      </c>
      <c r="D650" s="363"/>
      <c r="E650" s="363"/>
      <c r="F650" s="363"/>
      <c r="G650" s="363"/>
      <c r="H650" s="363"/>
      <c r="I650" s="363"/>
      <c r="J650" s="363"/>
      <c r="K650" s="363"/>
    </row>
    <row r="651" customFormat="false" ht="29.25" hidden="false" customHeight="true" outlineLevel="0" collapsed="false">
      <c r="A651" s="253" t="s">
        <v>710</v>
      </c>
      <c r="B651" s="331" t="s">
        <v>680</v>
      </c>
      <c r="C651" s="255" t="s">
        <v>711</v>
      </c>
      <c r="D651" s="223" t="s">
        <v>431</v>
      </c>
      <c r="E651" s="256" t="n">
        <v>28160000</v>
      </c>
      <c r="F651" s="256"/>
      <c r="G651" s="256"/>
      <c r="H651" s="256" t="n">
        <f aca="false">I651+J651+K651</f>
        <v>3000000</v>
      </c>
      <c r="I651" s="256"/>
      <c r="J651" s="256" t="n">
        <f aca="false">J653</f>
        <v>1500000</v>
      </c>
      <c r="K651" s="256" t="n">
        <f aca="false">K653</f>
        <v>1500000</v>
      </c>
    </row>
    <row r="652" customFormat="false" ht="12.75" hidden="false" customHeight="false" outlineLevel="0" collapsed="false">
      <c r="A652" s="253"/>
      <c r="B652" s="331"/>
      <c r="C652" s="202" t="s">
        <v>384</v>
      </c>
      <c r="D652" s="223"/>
      <c r="E652" s="256"/>
      <c r="F652" s="256"/>
      <c r="G652" s="256"/>
      <c r="H652" s="256"/>
      <c r="I652" s="256"/>
      <c r="J652" s="256"/>
      <c r="K652" s="256"/>
    </row>
    <row r="653" customFormat="false" ht="12.75" hidden="false" customHeight="false" outlineLevel="0" collapsed="false">
      <c r="A653" s="253"/>
      <c r="B653" s="259"/>
      <c r="C653" s="202" t="s">
        <v>420</v>
      </c>
      <c r="D653" s="223"/>
      <c r="E653" s="256"/>
      <c r="F653" s="256"/>
      <c r="G653" s="256"/>
      <c r="H653" s="256" t="n">
        <f aca="false">I653+J653+K653</f>
        <v>3000000</v>
      </c>
      <c r="I653" s="256"/>
      <c r="J653" s="256" t="n">
        <v>1500000</v>
      </c>
      <c r="K653" s="256" t="n">
        <v>1500000</v>
      </c>
    </row>
    <row r="654" customFormat="false" ht="15.75" hidden="false" customHeight="true" outlineLevel="0" collapsed="false">
      <c r="A654" s="306"/>
      <c r="B654" s="266"/>
      <c r="C654" s="328" t="s">
        <v>550</v>
      </c>
      <c r="D654" s="227"/>
      <c r="E654" s="267"/>
      <c r="F654" s="267"/>
      <c r="G654" s="267"/>
      <c r="H654" s="319" t="n">
        <f aca="false">I654+J654+K654</f>
        <v>17000000</v>
      </c>
      <c r="I654" s="319"/>
      <c r="J654" s="319" t="n">
        <v>8500000</v>
      </c>
      <c r="K654" s="319" t="n">
        <v>8500000</v>
      </c>
    </row>
    <row r="655" customFormat="false" ht="41.25" hidden="false" customHeight="true" outlineLevel="0" collapsed="false">
      <c r="A655" s="253" t="s">
        <v>712</v>
      </c>
      <c r="B655" s="203" t="s">
        <v>680</v>
      </c>
      <c r="C655" s="255" t="s">
        <v>713</v>
      </c>
      <c r="D655" s="223" t="s">
        <v>652</v>
      </c>
      <c r="E655" s="256" t="n">
        <v>34000000</v>
      </c>
      <c r="F655" s="256"/>
      <c r="G655" s="256"/>
      <c r="H655" s="256" t="n">
        <f aca="false">I655+J655+K655</f>
        <v>1500000</v>
      </c>
      <c r="I655" s="256"/>
      <c r="J655" s="256" t="n">
        <f aca="false">J657</f>
        <v>150000</v>
      </c>
      <c r="K655" s="256" t="n">
        <f aca="false">K657</f>
        <v>1350000</v>
      </c>
    </row>
    <row r="656" customFormat="false" ht="12.75" hidden="false" customHeight="false" outlineLevel="0" collapsed="false">
      <c r="A656" s="253"/>
      <c r="B656" s="259"/>
      <c r="C656" s="202" t="s">
        <v>384</v>
      </c>
      <c r="D656" s="259"/>
      <c r="E656" s="256"/>
      <c r="F656" s="256"/>
      <c r="G656" s="256"/>
      <c r="H656" s="256"/>
      <c r="I656" s="256"/>
      <c r="J656" s="256"/>
      <c r="K656" s="256"/>
    </row>
    <row r="657" customFormat="false" ht="12.75" hidden="false" customHeight="false" outlineLevel="0" collapsed="false">
      <c r="A657" s="253"/>
      <c r="B657" s="259"/>
      <c r="C657" s="202" t="s">
        <v>420</v>
      </c>
      <c r="D657" s="259"/>
      <c r="E657" s="256"/>
      <c r="F657" s="256"/>
      <c r="G657" s="256"/>
      <c r="H657" s="256" t="n">
        <f aca="false">I657+J657+K657</f>
        <v>1500000</v>
      </c>
      <c r="I657" s="256"/>
      <c r="J657" s="256" t="n">
        <v>150000</v>
      </c>
      <c r="K657" s="256" t="n">
        <v>1350000</v>
      </c>
    </row>
    <row r="658" customFormat="false" ht="15.75" hidden="false" customHeight="true" outlineLevel="0" collapsed="false">
      <c r="A658" s="253"/>
      <c r="B658" s="266"/>
      <c r="C658" s="328" t="s">
        <v>550</v>
      </c>
      <c r="D658" s="266"/>
      <c r="E658" s="267"/>
      <c r="F658" s="267"/>
      <c r="G658" s="267"/>
      <c r="H658" s="319" t="n">
        <f aca="false">I658+J658+K658</f>
        <v>8500000</v>
      </c>
      <c r="I658" s="319"/>
      <c r="J658" s="319" t="n">
        <v>850000</v>
      </c>
      <c r="K658" s="319" t="n">
        <v>7650000</v>
      </c>
    </row>
    <row r="659" customFormat="false" ht="9" hidden="false" customHeight="true" outlineLevel="0" collapsed="false">
      <c r="A659" s="249"/>
      <c r="B659" s="337"/>
      <c r="C659" s="251"/>
      <c r="D659" s="259"/>
      <c r="E659" s="256"/>
      <c r="F659" s="256"/>
      <c r="G659" s="256"/>
      <c r="H659" s="256"/>
      <c r="I659" s="256"/>
      <c r="J659" s="256"/>
      <c r="K659" s="256"/>
    </row>
    <row r="660" customFormat="false" ht="30" hidden="false" customHeight="true" outlineLevel="0" collapsed="false">
      <c r="A660" s="253" t="s">
        <v>714</v>
      </c>
      <c r="B660" s="384" t="s">
        <v>683</v>
      </c>
      <c r="C660" s="385" t="s">
        <v>715</v>
      </c>
      <c r="D660" s="386" t="s">
        <v>564</v>
      </c>
      <c r="E660" s="264"/>
      <c r="F660" s="264"/>
      <c r="G660" s="264"/>
      <c r="H660" s="264" t="n">
        <f aca="false">I660+J660+K660</f>
        <v>3300000</v>
      </c>
      <c r="I660" s="264" t="n">
        <f aca="false">I662+I663</f>
        <v>300000</v>
      </c>
      <c r="J660" s="264" t="n">
        <f aca="false">J662+J663</f>
        <v>1500000</v>
      </c>
      <c r="K660" s="264" t="n">
        <f aca="false">K662+K663</f>
        <v>1500000</v>
      </c>
    </row>
    <row r="661" customFormat="false" ht="12.75" hidden="false" customHeight="false" outlineLevel="0" collapsed="false">
      <c r="A661" s="253"/>
      <c r="B661" s="387"/>
      <c r="C661" s="327" t="s">
        <v>384</v>
      </c>
      <c r="D661" s="269"/>
      <c r="E661" s="264"/>
      <c r="F661" s="264"/>
      <c r="G661" s="264"/>
      <c r="H661" s="264"/>
      <c r="I661" s="264"/>
      <c r="J661" s="264"/>
      <c r="K661" s="264"/>
    </row>
    <row r="662" customFormat="false" ht="12.75" hidden="false" customHeight="false" outlineLevel="0" collapsed="false">
      <c r="A662" s="253"/>
      <c r="B662" s="387"/>
      <c r="C662" s="327" t="s">
        <v>420</v>
      </c>
      <c r="D662" s="269"/>
      <c r="E662" s="264"/>
      <c r="F662" s="264"/>
      <c r="G662" s="264"/>
      <c r="H662" s="264" t="n">
        <f aca="false">I662+J662+K662</f>
        <v>931500</v>
      </c>
      <c r="I662" s="264" t="n">
        <f aca="false">I669+I676+I682+I688</f>
        <v>75000</v>
      </c>
      <c r="J662" s="264" t="n">
        <f aca="false">J669+J676+J682+J688</f>
        <v>375000</v>
      </c>
      <c r="K662" s="264" t="n">
        <v>481500</v>
      </c>
    </row>
    <row r="663" customFormat="false" ht="12.75" hidden="false" customHeight="false" outlineLevel="0" collapsed="false">
      <c r="A663" s="253"/>
      <c r="B663" s="387"/>
      <c r="C663" s="327" t="s">
        <v>464</v>
      </c>
      <c r="D663" s="269"/>
      <c r="E663" s="264"/>
      <c r="F663" s="264"/>
      <c r="G663" s="264"/>
      <c r="H663" s="264" t="n">
        <f aca="false">I663+J663+K663</f>
        <v>2368500</v>
      </c>
      <c r="I663" s="264" t="n">
        <f aca="false">I670+I677+I683+I689</f>
        <v>225000</v>
      </c>
      <c r="J663" s="264" t="n">
        <f aca="false">J670+J677+J683+J689</f>
        <v>1125000</v>
      </c>
      <c r="K663" s="264" t="n">
        <f aca="false">K670+K677+K683+K689</f>
        <v>1018500</v>
      </c>
    </row>
    <row r="664" customFormat="false" ht="15" hidden="false" customHeight="true" outlineLevel="0" collapsed="false">
      <c r="A664" s="253"/>
      <c r="B664" s="387"/>
      <c r="C664" s="388" t="s">
        <v>550</v>
      </c>
      <c r="D664" s="269"/>
      <c r="E664" s="264"/>
      <c r="F664" s="264"/>
      <c r="G664" s="264"/>
      <c r="H664" s="389" t="n">
        <f aca="false">I664+J664+K664</f>
        <v>17000000</v>
      </c>
      <c r="I664" s="389" t="n">
        <f aca="false">I671+I678+I684+I690</f>
        <v>0</v>
      </c>
      <c r="J664" s="389" t="n">
        <f aca="false">J671+J678+J684+J690</f>
        <v>8500000</v>
      </c>
      <c r="K664" s="389" t="n">
        <v>8500000</v>
      </c>
    </row>
    <row r="665" customFormat="false" ht="15" hidden="false" customHeight="true" outlineLevel="0" collapsed="false">
      <c r="A665" s="253"/>
      <c r="B665" s="387"/>
      <c r="C665" s="388" t="s">
        <v>716</v>
      </c>
      <c r="D665" s="269"/>
      <c r="E665" s="264"/>
      <c r="F665" s="264"/>
      <c r="G665" s="264"/>
      <c r="H665" s="389" t="n">
        <f aca="false">I665+J665+K665</f>
        <v>200000</v>
      </c>
      <c r="I665" s="389" t="n">
        <f aca="false">I672</f>
        <v>200000</v>
      </c>
      <c r="J665" s="389" t="n">
        <f aca="false">J672</f>
        <v>0</v>
      </c>
      <c r="K665" s="389" t="n">
        <v>0</v>
      </c>
    </row>
    <row r="666" customFormat="false" ht="15" hidden="false" customHeight="true" outlineLevel="0" collapsed="false">
      <c r="A666" s="253"/>
      <c r="B666" s="387"/>
      <c r="C666" s="386" t="s">
        <v>4</v>
      </c>
      <c r="D666" s="57"/>
      <c r="E666" s="270"/>
      <c r="F666" s="270"/>
      <c r="G666" s="270"/>
      <c r="H666" s="270"/>
      <c r="I666" s="270"/>
      <c r="J666" s="270"/>
      <c r="K666" s="270"/>
    </row>
    <row r="667" customFormat="false" ht="54.75" hidden="false" customHeight="true" outlineLevel="0" collapsed="false">
      <c r="A667" s="253"/>
      <c r="B667" s="301" t="s">
        <v>687</v>
      </c>
      <c r="C667" s="302" t="s">
        <v>717</v>
      </c>
      <c r="D667" s="259" t="s">
        <v>419</v>
      </c>
      <c r="E667" s="256" t="n">
        <v>2000000</v>
      </c>
      <c r="F667" s="256"/>
      <c r="G667" s="256"/>
      <c r="H667" s="256" t="n">
        <f aca="false">I667+J667+K667</f>
        <v>525000</v>
      </c>
      <c r="I667" s="256" t="n">
        <f aca="false">I669+I670</f>
        <v>300000</v>
      </c>
      <c r="J667" s="256" t="n">
        <f aca="false">J669+J670</f>
        <v>225000</v>
      </c>
      <c r="K667" s="256"/>
    </row>
    <row r="668" customFormat="false" ht="12.75" hidden="false" customHeight="false" outlineLevel="0" collapsed="false">
      <c r="A668" s="253"/>
      <c r="B668" s="223" t="s">
        <v>718</v>
      </c>
      <c r="C668" s="202" t="s">
        <v>384</v>
      </c>
      <c r="D668" s="259"/>
      <c r="E668" s="256"/>
      <c r="F668" s="256"/>
      <c r="G668" s="256"/>
      <c r="H668" s="256"/>
      <c r="I668" s="256"/>
      <c r="J668" s="256"/>
      <c r="K668" s="256"/>
    </row>
    <row r="669" customFormat="false" ht="12.75" hidden="false" customHeight="false" outlineLevel="0" collapsed="false">
      <c r="A669" s="253"/>
      <c r="B669" s="259"/>
      <c r="C669" s="202" t="s">
        <v>420</v>
      </c>
      <c r="D669" s="259"/>
      <c r="E669" s="256"/>
      <c r="F669" s="256"/>
      <c r="G669" s="256"/>
      <c r="H669" s="256" t="n">
        <f aca="false">I669+J669+K669</f>
        <v>131250</v>
      </c>
      <c r="I669" s="256" t="n">
        <v>75000</v>
      </c>
      <c r="J669" s="256" t="n">
        <v>56250</v>
      </c>
      <c r="K669" s="256"/>
    </row>
    <row r="670" customFormat="false" ht="12.75" hidden="false" customHeight="false" outlineLevel="0" collapsed="false">
      <c r="A670" s="253"/>
      <c r="B670" s="259"/>
      <c r="C670" s="202" t="s">
        <v>464</v>
      </c>
      <c r="D670" s="259"/>
      <c r="E670" s="256"/>
      <c r="F670" s="256"/>
      <c r="G670" s="256"/>
      <c r="H670" s="256" t="n">
        <f aca="false">I670+J670+K670</f>
        <v>393750</v>
      </c>
      <c r="I670" s="256" t="n">
        <v>225000</v>
      </c>
      <c r="J670" s="256" t="n">
        <v>168750</v>
      </c>
      <c r="K670" s="256"/>
    </row>
    <row r="671" customFormat="false" ht="12.75" hidden="false" customHeight="false" outlineLevel="0" collapsed="false">
      <c r="A671" s="253"/>
      <c r="B671" s="259"/>
      <c r="C671" s="377" t="s">
        <v>550</v>
      </c>
      <c r="D671" s="259"/>
      <c r="E671" s="256"/>
      <c r="F671" s="256"/>
      <c r="G671" s="256"/>
      <c r="H671" s="311" t="n">
        <f aca="false">I671+J671+K671</f>
        <v>1275000</v>
      </c>
      <c r="I671" s="311"/>
      <c r="J671" s="311" t="n">
        <v>1275000</v>
      </c>
      <c r="K671" s="256"/>
    </row>
    <row r="672" customFormat="false" ht="12.75" hidden="false" customHeight="false" outlineLevel="0" collapsed="false">
      <c r="A672" s="253"/>
      <c r="B672" s="266"/>
      <c r="C672" s="377" t="s">
        <v>634</v>
      </c>
      <c r="D672" s="266"/>
      <c r="E672" s="267"/>
      <c r="F672" s="267"/>
      <c r="G672" s="267"/>
      <c r="H672" s="319" t="n">
        <f aca="false">I672+J672+K672</f>
        <v>200000</v>
      </c>
      <c r="I672" s="390" t="n">
        <v>200000</v>
      </c>
      <c r="J672" s="319"/>
      <c r="K672" s="267"/>
    </row>
    <row r="673" customFormat="false" ht="7.5" hidden="false" customHeight="true" outlineLevel="0" collapsed="false">
      <c r="A673" s="253"/>
      <c r="B673" s="249"/>
      <c r="C673" s="251"/>
      <c r="D673" s="273"/>
      <c r="E673" s="256"/>
      <c r="F673" s="256"/>
      <c r="G673" s="256"/>
      <c r="H673" s="256"/>
      <c r="I673" s="256"/>
      <c r="J673" s="256"/>
      <c r="K673" s="256"/>
    </row>
    <row r="674" customFormat="false" ht="27.75" hidden="false" customHeight="true" outlineLevel="0" collapsed="false">
      <c r="A674" s="253"/>
      <c r="B674" s="365" t="s">
        <v>704</v>
      </c>
      <c r="C674" s="385" t="s">
        <v>719</v>
      </c>
      <c r="D674" s="223" t="n">
        <v>2008</v>
      </c>
      <c r="E674" s="256" t="n">
        <v>4800000</v>
      </c>
      <c r="F674" s="256"/>
      <c r="G674" s="256"/>
      <c r="H674" s="256" t="n">
        <f aca="false">I674+J674+K674</f>
        <v>720000</v>
      </c>
      <c r="I674" s="256"/>
      <c r="J674" s="256" t="n">
        <f aca="false">J676+J677</f>
        <v>720000</v>
      </c>
      <c r="K674" s="256"/>
    </row>
    <row r="675" customFormat="false" ht="12.75" hidden="false" customHeight="false" outlineLevel="0" collapsed="false">
      <c r="A675" s="253"/>
      <c r="B675" s="365"/>
      <c r="C675" s="327" t="s">
        <v>384</v>
      </c>
      <c r="D675" s="259"/>
      <c r="E675" s="256"/>
      <c r="F675" s="256"/>
      <c r="G675" s="256"/>
      <c r="H675" s="256"/>
      <c r="I675" s="256"/>
      <c r="J675" s="256"/>
      <c r="K675" s="256"/>
    </row>
    <row r="676" customFormat="false" ht="12.75" hidden="false" customHeight="false" outlineLevel="0" collapsed="false">
      <c r="A676" s="253"/>
      <c r="B676" s="391" t="s">
        <v>720</v>
      </c>
      <c r="C676" s="327" t="s">
        <v>420</v>
      </c>
      <c r="D676" s="259"/>
      <c r="E676" s="256"/>
      <c r="F676" s="256"/>
      <c r="G676" s="256"/>
      <c r="H676" s="256" t="n">
        <f aca="false">I676+J676+K676</f>
        <v>180000</v>
      </c>
      <c r="I676" s="256"/>
      <c r="J676" s="256" t="n">
        <v>180000</v>
      </c>
      <c r="K676" s="256"/>
    </row>
    <row r="677" customFormat="false" ht="12.75" hidden="false" customHeight="false" outlineLevel="0" collapsed="false">
      <c r="A677" s="253"/>
      <c r="B677" s="391"/>
      <c r="C677" s="224" t="s">
        <v>464</v>
      </c>
      <c r="D677" s="259"/>
      <c r="E677" s="256"/>
      <c r="F677" s="256"/>
      <c r="G677" s="256"/>
      <c r="H677" s="256" t="n">
        <f aca="false">I677+J677+K677</f>
        <v>540000</v>
      </c>
      <c r="I677" s="256"/>
      <c r="J677" s="256" t="n">
        <v>540000</v>
      </c>
      <c r="K677" s="256"/>
    </row>
    <row r="678" s="292" customFormat="true" ht="12.75" hidden="false" customHeight="false" outlineLevel="0" collapsed="false">
      <c r="A678" s="253"/>
      <c r="B678" s="392"/>
      <c r="C678" s="393" t="s">
        <v>550</v>
      </c>
      <c r="D678" s="266"/>
      <c r="E678" s="267"/>
      <c r="F678" s="267"/>
      <c r="G678" s="267"/>
      <c r="H678" s="319" t="n">
        <f aca="false">I678+J678+K678</f>
        <v>4080000</v>
      </c>
      <c r="I678" s="390"/>
      <c r="J678" s="319" t="n">
        <v>4080000</v>
      </c>
      <c r="K678" s="267"/>
    </row>
    <row r="679" s="246" customFormat="true" ht="7.5" hidden="false" customHeight="true" outlineLevel="0" collapsed="false">
      <c r="A679" s="253"/>
      <c r="B679" s="394"/>
      <c r="C679" s="395"/>
      <c r="D679" s="259"/>
      <c r="E679" s="256"/>
      <c r="F679" s="256"/>
      <c r="G679" s="256"/>
      <c r="H679" s="256"/>
      <c r="I679" s="264"/>
      <c r="J679" s="256"/>
      <c r="K679" s="256"/>
    </row>
    <row r="680" customFormat="false" ht="42.75" hidden="false" customHeight="true" outlineLevel="0" collapsed="false">
      <c r="A680" s="253"/>
      <c r="B680" s="396" t="s">
        <v>721</v>
      </c>
      <c r="C680" s="385" t="s">
        <v>722</v>
      </c>
      <c r="D680" s="259" t="s">
        <v>629</v>
      </c>
      <c r="E680" s="256" t="n">
        <v>9350000</v>
      </c>
      <c r="F680" s="256"/>
      <c r="G680" s="256"/>
      <c r="H680" s="256" t="n">
        <f aca="false">I680+J680+K680</f>
        <v>1403000</v>
      </c>
      <c r="I680" s="256"/>
      <c r="J680" s="256" t="n">
        <f aca="false">J682+J683</f>
        <v>555000</v>
      </c>
      <c r="K680" s="256" t="n">
        <f aca="false">K682+K683</f>
        <v>848000</v>
      </c>
    </row>
    <row r="681" customFormat="false" ht="12.75" hidden="false" customHeight="false" outlineLevel="0" collapsed="false">
      <c r="A681" s="253"/>
      <c r="B681" s="262" t="s">
        <v>723</v>
      </c>
      <c r="C681" s="224" t="s">
        <v>384</v>
      </c>
      <c r="D681" s="259"/>
      <c r="E681" s="256"/>
      <c r="F681" s="256"/>
      <c r="G681" s="256"/>
      <c r="H681" s="256"/>
      <c r="I681" s="256"/>
      <c r="J681" s="256"/>
      <c r="K681" s="256"/>
    </row>
    <row r="682" customFormat="false" ht="12.75" hidden="false" customHeight="false" outlineLevel="0" collapsed="false">
      <c r="A682" s="253"/>
      <c r="B682" s="313"/>
      <c r="C682" s="224" t="s">
        <v>420</v>
      </c>
      <c r="D682" s="259"/>
      <c r="E682" s="256"/>
      <c r="F682" s="256"/>
      <c r="G682" s="256"/>
      <c r="H682" s="256" t="n">
        <f aca="false">I682+J682+K682</f>
        <v>350750</v>
      </c>
      <c r="I682" s="256"/>
      <c r="J682" s="256" t="n">
        <v>138750</v>
      </c>
      <c r="K682" s="256" t="n">
        <v>212000</v>
      </c>
    </row>
    <row r="683" customFormat="false" ht="12.75" hidden="false" customHeight="false" outlineLevel="0" collapsed="false">
      <c r="A683" s="253"/>
      <c r="B683" s="313"/>
      <c r="C683" s="224" t="s">
        <v>464</v>
      </c>
      <c r="D683" s="259"/>
      <c r="E683" s="256"/>
      <c r="F683" s="256"/>
      <c r="G683" s="256"/>
      <c r="H683" s="256" t="n">
        <f aca="false">I683+J683+K683</f>
        <v>1052250</v>
      </c>
      <c r="I683" s="256"/>
      <c r="J683" s="256" t="n">
        <v>416250</v>
      </c>
      <c r="K683" s="256" t="n">
        <v>636000</v>
      </c>
    </row>
    <row r="684" customFormat="false" ht="12.75" hidden="false" customHeight="false" outlineLevel="0" collapsed="false">
      <c r="A684" s="253"/>
      <c r="B684" s="322"/>
      <c r="C684" s="388" t="s">
        <v>550</v>
      </c>
      <c r="D684" s="266"/>
      <c r="E684" s="267"/>
      <c r="F684" s="267"/>
      <c r="G684" s="267"/>
      <c r="H684" s="319" t="n">
        <f aca="false">I684+J684+K684</f>
        <v>7947000</v>
      </c>
      <c r="I684" s="390"/>
      <c r="J684" s="319" t="n">
        <v>3145000</v>
      </c>
      <c r="K684" s="319" t="n">
        <v>4802000</v>
      </c>
    </row>
    <row r="685" customFormat="false" ht="9" hidden="false" customHeight="true" outlineLevel="0" collapsed="false">
      <c r="A685" s="253"/>
      <c r="B685" s="287"/>
      <c r="C685" s="395"/>
      <c r="D685" s="259"/>
      <c r="E685" s="256"/>
      <c r="F685" s="256"/>
      <c r="G685" s="256"/>
      <c r="H685" s="256"/>
      <c r="I685" s="264"/>
      <c r="J685" s="256"/>
      <c r="K685" s="256"/>
    </row>
    <row r="686" customFormat="false" ht="42.75" hidden="false" customHeight="true" outlineLevel="0" collapsed="false">
      <c r="A686" s="253"/>
      <c r="B686" s="384" t="s">
        <v>695</v>
      </c>
      <c r="C686" s="385" t="s">
        <v>724</v>
      </c>
      <c r="D686" s="366" t="n">
        <v>2009</v>
      </c>
      <c r="E686" s="264" t="n">
        <v>3400000</v>
      </c>
      <c r="F686" s="264"/>
      <c r="G686" s="264"/>
      <c r="H686" s="264" t="n">
        <f aca="false">I686+J686+K686</f>
        <v>510000</v>
      </c>
      <c r="I686" s="264"/>
      <c r="J686" s="264"/>
      <c r="K686" s="264" t="n">
        <f aca="false">K688+K689</f>
        <v>510000</v>
      </c>
    </row>
    <row r="687" customFormat="false" ht="13.5" hidden="false" customHeight="true" outlineLevel="0" collapsed="false">
      <c r="A687" s="253"/>
      <c r="B687" s="397" t="s">
        <v>725</v>
      </c>
      <c r="C687" s="327" t="s">
        <v>384</v>
      </c>
      <c r="D687" s="269"/>
      <c r="E687" s="264"/>
      <c r="F687" s="264"/>
      <c r="G687" s="264"/>
      <c r="H687" s="264"/>
      <c r="I687" s="264"/>
      <c r="J687" s="256"/>
      <c r="K687" s="256"/>
    </row>
    <row r="688" customFormat="false" ht="12.75" hidden="false" customHeight="false" outlineLevel="0" collapsed="false">
      <c r="A688" s="253"/>
      <c r="B688" s="387"/>
      <c r="C688" s="327" t="s">
        <v>420</v>
      </c>
      <c r="D688" s="269"/>
      <c r="E688" s="264"/>
      <c r="F688" s="264"/>
      <c r="G688" s="264"/>
      <c r="H688" s="264" t="n">
        <f aca="false">I688+J688+K688</f>
        <v>127500</v>
      </c>
      <c r="I688" s="264"/>
      <c r="J688" s="256"/>
      <c r="K688" s="256" t="n">
        <v>127500</v>
      </c>
    </row>
    <row r="689" customFormat="false" ht="12.75" hidden="false" customHeight="false" outlineLevel="0" collapsed="false">
      <c r="A689" s="253"/>
      <c r="B689" s="387"/>
      <c r="C689" s="224" t="s">
        <v>464</v>
      </c>
      <c r="D689" s="269"/>
      <c r="E689" s="264"/>
      <c r="F689" s="264"/>
      <c r="G689" s="264"/>
      <c r="H689" s="264" t="n">
        <f aca="false">I689+J689+K689</f>
        <v>382500</v>
      </c>
      <c r="I689" s="264"/>
      <c r="J689" s="256"/>
      <c r="K689" s="256" t="n">
        <v>382500</v>
      </c>
    </row>
    <row r="690" customFormat="false" ht="13.5" hidden="false" customHeight="true" outlineLevel="0" collapsed="false">
      <c r="A690" s="306"/>
      <c r="B690" s="398"/>
      <c r="C690" s="393" t="s">
        <v>550</v>
      </c>
      <c r="D690" s="57"/>
      <c r="E690" s="270"/>
      <c r="F690" s="270"/>
      <c r="G690" s="270"/>
      <c r="H690" s="390" t="n">
        <f aca="false">I690+J690+K690</f>
        <v>2890000</v>
      </c>
      <c r="I690" s="390"/>
      <c r="J690" s="319"/>
      <c r="K690" s="319" t="n">
        <v>2890000</v>
      </c>
    </row>
    <row r="691" customFormat="false" ht="15" hidden="false" customHeight="true" outlineLevel="0" collapsed="false">
      <c r="A691" s="313"/>
      <c r="B691" s="337"/>
      <c r="C691" s="399" t="s">
        <v>726</v>
      </c>
      <c r="D691" s="399"/>
      <c r="E691" s="399"/>
      <c r="F691" s="399"/>
      <c r="G691" s="399"/>
      <c r="H691" s="335" t="n">
        <f aca="false">I691+J691+K691</f>
        <v>19264000</v>
      </c>
      <c r="I691" s="335" t="n">
        <f aca="false">I693+I694</f>
        <v>5814000</v>
      </c>
      <c r="J691" s="335" t="n">
        <f aca="false">J693+J694</f>
        <v>7150000</v>
      </c>
      <c r="K691" s="335" t="n">
        <f aca="false">K693+K694</f>
        <v>6300000</v>
      </c>
    </row>
    <row r="692" customFormat="false" ht="12.75" hidden="false" customHeight="false" outlineLevel="0" collapsed="false">
      <c r="A692" s="313"/>
      <c r="B692" s="287"/>
      <c r="C692" s="286" t="s">
        <v>384</v>
      </c>
      <c r="D692" s="287"/>
      <c r="E692" s="287"/>
      <c r="F692" s="287"/>
      <c r="G692" s="259"/>
      <c r="H692" s="335"/>
      <c r="I692" s="335"/>
      <c r="J692" s="335"/>
      <c r="K692" s="335"/>
    </row>
    <row r="693" customFormat="false" ht="12.75" hidden="false" customHeight="false" outlineLevel="0" collapsed="false">
      <c r="A693" s="313"/>
      <c r="B693" s="287"/>
      <c r="C693" s="286" t="s">
        <v>420</v>
      </c>
      <c r="D693" s="287"/>
      <c r="E693" s="287"/>
      <c r="F693" s="287"/>
      <c r="G693" s="259"/>
      <c r="H693" s="335" t="n">
        <f aca="false">I693+J693+K693</f>
        <v>11133700</v>
      </c>
      <c r="I693" s="335" t="n">
        <f aca="false">I605+I611+I616+I620+I624+I628+I632+I637+I648+I653+I657+I662</f>
        <v>2527200</v>
      </c>
      <c r="J693" s="335" t="n">
        <f aca="false">J605+J611+J616+J620+J624+J628+J632+J637+J648+J653+J657+J662</f>
        <v>4525000</v>
      </c>
      <c r="K693" s="335" t="n">
        <f aca="false">K605+K611+K616+K620+K624+K628+K632+K637+K648+K653+K657+K662</f>
        <v>4081500</v>
      </c>
    </row>
    <row r="694" customFormat="false" ht="12.75" hidden="false" customHeight="false" outlineLevel="0" collapsed="false">
      <c r="A694" s="313"/>
      <c r="B694" s="287"/>
      <c r="C694" s="286" t="s">
        <v>464</v>
      </c>
      <c r="D694" s="287"/>
      <c r="E694" s="287"/>
      <c r="F694" s="287"/>
      <c r="G694" s="259"/>
      <c r="H694" s="335" t="n">
        <f aca="false">I694+J694+K694</f>
        <v>8130300</v>
      </c>
      <c r="I694" s="335" t="n">
        <f aca="false">I612+I633+I638+I663</f>
        <v>3286800</v>
      </c>
      <c r="J694" s="335" t="n">
        <f aca="false">J612+J633+J638+J663</f>
        <v>2625000</v>
      </c>
      <c r="K694" s="335" t="n">
        <f aca="false">K612+K633+K638+K663</f>
        <v>2218500</v>
      </c>
    </row>
    <row r="695" customFormat="false" ht="12.75" hidden="false" customHeight="false" outlineLevel="0" collapsed="false">
      <c r="A695" s="313"/>
      <c r="B695" s="287"/>
      <c r="C695" s="370" t="s">
        <v>550</v>
      </c>
      <c r="D695" s="287"/>
      <c r="E695" s="287"/>
      <c r="F695" s="287"/>
      <c r="G695" s="259"/>
      <c r="H695" s="343" t="n">
        <f aca="false">I695+J695+K695</f>
        <v>42500000</v>
      </c>
      <c r="I695" s="343" t="n">
        <f aca="false">I654+I658+I664</f>
        <v>0</v>
      </c>
      <c r="J695" s="343" t="n">
        <f aca="false">J654+J658+J664</f>
        <v>17850000</v>
      </c>
      <c r="K695" s="343" t="n">
        <f aca="false">K654+K658+K664</f>
        <v>24650000</v>
      </c>
    </row>
    <row r="696" customFormat="false" ht="15" hidden="false" customHeight="true" outlineLevel="0" collapsed="false">
      <c r="A696" s="313"/>
      <c r="B696" s="287"/>
      <c r="C696" s="370" t="s">
        <v>577</v>
      </c>
      <c r="D696" s="287"/>
      <c r="E696" s="287"/>
      <c r="F696" s="287"/>
      <c r="G696" s="259"/>
      <c r="H696" s="343" t="n">
        <f aca="false">I696+J696+K696</f>
        <v>3400000</v>
      </c>
      <c r="I696" s="343" t="n">
        <f aca="false">I639</f>
        <v>0</v>
      </c>
      <c r="J696" s="343" t="n">
        <f aca="false">J639</f>
        <v>0</v>
      </c>
      <c r="K696" s="343" t="n">
        <f aca="false">K639</f>
        <v>3400000</v>
      </c>
    </row>
    <row r="697" customFormat="false" ht="15.75" hidden="false" customHeight="true" outlineLevel="0" collapsed="false">
      <c r="A697" s="313"/>
      <c r="B697" s="287"/>
      <c r="C697" s="370" t="s">
        <v>634</v>
      </c>
      <c r="D697" s="287"/>
      <c r="E697" s="287"/>
      <c r="F697" s="287"/>
      <c r="G697" s="259"/>
      <c r="H697" s="343" t="n">
        <f aca="false">I697+J697+K697</f>
        <v>200000</v>
      </c>
      <c r="I697" s="343" t="n">
        <f aca="false">I672</f>
        <v>200000</v>
      </c>
      <c r="J697" s="343" t="n">
        <f aca="false">J672</f>
        <v>0</v>
      </c>
      <c r="K697" s="343" t="n">
        <f aca="false">K672</f>
        <v>0</v>
      </c>
    </row>
    <row r="698" customFormat="false" ht="7.5" hidden="false" customHeight="true" outlineLevel="0" collapsed="false">
      <c r="A698" s="332"/>
      <c r="B698" s="347"/>
      <c r="C698" s="362"/>
      <c r="D698" s="347"/>
      <c r="E698" s="347"/>
      <c r="F698" s="347"/>
      <c r="G698" s="347"/>
      <c r="H698" s="349"/>
      <c r="I698" s="349"/>
      <c r="J698" s="349"/>
      <c r="K698" s="350"/>
    </row>
    <row r="699" customFormat="false" ht="16.5" hidden="false" customHeight="true" outlineLevel="0" collapsed="false">
      <c r="A699" s="192" t="s">
        <v>727</v>
      </c>
      <c r="B699" s="192"/>
      <c r="C699" s="192"/>
      <c r="D699" s="192"/>
      <c r="E699" s="192"/>
      <c r="F699" s="192"/>
      <c r="G699" s="192"/>
      <c r="H699" s="192"/>
      <c r="I699" s="192"/>
      <c r="J699" s="192"/>
      <c r="K699" s="192"/>
    </row>
    <row r="700" customFormat="false" ht="16.5" hidden="false" customHeight="true" outlineLevel="0" collapsed="false">
      <c r="A700" s="193" t="s">
        <v>728</v>
      </c>
      <c r="B700" s="193"/>
      <c r="C700" s="193"/>
      <c r="D700" s="193"/>
      <c r="E700" s="193"/>
      <c r="F700" s="193"/>
      <c r="G700" s="193"/>
      <c r="H700" s="193"/>
      <c r="I700" s="193"/>
      <c r="J700" s="193"/>
      <c r="K700" s="193"/>
    </row>
    <row r="701" customFormat="false" ht="27" hidden="false" customHeight="true" outlineLevel="0" collapsed="false">
      <c r="A701" s="194" t="s">
        <v>729</v>
      </c>
      <c r="B701" s="400"/>
      <c r="C701" s="320" t="s">
        <v>730</v>
      </c>
      <c r="D701" s="401"/>
      <c r="E701" s="402"/>
      <c r="F701" s="402"/>
      <c r="G701" s="402"/>
      <c r="H701" s="204" t="n">
        <f aca="false">I701+J701+K701</f>
        <v>10770000</v>
      </c>
      <c r="I701" s="204" t="n">
        <f aca="false">I703+I704</f>
        <v>3270000</v>
      </c>
      <c r="J701" s="204" t="n">
        <f aca="false">J703+J704</f>
        <v>4500000</v>
      </c>
      <c r="K701" s="204" t="n">
        <f aca="false">K703+K704</f>
        <v>3000000</v>
      </c>
    </row>
    <row r="702" customFormat="false" ht="15" hidden="false" customHeight="false" outlineLevel="0" collapsed="false">
      <c r="A702" s="193"/>
      <c r="B702" s="403"/>
      <c r="C702" s="224" t="s">
        <v>384</v>
      </c>
      <c r="D702" s="402"/>
      <c r="E702" s="402"/>
      <c r="F702" s="402"/>
      <c r="G702" s="402"/>
      <c r="H702" s="204"/>
      <c r="I702" s="204"/>
      <c r="J702" s="204"/>
      <c r="K702" s="204"/>
    </row>
    <row r="703" customFormat="false" ht="15" hidden="false" customHeight="false" outlineLevel="0" collapsed="false">
      <c r="A703" s="193"/>
      <c r="B703" s="403"/>
      <c r="C703" s="224" t="s">
        <v>420</v>
      </c>
      <c r="D703" s="402"/>
      <c r="E703" s="402"/>
      <c r="F703" s="402"/>
      <c r="G703" s="402"/>
      <c r="H703" s="204" t="n">
        <f aca="false">I703+J703+K703</f>
        <v>7635000</v>
      </c>
      <c r="I703" s="204" t="n">
        <f aca="false">I708+I714+I717+I720+I724</f>
        <v>1635000</v>
      </c>
      <c r="J703" s="204" t="n">
        <f aca="false">J708+J714+J717+J720+J724</f>
        <v>3000000</v>
      </c>
      <c r="K703" s="204" t="n">
        <v>3000000</v>
      </c>
    </row>
    <row r="704" customFormat="false" ht="15" hidden="false" customHeight="false" outlineLevel="0" collapsed="false">
      <c r="A704" s="193"/>
      <c r="B704" s="403"/>
      <c r="C704" s="224" t="s">
        <v>386</v>
      </c>
      <c r="D704" s="402"/>
      <c r="E704" s="402"/>
      <c r="F704" s="402"/>
      <c r="G704" s="402"/>
      <c r="H704" s="204" t="n">
        <f aca="false">I704+J704+K704</f>
        <v>3135000</v>
      </c>
      <c r="I704" s="204" t="n">
        <f aca="false">I711+I721+I727</f>
        <v>1635000</v>
      </c>
      <c r="J704" s="204" t="n">
        <f aca="false">J711+J721+J727</f>
        <v>1500000</v>
      </c>
      <c r="K704" s="204"/>
    </row>
    <row r="705" customFormat="false" ht="14.25" hidden="false" customHeight="true" outlineLevel="0" collapsed="false">
      <c r="A705" s="193"/>
      <c r="B705" s="404"/>
      <c r="C705" s="405" t="s">
        <v>395</v>
      </c>
      <c r="D705" s="406"/>
      <c r="E705" s="406"/>
      <c r="F705" s="406"/>
      <c r="G705" s="406"/>
      <c r="H705" s="407"/>
      <c r="I705" s="407"/>
      <c r="J705" s="407"/>
      <c r="K705" s="407"/>
    </row>
    <row r="706" customFormat="false" ht="44.25" hidden="false" customHeight="true" outlineLevel="0" collapsed="false">
      <c r="A706" s="253"/>
      <c r="B706" s="408" t="s">
        <v>704</v>
      </c>
      <c r="C706" s="251" t="s">
        <v>731</v>
      </c>
      <c r="D706" s="259" t="s">
        <v>391</v>
      </c>
      <c r="E706" s="264" t="n">
        <v>820000</v>
      </c>
      <c r="F706" s="256" t="n">
        <v>0</v>
      </c>
      <c r="G706" s="256" t="n">
        <v>550000</v>
      </c>
      <c r="H706" s="256" t="n">
        <f aca="false">I706+J706+K706</f>
        <v>270000</v>
      </c>
      <c r="I706" s="256" t="n">
        <f aca="false">I708</f>
        <v>270000</v>
      </c>
      <c r="J706" s="256"/>
      <c r="K706" s="256"/>
    </row>
    <row r="707" customFormat="false" ht="12.75" hidden="false" customHeight="false" outlineLevel="0" collapsed="false">
      <c r="A707" s="253"/>
      <c r="B707" s="324" t="s">
        <v>732</v>
      </c>
      <c r="C707" s="224" t="s">
        <v>384</v>
      </c>
      <c r="D707" s="259"/>
      <c r="E707" s="256"/>
      <c r="F707" s="256"/>
      <c r="G707" s="256"/>
      <c r="H707" s="256"/>
      <c r="I707" s="256"/>
      <c r="J707" s="256"/>
      <c r="K707" s="256"/>
    </row>
    <row r="708" customFormat="false" ht="12.75" hidden="false" customHeight="false" outlineLevel="0" collapsed="false">
      <c r="A708" s="253"/>
      <c r="B708" s="294"/>
      <c r="C708" s="208" t="s">
        <v>420</v>
      </c>
      <c r="D708" s="266"/>
      <c r="E708" s="267"/>
      <c r="F708" s="267"/>
      <c r="G708" s="267"/>
      <c r="H708" s="268" t="n">
        <f aca="false">I708+J708+K708</f>
        <v>270000</v>
      </c>
      <c r="I708" s="267" t="n">
        <v>270000</v>
      </c>
      <c r="J708" s="267"/>
      <c r="K708" s="267"/>
    </row>
    <row r="709" customFormat="false" ht="42" hidden="false" customHeight="true" outlineLevel="0" collapsed="false">
      <c r="A709" s="253"/>
      <c r="B709" s="203" t="s">
        <v>692</v>
      </c>
      <c r="C709" s="251" t="s">
        <v>733</v>
      </c>
      <c r="D709" s="259" t="s">
        <v>391</v>
      </c>
      <c r="E709" s="256" t="n">
        <v>1770856</v>
      </c>
      <c r="F709" s="256"/>
      <c r="G709" s="256" t="n">
        <v>270856</v>
      </c>
      <c r="H709" s="256" t="n">
        <f aca="false">I709+J709+K709</f>
        <v>1500000</v>
      </c>
      <c r="I709" s="256" t="n">
        <f aca="false">I711</f>
        <v>500000</v>
      </c>
      <c r="J709" s="256" t="n">
        <f aca="false">J711</f>
        <v>1000000</v>
      </c>
      <c r="K709" s="256"/>
    </row>
    <row r="710" customFormat="false" ht="12.75" hidden="false" customHeight="false" outlineLevel="0" collapsed="false">
      <c r="A710" s="253"/>
      <c r="B710" s="223" t="s">
        <v>734</v>
      </c>
      <c r="C710" s="224" t="s">
        <v>384</v>
      </c>
      <c r="D710" s="259"/>
      <c r="E710" s="256"/>
      <c r="F710" s="256"/>
      <c r="G710" s="256"/>
      <c r="H710" s="256"/>
      <c r="I710" s="256"/>
      <c r="J710" s="256"/>
      <c r="K710" s="256"/>
    </row>
    <row r="711" customFormat="false" ht="12.75" hidden="false" customHeight="false" outlineLevel="0" collapsed="false">
      <c r="A711" s="253"/>
      <c r="B711" s="266"/>
      <c r="C711" s="208" t="s">
        <v>386</v>
      </c>
      <c r="D711" s="266"/>
      <c r="E711" s="267"/>
      <c r="F711" s="267"/>
      <c r="G711" s="267"/>
      <c r="H711" s="267" t="n">
        <f aca="false">I711+J711+K711</f>
        <v>1500000</v>
      </c>
      <c r="I711" s="267" t="n">
        <v>500000</v>
      </c>
      <c r="J711" s="267" t="n">
        <v>1000000</v>
      </c>
      <c r="K711" s="267"/>
    </row>
    <row r="712" customFormat="false" ht="27.75" hidden="false" customHeight="true" outlineLevel="0" collapsed="false">
      <c r="A712" s="253"/>
      <c r="B712" s="409" t="s">
        <v>735</v>
      </c>
      <c r="C712" s="251" t="s">
        <v>736</v>
      </c>
      <c r="D712" s="259" t="s">
        <v>419</v>
      </c>
      <c r="E712" s="256" t="n">
        <v>1000000</v>
      </c>
      <c r="F712" s="256"/>
      <c r="G712" s="256"/>
      <c r="H712" s="256" t="n">
        <f aca="false">I712+J712+K712</f>
        <v>1000000</v>
      </c>
      <c r="I712" s="256" t="n">
        <f aca="false">I714</f>
        <v>100000</v>
      </c>
      <c r="J712" s="256" t="n">
        <f aca="false">J714</f>
        <v>900000</v>
      </c>
      <c r="K712" s="256"/>
    </row>
    <row r="713" customFormat="false" ht="12.75" hidden="false" customHeight="false" outlineLevel="0" collapsed="false">
      <c r="A713" s="253"/>
      <c r="B713" s="409"/>
      <c r="C713" s="224" t="s">
        <v>384</v>
      </c>
      <c r="D713" s="259"/>
      <c r="E713" s="256"/>
      <c r="F713" s="256"/>
      <c r="G713" s="256"/>
      <c r="H713" s="256"/>
      <c r="I713" s="256"/>
      <c r="J713" s="256"/>
      <c r="K713" s="256"/>
    </row>
    <row r="714" customFormat="false" ht="26.25" hidden="false" customHeight="true" outlineLevel="0" collapsed="false">
      <c r="A714" s="253"/>
      <c r="B714" s="409"/>
      <c r="C714" s="208" t="s">
        <v>420</v>
      </c>
      <c r="D714" s="266"/>
      <c r="E714" s="267"/>
      <c r="F714" s="267"/>
      <c r="G714" s="267"/>
      <c r="H714" s="267" t="n">
        <f aca="false">I714+J714+K714</f>
        <v>1000000</v>
      </c>
      <c r="I714" s="267" t="n">
        <v>100000</v>
      </c>
      <c r="J714" s="267" t="n">
        <v>900000</v>
      </c>
      <c r="K714" s="267"/>
    </row>
    <row r="715" customFormat="false" ht="27.75" hidden="false" customHeight="true" outlineLevel="0" collapsed="false">
      <c r="A715" s="253"/>
      <c r="B715" s="203" t="s">
        <v>737</v>
      </c>
      <c r="C715" s="320" t="s">
        <v>738</v>
      </c>
      <c r="D715" s="259" t="s">
        <v>419</v>
      </c>
      <c r="E715" s="256" t="n">
        <v>2000000</v>
      </c>
      <c r="F715" s="256"/>
      <c r="G715" s="256"/>
      <c r="H715" s="256" t="n">
        <f aca="false">I715+J715+K715</f>
        <v>2000000</v>
      </c>
      <c r="I715" s="256" t="n">
        <f aca="false">I717</f>
        <v>400000</v>
      </c>
      <c r="J715" s="256" t="n">
        <f aca="false">J717</f>
        <v>1600000</v>
      </c>
      <c r="K715" s="256"/>
    </row>
    <row r="716" customFormat="false" ht="12.75" hidden="false" customHeight="false" outlineLevel="0" collapsed="false">
      <c r="A716" s="253"/>
      <c r="B716" s="203"/>
      <c r="C716" s="224" t="s">
        <v>384</v>
      </c>
      <c r="D716" s="259"/>
      <c r="E716" s="256"/>
      <c r="F716" s="256"/>
      <c r="G716" s="256"/>
      <c r="H716" s="256"/>
      <c r="I716" s="256"/>
      <c r="J716" s="256"/>
      <c r="K716" s="256"/>
    </row>
    <row r="717" customFormat="false" ht="15.75" hidden="false" customHeight="true" outlineLevel="0" collapsed="false">
      <c r="A717" s="253"/>
      <c r="B717" s="227" t="s">
        <v>739</v>
      </c>
      <c r="C717" s="208" t="s">
        <v>420</v>
      </c>
      <c r="D717" s="266"/>
      <c r="E717" s="267"/>
      <c r="F717" s="267"/>
      <c r="G717" s="267"/>
      <c r="H717" s="267" t="n">
        <f aca="false">I717+J717+K717</f>
        <v>2000000</v>
      </c>
      <c r="I717" s="267" t="n">
        <v>400000</v>
      </c>
      <c r="J717" s="267" t="n">
        <v>1600000</v>
      </c>
      <c r="K717" s="267"/>
    </row>
    <row r="718" customFormat="false" ht="28.5" hidden="false" customHeight="true" outlineLevel="0" collapsed="false">
      <c r="A718" s="253"/>
      <c r="B718" s="203" t="s">
        <v>737</v>
      </c>
      <c r="C718" s="202" t="s">
        <v>740</v>
      </c>
      <c r="D718" s="259" t="s">
        <v>419</v>
      </c>
      <c r="E718" s="256" t="n">
        <v>2000000</v>
      </c>
      <c r="F718" s="256"/>
      <c r="G718" s="256"/>
      <c r="H718" s="256" t="n">
        <f aca="false">I718+J718+K718</f>
        <v>2000000</v>
      </c>
      <c r="I718" s="256" t="n">
        <f aca="false">I720+I721</f>
        <v>1500000</v>
      </c>
      <c r="J718" s="256" t="n">
        <f aca="false">J720+J721</f>
        <v>500000</v>
      </c>
      <c r="K718" s="256"/>
    </row>
    <row r="719" customFormat="false" ht="12.75" hidden="false" customHeight="false" outlineLevel="0" collapsed="false">
      <c r="A719" s="253"/>
      <c r="B719" s="203"/>
      <c r="C719" s="202" t="s">
        <v>384</v>
      </c>
      <c r="D719" s="259"/>
      <c r="E719" s="256"/>
      <c r="F719" s="256"/>
      <c r="G719" s="256"/>
      <c r="H719" s="256"/>
      <c r="I719" s="256"/>
      <c r="J719" s="256"/>
      <c r="K719" s="256"/>
    </row>
    <row r="720" customFormat="false" ht="15" hidden="false" customHeight="true" outlineLevel="0" collapsed="false">
      <c r="A720" s="253"/>
      <c r="B720" s="223" t="s">
        <v>741</v>
      </c>
      <c r="C720" s="202" t="s">
        <v>420</v>
      </c>
      <c r="D720" s="259"/>
      <c r="E720" s="256"/>
      <c r="F720" s="256"/>
      <c r="G720" s="256"/>
      <c r="H720" s="256" t="n">
        <f aca="false">I720+J720+K720</f>
        <v>865000</v>
      </c>
      <c r="I720" s="256" t="n">
        <v>865000</v>
      </c>
      <c r="J720" s="256"/>
      <c r="K720" s="256"/>
    </row>
    <row r="721" customFormat="false" ht="12.75" hidden="false" customHeight="false" outlineLevel="0" collapsed="false">
      <c r="A721" s="253"/>
      <c r="B721" s="266"/>
      <c r="C721" s="410" t="s">
        <v>386</v>
      </c>
      <c r="D721" s="266"/>
      <c r="E721" s="267"/>
      <c r="F721" s="267"/>
      <c r="G721" s="267"/>
      <c r="H721" s="267" t="n">
        <f aca="false">I721+J721+K721</f>
        <v>1135000</v>
      </c>
      <c r="I721" s="267" t="n">
        <v>635000</v>
      </c>
      <c r="J721" s="267" t="n">
        <v>500000</v>
      </c>
      <c r="K721" s="267"/>
    </row>
    <row r="722" customFormat="false" ht="29.25" hidden="false" customHeight="true" outlineLevel="0" collapsed="false">
      <c r="A722" s="253"/>
      <c r="B722" s="203" t="s">
        <v>737</v>
      </c>
      <c r="C722" s="320" t="s">
        <v>742</v>
      </c>
      <c r="D722" s="259" t="s">
        <v>629</v>
      </c>
      <c r="E722" s="256" t="n">
        <v>3000000</v>
      </c>
      <c r="F722" s="256"/>
      <c r="G722" s="256"/>
      <c r="H722" s="256" t="n">
        <f aca="false">I722+J722+K722</f>
        <v>3000000</v>
      </c>
      <c r="I722" s="256"/>
      <c r="J722" s="256" t="n">
        <f aca="false">J724</f>
        <v>500000</v>
      </c>
      <c r="K722" s="256" t="n">
        <f aca="false">K724</f>
        <v>2500000</v>
      </c>
    </row>
    <row r="723" customFormat="false" ht="12.75" hidden="false" customHeight="false" outlineLevel="0" collapsed="false">
      <c r="A723" s="253"/>
      <c r="B723" s="203"/>
      <c r="C723" s="224" t="s">
        <v>384</v>
      </c>
      <c r="D723" s="259"/>
      <c r="E723" s="256"/>
      <c r="F723" s="256"/>
      <c r="G723" s="256"/>
      <c r="H723" s="256"/>
      <c r="I723" s="256"/>
      <c r="J723" s="256"/>
      <c r="K723" s="256"/>
    </row>
    <row r="724" customFormat="false" ht="12.75" hidden="false" customHeight="false" outlineLevel="0" collapsed="false">
      <c r="A724" s="253"/>
      <c r="B724" s="227" t="s">
        <v>743</v>
      </c>
      <c r="C724" s="208" t="s">
        <v>420</v>
      </c>
      <c r="D724" s="266"/>
      <c r="E724" s="267"/>
      <c r="F724" s="267"/>
      <c r="G724" s="267"/>
      <c r="H724" s="267" t="n">
        <f aca="false">I724+J724+K724</f>
        <v>3000000</v>
      </c>
      <c r="I724" s="267"/>
      <c r="J724" s="267" t="n">
        <v>500000</v>
      </c>
      <c r="K724" s="267" t="n">
        <v>2500000</v>
      </c>
    </row>
    <row r="725" customFormat="false" ht="41.25" hidden="false" customHeight="true" outlineLevel="0" collapsed="false">
      <c r="A725" s="253"/>
      <c r="B725" s="203" t="s">
        <v>744</v>
      </c>
      <c r="C725" s="320" t="s">
        <v>745</v>
      </c>
      <c r="D725" s="223" t="n">
        <v>2007</v>
      </c>
      <c r="E725" s="256" t="n">
        <v>500000</v>
      </c>
      <c r="F725" s="256"/>
      <c r="G725" s="256"/>
      <c r="H725" s="256" t="n">
        <f aca="false">I725+J725+K725</f>
        <v>500000</v>
      </c>
      <c r="I725" s="256" t="n">
        <f aca="false">+I727</f>
        <v>500000</v>
      </c>
      <c r="J725" s="256"/>
      <c r="K725" s="256"/>
    </row>
    <row r="726" customFormat="false" ht="15" hidden="false" customHeight="true" outlineLevel="0" collapsed="false">
      <c r="A726" s="253"/>
      <c r="B726" s="223" t="s">
        <v>746</v>
      </c>
      <c r="C726" s="224" t="s">
        <v>384</v>
      </c>
      <c r="D726" s="259"/>
      <c r="E726" s="256"/>
      <c r="F726" s="256"/>
      <c r="G726" s="256"/>
      <c r="H726" s="256"/>
      <c r="I726" s="256"/>
      <c r="J726" s="256"/>
      <c r="K726" s="256"/>
    </row>
    <row r="727" customFormat="false" ht="12.75" hidden="false" customHeight="false" outlineLevel="0" collapsed="false">
      <c r="A727" s="306"/>
      <c r="B727" s="266"/>
      <c r="C727" s="208" t="s">
        <v>386</v>
      </c>
      <c r="D727" s="266"/>
      <c r="E727" s="267"/>
      <c r="F727" s="267"/>
      <c r="G727" s="267"/>
      <c r="H727" s="267" t="n">
        <f aca="false">I727+J727+K727</f>
        <v>500000</v>
      </c>
      <c r="I727" s="267" t="n">
        <v>500000</v>
      </c>
      <c r="J727" s="267"/>
      <c r="K727" s="267"/>
    </row>
    <row r="728" customFormat="false" ht="16.5" hidden="false" customHeight="true" outlineLevel="0" collapsed="false">
      <c r="A728" s="313"/>
      <c r="B728" s="337"/>
      <c r="C728" s="338" t="s">
        <v>747</v>
      </c>
      <c r="D728" s="338"/>
      <c r="E728" s="338"/>
      <c r="F728" s="338"/>
      <c r="G728" s="338"/>
      <c r="H728" s="284" t="n">
        <f aca="false">I728+J728+K728</f>
        <v>10770000</v>
      </c>
      <c r="I728" s="284" t="n">
        <f aca="false">I730+I731</f>
        <v>3270000</v>
      </c>
      <c r="J728" s="284" t="n">
        <f aca="false">J730+J731</f>
        <v>4500000</v>
      </c>
      <c r="K728" s="284" t="n">
        <f aca="false">K730+K731</f>
        <v>3000000</v>
      </c>
    </row>
    <row r="729" customFormat="false" ht="12.75" hidden="false" customHeight="false" outlineLevel="0" collapsed="false">
      <c r="A729" s="313"/>
      <c r="B729" s="287"/>
      <c r="C729" s="286" t="s">
        <v>384</v>
      </c>
      <c r="D729" s="287"/>
      <c r="E729" s="287"/>
      <c r="F729" s="287"/>
      <c r="G729" s="259"/>
      <c r="H729" s="335"/>
      <c r="I729" s="335"/>
      <c r="J729" s="335"/>
      <c r="K729" s="335"/>
    </row>
    <row r="730" customFormat="false" ht="12.75" hidden="false" customHeight="false" outlineLevel="0" collapsed="false">
      <c r="A730" s="313"/>
      <c r="B730" s="287"/>
      <c r="C730" s="286" t="s">
        <v>420</v>
      </c>
      <c r="D730" s="287"/>
      <c r="E730" s="287"/>
      <c r="F730" s="287"/>
      <c r="G730" s="259"/>
      <c r="H730" s="335" t="n">
        <f aca="false">I730+J730+K730</f>
        <v>7635000</v>
      </c>
      <c r="I730" s="335" t="n">
        <f aca="false">I703</f>
        <v>1635000</v>
      </c>
      <c r="J730" s="335" t="n">
        <f aca="false">J703</f>
        <v>3000000</v>
      </c>
      <c r="K730" s="335" t="n">
        <f aca="false">K703</f>
        <v>3000000</v>
      </c>
    </row>
    <row r="731" customFormat="false" ht="16.5" hidden="false" customHeight="true" outlineLevel="0" collapsed="false">
      <c r="A731" s="322"/>
      <c r="B731" s="294"/>
      <c r="C731" s="375" t="s">
        <v>386</v>
      </c>
      <c r="D731" s="294"/>
      <c r="E731" s="294"/>
      <c r="F731" s="294"/>
      <c r="G731" s="266"/>
      <c r="H731" s="411" t="n">
        <f aca="false">I731+J731+K731</f>
        <v>3135000</v>
      </c>
      <c r="I731" s="411" t="n">
        <f aca="false">I704</f>
        <v>1635000</v>
      </c>
      <c r="J731" s="411" t="n">
        <f aca="false">J704</f>
        <v>1500000</v>
      </c>
      <c r="K731" s="411" t="n">
        <f aca="false">K704</f>
        <v>0</v>
      </c>
    </row>
    <row r="732" customFormat="false" ht="17.25" hidden="false" customHeight="true" outlineLevel="0" collapsed="false">
      <c r="A732" s="192" t="s">
        <v>748</v>
      </c>
      <c r="B732" s="192"/>
      <c r="C732" s="192"/>
      <c r="D732" s="192"/>
      <c r="E732" s="192"/>
      <c r="F732" s="192"/>
      <c r="G732" s="192"/>
      <c r="H732" s="192"/>
      <c r="I732" s="192"/>
      <c r="J732" s="192"/>
      <c r="K732" s="192"/>
    </row>
    <row r="733" customFormat="false" ht="17.25" hidden="false" customHeight="true" outlineLevel="0" collapsed="false">
      <c r="A733" s="193" t="s">
        <v>749</v>
      </c>
      <c r="B733" s="193"/>
      <c r="C733" s="193"/>
      <c r="D733" s="193"/>
      <c r="E733" s="193"/>
      <c r="F733" s="193"/>
      <c r="G733" s="193"/>
      <c r="H733" s="193"/>
      <c r="I733" s="193"/>
      <c r="J733" s="193"/>
      <c r="K733" s="193"/>
    </row>
    <row r="734" customFormat="false" ht="53.25" hidden="false" customHeight="true" outlineLevel="0" collapsed="false">
      <c r="A734" s="249" t="s">
        <v>750</v>
      </c>
      <c r="B734" s="412"/>
      <c r="C734" s="413" t="s">
        <v>751</v>
      </c>
      <c r="D734" s="414"/>
      <c r="E734" s="252"/>
      <c r="F734" s="252"/>
      <c r="G734" s="252"/>
      <c r="H734" s="252" t="n">
        <f aca="false">I734+J734+K734</f>
        <v>12700000</v>
      </c>
      <c r="I734" s="252" t="n">
        <f aca="false">I736</f>
        <v>4000000</v>
      </c>
      <c r="J734" s="252" t="n">
        <f aca="false">J736</f>
        <v>4500000</v>
      </c>
      <c r="K734" s="252" t="n">
        <f aca="false">K736</f>
        <v>4200000</v>
      </c>
    </row>
    <row r="735" customFormat="false" ht="12.75" hidden="false" customHeight="false" outlineLevel="0" collapsed="false">
      <c r="A735" s="253"/>
      <c r="B735" s="287"/>
      <c r="C735" s="285" t="s">
        <v>384</v>
      </c>
      <c r="D735" s="253"/>
      <c r="E735" s="256"/>
      <c r="F735" s="256"/>
      <c r="G735" s="256"/>
      <c r="H735" s="256"/>
      <c r="I735" s="256"/>
      <c r="J735" s="256"/>
      <c r="K735" s="256"/>
    </row>
    <row r="736" customFormat="false" ht="12.75" hidden="false" customHeight="false" outlineLevel="0" collapsed="false">
      <c r="A736" s="253"/>
      <c r="B736" s="287"/>
      <c r="C736" s="285" t="s">
        <v>420</v>
      </c>
      <c r="D736" s="253"/>
      <c r="E736" s="256"/>
      <c r="F736" s="256"/>
      <c r="G736" s="256"/>
      <c r="H736" s="256" t="n">
        <f aca="false">I736+J736+K736</f>
        <v>12700000</v>
      </c>
      <c r="I736" s="256" t="n">
        <f aca="false">I740+I743+I746+I749</f>
        <v>4000000</v>
      </c>
      <c r="J736" s="256" t="n">
        <f aca="false">J740+J743+J746+J749</f>
        <v>4500000</v>
      </c>
      <c r="K736" s="256" t="n">
        <v>4200000</v>
      </c>
    </row>
    <row r="737" customFormat="false" ht="15" hidden="false" customHeight="true" outlineLevel="0" collapsed="false">
      <c r="A737" s="253"/>
      <c r="B737" s="294"/>
      <c r="C737" s="410" t="s">
        <v>395</v>
      </c>
      <c r="D737" s="306"/>
      <c r="E737" s="267"/>
      <c r="F737" s="267"/>
      <c r="G737" s="267"/>
      <c r="H737" s="267"/>
      <c r="I737" s="267"/>
      <c r="J737" s="267"/>
      <c r="K737" s="267"/>
    </row>
    <row r="738" customFormat="false" ht="15" hidden="false" customHeight="true" outlineLevel="0" collapsed="false">
      <c r="A738" s="253"/>
      <c r="B738" s="415" t="s">
        <v>465</v>
      </c>
      <c r="C738" s="413" t="s">
        <v>752</v>
      </c>
      <c r="D738" s="414" t="s">
        <v>425</v>
      </c>
      <c r="E738" s="252" t="n">
        <v>2900000</v>
      </c>
      <c r="F738" s="252" t="n">
        <v>0</v>
      </c>
      <c r="G738" s="252" t="n">
        <v>0</v>
      </c>
      <c r="H738" s="252" t="n">
        <f aca="false">I738+J738+K738</f>
        <v>2900000</v>
      </c>
      <c r="I738" s="252" t="n">
        <f aca="false">I740</f>
        <v>900000</v>
      </c>
      <c r="J738" s="252" t="n">
        <f aca="false">J740</f>
        <v>1100000</v>
      </c>
      <c r="K738" s="252" t="n">
        <f aca="false">K740</f>
        <v>900000</v>
      </c>
    </row>
    <row r="739" customFormat="false" ht="12.75" hidden="false" customHeight="false" outlineLevel="0" collapsed="false">
      <c r="A739" s="253"/>
      <c r="B739" s="415"/>
      <c r="C739" s="285" t="s">
        <v>384</v>
      </c>
      <c r="D739" s="238"/>
      <c r="E739" s="256"/>
      <c r="F739" s="256"/>
      <c r="G739" s="256"/>
      <c r="H739" s="256"/>
      <c r="I739" s="256"/>
      <c r="J739" s="256"/>
      <c r="K739" s="256"/>
    </row>
    <row r="740" customFormat="false" ht="27" hidden="false" customHeight="true" outlineLevel="0" collapsed="false">
      <c r="A740" s="253"/>
      <c r="B740" s="415"/>
      <c r="C740" s="410" t="s">
        <v>420</v>
      </c>
      <c r="D740" s="239"/>
      <c r="E740" s="267"/>
      <c r="F740" s="267"/>
      <c r="G740" s="267"/>
      <c r="H740" s="267" t="n">
        <f aca="false">I740+J740+K740</f>
        <v>2900000</v>
      </c>
      <c r="I740" s="267" t="n">
        <v>900000</v>
      </c>
      <c r="J740" s="267" t="n">
        <v>1100000</v>
      </c>
      <c r="K740" s="267" t="n">
        <v>900000</v>
      </c>
    </row>
    <row r="741" customFormat="false" ht="12.75" hidden="false" customHeight="true" outlineLevel="0" collapsed="false">
      <c r="A741" s="253"/>
      <c r="B741" s="307" t="s">
        <v>475</v>
      </c>
      <c r="C741" s="202" t="s">
        <v>753</v>
      </c>
      <c r="D741" s="223" t="s">
        <v>425</v>
      </c>
      <c r="E741" s="256" t="n">
        <v>2900000</v>
      </c>
      <c r="F741" s="256" t="n">
        <v>0</v>
      </c>
      <c r="G741" s="256" t="n">
        <v>0</v>
      </c>
      <c r="H741" s="256" t="n">
        <f aca="false">I741+J741+K741</f>
        <v>2900000</v>
      </c>
      <c r="I741" s="256" t="n">
        <f aca="false">I743</f>
        <v>900000</v>
      </c>
      <c r="J741" s="256" t="n">
        <f aca="false">J743</f>
        <v>1100000</v>
      </c>
      <c r="K741" s="256" t="n">
        <f aca="false">K743</f>
        <v>900000</v>
      </c>
    </row>
    <row r="742" customFormat="false" ht="12.75" hidden="false" customHeight="false" outlineLevel="0" collapsed="false">
      <c r="A742" s="253"/>
      <c r="B742" s="307"/>
      <c r="C742" s="202" t="s">
        <v>384</v>
      </c>
      <c r="D742" s="223"/>
      <c r="E742" s="256"/>
      <c r="F742" s="256"/>
      <c r="G742" s="256"/>
      <c r="H742" s="256"/>
      <c r="I742" s="256"/>
      <c r="J742" s="256"/>
      <c r="K742" s="256"/>
    </row>
    <row r="743" customFormat="false" ht="27.75" hidden="false" customHeight="true" outlineLevel="0" collapsed="false">
      <c r="A743" s="253"/>
      <c r="B743" s="307"/>
      <c r="C743" s="226" t="s">
        <v>420</v>
      </c>
      <c r="D743" s="227"/>
      <c r="E743" s="267"/>
      <c r="F743" s="267"/>
      <c r="G743" s="267"/>
      <c r="H743" s="267" t="n">
        <f aca="false">I743+J743+K743</f>
        <v>2900000</v>
      </c>
      <c r="I743" s="267" t="n">
        <v>900000</v>
      </c>
      <c r="J743" s="267" t="n">
        <v>1100000</v>
      </c>
      <c r="K743" s="267" t="n">
        <v>900000</v>
      </c>
    </row>
    <row r="744" customFormat="false" ht="12.75" hidden="false" customHeight="true" outlineLevel="0" collapsed="false">
      <c r="A744" s="253"/>
      <c r="B744" s="307" t="s">
        <v>381</v>
      </c>
      <c r="C744" s="202" t="s">
        <v>754</v>
      </c>
      <c r="D744" s="223" t="s">
        <v>425</v>
      </c>
      <c r="E744" s="256" t="n">
        <v>800000</v>
      </c>
      <c r="F744" s="256" t="n">
        <v>0</v>
      </c>
      <c r="G744" s="256" t="n">
        <v>0</v>
      </c>
      <c r="H744" s="256" t="n">
        <f aca="false">I744+J744+K744</f>
        <v>800000</v>
      </c>
      <c r="I744" s="256" t="n">
        <f aca="false">I746</f>
        <v>200000</v>
      </c>
      <c r="J744" s="256" t="n">
        <f aca="false">J746</f>
        <v>300000</v>
      </c>
      <c r="K744" s="256" t="n">
        <f aca="false">K746</f>
        <v>300000</v>
      </c>
    </row>
    <row r="745" customFormat="false" ht="12.75" hidden="false" customHeight="false" outlineLevel="0" collapsed="false">
      <c r="A745" s="253"/>
      <c r="B745" s="307"/>
      <c r="C745" s="202" t="s">
        <v>384</v>
      </c>
      <c r="D745" s="223"/>
      <c r="E745" s="256"/>
      <c r="F745" s="256"/>
      <c r="G745" s="256"/>
      <c r="H745" s="256"/>
      <c r="I745" s="256"/>
      <c r="J745" s="256"/>
      <c r="K745" s="256"/>
    </row>
    <row r="746" customFormat="false" ht="27" hidden="false" customHeight="true" outlineLevel="0" collapsed="false">
      <c r="A746" s="253"/>
      <c r="B746" s="307"/>
      <c r="C746" s="226" t="s">
        <v>420</v>
      </c>
      <c r="D746" s="227"/>
      <c r="E746" s="267"/>
      <c r="F746" s="267"/>
      <c r="G746" s="267"/>
      <c r="H746" s="267" t="n">
        <f aca="false">I746+J746+K746</f>
        <v>800000</v>
      </c>
      <c r="I746" s="267" t="n">
        <v>200000</v>
      </c>
      <c r="J746" s="267" t="n">
        <v>300000</v>
      </c>
      <c r="K746" s="267" t="n">
        <v>300000</v>
      </c>
    </row>
    <row r="747" customFormat="false" ht="12.75" hidden="false" customHeight="true" outlineLevel="0" collapsed="false">
      <c r="A747" s="253"/>
      <c r="B747" s="203" t="s">
        <v>392</v>
      </c>
      <c r="C747" s="202" t="s">
        <v>755</v>
      </c>
      <c r="D747" s="223" t="s">
        <v>400</v>
      </c>
      <c r="E747" s="256" t="n">
        <v>4626875</v>
      </c>
      <c r="F747" s="256" t="n">
        <v>0</v>
      </c>
      <c r="G747" s="256" t="n">
        <v>626875</v>
      </c>
      <c r="H747" s="256" t="n">
        <f aca="false">I747+J747+K747</f>
        <v>4000000</v>
      </c>
      <c r="I747" s="256" t="n">
        <f aca="false">I749</f>
        <v>2000000</v>
      </c>
      <c r="J747" s="256" t="n">
        <f aca="false">J749</f>
        <v>2000000</v>
      </c>
      <c r="K747" s="256" t="n">
        <f aca="false">K749</f>
        <v>0</v>
      </c>
    </row>
    <row r="748" customFormat="false" ht="12.75" hidden="false" customHeight="false" outlineLevel="0" collapsed="false">
      <c r="A748" s="253"/>
      <c r="B748" s="203"/>
      <c r="C748" s="202" t="s">
        <v>384</v>
      </c>
      <c r="D748" s="223"/>
      <c r="E748" s="256"/>
      <c r="F748" s="256"/>
      <c r="G748" s="256"/>
      <c r="H748" s="256"/>
      <c r="I748" s="256"/>
      <c r="J748" s="256"/>
      <c r="K748" s="256"/>
    </row>
    <row r="749" customFormat="false" ht="15" hidden="false" customHeight="true" outlineLevel="0" collapsed="false">
      <c r="A749" s="253"/>
      <c r="B749" s="203"/>
      <c r="C749" s="202" t="s">
        <v>420</v>
      </c>
      <c r="D749" s="259"/>
      <c r="E749" s="256"/>
      <c r="F749" s="256"/>
      <c r="G749" s="256"/>
      <c r="H749" s="256" t="n">
        <f aca="false">I749+J749+K749</f>
        <v>4000000</v>
      </c>
      <c r="I749" s="256" t="n">
        <v>2000000</v>
      </c>
      <c r="J749" s="256" t="n">
        <v>2000000</v>
      </c>
      <c r="K749" s="256"/>
    </row>
    <row r="750" customFormat="false" ht="10.5" hidden="false" customHeight="true" outlineLevel="0" collapsed="false">
      <c r="A750" s="336"/>
      <c r="B750" s="336"/>
      <c r="C750" s="320"/>
      <c r="D750" s="273"/>
      <c r="E750" s="252"/>
      <c r="F750" s="252"/>
      <c r="G750" s="252"/>
      <c r="H750" s="252"/>
      <c r="I750" s="252"/>
      <c r="J750" s="252"/>
      <c r="K750" s="252"/>
    </row>
    <row r="751" customFormat="false" ht="54" hidden="false" customHeight="true" outlineLevel="0" collapsed="false">
      <c r="A751" s="313" t="s">
        <v>756</v>
      </c>
      <c r="B751" s="254" t="s">
        <v>757</v>
      </c>
      <c r="C751" s="224" t="s">
        <v>758</v>
      </c>
      <c r="D751" s="259"/>
      <c r="E751" s="256"/>
      <c r="F751" s="256"/>
      <c r="G751" s="264"/>
      <c r="H751" s="256" t="n">
        <f aca="false">I751+J751+K751</f>
        <v>19200000</v>
      </c>
      <c r="I751" s="256" t="n">
        <f aca="false">I753+I754</f>
        <v>5000000</v>
      </c>
      <c r="J751" s="256" t="n">
        <f aca="false">J753+J754</f>
        <v>7000000</v>
      </c>
      <c r="K751" s="256" t="n">
        <f aca="false">K753+K754</f>
        <v>7200000</v>
      </c>
    </row>
    <row r="752" customFormat="false" ht="12.75" hidden="false" customHeight="false" outlineLevel="0" collapsed="false">
      <c r="A752" s="313"/>
      <c r="B752" s="313"/>
      <c r="C752" s="224" t="s">
        <v>384</v>
      </c>
      <c r="D752" s="259"/>
      <c r="E752" s="256"/>
      <c r="F752" s="256"/>
      <c r="G752" s="256"/>
      <c r="H752" s="256"/>
      <c r="I752" s="256"/>
      <c r="J752" s="256"/>
      <c r="K752" s="256"/>
    </row>
    <row r="753" customFormat="false" ht="12.75" hidden="false" customHeight="false" outlineLevel="0" collapsed="false">
      <c r="A753" s="313"/>
      <c r="B753" s="313"/>
      <c r="C753" s="224" t="s">
        <v>420</v>
      </c>
      <c r="D753" s="259"/>
      <c r="E753" s="256"/>
      <c r="F753" s="256"/>
      <c r="G753" s="256"/>
      <c r="H753" s="256" t="n">
        <f aca="false">I753+J753+K753</f>
        <v>9129162</v>
      </c>
      <c r="I753" s="256" t="n">
        <f aca="false">I758+I763+I768</f>
        <v>2500000</v>
      </c>
      <c r="J753" s="256" t="n">
        <f aca="false">J758+J763+J768</f>
        <v>2929162</v>
      </c>
      <c r="K753" s="256" t="n">
        <f aca="false">K758+K763+K768</f>
        <v>3700000</v>
      </c>
    </row>
    <row r="754" customFormat="false" ht="12.75" hidden="false" customHeight="false" outlineLevel="0" collapsed="false">
      <c r="A754" s="313"/>
      <c r="B754" s="313"/>
      <c r="C754" s="224" t="s">
        <v>386</v>
      </c>
      <c r="D754" s="259"/>
      <c r="E754" s="256"/>
      <c r="F754" s="256"/>
      <c r="G754" s="256"/>
      <c r="H754" s="256" t="n">
        <f aca="false">I754+J754+K754</f>
        <v>10070838</v>
      </c>
      <c r="I754" s="256" t="n">
        <f aca="false">I759+I764</f>
        <v>2500000</v>
      </c>
      <c r="J754" s="256" t="n">
        <f aca="false">J759+J764</f>
        <v>4070838</v>
      </c>
      <c r="K754" s="256" t="n">
        <f aca="false">K759+K764</f>
        <v>3500000</v>
      </c>
    </row>
    <row r="755" customFormat="false" ht="12.75" hidden="false" customHeight="false" outlineLevel="0" collapsed="false">
      <c r="A755" s="313"/>
      <c r="B755" s="313"/>
      <c r="C755" s="224" t="s">
        <v>4</v>
      </c>
      <c r="D755" s="259"/>
      <c r="E755" s="256"/>
      <c r="F755" s="256"/>
      <c r="G755" s="256"/>
      <c r="H755" s="256"/>
      <c r="I755" s="256"/>
      <c r="J755" s="256"/>
      <c r="K755" s="256"/>
    </row>
    <row r="756" customFormat="false" ht="15.75" hidden="false" customHeight="true" outlineLevel="0" collapsed="false">
      <c r="A756" s="313"/>
      <c r="B756" s="331" t="s">
        <v>759</v>
      </c>
      <c r="C756" s="196" t="s">
        <v>760</v>
      </c>
      <c r="D756" s="273" t="s">
        <v>761</v>
      </c>
      <c r="E756" s="252"/>
      <c r="F756" s="252" t="n">
        <v>966071</v>
      </c>
      <c r="G756" s="274" t="n">
        <v>700000</v>
      </c>
      <c r="H756" s="252" t="n">
        <f aca="false">I756+J756+K756</f>
        <v>5700000</v>
      </c>
      <c r="I756" s="252" t="n">
        <f aca="false">I758+I759</f>
        <v>1500000</v>
      </c>
      <c r="J756" s="252" t="n">
        <f aca="false">J758+J759</f>
        <v>2000000</v>
      </c>
      <c r="K756" s="252" t="n">
        <f aca="false">K758+K759</f>
        <v>2200000</v>
      </c>
    </row>
    <row r="757" customFormat="false" ht="12.75" hidden="false" customHeight="false" outlineLevel="0" collapsed="false">
      <c r="A757" s="313"/>
      <c r="B757" s="221"/>
      <c r="C757" s="202" t="s">
        <v>384</v>
      </c>
      <c r="D757" s="259"/>
      <c r="E757" s="256"/>
      <c r="F757" s="256"/>
      <c r="G757" s="256"/>
      <c r="H757" s="256"/>
      <c r="I757" s="256"/>
      <c r="J757" s="256"/>
      <c r="K757" s="256"/>
    </row>
    <row r="758" customFormat="false" ht="12.75" hidden="false" customHeight="false" outlineLevel="0" collapsed="false">
      <c r="A758" s="313"/>
      <c r="B758" s="221"/>
      <c r="C758" s="202" t="s">
        <v>420</v>
      </c>
      <c r="D758" s="259"/>
      <c r="E758" s="256"/>
      <c r="F758" s="256"/>
      <c r="G758" s="256"/>
      <c r="H758" s="256" t="n">
        <f aca="false">I758+J758+K758</f>
        <v>5129162</v>
      </c>
      <c r="I758" s="256" t="n">
        <v>1500000</v>
      </c>
      <c r="J758" s="256" t="n">
        <v>1429162</v>
      </c>
      <c r="K758" s="256" t="n">
        <v>2200000</v>
      </c>
    </row>
    <row r="759" customFormat="false" ht="12.75" hidden="false" customHeight="false" outlineLevel="0" collapsed="false">
      <c r="A759" s="313"/>
      <c r="B759" s="221"/>
      <c r="C759" s="226" t="s">
        <v>386</v>
      </c>
      <c r="D759" s="266"/>
      <c r="E759" s="267"/>
      <c r="F759" s="267"/>
      <c r="G759" s="267"/>
      <c r="H759" s="267" t="n">
        <f aca="false">I759+J759+K759</f>
        <v>570838</v>
      </c>
      <c r="I759" s="267"/>
      <c r="J759" s="267" t="n">
        <v>570838</v>
      </c>
      <c r="K759" s="267"/>
    </row>
    <row r="760" customFormat="false" ht="12.75" hidden="false" customHeight="false" outlineLevel="0" collapsed="false">
      <c r="A760" s="313"/>
      <c r="B760" s="253"/>
      <c r="C760" s="202"/>
      <c r="D760" s="259"/>
      <c r="E760" s="256"/>
      <c r="F760" s="256"/>
      <c r="G760" s="256"/>
      <c r="H760" s="256"/>
      <c r="I760" s="256"/>
      <c r="J760" s="256"/>
      <c r="K760" s="256"/>
    </row>
    <row r="761" customFormat="false" ht="18" hidden="false" customHeight="true" outlineLevel="0" collapsed="false">
      <c r="A761" s="313"/>
      <c r="B761" s="221" t="s">
        <v>762</v>
      </c>
      <c r="C761" s="202" t="s">
        <v>763</v>
      </c>
      <c r="D761" s="259" t="s">
        <v>761</v>
      </c>
      <c r="E761" s="256"/>
      <c r="F761" s="256" t="n">
        <v>4439502</v>
      </c>
      <c r="G761" s="264" t="n">
        <v>3000000</v>
      </c>
      <c r="H761" s="256" t="n">
        <f aca="false">I761+J761+K761</f>
        <v>9500000</v>
      </c>
      <c r="I761" s="256" t="n">
        <f aca="false">I763+I764</f>
        <v>2500000</v>
      </c>
      <c r="J761" s="256" t="n">
        <f aca="false">J763+J764</f>
        <v>3500000</v>
      </c>
      <c r="K761" s="256" t="n">
        <f aca="false">K763+K764</f>
        <v>3500000</v>
      </c>
    </row>
    <row r="762" customFormat="false" ht="12.75" hidden="false" customHeight="false" outlineLevel="0" collapsed="false">
      <c r="A762" s="313"/>
      <c r="B762" s="221"/>
      <c r="C762" s="202" t="s">
        <v>384</v>
      </c>
      <c r="D762" s="259"/>
      <c r="E762" s="256"/>
      <c r="F762" s="256"/>
      <c r="G762" s="256"/>
      <c r="H762" s="256"/>
      <c r="I762" s="256"/>
      <c r="J762" s="256"/>
      <c r="K762" s="256"/>
    </row>
    <row r="763" customFormat="false" ht="12.75" hidden="false" customHeight="false" outlineLevel="0" collapsed="false">
      <c r="A763" s="313"/>
      <c r="B763" s="253"/>
      <c r="C763" s="202" t="s">
        <v>420</v>
      </c>
      <c r="D763" s="259"/>
      <c r="E763" s="256"/>
      <c r="F763" s="256"/>
      <c r="G763" s="256"/>
      <c r="H763" s="256" t="n">
        <f aca="false">I763+J763+K763</f>
        <v>0</v>
      </c>
      <c r="I763" s="256"/>
      <c r="J763" s="256"/>
      <c r="K763" s="256"/>
    </row>
    <row r="764" customFormat="false" ht="12.75" hidden="false" customHeight="false" outlineLevel="0" collapsed="false">
      <c r="A764" s="313"/>
      <c r="B764" s="253"/>
      <c r="C764" s="226" t="s">
        <v>386</v>
      </c>
      <c r="D764" s="266"/>
      <c r="E764" s="267"/>
      <c r="F764" s="267"/>
      <c r="G764" s="267"/>
      <c r="H764" s="267" t="n">
        <f aca="false">I764+J764+K764</f>
        <v>9500000</v>
      </c>
      <c r="I764" s="267" t="n">
        <v>2500000</v>
      </c>
      <c r="J764" s="268" t="n">
        <v>3500000</v>
      </c>
      <c r="K764" s="267" t="n">
        <v>3500000</v>
      </c>
    </row>
    <row r="765" customFormat="false" ht="12.75" hidden="false" customHeight="false" outlineLevel="0" collapsed="false">
      <c r="A765" s="313"/>
      <c r="B765" s="253"/>
      <c r="C765" s="202"/>
      <c r="D765" s="259"/>
      <c r="E765" s="256"/>
      <c r="F765" s="256"/>
      <c r="G765" s="256"/>
      <c r="H765" s="256"/>
      <c r="I765" s="256"/>
      <c r="J765" s="256"/>
      <c r="K765" s="256"/>
    </row>
    <row r="766" customFormat="false" ht="42" hidden="false" customHeight="true" outlineLevel="0" collapsed="false">
      <c r="A766" s="313"/>
      <c r="B766" s="221" t="s">
        <v>764</v>
      </c>
      <c r="C766" s="202" t="s">
        <v>765</v>
      </c>
      <c r="D766" s="259" t="s">
        <v>761</v>
      </c>
      <c r="E766" s="256"/>
      <c r="F766" s="256"/>
      <c r="G766" s="264" t="n">
        <v>796462</v>
      </c>
      <c r="H766" s="256" t="n">
        <f aca="false">I766+J766+K766</f>
        <v>4000000</v>
      </c>
      <c r="I766" s="256" t="n">
        <f aca="false">I768</f>
        <v>1000000</v>
      </c>
      <c r="J766" s="256" t="n">
        <f aca="false">J768</f>
        <v>1500000</v>
      </c>
      <c r="K766" s="256" t="n">
        <f aca="false">K768</f>
        <v>1500000</v>
      </c>
    </row>
    <row r="767" customFormat="false" ht="12.75" hidden="false" customHeight="false" outlineLevel="0" collapsed="false">
      <c r="A767" s="313"/>
      <c r="B767" s="253"/>
      <c r="C767" s="202" t="s">
        <v>384</v>
      </c>
      <c r="D767" s="259"/>
      <c r="E767" s="256"/>
      <c r="F767" s="256"/>
      <c r="G767" s="256"/>
      <c r="H767" s="256"/>
      <c r="I767" s="256"/>
      <c r="J767" s="256"/>
      <c r="K767" s="256"/>
    </row>
    <row r="768" customFormat="false" ht="12.75" hidden="false" customHeight="false" outlineLevel="0" collapsed="false">
      <c r="A768" s="313"/>
      <c r="B768" s="306"/>
      <c r="C768" s="202" t="s">
        <v>420</v>
      </c>
      <c r="D768" s="259"/>
      <c r="E768" s="256"/>
      <c r="F768" s="256"/>
      <c r="G768" s="256"/>
      <c r="H768" s="256" t="n">
        <f aca="false">I768+J768+K768</f>
        <v>4000000</v>
      </c>
      <c r="I768" s="256" t="n">
        <v>1000000</v>
      </c>
      <c r="J768" s="256" t="n">
        <v>1500000</v>
      </c>
      <c r="K768" s="256" t="n">
        <v>1500000</v>
      </c>
    </row>
    <row r="769" customFormat="false" ht="12.75" hidden="false" customHeight="true" outlineLevel="0" collapsed="false">
      <c r="A769" s="336"/>
      <c r="B769" s="287"/>
      <c r="C769" s="338" t="s">
        <v>766</v>
      </c>
      <c r="D769" s="338"/>
      <c r="E769" s="338"/>
      <c r="F769" s="338"/>
      <c r="G769" s="338"/>
      <c r="H769" s="339" t="n">
        <f aca="false">I769+J769+K769</f>
        <v>31900000</v>
      </c>
      <c r="I769" s="284" t="n">
        <f aca="false">I771+I772</f>
        <v>9000000</v>
      </c>
      <c r="J769" s="284" t="n">
        <f aca="false">J771+J772</f>
        <v>11500000</v>
      </c>
      <c r="K769" s="284" t="n">
        <f aca="false">K771+K772</f>
        <v>11400000</v>
      </c>
    </row>
    <row r="770" customFormat="false" ht="12.75" hidden="false" customHeight="false" outlineLevel="0" collapsed="false">
      <c r="A770" s="313"/>
      <c r="B770" s="287"/>
      <c r="C770" s="286" t="s">
        <v>384</v>
      </c>
      <c r="D770" s="287"/>
      <c r="E770" s="287"/>
      <c r="F770" s="287"/>
      <c r="G770" s="259"/>
      <c r="H770" s="340"/>
      <c r="I770" s="335"/>
      <c r="J770" s="335"/>
      <c r="K770" s="335"/>
    </row>
    <row r="771" customFormat="false" ht="12.75" hidden="false" customHeight="false" outlineLevel="0" collapsed="false">
      <c r="A771" s="313"/>
      <c r="B771" s="287"/>
      <c r="C771" s="286" t="s">
        <v>420</v>
      </c>
      <c r="D771" s="287"/>
      <c r="E771" s="287"/>
      <c r="F771" s="287"/>
      <c r="G771" s="259"/>
      <c r="H771" s="340" t="n">
        <f aca="false">I771+J771+K771</f>
        <v>21829162</v>
      </c>
      <c r="I771" s="335" t="n">
        <f aca="false">I736+I753</f>
        <v>6500000</v>
      </c>
      <c r="J771" s="335" t="n">
        <f aca="false">J736+J753</f>
        <v>7429162</v>
      </c>
      <c r="K771" s="335" t="n">
        <f aca="false">K736+K753</f>
        <v>7900000</v>
      </c>
    </row>
    <row r="772" customFormat="false" ht="12.75" hidden="false" customHeight="false" outlineLevel="0" collapsed="false">
      <c r="A772" s="322"/>
      <c r="B772" s="294"/>
      <c r="C772" s="375" t="s">
        <v>386</v>
      </c>
      <c r="D772" s="294"/>
      <c r="E772" s="294"/>
      <c r="F772" s="294"/>
      <c r="G772" s="266"/>
      <c r="H772" s="416" t="n">
        <f aca="false">I772+J772+K772</f>
        <v>10070838</v>
      </c>
      <c r="I772" s="335" t="n">
        <f aca="false">I754</f>
        <v>2500000</v>
      </c>
      <c r="J772" s="335" t="n">
        <f aca="false">J754</f>
        <v>4070838</v>
      </c>
      <c r="K772" s="335" t="n">
        <f aca="false">K754</f>
        <v>3500000</v>
      </c>
    </row>
    <row r="773" customFormat="false" ht="12.75" hidden="false" customHeight="false" outlineLevel="0" collapsed="false">
      <c r="A773" s="332"/>
      <c r="B773" s="347"/>
      <c r="C773" s="417"/>
      <c r="D773" s="347"/>
      <c r="E773" s="347"/>
      <c r="F773" s="347"/>
      <c r="G773" s="347"/>
      <c r="H773" s="295"/>
      <c r="I773" s="349"/>
      <c r="J773" s="349"/>
      <c r="K773" s="350"/>
    </row>
    <row r="774" customFormat="false" ht="15" hidden="false" customHeight="false" outlineLevel="0" collapsed="false">
      <c r="A774" s="192" t="s">
        <v>767</v>
      </c>
      <c r="B774" s="192"/>
      <c r="C774" s="192"/>
      <c r="D774" s="192"/>
      <c r="E774" s="192"/>
      <c r="F774" s="192"/>
      <c r="G774" s="192"/>
      <c r="H774" s="192"/>
      <c r="I774" s="192"/>
      <c r="J774" s="192"/>
      <c r="K774" s="192"/>
    </row>
    <row r="775" customFormat="false" ht="33.75" hidden="false" customHeight="true" outlineLevel="0" collapsed="false">
      <c r="A775" s="371" t="s">
        <v>768</v>
      </c>
      <c r="B775" s="371"/>
      <c r="C775" s="371"/>
      <c r="D775" s="371"/>
      <c r="E775" s="371"/>
      <c r="F775" s="371"/>
      <c r="G775" s="371"/>
      <c r="H775" s="371"/>
      <c r="I775" s="371"/>
      <c r="J775" s="371"/>
      <c r="K775" s="371"/>
    </row>
    <row r="776" customFormat="false" ht="26.25" hidden="false" customHeight="true" outlineLevel="0" collapsed="false">
      <c r="A776" s="249" t="s">
        <v>769</v>
      </c>
      <c r="B776" s="195" t="s">
        <v>607</v>
      </c>
      <c r="C776" s="418" t="s">
        <v>770</v>
      </c>
      <c r="D776" s="273" t="s">
        <v>771</v>
      </c>
      <c r="E776" s="252" t="n">
        <v>1980000</v>
      </c>
      <c r="F776" s="252" t="n">
        <v>580324</v>
      </c>
      <c r="G776" s="252" t="n">
        <v>420000</v>
      </c>
      <c r="H776" s="252" t="n">
        <f aca="false">I776+J776+K776</f>
        <v>1100000</v>
      </c>
      <c r="I776" s="252" t="n">
        <f aca="false">I778</f>
        <v>700000</v>
      </c>
      <c r="J776" s="252" t="n">
        <f aca="false">J778</f>
        <v>200000</v>
      </c>
      <c r="K776" s="252" t="n">
        <f aca="false">K778</f>
        <v>200000</v>
      </c>
    </row>
    <row r="777" customFormat="false" ht="12.75" hidden="false" customHeight="false" outlineLevel="0" collapsed="false">
      <c r="A777" s="253"/>
      <c r="B777" s="195"/>
      <c r="C777" s="202" t="s">
        <v>384</v>
      </c>
      <c r="D777" s="259"/>
      <c r="E777" s="256"/>
      <c r="F777" s="256"/>
      <c r="G777" s="256"/>
      <c r="H777" s="256"/>
      <c r="I777" s="256"/>
      <c r="J777" s="256"/>
      <c r="K777" s="256"/>
    </row>
    <row r="778" customFormat="false" ht="12.75" hidden="false" customHeight="false" outlineLevel="0" collapsed="false">
      <c r="A778" s="306"/>
      <c r="B778" s="195"/>
      <c r="C778" s="226" t="s">
        <v>420</v>
      </c>
      <c r="D778" s="266"/>
      <c r="E778" s="267"/>
      <c r="F778" s="267"/>
      <c r="G778" s="267"/>
      <c r="H778" s="267" t="n">
        <f aca="false">I778+J778+K778</f>
        <v>1100000</v>
      </c>
      <c r="I778" s="267" t="n">
        <v>700000</v>
      </c>
      <c r="J778" s="267" t="n">
        <v>200000</v>
      </c>
      <c r="K778" s="267" t="n">
        <v>200000</v>
      </c>
    </row>
    <row r="779" customFormat="false" ht="12.75" hidden="false" customHeight="false" outlineLevel="0" collapsed="false">
      <c r="A779" s="253"/>
      <c r="B779" s="259"/>
      <c r="C779" s="327"/>
      <c r="D779" s="259"/>
      <c r="E779" s="256"/>
      <c r="F779" s="256"/>
      <c r="G779" s="256"/>
      <c r="H779" s="256"/>
      <c r="I779" s="256"/>
      <c r="J779" s="256"/>
      <c r="K779" s="256"/>
    </row>
    <row r="780" customFormat="false" ht="15" hidden="false" customHeight="true" outlineLevel="0" collapsed="false">
      <c r="A780" s="253" t="s">
        <v>772</v>
      </c>
      <c r="B780" s="240" t="s">
        <v>607</v>
      </c>
      <c r="C780" s="327" t="s">
        <v>773</v>
      </c>
      <c r="D780" s="259" t="s">
        <v>771</v>
      </c>
      <c r="E780" s="256" t="n">
        <v>200000</v>
      </c>
      <c r="F780" s="256" t="n">
        <v>85571</v>
      </c>
      <c r="G780" s="256" t="n">
        <v>10000</v>
      </c>
      <c r="H780" s="305" t="n">
        <f aca="false">I780+J780+K780</f>
        <v>40000</v>
      </c>
      <c r="I780" s="256" t="n">
        <f aca="false">I782</f>
        <v>0</v>
      </c>
      <c r="J780" s="256" t="n">
        <f aca="false">J782</f>
        <v>20000</v>
      </c>
      <c r="K780" s="256" t="n">
        <f aca="false">K782</f>
        <v>20000</v>
      </c>
    </row>
    <row r="781" customFormat="false" ht="12.75" hidden="false" customHeight="false" outlineLevel="0" collapsed="false">
      <c r="A781" s="253"/>
      <c r="B781" s="240"/>
      <c r="C781" s="202" t="s">
        <v>384</v>
      </c>
      <c r="D781" s="259"/>
      <c r="E781" s="256"/>
      <c r="F781" s="256"/>
      <c r="G781" s="256"/>
      <c r="H781" s="305"/>
      <c r="I781" s="256"/>
      <c r="J781" s="256"/>
      <c r="K781" s="256"/>
    </row>
    <row r="782" customFormat="false" ht="27.75" hidden="false" customHeight="true" outlineLevel="0" collapsed="false">
      <c r="A782" s="306"/>
      <c r="B782" s="240"/>
      <c r="C782" s="226" t="s">
        <v>420</v>
      </c>
      <c r="D782" s="266"/>
      <c r="E782" s="267"/>
      <c r="F782" s="267"/>
      <c r="G782" s="267"/>
      <c r="H782" s="268" t="n">
        <f aca="false">I782+J782+K782</f>
        <v>40000</v>
      </c>
      <c r="I782" s="267"/>
      <c r="J782" s="267" t="n">
        <v>20000</v>
      </c>
      <c r="K782" s="267" t="n">
        <v>20000</v>
      </c>
    </row>
    <row r="783" customFormat="false" ht="12.75" hidden="false" customHeight="false" outlineLevel="0" collapsed="false">
      <c r="A783" s="253"/>
      <c r="B783" s="259"/>
      <c r="C783" s="327"/>
      <c r="D783" s="259"/>
      <c r="E783" s="256"/>
      <c r="F783" s="256"/>
      <c r="G783" s="256"/>
      <c r="H783" s="256"/>
      <c r="I783" s="256"/>
      <c r="J783" s="256"/>
      <c r="K783" s="256"/>
    </row>
    <row r="784" customFormat="false" ht="42.75" hidden="false" customHeight="true" outlineLevel="0" collapsed="false">
      <c r="A784" s="253" t="s">
        <v>774</v>
      </c>
      <c r="B784" s="221" t="s">
        <v>775</v>
      </c>
      <c r="C784" s="327" t="s">
        <v>776</v>
      </c>
      <c r="D784" s="259" t="s">
        <v>537</v>
      </c>
      <c r="E784" s="256" t="n">
        <v>350000</v>
      </c>
      <c r="F784" s="256" t="n">
        <v>88924</v>
      </c>
      <c r="G784" s="256" t="n">
        <v>0</v>
      </c>
      <c r="H784" s="305" t="n">
        <f aca="false">I784+J784+K784</f>
        <v>220000</v>
      </c>
      <c r="I784" s="256" t="n">
        <f aca="false">I786</f>
        <v>0</v>
      </c>
      <c r="J784" s="256" t="n">
        <f aca="false">J786</f>
        <v>0</v>
      </c>
      <c r="K784" s="256" t="n">
        <f aca="false">K786</f>
        <v>220000</v>
      </c>
    </row>
    <row r="785" customFormat="false" ht="12.75" hidden="false" customHeight="false" outlineLevel="0" collapsed="false">
      <c r="A785" s="253"/>
      <c r="B785" s="221"/>
      <c r="C785" s="202" t="s">
        <v>384</v>
      </c>
      <c r="D785" s="259"/>
      <c r="E785" s="256"/>
      <c r="F785" s="256"/>
      <c r="G785" s="256"/>
      <c r="H785" s="305"/>
      <c r="I785" s="256"/>
      <c r="J785" s="256"/>
      <c r="K785" s="256"/>
    </row>
    <row r="786" customFormat="false" ht="12.75" hidden="false" customHeight="false" outlineLevel="0" collapsed="false">
      <c r="A786" s="306"/>
      <c r="B786" s="266"/>
      <c r="C786" s="226" t="s">
        <v>420</v>
      </c>
      <c r="D786" s="266"/>
      <c r="E786" s="267"/>
      <c r="F786" s="267"/>
      <c r="G786" s="267"/>
      <c r="H786" s="268" t="n">
        <f aca="false">I786+J786+K786</f>
        <v>220000</v>
      </c>
      <c r="I786" s="267"/>
      <c r="J786" s="267"/>
      <c r="K786" s="267" t="n">
        <v>220000</v>
      </c>
    </row>
    <row r="787" customFormat="false" ht="12.75" hidden="false" customHeight="false" outlineLevel="0" collapsed="false">
      <c r="A787" s="253"/>
      <c r="B787" s="259"/>
      <c r="C787" s="327"/>
      <c r="D787" s="259"/>
      <c r="E787" s="256"/>
      <c r="F787" s="256"/>
      <c r="G787" s="256"/>
      <c r="H787" s="256"/>
      <c r="I787" s="256"/>
      <c r="J787" s="256"/>
      <c r="K787" s="256"/>
    </row>
    <row r="788" customFormat="false" ht="27" hidden="false" customHeight="true" outlineLevel="0" collapsed="false">
      <c r="A788" s="253" t="s">
        <v>777</v>
      </c>
      <c r="B788" s="240" t="s">
        <v>607</v>
      </c>
      <c r="C788" s="327" t="s">
        <v>778</v>
      </c>
      <c r="D788" s="259" t="s">
        <v>537</v>
      </c>
      <c r="E788" s="256" t="n">
        <v>550000</v>
      </c>
      <c r="F788" s="256" t="n">
        <v>108822</v>
      </c>
      <c r="G788" s="256" t="n">
        <v>28598</v>
      </c>
      <c r="H788" s="305" t="n">
        <f aca="false">I788+J788+K788</f>
        <v>75000</v>
      </c>
      <c r="I788" s="256" t="n">
        <f aca="false">I790</f>
        <v>15000</v>
      </c>
      <c r="J788" s="256" t="n">
        <f aca="false">J790</f>
        <v>30000</v>
      </c>
      <c r="K788" s="256" t="n">
        <f aca="false">K790</f>
        <v>30000</v>
      </c>
    </row>
    <row r="789" customFormat="false" ht="12.75" hidden="false" customHeight="false" outlineLevel="0" collapsed="false">
      <c r="A789" s="253"/>
      <c r="B789" s="240"/>
      <c r="C789" s="202" t="s">
        <v>384</v>
      </c>
      <c r="D789" s="259"/>
      <c r="E789" s="256"/>
      <c r="F789" s="256"/>
      <c r="G789" s="256"/>
      <c r="H789" s="305"/>
      <c r="I789" s="256"/>
      <c r="J789" s="256"/>
      <c r="K789" s="256"/>
    </row>
    <row r="790" customFormat="false" ht="12.75" hidden="false" customHeight="false" outlineLevel="0" collapsed="false">
      <c r="A790" s="306"/>
      <c r="B790" s="240"/>
      <c r="C790" s="226" t="s">
        <v>420</v>
      </c>
      <c r="D790" s="266"/>
      <c r="E790" s="267"/>
      <c r="F790" s="267"/>
      <c r="G790" s="267"/>
      <c r="H790" s="268" t="n">
        <f aca="false">I790+J790+K790</f>
        <v>75000</v>
      </c>
      <c r="I790" s="267" t="n">
        <v>15000</v>
      </c>
      <c r="J790" s="267" t="n">
        <v>30000</v>
      </c>
      <c r="K790" s="267" t="n">
        <v>30000</v>
      </c>
    </row>
    <row r="791" customFormat="false" ht="12.75" hidden="false" customHeight="false" outlineLevel="0" collapsed="false">
      <c r="A791" s="253"/>
      <c r="B791" s="259"/>
      <c r="C791" s="327"/>
      <c r="D791" s="259"/>
      <c r="E791" s="256"/>
      <c r="F791" s="256"/>
      <c r="G791" s="256"/>
      <c r="H791" s="256"/>
      <c r="I791" s="256"/>
      <c r="J791" s="256"/>
      <c r="K791" s="256"/>
    </row>
    <row r="792" customFormat="false" ht="40.5" hidden="false" customHeight="true" outlineLevel="0" collapsed="false">
      <c r="A792" s="253" t="s">
        <v>779</v>
      </c>
      <c r="B792" s="221" t="s">
        <v>607</v>
      </c>
      <c r="C792" s="327" t="s">
        <v>780</v>
      </c>
      <c r="D792" s="259" t="s">
        <v>537</v>
      </c>
      <c r="E792" s="256" t="n">
        <v>1060000</v>
      </c>
      <c r="F792" s="256" t="n">
        <v>505604</v>
      </c>
      <c r="G792" s="256" t="n">
        <v>40000</v>
      </c>
      <c r="H792" s="305" t="n">
        <f aca="false">I792+J792+K792</f>
        <v>280000</v>
      </c>
      <c r="I792" s="256" t="n">
        <f aca="false">I794</f>
        <v>200000</v>
      </c>
      <c r="J792" s="256" t="n">
        <f aca="false">J794</f>
        <v>40000</v>
      </c>
      <c r="K792" s="256" t="n">
        <f aca="false">K794</f>
        <v>40000</v>
      </c>
    </row>
    <row r="793" customFormat="false" ht="12.75" hidden="false" customHeight="false" outlineLevel="0" collapsed="false">
      <c r="A793" s="253"/>
      <c r="B793" s="221"/>
      <c r="C793" s="202" t="s">
        <v>384</v>
      </c>
      <c r="D793" s="259"/>
      <c r="E793" s="256"/>
      <c r="F793" s="256"/>
      <c r="G793" s="256"/>
      <c r="H793" s="305"/>
      <c r="I793" s="256"/>
      <c r="J793" s="256"/>
      <c r="K793" s="256"/>
    </row>
    <row r="794" customFormat="false" ht="12.75" hidden="false" customHeight="false" outlineLevel="0" collapsed="false">
      <c r="A794" s="306"/>
      <c r="B794" s="227"/>
      <c r="C794" s="226" t="s">
        <v>420</v>
      </c>
      <c r="D794" s="266"/>
      <c r="E794" s="267"/>
      <c r="F794" s="267"/>
      <c r="G794" s="267"/>
      <c r="H794" s="268" t="n">
        <f aca="false">I794+J794+K794</f>
        <v>280000</v>
      </c>
      <c r="I794" s="267" t="n">
        <v>200000</v>
      </c>
      <c r="J794" s="267" t="n">
        <v>40000</v>
      </c>
      <c r="K794" s="267" t="n">
        <v>40000</v>
      </c>
    </row>
    <row r="795" customFormat="false" ht="12.75" hidden="false" customHeight="false" outlineLevel="0" collapsed="false">
      <c r="A795" s="253"/>
      <c r="B795" s="223"/>
      <c r="C795" s="327"/>
      <c r="D795" s="259"/>
      <c r="E795" s="256"/>
      <c r="F795" s="256"/>
      <c r="G795" s="256"/>
      <c r="H795" s="256"/>
      <c r="I795" s="256"/>
      <c r="J795" s="256"/>
      <c r="K795" s="256"/>
    </row>
    <row r="796" customFormat="false" ht="41.25" hidden="false" customHeight="true" outlineLevel="0" collapsed="false">
      <c r="A796" s="253" t="s">
        <v>781</v>
      </c>
      <c r="B796" s="221" t="s">
        <v>607</v>
      </c>
      <c r="C796" s="327" t="s">
        <v>782</v>
      </c>
      <c r="D796" s="259" t="s">
        <v>537</v>
      </c>
      <c r="E796" s="256" t="n">
        <v>1738000</v>
      </c>
      <c r="F796" s="256" t="n">
        <v>663212</v>
      </c>
      <c r="G796" s="256" t="n">
        <v>224000</v>
      </c>
      <c r="H796" s="305" t="n">
        <f aca="false">I796+J796+K796</f>
        <v>238000</v>
      </c>
      <c r="I796" s="256" t="n">
        <f aca="false">I798</f>
        <v>158000</v>
      </c>
      <c r="J796" s="256" t="n">
        <f aca="false">J798</f>
        <v>40000</v>
      </c>
      <c r="K796" s="256" t="n">
        <f aca="false">K798</f>
        <v>40000</v>
      </c>
    </row>
    <row r="797" customFormat="false" ht="12.75" hidden="false" customHeight="false" outlineLevel="0" collapsed="false">
      <c r="A797" s="253"/>
      <c r="B797" s="221"/>
      <c r="C797" s="202" t="s">
        <v>384</v>
      </c>
      <c r="D797" s="259"/>
      <c r="E797" s="256"/>
      <c r="F797" s="256"/>
      <c r="G797" s="256"/>
      <c r="H797" s="305"/>
      <c r="I797" s="256"/>
      <c r="J797" s="256"/>
      <c r="K797" s="256"/>
    </row>
    <row r="798" customFormat="false" ht="12.75" hidden="false" customHeight="false" outlineLevel="0" collapsed="false">
      <c r="A798" s="306"/>
      <c r="B798" s="266"/>
      <c r="C798" s="226" t="s">
        <v>420</v>
      </c>
      <c r="D798" s="266"/>
      <c r="E798" s="267"/>
      <c r="F798" s="267"/>
      <c r="G798" s="267"/>
      <c r="H798" s="268" t="n">
        <f aca="false">I798+J798+K798</f>
        <v>238000</v>
      </c>
      <c r="I798" s="267" t="n">
        <v>158000</v>
      </c>
      <c r="J798" s="267" t="n">
        <v>40000</v>
      </c>
      <c r="K798" s="267" t="n">
        <v>40000</v>
      </c>
    </row>
    <row r="799" customFormat="false" ht="12.75" hidden="false" customHeight="false" outlineLevel="0" collapsed="false">
      <c r="A799" s="253"/>
      <c r="B799" s="259"/>
      <c r="C799" s="327"/>
      <c r="D799" s="259"/>
      <c r="E799" s="256"/>
      <c r="F799" s="256"/>
      <c r="G799" s="256"/>
      <c r="H799" s="256"/>
      <c r="I799" s="256"/>
      <c r="J799" s="256"/>
      <c r="K799" s="256"/>
    </row>
    <row r="800" customFormat="false" ht="28.5" hidden="false" customHeight="true" outlineLevel="0" collapsed="false">
      <c r="A800" s="253" t="s">
        <v>783</v>
      </c>
      <c r="B800" s="240" t="s">
        <v>607</v>
      </c>
      <c r="C800" s="327" t="s">
        <v>784</v>
      </c>
      <c r="D800" s="259" t="s">
        <v>537</v>
      </c>
      <c r="E800" s="256" t="n">
        <v>1090000</v>
      </c>
      <c r="F800" s="256" t="n">
        <v>278556</v>
      </c>
      <c r="G800" s="256" t="n">
        <v>48000</v>
      </c>
      <c r="H800" s="305" t="n">
        <f aca="false">I800+J800+K800</f>
        <v>150000</v>
      </c>
      <c r="I800" s="256" t="n">
        <f aca="false">I802</f>
        <v>50000</v>
      </c>
      <c r="J800" s="256" t="n">
        <f aca="false">J802</f>
        <v>50000</v>
      </c>
      <c r="K800" s="256" t="n">
        <f aca="false">K802</f>
        <v>50000</v>
      </c>
    </row>
    <row r="801" customFormat="false" ht="12.75" hidden="false" customHeight="false" outlineLevel="0" collapsed="false">
      <c r="A801" s="253"/>
      <c r="B801" s="240"/>
      <c r="C801" s="202" t="s">
        <v>384</v>
      </c>
      <c r="D801" s="259"/>
      <c r="E801" s="256"/>
      <c r="F801" s="256"/>
      <c r="G801" s="256"/>
      <c r="H801" s="305"/>
      <c r="I801" s="256"/>
      <c r="J801" s="256"/>
      <c r="K801" s="256"/>
    </row>
    <row r="802" customFormat="false" ht="12.75" hidden="false" customHeight="false" outlineLevel="0" collapsed="false">
      <c r="A802" s="306"/>
      <c r="B802" s="240"/>
      <c r="C802" s="226" t="s">
        <v>420</v>
      </c>
      <c r="D802" s="266"/>
      <c r="E802" s="267"/>
      <c r="F802" s="267"/>
      <c r="G802" s="267"/>
      <c r="H802" s="268" t="n">
        <f aca="false">I802+J802+K802</f>
        <v>150000</v>
      </c>
      <c r="I802" s="267" t="n">
        <v>50000</v>
      </c>
      <c r="J802" s="267" t="n">
        <v>50000</v>
      </c>
      <c r="K802" s="267" t="n">
        <v>50000</v>
      </c>
    </row>
    <row r="803" customFormat="false" ht="12.75" hidden="false" customHeight="false" outlineLevel="0" collapsed="false">
      <c r="A803" s="253"/>
      <c r="B803" s="259"/>
      <c r="C803" s="327"/>
      <c r="D803" s="259"/>
      <c r="E803" s="256"/>
      <c r="F803" s="256"/>
      <c r="G803" s="256"/>
      <c r="H803" s="256"/>
      <c r="I803" s="256"/>
      <c r="J803" s="256"/>
      <c r="K803" s="256"/>
    </row>
    <row r="804" customFormat="false" ht="26.25" hidden="false" customHeight="true" outlineLevel="0" collapsed="false">
      <c r="A804" s="253" t="s">
        <v>785</v>
      </c>
      <c r="B804" s="240" t="s">
        <v>607</v>
      </c>
      <c r="C804" s="327" t="s">
        <v>786</v>
      </c>
      <c r="D804" s="259" t="s">
        <v>537</v>
      </c>
      <c r="E804" s="256" t="n">
        <v>3006000</v>
      </c>
      <c r="F804" s="256" t="n">
        <v>842339</v>
      </c>
      <c r="G804" s="256" t="n">
        <v>683500</v>
      </c>
      <c r="H804" s="305" t="n">
        <f aca="false">I804+J804+K804</f>
        <v>550800</v>
      </c>
      <c r="I804" s="256" t="n">
        <f aca="false">I806</f>
        <v>150800</v>
      </c>
      <c r="J804" s="256" t="n">
        <f aca="false">J806</f>
        <v>200000</v>
      </c>
      <c r="K804" s="256" t="n">
        <f aca="false">K806</f>
        <v>200000</v>
      </c>
    </row>
    <row r="805" customFormat="false" ht="14.25" hidden="false" customHeight="true" outlineLevel="0" collapsed="false">
      <c r="A805" s="253"/>
      <c r="B805" s="240"/>
      <c r="C805" s="202" t="s">
        <v>384</v>
      </c>
      <c r="D805" s="259"/>
      <c r="E805" s="256"/>
      <c r="F805" s="256"/>
      <c r="G805" s="256"/>
      <c r="H805" s="305"/>
      <c r="I805" s="256"/>
      <c r="J805" s="256"/>
      <c r="K805" s="256"/>
    </row>
    <row r="806" customFormat="false" ht="14.25" hidden="false" customHeight="true" outlineLevel="0" collapsed="false">
      <c r="A806" s="306"/>
      <c r="B806" s="240"/>
      <c r="C806" s="226" t="s">
        <v>420</v>
      </c>
      <c r="D806" s="266"/>
      <c r="E806" s="267"/>
      <c r="F806" s="267"/>
      <c r="G806" s="267"/>
      <c r="H806" s="268" t="n">
        <f aca="false">I806+J806+K806</f>
        <v>550800</v>
      </c>
      <c r="I806" s="267" t="n">
        <v>150800</v>
      </c>
      <c r="J806" s="267" t="n">
        <v>200000</v>
      </c>
      <c r="K806" s="267" t="n">
        <v>200000</v>
      </c>
    </row>
    <row r="807" customFormat="false" ht="12.75" hidden="false" customHeight="false" outlineLevel="0" collapsed="false">
      <c r="A807" s="249"/>
      <c r="B807" s="273"/>
      <c r="C807" s="418"/>
      <c r="D807" s="273"/>
      <c r="E807" s="252"/>
      <c r="F807" s="252"/>
      <c r="G807" s="252"/>
      <c r="H807" s="252"/>
      <c r="I807" s="252"/>
      <c r="J807" s="252"/>
      <c r="K807" s="252"/>
    </row>
    <row r="808" customFormat="false" ht="42" hidden="false" customHeight="true" outlineLevel="0" collapsed="false">
      <c r="A808" s="253" t="s">
        <v>787</v>
      </c>
      <c r="B808" s="221" t="s">
        <v>607</v>
      </c>
      <c r="C808" s="327" t="s">
        <v>788</v>
      </c>
      <c r="D808" s="259" t="s">
        <v>388</v>
      </c>
      <c r="E808" s="256" t="n">
        <v>602000</v>
      </c>
      <c r="F808" s="256" t="n">
        <v>0</v>
      </c>
      <c r="G808" s="256" t="n">
        <v>0</v>
      </c>
      <c r="H808" s="305" t="n">
        <f aca="false">I808+J808+K808</f>
        <v>602000</v>
      </c>
      <c r="I808" s="256" t="n">
        <f aca="false">I810</f>
        <v>602000</v>
      </c>
      <c r="J808" s="256"/>
      <c r="K808" s="256"/>
    </row>
    <row r="809" customFormat="false" ht="12.75" hidden="false" customHeight="false" outlineLevel="0" collapsed="false">
      <c r="A809" s="253"/>
      <c r="B809" s="221"/>
      <c r="C809" s="202" t="s">
        <v>384</v>
      </c>
      <c r="D809" s="259"/>
      <c r="E809" s="256"/>
      <c r="F809" s="256"/>
      <c r="G809" s="256"/>
      <c r="H809" s="305"/>
      <c r="I809" s="256"/>
      <c r="J809" s="256"/>
      <c r="K809" s="256"/>
    </row>
    <row r="810" customFormat="false" ht="12.75" hidden="false" customHeight="false" outlineLevel="0" collapsed="false">
      <c r="A810" s="306"/>
      <c r="B810" s="266"/>
      <c r="C810" s="226" t="s">
        <v>420</v>
      </c>
      <c r="D810" s="266"/>
      <c r="E810" s="267"/>
      <c r="F810" s="267"/>
      <c r="G810" s="267"/>
      <c r="H810" s="268" t="n">
        <f aca="false">I810+J810+K810</f>
        <v>602000</v>
      </c>
      <c r="I810" s="267" t="n">
        <v>602000</v>
      </c>
      <c r="J810" s="267"/>
      <c r="K810" s="267"/>
    </row>
    <row r="811" customFormat="false" ht="12.75" hidden="false" customHeight="false" outlineLevel="0" collapsed="false">
      <c r="A811" s="336"/>
      <c r="B811" s="337"/>
      <c r="C811" s="413"/>
      <c r="D811" s="337"/>
      <c r="E811" s="337"/>
      <c r="F811" s="337"/>
      <c r="G811" s="337"/>
      <c r="H811" s="303"/>
      <c r="I811" s="303"/>
      <c r="J811" s="303"/>
      <c r="K811" s="252"/>
    </row>
    <row r="812" customFormat="false" ht="30.75" hidden="false" customHeight="true" outlineLevel="0" collapsed="false">
      <c r="A812" s="322"/>
      <c r="B812" s="294"/>
      <c r="C812" s="363" t="s">
        <v>789</v>
      </c>
      <c r="D812" s="363"/>
      <c r="E812" s="363"/>
      <c r="F812" s="363"/>
      <c r="G812" s="363"/>
      <c r="H812" s="363"/>
      <c r="I812" s="363"/>
      <c r="J812" s="363"/>
      <c r="K812" s="363"/>
    </row>
    <row r="813" customFormat="false" ht="16.5" hidden="false" customHeight="true" outlineLevel="0" collapsed="false">
      <c r="A813" s="249" t="s">
        <v>790</v>
      </c>
      <c r="B813" s="195" t="s">
        <v>607</v>
      </c>
      <c r="C813" s="196" t="s">
        <v>791</v>
      </c>
      <c r="D813" s="223" t="s">
        <v>400</v>
      </c>
      <c r="E813" s="256" t="n">
        <v>4400000</v>
      </c>
      <c r="F813" s="259" t="n">
        <v>0</v>
      </c>
      <c r="G813" s="259" t="n">
        <v>0</v>
      </c>
      <c r="H813" s="305" t="n">
        <f aca="false">I813+J813+K813</f>
        <v>1100000</v>
      </c>
      <c r="I813" s="256" t="n">
        <f aca="false">I815</f>
        <v>400000</v>
      </c>
      <c r="J813" s="256" t="n">
        <f aca="false">J815</f>
        <v>700000</v>
      </c>
      <c r="K813" s="256"/>
    </row>
    <row r="814" customFormat="false" ht="12.75" hidden="false" customHeight="false" outlineLevel="0" collapsed="false">
      <c r="A814" s="253"/>
      <c r="B814" s="195"/>
      <c r="C814" s="202" t="s">
        <v>384</v>
      </c>
      <c r="D814" s="259"/>
      <c r="E814" s="259"/>
      <c r="F814" s="259"/>
      <c r="G814" s="259"/>
      <c r="H814" s="256"/>
      <c r="I814" s="256"/>
      <c r="J814" s="256"/>
      <c r="K814" s="256"/>
    </row>
    <row r="815" customFormat="false" ht="12.75" hidden="false" customHeight="false" outlineLevel="0" collapsed="false">
      <c r="A815" s="253"/>
      <c r="B815" s="195"/>
      <c r="C815" s="202" t="s">
        <v>420</v>
      </c>
      <c r="D815" s="259"/>
      <c r="E815" s="259"/>
      <c r="F815" s="259"/>
      <c r="G815" s="259"/>
      <c r="H815" s="305" t="n">
        <f aca="false">I815+J815+K815</f>
        <v>1100000</v>
      </c>
      <c r="I815" s="256" t="n">
        <v>400000</v>
      </c>
      <c r="J815" s="256" t="n">
        <v>700000</v>
      </c>
      <c r="K815" s="256"/>
    </row>
    <row r="816" customFormat="false" ht="12.75" hidden="false" customHeight="false" outlineLevel="0" collapsed="false">
      <c r="A816" s="306"/>
      <c r="B816" s="195"/>
      <c r="C816" s="419" t="s">
        <v>792</v>
      </c>
      <c r="D816" s="259"/>
      <c r="E816" s="259"/>
      <c r="F816" s="259"/>
      <c r="G816" s="259"/>
      <c r="H816" s="378" t="n">
        <f aca="false">I816+J816+K816</f>
        <v>3300000</v>
      </c>
      <c r="I816" s="311" t="n">
        <v>1200000</v>
      </c>
      <c r="J816" s="311" t="n">
        <v>2100000</v>
      </c>
      <c r="K816" s="256"/>
    </row>
    <row r="817" customFormat="false" ht="12.75" hidden="false" customHeight="false" outlineLevel="0" collapsed="false">
      <c r="A817" s="336"/>
      <c r="B817" s="337"/>
      <c r="C817" s="413"/>
      <c r="D817" s="337"/>
      <c r="E817" s="337"/>
      <c r="F817" s="337"/>
      <c r="G817" s="337"/>
      <c r="H817" s="303"/>
      <c r="I817" s="303"/>
      <c r="J817" s="303"/>
      <c r="K817" s="252"/>
    </row>
    <row r="818" customFormat="false" ht="28.5" hidden="false" customHeight="true" outlineLevel="0" collapsed="false">
      <c r="A818" s="420"/>
      <c r="B818" s="398"/>
      <c r="C818" s="421" t="s">
        <v>793</v>
      </c>
      <c r="D818" s="421"/>
      <c r="E818" s="421"/>
      <c r="F818" s="421"/>
      <c r="G818" s="421"/>
      <c r="H818" s="421"/>
      <c r="I818" s="421"/>
      <c r="J818" s="421"/>
      <c r="K818" s="421"/>
    </row>
    <row r="819" customFormat="false" ht="12.75" hidden="false" customHeight="false" outlineLevel="0" collapsed="false">
      <c r="A819" s="395"/>
      <c r="B819" s="56"/>
      <c r="C819" s="422"/>
      <c r="D819" s="269"/>
      <c r="E819" s="269"/>
      <c r="F819" s="269"/>
      <c r="G819" s="269"/>
      <c r="H819" s="264"/>
      <c r="I819" s="264"/>
      <c r="J819" s="264"/>
      <c r="K819" s="264"/>
    </row>
    <row r="820" customFormat="false" ht="66.75" hidden="false" customHeight="true" outlineLevel="0" collapsed="false">
      <c r="A820" s="386" t="s">
        <v>794</v>
      </c>
      <c r="B820" s="360" t="s">
        <v>607</v>
      </c>
      <c r="C820" s="222" t="s">
        <v>795</v>
      </c>
      <c r="D820" s="269" t="s">
        <v>391</v>
      </c>
      <c r="E820" s="264" t="n">
        <v>49170</v>
      </c>
      <c r="F820" s="264" t="n">
        <v>0</v>
      </c>
      <c r="G820" s="264" t="n">
        <v>12570</v>
      </c>
      <c r="H820" s="423" t="n">
        <f aca="false">I820+J820+K820</f>
        <v>36600</v>
      </c>
      <c r="I820" s="264" t="n">
        <f aca="false">I822+I823</f>
        <v>36600</v>
      </c>
      <c r="J820" s="264"/>
      <c r="K820" s="264"/>
    </row>
    <row r="821" customFormat="false" ht="12.75" hidden="false" customHeight="false" outlineLevel="0" collapsed="false">
      <c r="A821" s="386"/>
      <c r="B821" s="366"/>
      <c r="C821" s="222" t="s">
        <v>384</v>
      </c>
      <c r="D821" s="269"/>
      <c r="E821" s="264"/>
      <c r="F821" s="264"/>
      <c r="G821" s="264"/>
      <c r="H821" s="264"/>
      <c r="I821" s="264"/>
      <c r="J821" s="264"/>
      <c r="K821" s="264"/>
    </row>
    <row r="822" customFormat="false" ht="12.75" hidden="false" customHeight="false" outlineLevel="0" collapsed="false">
      <c r="A822" s="386"/>
      <c r="B822" s="366"/>
      <c r="C822" s="222" t="s">
        <v>420</v>
      </c>
      <c r="D822" s="269"/>
      <c r="E822" s="264"/>
      <c r="F822" s="264"/>
      <c r="G822" s="264"/>
      <c r="H822" s="423" t="n">
        <f aca="false">I822+J822+K822</f>
        <v>6600</v>
      </c>
      <c r="I822" s="264" t="n">
        <v>6600</v>
      </c>
      <c r="J822" s="264"/>
      <c r="K822" s="264"/>
    </row>
    <row r="823" customFormat="false" ht="12.75" hidden="false" customHeight="false" outlineLevel="0" collapsed="false">
      <c r="A823" s="392"/>
      <c r="B823" s="424"/>
      <c r="C823" s="425" t="s">
        <v>796</v>
      </c>
      <c r="D823" s="57"/>
      <c r="E823" s="270"/>
      <c r="F823" s="270"/>
      <c r="G823" s="270"/>
      <c r="H823" s="271" t="n">
        <f aca="false">I823+J823+K823</f>
        <v>30000</v>
      </c>
      <c r="I823" s="270" t="n">
        <v>30000</v>
      </c>
      <c r="J823" s="270"/>
      <c r="K823" s="270"/>
    </row>
    <row r="824" customFormat="false" ht="12.75" hidden="false" customHeight="false" outlineLevel="0" collapsed="false">
      <c r="A824" s="395"/>
      <c r="B824" s="426"/>
      <c r="C824" s="422"/>
      <c r="D824" s="56"/>
      <c r="E824" s="274"/>
      <c r="F824" s="274"/>
      <c r="G824" s="274"/>
      <c r="H824" s="274"/>
      <c r="I824" s="274"/>
      <c r="J824" s="274"/>
      <c r="K824" s="274"/>
    </row>
    <row r="825" customFormat="false" ht="68.25" hidden="false" customHeight="true" outlineLevel="0" collapsed="false">
      <c r="A825" s="386" t="s">
        <v>797</v>
      </c>
      <c r="B825" s="360" t="s">
        <v>607</v>
      </c>
      <c r="C825" s="222" t="s">
        <v>798</v>
      </c>
      <c r="D825" s="269" t="s">
        <v>391</v>
      </c>
      <c r="E825" s="264" t="n">
        <v>125120</v>
      </c>
      <c r="F825" s="264" t="n">
        <v>0</v>
      </c>
      <c r="G825" s="264" t="n">
        <v>27520</v>
      </c>
      <c r="H825" s="423" t="n">
        <f aca="false">I825+J825+K825</f>
        <v>97600</v>
      </c>
      <c r="I825" s="264" t="n">
        <f aca="false">I827+I828</f>
        <v>97600</v>
      </c>
      <c r="J825" s="264"/>
      <c r="K825" s="264"/>
    </row>
    <row r="826" customFormat="false" ht="12.75" hidden="false" customHeight="false" outlineLevel="0" collapsed="false">
      <c r="A826" s="386"/>
      <c r="B826" s="269"/>
      <c r="C826" s="222" t="s">
        <v>384</v>
      </c>
      <c r="D826" s="269"/>
      <c r="E826" s="269"/>
      <c r="F826" s="269"/>
      <c r="G826" s="269"/>
      <c r="H826" s="264"/>
      <c r="I826" s="264"/>
      <c r="J826" s="264"/>
      <c r="K826" s="264"/>
    </row>
    <row r="827" customFormat="false" ht="12.75" hidden="false" customHeight="false" outlineLevel="0" collapsed="false">
      <c r="A827" s="386"/>
      <c r="B827" s="269"/>
      <c r="C827" s="222" t="s">
        <v>420</v>
      </c>
      <c r="D827" s="269"/>
      <c r="E827" s="269"/>
      <c r="F827" s="269"/>
      <c r="G827" s="269"/>
      <c r="H827" s="423" t="n">
        <f aca="false">I827+J827+K827</f>
        <v>17600</v>
      </c>
      <c r="I827" s="264" t="n">
        <v>17600</v>
      </c>
      <c r="J827" s="264"/>
      <c r="K827" s="264"/>
    </row>
    <row r="828" customFormat="false" ht="12.75" hidden="false" customHeight="false" outlineLevel="0" collapsed="false">
      <c r="A828" s="392"/>
      <c r="B828" s="57"/>
      <c r="C828" s="425" t="s">
        <v>799</v>
      </c>
      <c r="D828" s="57"/>
      <c r="E828" s="57"/>
      <c r="F828" s="57"/>
      <c r="G828" s="57"/>
      <c r="H828" s="271" t="n">
        <f aca="false">I828+J828+K828</f>
        <v>80000</v>
      </c>
      <c r="I828" s="270" t="n">
        <v>80000</v>
      </c>
      <c r="J828" s="270"/>
      <c r="K828" s="270"/>
    </row>
    <row r="829" customFormat="false" ht="12.75" hidden="false" customHeight="true" outlineLevel="0" collapsed="false">
      <c r="A829" s="336"/>
      <c r="B829" s="337"/>
      <c r="C829" s="338" t="s">
        <v>800</v>
      </c>
      <c r="D829" s="338"/>
      <c r="E829" s="338"/>
      <c r="F829" s="338"/>
      <c r="G829" s="338"/>
      <c r="H829" s="339" t="n">
        <f aca="false">I829+J829+K829</f>
        <v>4490000</v>
      </c>
      <c r="I829" s="284" t="n">
        <f aca="false">I831+I833</f>
        <v>2410000</v>
      </c>
      <c r="J829" s="284" t="n">
        <f aca="false">J831+J833</f>
        <v>1280000</v>
      </c>
      <c r="K829" s="284" t="n">
        <f aca="false">K831+K833</f>
        <v>800000</v>
      </c>
    </row>
    <row r="830" customFormat="false" ht="12.75" hidden="false" customHeight="false" outlineLevel="0" collapsed="false">
      <c r="A830" s="313"/>
      <c r="B830" s="287"/>
      <c r="C830" s="286" t="s">
        <v>384</v>
      </c>
      <c r="D830" s="287"/>
      <c r="E830" s="287"/>
      <c r="F830" s="287"/>
      <c r="G830" s="259"/>
      <c r="H830" s="340"/>
      <c r="I830" s="335"/>
      <c r="J830" s="335"/>
      <c r="K830" s="335"/>
    </row>
    <row r="831" customFormat="false" ht="12.75" hidden="false" customHeight="false" outlineLevel="0" collapsed="false">
      <c r="A831" s="313"/>
      <c r="B831" s="287"/>
      <c r="C831" s="286" t="s">
        <v>420</v>
      </c>
      <c r="D831" s="287"/>
      <c r="E831" s="287"/>
      <c r="F831" s="287"/>
      <c r="G831" s="259"/>
      <c r="H831" s="340" t="n">
        <f aca="false">I831+J831+K831</f>
        <v>4380000</v>
      </c>
      <c r="I831" s="335" t="n">
        <f aca="false">I778+I782+I786+I790+I794+I798+I802+I806+I810+I815+I822+I827</f>
        <v>2300000</v>
      </c>
      <c r="J831" s="335" t="n">
        <f aca="false">J778+J782+J786+J790+J794+J798+J802+J806+J810+J815+J822+J827</f>
        <v>1280000</v>
      </c>
      <c r="K831" s="335" t="n">
        <f aca="false">K778+K782+K786+K790+K794+K798+K802+K806+K810+K815+K822+K827</f>
        <v>800000</v>
      </c>
    </row>
    <row r="832" customFormat="false" ht="12.75" hidden="false" customHeight="false" outlineLevel="0" collapsed="false">
      <c r="A832" s="313"/>
      <c r="B832" s="287"/>
      <c r="C832" s="427" t="s">
        <v>792</v>
      </c>
      <c r="D832" s="287"/>
      <c r="E832" s="287"/>
      <c r="F832" s="287"/>
      <c r="G832" s="259"/>
      <c r="H832" s="342" t="n">
        <f aca="false">I832+J832+K832</f>
        <v>3300000</v>
      </c>
      <c r="I832" s="343" t="n">
        <f aca="false">I816</f>
        <v>1200000</v>
      </c>
      <c r="J832" s="343" t="n">
        <f aca="false">J816</f>
        <v>2100000</v>
      </c>
      <c r="K832" s="343" t="n">
        <f aca="false">K816</f>
        <v>0</v>
      </c>
    </row>
    <row r="833" customFormat="false" ht="12.75" hidden="false" customHeight="false" outlineLevel="0" collapsed="false">
      <c r="A833" s="322"/>
      <c r="B833" s="294"/>
      <c r="C833" s="428" t="s">
        <v>799</v>
      </c>
      <c r="D833" s="294"/>
      <c r="E833" s="294"/>
      <c r="F833" s="294"/>
      <c r="G833" s="266"/>
      <c r="H833" s="416" t="n">
        <f aca="false">I833+J833+K833</f>
        <v>110000</v>
      </c>
      <c r="I833" s="411" t="n">
        <f aca="false">I823+I828</f>
        <v>110000</v>
      </c>
      <c r="J833" s="411" t="n">
        <f aca="false">J823+J828</f>
        <v>0</v>
      </c>
      <c r="K833" s="411" t="n">
        <f aca="false">K823+K828</f>
        <v>0</v>
      </c>
    </row>
    <row r="834" customFormat="false" ht="12.75" hidden="false" customHeight="false" outlineLevel="0" collapsed="false">
      <c r="A834" s="313"/>
      <c r="B834" s="287"/>
      <c r="C834" s="429"/>
      <c r="D834" s="287"/>
      <c r="E834" s="287"/>
      <c r="F834" s="287"/>
      <c r="G834" s="287"/>
      <c r="H834" s="369"/>
      <c r="I834" s="369"/>
      <c r="J834" s="369"/>
      <c r="K834" s="335"/>
    </row>
    <row r="835" customFormat="false" ht="18.75" hidden="false" customHeight="true" outlineLevel="0" collapsed="false">
      <c r="A835" s="192" t="s">
        <v>801</v>
      </c>
      <c r="B835" s="192"/>
      <c r="C835" s="192"/>
      <c r="D835" s="192"/>
      <c r="E835" s="192"/>
      <c r="F835" s="192"/>
      <c r="G835" s="192"/>
      <c r="H835" s="192"/>
      <c r="I835" s="192"/>
      <c r="J835" s="192"/>
      <c r="K835" s="192"/>
    </row>
    <row r="836" customFormat="false" ht="18.75" hidden="false" customHeight="true" outlineLevel="0" collapsed="false">
      <c r="A836" s="359" t="s">
        <v>802</v>
      </c>
      <c r="B836" s="359"/>
      <c r="C836" s="359"/>
      <c r="D836" s="359"/>
      <c r="E836" s="359"/>
      <c r="F836" s="359"/>
      <c r="G836" s="359"/>
      <c r="H836" s="359"/>
      <c r="I836" s="359"/>
      <c r="J836" s="359"/>
      <c r="K836" s="359"/>
    </row>
    <row r="837" customFormat="false" ht="15" hidden="false" customHeight="true" outlineLevel="0" collapsed="false">
      <c r="A837" s="253" t="s">
        <v>803</v>
      </c>
      <c r="B837" s="259"/>
      <c r="C837" s="202" t="s">
        <v>804</v>
      </c>
      <c r="D837" s="259"/>
      <c r="E837" s="259"/>
      <c r="F837" s="259"/>
      <c r="G837" s="259"/>
      <c r="H837" s="256" t="n">
        <f aca="false">I837+J837+K837</f>
        <v>3800000</v>
      </c>
      <c r="I837" s="256" t="n">
        <f aca="false">I839</f>
        <v>1000000</v>
      </c>
      <c r="J837" s="256" t="n">
        <f aca="false">J839</f>
        <v>1500000</v>
      </c>
      <c r="K837" s="256" t="n">
        <f aca="false">K839</f>
        <v>1300000</v>
      </c>
    </row>
    <row r="838" customFormat="false" ht="12.75" hidden="false" customHeight="false" outlineLevel="0" collapsed="false">
      <c r="A838" s="253"/>
      <c r="B838" s="259"/>
      <c r="C838" s="202" t="s">
        <v>384</v>
      </c>
      <c r="D838" s="259"/>
      <c r="E838" s="259"/>
      <c r="F838" s="259"/>
      <c r="G838" s="259"/>
      <c r="H838" s="256"/>
      <c r="I838" s="256"/>
      <c r="J838" s="256"/>
      <c r="K838" s="256"/>
    </row>
    <row r="839" customFormat="false" ht="12.75" hidden="false" customHeight="false" outlineLevel="0" collapsed="false">
      <c r="A839" s="253"/>
      <c r="B839" s="259"/>
      <c r="C839" s="202" t="s">
        <v>420</v>
      </c>
      <c r="D839" s="259"/>
      <c r="E839" s="259"/>
      <c r="F839" s="259"/>
      <c r="G839" s="259"/>
      <c r="H839" s="256" t="n">
        <f aca="false">I839+J839+K839</f>
        <v>3800000</v>
      </c>
      <c r="I839" s="256" t="n">
        <f aca="false">I844+I848+I852+I856+I860+I864+I879+I868+I872+I876</f>
        <v>1000000</v>
      </c>
      <c r="J839" s="256" t="n">
        <v>1500000</v>
      </c>
      <c r="K839" s="256" t="n">
        <v>1300000</v>
      </c>
    </row>
    <row r="840" customFormat="false" ht="14.25" hidden="false" customHeight="true" outlineLevel="0" collapsed="false">
      <c r="A840" s="253"/>
      <c r="B840" s="306"/>
      <c r="C840" s="226" t="s">
        <v>4</v>
      </c>
      <c r="D840" s="266"/>
      <c r="E840" s="266"/>
      <c r="F840" s="266"/>
      <c r="G840" s="266"/>
      <c r="H840" s="267"/>
      <c r="I840" s="267"/>
      <c r="J840" s="267"/>
      <c r="K840" s="267"/>
    </row>
    <row r="841" customFormat="false" ht="14.25" hidden="false" customHeight="true" outlineLevel="0" collapsed="false">
      <c r="A841" s="313"/>
      <c r="B841" s="253"/>
      <c r="C841" s="202"/>
      <c r="D841" s="259"/>
      <c r="E841" s="259"/>
      <c r="F841" s="259"/>
      <c r="G841" s="259"/>
      <c r="H841" s="256"/>
      <c r="I841" s="256"/>
      <c r="J841" s="256"/>
      <c r="K841" s="256"/>
    </row>
    <row r="842" customFormat="false" ht="40.5" hidden="false" customHeight="true" outlineLevel="0" collapsed="false">
      <c r="A842" s="313"/>
      <c r="B842" s="240" t="s">
        <v>805</v>
      </c>
      <c r="C842" s="202" t="s">
        <v>806</v>
      </c>
      <c r="D842" s="223" t="n">
        <v>2007</v>
      </c>
      <c r="E842" s="256" t="n">
        <v>950000</v>
      </c>
      <c r="F842" s="259"/>
      <c r="G842" s="259"/>
      <c r="H842" s="256" t="n">
        <f aca="false">I842+J842+K842</f>
        <v>350000</v>
      </c>
      <c r="I842" s="256" t="n">
        <f aca="false">I844</f>
        <v>350000</v>
      </c>
      <c r="J842" s="256"/>
      <c r="K842" s="256"/>
    </row>
    <row r="843" customFormat="false" ht="12.75" hidden="false" customHeight="false" outlineLevel="0" collapsed="false">
      <c r="A843" s="313"/>
      <c r="B843" s="240"/>
      <c r="C843" s="202" t="s">
        <v>384</v>
      </c>
      <c r="D843" s="259"/>
      <c r="E843" s="259"/>
      <c r="F843" s="259"/>
      <c r="G843" s="259"/>
      <c r="H843" s="256"/>
      <c r="I843" s="256"/>
      <c r="J843" s="256"/>
      <c r="K843" s="256"/>
    </row>
    <row r="844" customFormat="false" ht="12.75" hidden="false" customHeight="false" outlineLevel="0" collapsed="false">
      <c r="A844" s="313"/>
      <c r="B844" s="240"/>
      <c r="C844" s="226" t="s">
        <v>420</v>
      </c>
      <c r="D844" s="266"/>
      <c r="E844" s="266"/>
      <c r="F844" s="266"/>
      <c r="G844" s="266"/>
      <c r="H844" s="268" t="n">
        <f aca="false">I844+J844+K844</f>
        <v>350000</v>
      </c>
      <c r="I844" s="267" t="n">
        <v>350000</v>
      </c>
      <c r="J844" s="267"/>
      <c r="K844" s="267"/>
    </row>
    <row r="845" customFormat="false" ht="12.75" hidden="false" customHeight="false" outlineLevel="0" collapsed="false">
      <c r="A845" s="313"/>
      <c r="B845" s="221"/>
      <c r="C845" s="202"/>
      <c r="D845" s="259"/>
      <c r="E845" s="259"/>
      <c r="F845" s="259"/>
      <c r="G845" s="259"/>
      <c r="H845" s="256"/>
      <c r="I845" s="256"/>
      <c r="J845" s="256"/>
      <c r="K845" s="256"/>
    </row>
    <row r="846" customFormat="false" ht="12.75" hidden="false" customHeight="true" outlineLevel="0" collapsed="false">
      <c r="A846" s="253"/>
      <c r="B846" s="240" t="s">
        <v>807</v>
      </c>
      <c r="C846" s="202" t="s">
        <v>808</v>
      </c>
      <c r="D846" s="223" t="n">
        <v>2007</v>
      </c>
      <c r="E846" s="256" t="n">
        <v>130000</v>
      </c>
      <c r="F846" s="259"/>
      <c r="G846" s="259"/>
      <c r="H846" s="256" t="n">
        <f aca="false">I846+J846+K846</f>
        <v>130000</v>
      </c>
      <c r="I846" s="256" t="n">
        <f aca="false">I848</f>
        <v>130000</v>
      </c>
      <c r="J846" s="256"/>
      <c r="K846" s="256"/>
    </row>
    <row r="847" customFormat="false" ht="12.75" hidden="false" customHeight="false" outlineLevel="0" collapsed="false">
      <c r="A847" s="253"/>
      <c r="B847" s="240"/>
      <c r="C847" s="202" t="s">
        <v>384</v>
      </c>
      <c r="D847" s="223"/>
      <c r="E847" s="256"/>
      <c r="F847" s="259"/>
      <c r="G847" s="259"/>
      <c r="H847" s="256"/>
      <c r="I847" s="256"/>
      <c r="J847" s="256"/>
      <c r="K847" s="256"/>
    </row>
    <row r="848" customFormat="false" ht="27.75" hidden="false" customHeight="true" outlineLevel="0" collapsed="false">
      <c r="A848" s="253"/>
      <c r="B848" s="240"/>
      <c r="C848" s="226" t="s">
        <v>420</v>
      </c>
      <c r="D848" s="227"/>
      <c r="E848" s="267"/>
      <c r="F848" s="266"/>
      <c r="G848" s="266"/>
      <c r="H848" s="267" t="n">
        <f aca="false">I848+J848+K848</f>
        <v>130000</v>
      </c>
      <c r="I848" s="267" t="n">
        <v>130000</v>
      </c>
      <c r="J848" s="267"/>
      <c r="K848" s="267"/>
    </row>
    <row r="849" customFormat="false" ht="7.5" hidden="false" customHeight="true" outlineLevel="0" collapsed="false">
      <c r="A849" s="253"/>
      <c r="B849" s="238"/>
      <c r="C849" s="202"/>
      <c r="D849" s="223"/>
      <c r="E849" s="256"/>
      <c r="F849" s="259"/>
      <c r="G849" s="259"/>
      <c r="H849" s="256"/>
      <c r="I849" s="256"/>
      <c r="J849" s="256"/>
      <c r="K849" s="256"/>
    </row>
    <row r="850" customFormat="false" ht="12.75" hidden="false" customHeight="true" outlineLevel="0" collapsed="false">
      <c r="A850" s="253"/>
      <c r="B850" s="240" t="s">
        <v>807</v>
      </c>
      <c r="C850" s="202" t="s">
        <v>809</v>
      </c>
      <c r="D850" s="223" t="n">
        <v>2007</v>
      </c>
      <c r="E850" s="256" t="n">
        <v>170000</v>
      </c>
      <c r="F850" s="259"/>
      <c r="G850" s="259"/>
      <c r="H850" s="256" t="n">
        <f aca="false">I850+J850+K850</f>
        <v>170000</v>
      </c>
      <c r="I850" s="256" t="n">
        <f aca="false">I852</f>
        <v>170000</v>
      </c>
      <c r="J850" s="256"/>
      <c r="K850" s="256"/>
    </row>
    <row r="851" customFormat="false" ht="12.75" hidden="false" customHeight="false" outlineLevel="0" collapsed="false">
      <c r="A851" s="253"/>
      <c r="B851" s="240"/>
      <c r="C851" s="202" t="s">
        <v>384</v>
      </c>
      <c r="D851" s="223"/>
      <c r="E851" s="256"/>
      <c r="F851" s="259"/>
      <c r="G851" s="259"/>
      <c r="H851" s="256"/>
      <c r="I851" s="256"/>
      <c r="J851" s="256"/>
      <c r="K851" s="256"/>
    </row>
    <row r="852" customFormat="false" ht="26.25" hidden="false" customHeight="true" outlineLevel="0" collapsed="false">
      <c r="A852" s="253"/>
      <c r="B852" s="240"/>
      <c r="C852" s="226" t="s">
        <v>420</v>
      </c>
      <c r="D852" s="227"/>
      <c r="E852" s="267"/>
      <c r="F852" s="266"/>
      <c r="G852" s="266"/>
      <c r="H852" s="267" t="n">
        <f aca="false">I852+J852+K852</f>
        <v>170000</v>
      </c>
      <c r="I852" s="267" t="n">
        <v>170000</v>
      </c>
      <c r="J852" s="267"/>
      <c r="K852" s="267"/>
    </row>
    <row r="853" customFormat="false" ht="12.75" hidden="false" customHeight="false" outlineLevel="0" collapsed="false">
      <c r="A853" s="253"/>
      <c r="B853" s="238"/>
      <c r="C853" s="202"/>
      <c r="D853" s="223"/>
      <c r="E853" s="256"/>
      <c r="F853" s="259"/>
      <c r="G853" s="259"/>
      <c r="H853" s="256"/>
      <c r="I853" s="256"/>
      <c r="J853" s="256"/>
      <c r="K853" s="256"/>
    </row>
    <row r="854" customFormat="false" ht="15.75" hidden="false" customHeight="true" outlineLevel="0" collapsed="false">
      <c r="A854" s="253"/>
      <c r="B854" s="240" t="s">
        <v>807</v>
      </c>
      <c r="C854" s="202" t="s">
        <v>810</v>
      </c>
      <c r="D854" s="223" t="n">
        <v>2007</v>
      </c>
      <c r="E854" s="256" t="n">
        <v>60000</v>
      </c>
      <c r="F854" s="259"/>
      <c r="G854" s="259"/>
      <c r="H854" s="256" t="n">
        <f aca="false">I854+J854+K854</f>
        <v>60000</v>
      </c>
      <c r="I854" s="256" t="n">
        <f aca="false">I856</f>
        <v>60000</v>
      </c>
      <c r="J854" s="256"/>
      <c r="K854" s="256"/>
    </row>
    <row r="855" customFormat="false" ht="12.75" hidden="false" customHeight="false" outlineLevel="0" collapsed="false">
      <c r="A855" s="253"/>
      <c r="B855" s="240"/>
      <c r="C855" s="202" t="s">
        <v>384</v>
      </c>
      <c r="D855" s="223"/>
      <c r="E855" s="256"/>
      <c r="F855" s="259"/>
      <c r="G855" s="259"/>
      <c r="H855" s="256"/>
      <c r="I855" s="256"/>
      <c r="J855" s="256"/>
      <c r="K855" s="256"/>
    </row>
    <row r="856" customFormat="false" ht="25.5" hidden="false" customHeight="true" outlineLevel="0" collapsed="false">
      <c r="A856" s="253"/>
      <c r="B856" s="240"/>
      <c r="C856" s="226" t="s">
        <v>420</v>
      </c>
      <c r="D856" s="227"/>
      <c r="E856" s="267"/>
      <c r="F856" s="266"/>
      <c r="G856" s="266"/>
      <c r="H856" s="267" t="n">
        <f aca="false">I856+J856+K856</f>
        <v>60000</v>
      </c>
      <c r="I856" s="267" t="n">
        <v>60000</v>
      </c>
      <c r="J856" s="267"/>
      <c r="K856" s="267"/>
    </row>
    <row r="857" customFormat="false" ht="7.5" hidden="false" customHeight="true" outlineLevel="0" collapsed="false">
      <c r="A857" s="253"/>
      <c r="B857" s="238"/>
      <c r="C857" s="202"/>
      <c r="D857" s="223"/>
      <c r="E857" s="256"/>
      <c r="F857" s="259"/>
      <c r="G857" s="259"/>
      <c r="H857" s="256"/>
      <c r="I857" s="256"/>
      <c r="J857" s="256"/>
      <c r="K857" s="256"/>
    </row>
    <row r="858" customFormat="false" ht="29.25" hidden="false" customHeight="true" outlineLevel="0" collapsed="false">
      <c r="A858" s="386"/>
      <c r="B858" s="361" t="s">
        <v>811</v>
      </c>
      <c r="C858" s="222" t="s">
        <v>812</v>
      </c>
      <c r="D858" s="223" t="n">
        <v>2007</v>
      </c>
      <c r="E858" s="256" t="n">
        <v>90000</v>
      </c>
      <c r="F858" s="259"/>
      <c r="G858" s="259"/>
      <c r="H858" s="256" t="n">
        <f aca="false">I858+J858+K858</f>
        <v>90000</v>
      </c>
      <c r="I858" s="256" t="n">
        <f aca="false">I860</f>
        <v>90000</v>
      </c>
      <c r="J858" s="256"/>
      <c r="K858" s="256"/>
    </row>
    <row r="859" customFormat="false" ht="12.75" hidden="false" customHeight="false" outlineLevel="0" collapsed="false">
      <c r="A859" s="386"/>
      <c r="B859" s="361"/>
      <c r="C859" s="222" t="s">
        <v>384</v>
      </c>
      <c r="D859" s="223"/>
      <c r="E859" s="256"/>
      <c r="F859" s="259"/>
      <c r="G859" s="259"/>
      <c r="H859" s="256"/>
      <c r="I859" s="256"/>
      <c r="J859" s="256"/>
      <c r="K859" s="256"/>
    </row>
    <row r="860" customFormat="false" ht="18" hidden="false" customHeight="true" outlineLevel="0" collapsed="false">
      <c r="A860" s="386"/>
      <c r="B860" s="361"/>
      <c r="C860" s="425" t="s">
        <v>420</v>
      </c>
      <c r="D860" s="227"/>
      <c r="E860" s="267"/>
      <c r="F860" s="266"/>
      <c r="G860" s="266"/>
      <c r="H860" s="267" t="n">
        <f aca="false">I860+J860+K860</f>
        <v>90000</v>
      </c>
      <c r="I860" s="267" t="n">
        <v>90000</v>
      </c>
      <c r="J860" s="267"/>
      <c r="K860" s="267"/>
    </row>
    <row r="861" customFormat="false" ht="12.75" hidden="false" customHeight="false" outlineLevel="0" collapsed="false">
      <c r="A861" s="386"/>
      <c r="B861" s="365"/>
      <c r="C861" s="222"/>
      <c r="D861" s="223"/>
      <c r="E861" s="256"/>
      <c r="F861" s="259"/>
      <c r="G861" s="259"/>
      <c r="H861" s="256"/>
      <c r="I861" s="256"/>
      <c r="J861" s="256"/>
      <c r="K861" s="256"/>
    </row>
    <row r="862" customFormat="false" ht="28.5" hidden="false" customHeight="true" outlineLevel="0" collapsed="false">
      <c r="A862" s="386"/>
      <c r="B862" s="361" t="s">
        <v>811</v>
      </c>
      <c r="C862" s="222" t="s">
        <v>813</v>
      </c>
      <c r="D862" s="223" t="n">
        <v>2007</v>
      </c>
      <c r="E862" s="256" t="n">
        <v>34000</v>
      </c>
      <c r="F862" s="259"/>
      <c r="G862" s="259"/>
      <c r="H862" s="256" t="n">
        <f aca="false">I862+J862+K862</f>
        <v>34000</v>
      </c>
      <c r="I862" s="256" t="n">
        <f aca="false">I864</f>
        <v>34000</v>
      </c>
      <c r="J862" s="256"/>
      <c r="K862" s="256"/>
    </row>
    <row r="863" customFormat="false" ht="12.75" hidden="false" customHeight="false" outlineLevel="0" collapsed="false">
      <c r="A863" s="386"/>
      <c r="B863" s="361"/>
      <c r="C863" s="222" t="s">
        <v>384</v>
      </c>
      <c r="D863" s="223"/>
      <c r="E863" s="256"/>
      <c r="F863" s="259"/>
      <c r="G863" s="259"/>
      <c r="H863" s="256"/>
      <c r="I863" s="256"/>
      <c r="J863" s="256"/>
      <c r="K863" s="256"/>
    </row>
    <row r="864" customFormat="false" ht="12.75" hidden="false" customHeight="false" outlineLevel="0" collapsed="false">
      <c r="A864" s="386"/>
      <c r="B864" s="361"/>
      <c r="C864" s="425" t="s">
        <v>420</v>
      </c>
      <c r="D864" s="227"/>
      <c r="E864" s="267"/>
      <c r="F864" s="266"/>
      <c r="G864" s="266"/>
      <c r="H864" s="267" t="n">
        <f aca="false">I864+J864+K864</f>
        <v>34000</v>
      </c>
      <c r="I864" s="267" t="n">
        <v>34000</v>
      </c>
      <c r="J864" s="267"/>
      <c r="K864" s="267"/>
    </row>
    <row r="865" customFormat="false" ht="12.75" hidden="false" customHeight="false" outlineLevel="0" collapsed="false">
      <c r="A865" s="386"/>
      <c r="B865" s="365"/>
      <c r="C865" s="222"/>
      <c r="D865" s="223"/>
      <c r="E865" s="256"/>
      <c r="F865" s="259"/>
      <c r="G865" s="259"/>
      <c r="H865" s="256"/>
      <c r="I865" s="256"/>
      <c r="J865" s="256"/>
      <c r="K865" s="256"/>
    </row>
    <row r="866" customFormat="false" ht="25.5" hidden="false" customHeight="true" outlineLevel="0" collapsed="false">
      <c r="A866" s="386"/>
      <c r="B866" s="361" t="s">
        <v>814</v>
      </c>
      <c r="C866" s="222" t="s">
        <v>815</v>
      </c>
      <c r="D866" s="223" t="n">
        <v>2007</v>
      </c>
      <c r="E866" s="256" t="n">
        <v>30000</v>
      </c>
      <c r="F866" s="259"/>
      <c r="G866" s="259"/>
      <c r="H866" s="256" t="n">
        <f aca="false">I866+J866+K866</f>
        <v>30000</v>
      </c>
      <c r="I866" s="256" t="n">
        <f aca="false">I868</f>
        <v>30000</v>
      </c>
      <c r="J866" s="256"/>
      <c r="K866" s="256"/>
    </row>
    <row r="867" customFormat="false" ht="12.75" hidden="false" customHeight="false" outlineLevel="0" collapsed="false">
      <c r="A867" s="386"/>
      <c r="B867" s="361"/>
      <c r="C867" s="222" t="s">
        <v>384</v>
      </c>
      <c r="D867" s="223"/>
      <c r="E867" s="256"/>
      <c r="F867" s="259"/>
      <c r="G867" s="259"/>
      <c r="H867" s="256"/>
      <c r="I867" s="256"/>
      <c r="J867" s="256"/>
      <c r="K867" s="256"/>
    </row>
    <row r="868" customFormat="false" ht="14.25" hidden="false" customHeight="true" outlineLevel="0" collapsed="false">
      <c r="A868" s="386"/>
      <c r="B868" s="361"/>
      <c r="C868" s="315" t="s">
        <v>420</v>
      </c>
      <c r="D868" s="227"/>
      <c r="E868" s="267"/>
      <c r="F868" s="266"/>
      <c r="G868" s="266"/>
      <c r="H868" s="267" t="n">
        <f aca="false">I868+J868+K868</f>
        <v>30000</v>
      </c>
      <c r="I868" s="267" t="n">
        <v>30000</v>
      </c>
      <c r="J868" s="267"/>
      <c r="K868" s="267"/>
    </row>
    <row r="869" customFormat="false" ht="14.25" hidden="false" customHeight="true" outlineLevel="0" collapsed="false">
      <c r="A869" s="386"/>
      <c r="B869" s="365"/>
      <c r="C869" s="222"/>
      <c r="D869" s="223"/>
      <c r="E869" s="256"/>
      <c r="F869" s="259"/>
      <c r="G869" s="259"/>
      <c r="H869" s="256"/>
      <c r="I869" s="256"/>
      <c r="J869" s="256"/>
      <c r="K869" s="256"/>
    </row>
    <row r="870" customFormat="false" ht="42" hidden="false" customHeight="true" outlineLevel="0" collapsed="false">
      <c r="A870" s="386"/>
      <c r="B870" s="361" t="s">
        <v>816</v>
      </c>
      <c r="C870" s="222" t="s">
        <v>817</v>
      </c>
      <c r="D870" s="223" t="n">
        <v>2007</v>
      </c>
      <c r="E870" s="256" t="n">
        <v>16000</v>
      </c>
      <c r="F870" s="259"/>
      <c r="G870" s="259"/>
      <c r="H870" s="256" t="n">
        <f aca="false">I870+J870+K870</f>
        <v>16000</v>
      </c>
      <c r="I870" s="256" t="n">
        <f aca="false">I872</f>
        <v>16000</v>
      </c>
      <c r="J870" s="256"/>
      <c r="K870" s="256"/>
    </row>
    <row r="871" customFormat="false" ht="12.75" hidden="false" customHeight="false" outlineLevel="0" collapsed="false">
      <c r="A871" s="386"/>
      <c r="B871" s="361"/>
      <c r="C871" s="222" t="s">
        <v>384</v>
      </c>
      <c r="D871" s="223"/>
      <c r="E871" s="256"/>
      <c r="F871" s="259"/>
      <c r="G871" s="259"/>
      <c r="H871" s="256"/>
      <c r="I871" s="256"/>
      <c r="J871" s="256"/>
      <c r="K871" s="256"/>
    </row>
    <row r="872" customFormat="false" ht="12.75" hidden="false" customHeight="false" outlineLevel="0" collapsed="false">
      <c r="A872" s="386"/>
      <c r="B872" s="361"/>
      <c r="C872" s="315" t="s">
        <v>420</v>
      </c>
      <c r="D872" s="227"/>
      <c r="E872" s="267"/>
      <c r="F872" s="266"/>
      <c r="G872" s="266"/>
      <c r="H872" s="267" t="n">
        <f aca="false">I872+J872+K872</f>
        <v>16000</v>
      </c>
      <c r="I872" s="267" t="n">
        <v>16000</v>
      </c>
      <c r="J872" s="267"/>
      <c r="K872" s="267"/>
    </row>
    <row r="873" customFormat="false" ht="12.75" hidden="false" customHeight="false" outlineLevel="0" collapsed="false">
      <c r="A873" s="386"/>
      <c r="B873" s="365"/>
      <c r="C873" s="222"/>
      <c r="D873" s="223"/>
      <c r="E873" s="256"/>
      <c r="F873" s="259"/>
      <c r="G873" s="259"/>
      <c r="H873" s="256"/>
      <c r="I873" s="256"/>
      <c r="J873" s="256"/>
      <c r="K873" s="256"/>
    </row>
    <row r="874" customFormat="false" ht="29.25" hidden="false" customHeight="true" outlineLevel="0" collapsed="false">
      <c r="A874" s="386"/>
      <c r="B874" s="361" t="s">
        <v>818</v>
      </c>
      <c r="C874" s="222" t="s">
        <v>819</v>
      </c>
      <c r="D874" s="223" t="n">
        <v>2007</v>
      </c>
      <c r="E874" s="256" t="n">
        <v>20000</v>
      </c>
      <c r="F874" s="259"/>
      <c r="G874" s="259"/>
      <c r="H874" s="256" t="n">
        <f aca="false">I874+J874+K874</f>
        <v>20000</v>
      </c>
      <c r="I874" s="256" t="n">
        <f aca="false">I876</f>
        <v>20000</v>
      </c>
      <c r="J874" s="256"/>
      <c r="K874" s="256"/>
    </row>
    <row r="875" customFormat="false" ht="12.75" hidden="false" customHeight="false" outlineLevel="0" collapsed="false">
      <c r="A875" s="386"/>
      <c r="B875" s="361"/>
      <c r="C875" s="222" t="s">
        <v>384</v>
      </c>
      <c r="D875" s="223"/>
      <c r="E875" s="256"/>
      <c r="F875" s="259"/>
      <c r="G875" s="259"/>
      <c r="H875" s="256"/>
      <c r="I875" s="256"/>
      <c r="J875" s="256"/>
      <c r="K875" s="256"/>
    </row>
    <row r="876" customFormat="false" ht="17.25" hidden="false" customHeight="true" outlineLevel="0" collapsed="false">
      <c r="A876" s="386"/>
      <c r="B876" s="361"/>
      <c r="C876" s="315" t="s">
        <v>420</v>
      </c>
      <c r="D876" s="227"/>
      <c r="E876" s="267"/>
      <c r="F876" s="266"/>
      <c r="G876" s="266"/>
      <c r="H876" s="267" t="n">
        <f aca="false">I876+J876+K876</f>
        <v>20000</v>
      </c>
      <c r="I876" s="267" t="n">
        <v>20000</v>
      </c>
      <c r="J876" s="267"/>
      <c r="K876" s="267"/>
    </row>
    <row r="877" customFormat="false" ht="42.75" hidden="false" customHeight="true" outlineLevel="0" collapsed="false">
      <c r="A877" s="253"/>
      <c r="B877" s="240" t="s">
        <v>820</v>
      </c>
      <c r="C877" s="222" t="s">
        <v>821</v>
      </c>
      <c r="D877" s="223" t="n">
        <v>2007</v>
      </c>
      <c r="E877" s="256" t="n">
        <v>100000</v>
      </c>
      <c r="F877" s="259"/>
      <c r="G877" s="259"/>
      <c r="H877" s="256" t="n">
        <f aca="false">I877+J877+K877</f>
        <v>100000</v>
      </c>
      <c r="I877" s="256" t="n">
        <f aca="false">I879</f>
        <v>100000</v>
      </c>
      <c r="J877" s="256"/>
      <c r="K877" s="256"/>
    </row>
    <row r="878" customFormat="false" ht="12.75" hidden="false" customHeight="false" outlineLevel="0" collapsed="false">
      <c r="A878" s="253"/>
      <c r="B878" s="240"/>
      <c r="C878" s="202" t="s">
        <v>384</v>
      </c>
      <c r="D878" s="223"/>
      <c r="E878" s="256"/>
      <c r="F878" s="259"/>
      <c r="G878" s="259"/>
      <c r="H878" s="256"/>
      <c r="I878" s="256"/>
      <c r="J878" s="256"/>
      <c r="K878" s="256"/>
    </row>
    <row r="879" customFormat="false" ht="18" hidden="false" customHeight="true" outlineLevel="0" collapsed="false">
      <c r="A879" s="253"/>
      <c r="B879" s="240"/>
      <c r="C879" s="226" t="s">
        <v>420</v>
      </c>
      <c r="D879" s="227"/>
      <c r="E879" s="267"/>
      <c r="F879" s="266"/>
      <c r="G879" s="266"/>
      <c r="H879" s="267" t="n">
        <f aca="false">I879+J879+K879</f>
        <v>100000</v>
      </c>
      <c r="I879" s="267" t="n">
        <v>100000</v>
      </c>
      <c r="J879" s="267"/>
      <c r="K879" s="267"/>
    </row>
    <row r="880" customFormat="false" ht="12.75" hidden="false" customHeight="true" outlineLevel="0" collapsed="false">
      <c r="A880" s="336"/>
      <c r="B880" s="337"/>
      <c r="C880" s="278" t="s">
        <v>822</v>
      </c>
      <c r="D880" s="278"/>
      <c r="E880" s="278"/>
      <c r="F880" s="278"/>
      <c r="G880" s="278"/>
      <c r="H880" s="339" t="n">
        <f aca="false">I880+J880+K880</f>
        <v>3800000</v>
      </c>
      <c r="I880" s="284" t="n">
        <f aca="false">I882</f>
        <v>1000000</v>
      </c>
      <c r="J880" s="284" t="n">
        <f aca="false">J882</f>
        <v>1500000</v>
      </c>
      <c r="K880" s="284" t="n">
        <f aca="false">K882</f>
        <v>1300000</v>
      </c>
    </row>
    <row r="881" customFormat="false" ht="12.75" hidden="false" customHeight="false" outlineLevel="0" collapsed="false">
      <c r="A881" s="313"/>
      <c r="B881" s="287"/>
      <c r="C881" s="286" t="s">
        <v>384</v>
      </c>
      <c r="D881" s="287"/>
      <c r="E881" s="287"/>
      <c r="F881" s="287"/>
      <c r="G881" s="287"/>
      <c r="H881" s="340"/>
      <c r="I881" s="335"/>
      <c r="J881" s="335"/>
      <c r="K881" s="335"/>
    </row>
    <row r="882" customFormat="false" ht="15" hidden="false" customHeight="true" outlineLevel="0" collapsed="false">
      <c r="A882" s="430"/>
      <c r="B882" s="431"/>
      <c r="C882" s="432" t="s">
        <v>420</v>
      </c>
      <c r="D882" s="431"/>
      <c r="E882" s="431"/>
      <c r="F882" s="431"/>
      <c r="G882" s="431"/>
      <c r="H882" s="433" t="n">
        <f aca="false">I882+J882+K882</f>
        <v>3800000</v>
      </c>
      <c r="I882" s="434" t="n">
        <f aca="false">I839</f>
        <v>1000000</v>
      </c>
      <c r="J882" s="434" t="n">
        <f aca="false">J839</f>
        <v>1500000</v>
      </c>
      <c r="K882" s="434" t="n">
        <f aca="false">K839</f>
        <v>1300000</v>
      </c>
    </row>
    <row r="883" customFormat="false" ht="12.75" hidden="false" customHeight="false" outlineLevel="0" collapsed="false">
      <c r="A883" s="253"/>
      <c r="B883" s="253"/>
      <c r="C883" s="435"/>
      <c r="D883" s="287"/>
      <c r="E883" s="253"/>
      <c r="F883" s="253"/>
      <c r="G883" s="253"/>
      <c r="H883" s="335"/>
      <c r="I883" s="335"/>
      <c r="J883" s="335"/>
      <c r="K883" s="335"/>
    </row>
    <row r="884" customFormat="false" ht="15" hidden="false" customHeight="false" outlineLevel="0" collapsed="false">
      <c r="A884" s="253"/>
      <c r="B884" s="253"/>
      <c r="C884" s="436" t="s">
        <v>823</v>
      </c>
      <c r="D884" s="287"/>
      <c r="E884" s="253"/>
      <c r="F884" s="253"/>
      <c r="G884" s="253"/>
      <c r="H884" s="335" t="n">
        <f aca="false">I884+J884+K884</f>
        <v>345153568</v>
      </c>
      <c r="I884" s="335" t="n">
        <f aca="false">I886+I887+I888+I889+I890+I891+I892+I893+I894+I895+I896+I897</f>
        <v>154722568</v>
      </c>
      <c r="J884" s="335" t="n">
        <f aca="false">J886+J887+J888+J889+J890+J891+J892+J893+J894+J895+J896+J897</f>
        <v>97231000</v>
      </c>
      <c r="K884" s="335" t="n">
        <f aca="false">K886+K887+K888+K889+K890+K891+K892+K893+K894+K895+K896+K897</f>
        <v>93200000</v>
      </c>
    </row>
    <row r="885" customFormat="false" ht="12.75" hidden="false" customHeight="false" outlineLevel="0" collapsed="false">
      <c r="A885" s="253"/>
      <c r="B885" s="253"/>
      <c r="C885" s="435" t="s">
        <v>384</v>
      </c>
      <c r="D885" s="287"/>
      <c r="E885" s="253"/>
      <c r="F885" s="253"/>
      <c r="G885" s="253"/>
      <c r="H885" s="335"/>
      <c r="I885" s="335"/>
      <c r="J885" s="335"/>
      <c r="K885" s="335"/>
    </row>
    <row r="886" customFormat="false" ht="12.75" hidden="false" customHeight="false" outlineLevel="0" collapsed="false">
      <c r="A886" s="253"/>
      <c r="B886" s="253"/>
      <c r="C886" s="435" t="s">
        <v>420</v>
      </c>
      <c r="D886" s="287"/>
      <c r="E886" s="253"/>
      <c r="F886" s="253"/>
      <c r="G886" s="253"/>
      <c r="H886" s="335" t="n">
        <f aca="false">I886+J886+K886</f>
        <v>114373665</v>
      </c>
      <c r="I886" s="335" t="n">
        <f aca="false">I134+I407+I436+I517+I555+I573+I596+I693+I730+I771+I831+I882</f>
        <v>47176369</v>
      </c>
      <c r="J886" s="335" t="n">
        <f aca="false">J134+J407+J436+J517+J555+J573+J596+J693+J730+J771+J831+J882</f>
        <v>32971662</v>
      </c>
      <c r="K886" s="335" t="n">
        <f aca="false">K134+K407+K436+K517+K555+K573+K596+K693+K730+K771+K831+K882</f>
        <v>34225634</v>
      </c>
    </row>
    <row r="887" customFormat="false" ht="12.75" hidden="false" customHeight="false" outlineLevel="0" collapsed="false">
      <c r="A887" s="253"/>
      <c r="B887" s="253"/>
      <c r="C887" s="435" t="s">
        <v>438</v>
      </c>
      <c r="D887" s="287"/>
      <c r="E887" s="253"/>
      <c r="F887" s="253"/>
      <c r="G887" s="253"/>
      <c r="H887" s="335" t="n">
        <f aca="false">I887+J887+K887</f>
        <v>6706597</v>
      </c>
      <c r="I887" s="335" t="n">
        <f aca="false">I135</f>
        <v>6706597</v>
      </c>
      <c r="J887" s="335" t="n">
        <f aca="false">J135</f>
        <v>0</v>
      </c>
      <c r="K887" s="335" t="n">
        <f aca="false">K135</f>
        <v>0</v>
      </c>
    </row>
    <row r="888" customFormat="false" ht="12.75" hidden="false" customHeight="false" outlineLevel="0" collapsed="false">
      <c r="A888" s="253"/>
      <c r="B888" s="253"/>
      <c r="C888" s="435" t="s">
        <v>439</v>
      </c>
      <c r="D888" s="287"/>
      <c r="E888" s="253"/>
      <c r="F888" s="253"/>
      <c r="G888" s="253"/>
      <c r="H888" s="335" t="n">
        <f aca="false">I888+J888+K888</f>
        <v>3933620</v>
      </c>
      <c r="I888" s="335" t="n">
        <f aca="false">I136</f>
        <v>3933620</v>
      </c>
      <c r="J888" s="335" t="n">
        <f aca="false">J136</f>
        <v>0</v>
      </c>
      <c r="K888" s="335" t="n">
        <f aca="false">K136</f>
        <v>0</v>
      </c>
    </row>
    <row r="889" customFormat="false" ht="12.75" hidden="false" customHeight="false" outlineLevel="0" collapsed="false">
      <c r="A889" s="253"/>
      <c r="B889" s="253"/>
      <c r="C889" s="435" t="s">
        <v>464</v>
      </c>
      <c r="D889" s="287"/>
      <c r="E889" s="253"/>
      <c r="F889" s="253"/>
      <c r="G889" s="253"/>
      <c r="H889" s="335" t="n">
        <f aca="false">I889+J889+K889</f>
        <v>91924000</v>
      </c>
      <c r="I889" s="335" t="n">
        <f aca="false">I408+I518+I556+I597+I694</f>
        <v>34975000</v>
      </c>
      <c r="J889" s="335" t="n">
        <f aca="false">J408+J518+J556+J597+J694</f>
        <v>28959500</v>
      </c>
      <c r="K889" s="335" t="n">
        <f aca="false">K408+K518+K556+K597+K694</f>
        <v>27989500</v>
      </c>
    </row>
    <row r="890" customFormat="false" ht="12.75" hidden="false" customHeight="false" outlineLevel="0" collapsed="false">
      <c r="A890" s="253"/>
      <c r="B890" s="253"/>
      <c r="C890" s="435" t="s">
        <v>386</v>
      </c>
      <c r="D890" s="287"/>
      <c r="E890" s="253"/>
      <c r="F890" s="253"/>
      <c r="G890" s="253"/>
      <c r="H890" s="335" t="n">
        <f aca="false">I890+J890+K890</f>
        <v>84930118</v>
      </c>
      <c r="I890" s="335" t="n">
        <f aca="false">I137+I409+I437+I519+I557+I598+I731+I772</f>
        <v>19219414</v>
      </c>
      <c r="J890" s="335" t="n">
        <f aca="false">J137+J409+J437+J519+J557+J598+J731+J772</f>
        <v>34725838</v>
      </c>
      <c r="K890" s="335" t="n">
        <f aca="false">K137+K409+K437+K519+K557+K598+K731+K772</f>
        <v>30984866</v>
      </c>
    </row>
    <row r="891" customFormat="false" ht="12.75" hidden="false" customHeight="false" outlineLevel="0" collapsed="false">
      <c r="A891" s="253"/>
      <c r="B891" s="253"/>
      <c r="C891" s="435" t="s">
        <v>437</v>
      </c>
      <c r="D891" s="287"/>
      <c r="E891" s="253"/>
      <c r="F891" s="253"/>
      <c r="G891" s="253"/>
      <c r="H891" s="335" t="n">
        <f aca="false">I891+J891+K891</f>
        <v>29950000</v>
      </c>
      <c r="I891" s="335" t="n">
        <f aca="false">I133</f>
        <v>29589000</v>
      </c>
      <c r="J891" s="335" t="n">
        <f aca="false">J133</f>
        <v>361000</v>
      </c>
      <c r="K891" s="335" t="n">
        <f aca="false">K133</f>
        <v>0</v>
      </c>
    </row>
    <row r="892" customFormat="false" ht="13.5" hidden="false" customHeight="true" outlineLevel="0" collapsed="false">
      <c r="A892" s="253"/>
      <c r="B892" s="253"/>
      <c r="C892" s="437" t="s">
        <v>799</v>
      </c>
      <c r="D892" s="287"/>
      <c r="E892" s="253"/>
      <c r="F892" s="253"/>
      <c r="G892" s="253"/>
      <c r="H892" s="335" t="n">
        <f aca="false">I892+J892+K892</f>
        <v>110000</v>
      </c>
      <c r="I892" s="335" t="n">
        <f aca="false">I833</f>
        <v>110000</v>
      </c>
      <c r="J892" s="335" t="n">
        <f aca="false">J833</f>
        <v>0</v>
      </c>
      <c r="K892" s="335" t="n">
        <f aca="false">K833</f>
        <v>0</v>
      </c>
    </row>
    <row r="893" customFormat="false" ht="13.5" hidden="false" customHeight="true" outlineLevel="0" collapsed="false">
      <c r="A893" s="253"/>
      <c r="B893" s="253"/>
      <c r="C893" s="438" t="s">
        <v>440</v>
      </c>
      <c r="D893" s="287"/>
      <c r="E893" s="253"/>
      <c r="F893" s="253"/>
      <c r="G893" s="253"/>
      <c r="H893" s="335" t="n">
        <f aca="false">I893+J893+K893</f>
        <v>27000</v>
      </c>
      <c r="I893" s="335" t="n">
        <f aca="false">I138</f>
        <v>27000</v>
      </c>
      <c r="J893" s="335" t="n">
        <f aca="false">J138</f>
        <v>0</v>
      </c>
      <c r="K893" s="335" t="n">
        <f aca="false">K138</f>
        <v>0</v>
      </c>
    </row>
    <row r="894" customFormat="false" ht="13.5" hidden="false" customHeight="true" outlineLevel="0" collapsed="false">
      <c r="A894" s="253"/>
      <c r="B894" s="253"/>
      <c r="C894" s="438" t="s">
        <v>441</v>
      </c>
      <c r="D894" s="287"/>
      <c r="E894" s="253"/>
      <c r="F894" s="253"/>
      <c r="G894" s="253"/>
      <c r="H894" s="335" t="n">
        <f aca="false">I894+J894+K894</f>
        <v>6725000</v>
      </c>
      <c r="I894" s="335" t="n">
        <f aca="false">I139</f>
        <v>6579000</v>
      </c>
      <c r="J894" s="335" t="n">
        <f aca="false">J139</f>
        <v>146000</v>
      </c>
      <c r="K894" s="335" t="n">
        <f aca="false">K139</f>
        <v>0</v>
      </c>
    </row>
    <row r="895" customFormat="false" ht="15.75" hidden="false" customHeight="true" outlineLevel="0" collapsed="false">
      <c r="A895" s="253"/>
      <c r="B895" s="253"/>
      <c r="C895" s="438" t="s">
        <v>442</v>
      </c>
      <c r="D895" s="287"/>
      <c r="E895" s="253"/>
      <c r="F895" s="253"/>
      <c r="G895" s="253"/>
      <c r="H895" s="335" t="n">
        <f aca="false">I895+J895+K895</f>
        <v>2584000</v>
      </c>
      <c r="I895" s="335" t="n">
        <f aca="false">I140</f>
        <v>2517000</v>
      </c>
      <c r="J895" s="335" t="n">
        <f aca="false">J140</f>
        <v>67000</v>
      </c>
      <c r="K895" s="335" t="n">
        <f aca="false">K140</f>
        <v>0</v>
      </c>
    </row>
    <row r="896" customFormat="false" ht="15.75" hidden="false" customHeight="true" outlineLevel="0" collapsed="false">
      <c r="A896" s="253"/>
      <c r="B896" s="253"/>
      <c r="C896" s="438" t="s">
        <v>614</v>
      </c>
      <c r="D896" s="287"/>
      <c r="E896" s="253"/>
      <c r="F896" s="253"/>
      <c r="G896" s="253"/>
      <c r="H896" s="335" t="n">
        <f aca="false">I896+J896+K896</f>
        <v>949328</v>
      </c>
      <c r="I896" s="335" t="n">
        <f aca="false">I479</f>
        <v>949328</v>
      </c>
      <c r="J896" s="335" t="n">
        <f aca="false">J479</f>
        <v>0</v>
      </c>
      <c r="K896" s="335" t="n">
        <f aca="false">K479</f>
        <v>0</v>
      </c>
    </row>
    <row r="897" customFormat="false" ht="12.75" hidden="false" customHeight="true" outlineLevel="0" collapsed="false">
      <c r="A897" s="253"/>
      <c r="B897" s="253"/>
      <c r="C897" s="435" t="s">
        <v>615</v>
      </c>
      <c r="D897" s="287"/>
      <c r="E897" s="253"/>
      <c r="F897" s="253"/>
      <c r="G897" s="253"/>
      <c r="H897" s="335" t="n">
        <f aca="false">I897+J897+K897</f>
        <v>2940240</v>
      </c>
      <c r="I897" s="335" t="n">
        <f aca="false">I480</f>
        <v>2940240</v>
      </c>
      <c r="J897" s="335" t="n">
        <f aca="false">J480</f>
        <v>0</v>
      </c>
      <c r="K897" s="335" t="n">
        <f aca="false">K480</f>
        <v>0</v>
      </c>
    </row>
    <row r="898" customFormat="false" ht="15" hidden="false" customHeight="true" outlineLevel="0" collapsed="false">
      <c r="A898" s="253"/>
      <c r="B898" s="253"/>
      <c r="C898" s="439" t="s">
        <v>792</v>
      </c>
      <c r="D898" s="440"/>
      <c r="E898" s="441"/>
      <c r="F898" s="441"/>
      <c r="G898" s="441"/>
      <c r="H898" s="343" t="n">
        <f aca="false">I898+J898+K898</f>
        <v>3300000</v>
      </c>
      <c r="I898" s="343" t="n">
        <f aca="false">I832</f>
        <v>1200000</v>
      </c>
      <c r="J898" s="343" t="n">
        <f aca="false">J832</f>
        <v>2100000</v>
      </c>
      <c r="K898" s="343" t="n">
        <f aca="false">K832</f>
        <v>0</v>
      </c>
    </row>
    <row r="899" customFormat="false" ht="14.25" hidden="false" customHeight="true" outlineLevel="0" collapsed="false">
      <c r="A899" s="253"/>
      <c r="B899" s="253"/>
      <c r="C899" s="442" t="s">
        <v>824</v>
      </c>
      <c r="D899" s="440"/>
      <c r="E899" s="441"/>
      <c r="F899" s="441"/>
      <c r="G899" s="441"/>
      <c r="H899" s="343" t="n">
        <f aca="false">I899+J899+K899</f>
        <v>218140000</v>
      </c>
      <c r="I899" s="343" t="n">
        <f aca="false">I410+I438+I522+I560+I599+I695</f>
        <v>7735000</v>
      </c>
      <c r="J899" s="343" t="n">
        <f aca="false">J410+J438+J522+J560+J599+J695</f>
        <v>68255000</v>
      </c>
      <c r="K899" s="343" t="n">
        <f aca="false">K410+K438+K522+K560+K599+K695</f>
        <v>142150000</v>
      </c>
    </row>
    <row r="900" customFormat="false" ht="12.75" hidden="false" customHeight="false" outlineLevel="0" collapsed="false">
      <c r="A900" s="253"/>
      <c r="B900" s="253"/>
      <c r="C900" s="439" t="s">
        <v>546</v>
      </c>
      <c r="D900" s="440"/>
      <c r="E900" s="441"/>
      <c r="F900" s="441"/>
      <c r="G900" s="441"/>
      <c r="H900" s="343" t="n">
        <f aca="false">I900+J900+K900</f>
        <v>108835000</v>
      </c>
      <c r="I900" s="343" t="n">
        <f aca="false">I411</f>
        <v>13190000</v>
      </c>
      <c r="J900" s="343" t="n">
        <f aca="false">J411</f>
        <v>28665000</v>
      </c>
      <c r="K900" s="343" t="n">
        <f aca="false">K411</f>
        <v>66980000</v>
      </c>
    </row>
    <row r="901" customFormat="false" ht="12.75" hidden="false" customHeight="false" outlineLevel="0" collapsed="false">
      <c r="A901" s="253"/>
      <c r="B901" s="253"/>
      <c r="C901" s="439" t="s">
        <v>577</v>
      </c>
      <c r="D901" s="440"/>
      <c r="E901" s="441"/>
      <c r="F901" s="441"/>
      <c r="G901" s="441"/>
      <c r="H901" s="343" t="n">
        <f aca="false">I901+J901+K901</f>
        <v>6100000</v>
      </c>
      <c r="I901" s="343" t="n">
        <f aca="false">I412+I696+I559</f>
        <v>1000000</v>
      </c>
      <c r="J901" s="343" t="n">
        <f aca="false">J412+J696+J559</f>
        <v>0</v>
      </c>
      <c r="K901" s="343" t="n">
        <f aca="false">K412+K696+K559</f>
        <v>5100000</v>
      </c>
    </row>
    <row r="902" customFormat="false" ht="12.75" hidden="false" customHeight="false" outlineLevel="0" collapsed="false">
      <c r="A902" s="253"/>
      <c r="B902" s="253"/>
      <c r="C902" s="443" t="s">
        <v>634</v>
      </c>
      <c r="D902" s="440"/>
      <c r="E902" s="441"/>
      <c r="F902" s="441"/>
      <c r="G902" s="441"/>
      <c r="H902" s="343" t="n">
        <f aca="false">I902+J902+K902</f>
        <v>320000</v>
      </c>
      <c r="I902" s="343" t="n">
        <f aca="false">I523+I697</f>
        <v>250000</v>
      </c>
      <c r="J902" s="343" t="n">
        <f aca="false">J523+J697</f>
        <v>40000</v>
      </c>
      <c r="K902" s="343" t="n">
        <f aca="false">K523+K697</f>
        <v>30000</v>
      </c>
    </row>
    <row r="903" customFormat="false" ht="12.75" hidden="false" customHeight="false" outlineLevel="0" collapsed="false">
      <c r="A903" s="253"/>
      <c r="B903" s="253"/>
      <c r="C903" s="439" t="s">
        <v>646</v>
      </c>
      <c r="D903" s="440"/>
      <c r="E903" s="441"/>
      <c r="F903" s="441"/>
      <c r="G903" s="441"/>
      <c r="H903" s="343" t="n">
        <f aca="false">I903+J903+K903</f>
        <v>27677000</v>
      </c>
      <c r="I903" s="343" t="n">
        <f aca="false">I558</f>
        <v>8090000</v>
      </c>
      <c r="J903" s="343" t="n">
        <f aca="false">J558</f>
        <v>9502000</v>
      </c>
      <c r="K903" s="343" t="n">
        <f aca="false">K558</f>
        <v>10085000</v>
      </c>
    </row>
    <row r="904" customFormat="false" ht="12.75" hidden="false" customHeight="false" outlineLevel="0" collapsed="false">
      <c r="A904" s="306"/>
      <c r="B904" s="306"/>
      <c r="C904" s="444"/>
      <c r="D904" s="294"/>
      <c r="E904" s="306"/>
      <c r="F904" s="306"/>
      <c r="G904" s="306"/>
      <c r="H904" s="267"/>
      <c r="I904" s="267"/>
      <c r="J904" s="267"/>
      <c r="K904" s="267"/>
    </row>
    <row r="905" customFormat="false" ht="12.75" hidden="false" customHeight="false" outlineLevel="0" collapsed="false">
      <c r="A905" s="17"/>
      <c r="B905" s="17"/>
      <c r="C905" s="445"/>
      <c r="D905" s="17"/>
      <c r="E905" s="17"/>
      <c r="F905" s="17"/>
      <c r="G905" s="17"/>
      <c r="H905" s="446"/>
      <c r="I905" s="446"/>
      <c r="J905" s="446"/>
      <c r="K905" s="446"/>
    </row>
    <row r="906" customFormat="false" ht="12.75" hidden="false" customHeight="false" outlineLevel="0" collapsed="false">
      <c r="A906" s="17"/>
      <c r="B906" s="17"/>
      <c r="C906" s="445"/>
      <c r="D906" s="17"/>
      <c r="E906" s="17"/>
      <c r="F906" s="17"/>
      <c r="G906" s="17"/>
      <c r="H906" s="446"/>
      <c r="I906" s="446"/>
      <c r="J906" s="446"/>
      <c r="K906" s="446"/>
    </row>
    <row r="907" customFormat="false" ht="42.75" hidden="false" customHeight="true" outlineLevel="0" collapsed="false">
      <c r="A907" s="17"/>
      <c r="B907" s="17"/>
      <c r="C907" s="364" t="s">
        <v>825</v>
      </c>
      <c r="D907" s="364"/>
      <c r="E907" s="364"/>
      <c r="F907" s="364"/>
      <c r="G907" s="364"/>
      <c r="H907" s="446"/>
      <c r="I907" s="446"/>
      <c r="J907" s="446"/>
      <c r="K907" s="446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446"/>
      <c r="I908" s="446"/>
      <c r="J908" s="446"/>
      <c r="K908" s="446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446"/>
      <c r="I909" s="446"/>
      <c r="J909" s="446"/>
      <c r="K909" s="446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446"/>
      <c r="I910" s="446"/>
      <c r="J910" s="446"/>
      <c r="K910" s="446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446"/>
      <c r="I911" s="446"/>
      <c r="J911" s="446"/>
      <c r="K911" s="446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446"/>
      <c r="I912" s="446"/>
      <c r="J912" s="446"/>
      <c r="K912" s="446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446"/>
      <c r="I913" s="446"/>
      <c r="J913" s="446"/>
      <c r="K913" s="446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446"/>
      <c r="I914" s="446"/>
      <c r="J914" s="446"/>
      <c r="K914" s="446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446"/>
      <c r="I915" s="446"/>
      <c r="J915" s="446"/>
      <c r="K915" s="446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446"/>
      <c r="I916" s="446"/>
      <c r="J916" s="446"/>
      <c r="K916" s="446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446"/>
      <c r="I917" s="446"/>
      <c r="J917" s="446"/>
      <c r="K917" s="446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446"/>
      <c r="I918" s="446"/>
      <c r="J918" s="446"/>
      <c r="K918" s="446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446"/>
      <c r="I919" s="446"/>
      <c r="J919" s="446"/>
      <c r="K919" s="446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446"/>
      <c r="I920" s="446"/>
      <c r="J920" s="446"/>
      <c r="K920" s="446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446"/>
      <c r="I921" s="446"/>
      <c r="J921" s="446"/>
      <c r="K921" s="446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446"/>
      <c r="I922" s="446"/>
      <c r="J922" s="446"/>
      <c r="K922" s="446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446"/>
      <c r="I923" s="446"/>
      <c r="J923" s="446"/>
      <c r="K923" s="446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446"/>
      <c r="I924" s="446"/>
      <c r="J924" s="446"/>
      <c r="K924" s="446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446"/>
      <c r="I925" s="446"/>
      <c r="J925" s="446"/>
      <c r="K925" s="446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446"/>
      <c r="I926" s="446"/>
      <c r="J926" s="446"/>
      <c r="K926" s="446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446"/>
      <c r="I927" s="446"/>
      <c r="J927" s="446"/>
      <c r="K927" s="446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446"/>
      <c r="I928" s="446"/>
      <c r="J928" s="446"/>
      <c r="K928" s="446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446"/>
      <c r="I929" s="446"/>
      <c r="J929" s="446"/>
      <c r="K929" s="446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446"/>
      <c r="I930" s="446"/>
      <c r="J930" s="446"/>
      <c r="K930" s="446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446"/>
      <c r="I931" s="446"/>
      <c r="J931" s="446"/>
      <c r="K931" s="446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446"/>
      <c r="I932" s="446"/>
      <c r="J932" s="446"/>
      <c r="K932" s="446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446"/>
      <c r="I933" s="446"/>
      <c r="J933" s="446"/>
      <c r="K933" s="446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446"/>
      <c r="I934" s="446"/>
      <c r="J934" s="446"/>
      <c r="K934" s="446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446"/>
      <c r="I935" s="446"/>
      <c r="J935" s="446"/>
      <c r="K935" s="446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446"/>
      <c r="I936" s="446"/>
      <c r="J936" s="446"/>
      <c r="K936" s="446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446"/>
      <c r="I937" s="446"/>
      <c r="J937" s="446"/>
      <c r="K937" s="446"/>
    </row>
    <row r="938" customFormat="false" ht="12.75" hidden="false" customHeight="false" outlineLevel="0" collapsed="false">
      <c r="H938" s="24"/>
      <c r="I938" s="24"/>
      <c r="J938" s="24"/>
      <c r="K938" s="24"/>
    </row>
    <row r="939" customFormat="false" ht="12.75" hidden="false" customHeight="false" outlineLevel="0" collapsed="false">
      <c r="H939" s="24"/>
      <c r="I939" s="24"/>
      <c r="J939" s="24"/>
      <c r="K939" s="24"/>
    </row>
    <row r="940" customFormat="false" ht="12.75" hidden="false" customHeight="false" outlineLevel="0" collapsed="false">
      <c r="H940" s="24"/>
      <c r="I940" s="24"/>
      <c r="J940" s="24"/>
      <c r="K940" s="24"/>
    </row>
    <row r="941" customFormat="false" ht="12.75" hidden="false" customHeight="false" outlineLevel="0" collapsed="false">
      <c r="H941" s="24"/>
      <c r="I941" s="24"/>
      <c r="J941" s="24"/>
      <c r="K941" s="24"/>
    </row>
    <row r="942" customFormat="false" ht="12.75" hidden="false" customHeight="false" outlineLevel="0" collapsed="false">
      <c r="H942" s="24"/>
      <c r="I942" s="24"/>
      <c r="J942" s="24"/>
      <c r="K942" s="24"/>
    </row>
    <row r="943" customFormat="false" ht="12.75" hidden="false" customHeight="false" outlineLevel="0" collapsed="false">
      <c r="H943" s="24"/>
      <c r="I943" s="24"/>
      <c r="J943" s="24"/>
      <c r="K943" s="24"/>
    </row>
    <row r="944" customFormat="false" ht="12.75" hidden="false" customHeight="false" outlineLevel="0" collapsed="false">
      <c r="H944" s="24"/>
      <c r="I944" s="24"/>
      <c r="J944" s="24"/>
      <c r="K944" s="24"/>
    </row>
    <row r="945" customFormat="false" ht="12.75" hidden="false" customHeight="false" outlineLevel="0" collapsed="false">
      <c r="H945" s="24"/>
      <c r="I945" s="24"/>
      <c r="J945" s="24"/>
      <c r="K945" s="24"/>
    </row>
    <row r="946" customFormat="false" ht="12.75" hidden="false" customHeight="false" outlineLevel="0" collapsed="false">
      <c r="H946" s="24"/>
      <c r="I946" s="24"/>
      <c r="J946" s="24"/>
      <c r="K946" s="24"/>
    </row>
    <row r="947" customFormat="false" ht="12.75" hidden="false" customHeight="false" outlineLevel="0" collapsed="false">
      <c r="H947" s="24"/>
      <c r="I947" s="24"/>
      <c r="J947" s="24"/>
      <c r="K947" s="24"/>
    </row>
    <row r="948" customFormat="false" ht="12.75" hidden="false" customHeight="false" outlineLevel="0" collapsed="false">
      <c r="H948" s="24"/>
      <c r="I948" s="24"/>
      <c r="J948" s="24"/>
      <c r="K948" s="24"/>
    </row>
    <row r="949" customFormat="false" ht="12.75" hidden="false" customHeight="false" outlineLevel="0" collapsed="false">
      <c r="H949" s="24"/>
      <c r="I949" s="24"/>
      <c r="J949" s="24"/>
      <c r="K949" s="24"/>
    </row>
    <row r="950" customFormat="false" ht="12.75" hidden="false" customHeight="false" outlineLevel="0" collapsed="false">
      <c r="H950" s="24"/>
      <c r="I950" s="24"/>
      <c r="J950" s="24"/>
      <c r="K950" s="24"/>
    </row>
    <row r="951" customFormat="false" ht="12.75" hidden="false" customHeight="false" outlineLevel="0" collapsed="false">
      <c r="H951" s="24"/>
      <c r="I951" s="24"/>
      <c r="J951" s="24"/>
      <c r="K951" s="24"/>
    </row>
    <row r="952" customFormat="false" ht="12.75" hidden="false" customHeight="false" outlineLevel="0" collapsed="false">
      <c r="H952" s="24"/>
      <c r="I952" s="24"/>
      <c r="J952" s="24"/>
      <c r="K952" s="24"/>
    </row>
    <row r="953" customFormat="false" ht="12.75" hidden="false" customHeight="false" outlineLevel="0" collapsed="false">
      <c r="H953" s="24"/>
      <c r="I953" s="24"/>
      <c r="J953" s="24"/>
      <c r="K953" s="24"/>
    </row>
    <row r="954" customFormat="false" ht="12.75" hidden="false" customHeight="false" outlineLevel="0" collapsed="false">
      <c r="H954" s="24"/>
      <c r="I954" s="24"/>
      <c r="J954" s="24"/>
      <c r="K954" s="24"/>
    </row>
    <row r="955" customFormat="false" ht="12.75" hidden="false" customHeight="false" outlineLevel="0" collapsed="false">
      <c r="H955" s="24"/>
      <c r="I955" s="24"/>
      <c r="J955" s="24"/>
      <c r="K955" s="24"/>
    </row>
    <row r="956" customFormat="false" ht="12.75" hidden="false" customHeight="false" outlineLevel="0" collapsed="false">
      <c r="H956" s="24"/>
      <c r="I956" s="24"/>
      <c r="J956" s="24"/>
      <c r="K956" s="24"/>
    </row>
    <row r="957" customFormat="false" ht="12.75" hidden="false" customHeight="false" outlineLevel="0" collapsed="false">
      <c r="H957" s="24"/>
      <c r="I957" s="24"/>
      <c r="J957" s="24"/>
      <c r="K957" s="24"/>
    </row>
    <row r="958" customFormat="false" ht="12.75" hidden="false" customHeight="false" outlineLevel="0" collapsed="false">
      <c r="H958" s="24"/>
      <c r="I958" s="24"/>
      <c r="J958" s="24"/>
      <c r="K958" s="24"/>
    </row>
    <row r="959" customFormat="false" ht="12.75" hidden="false" customHeight="false" outlineLevel="0" collapsed="false">
      <c r="H959" s="24"/>
      <c r="I959" s="24"/>
      <c r="J959" s="24"/>
      <c r="K959" s="24"/>
    </row>
    <row r="960" customFormat="false" ht="12.75" hidden="false" customHeight="false" outlineLevel="0" collapsed="false">
      <c r="H960" s="24"/>
      <c r="I960" s="24"/>
      <c r="J960" s="24"/>
      <c r="K960" s="24"/>
    </row>
    <row r="961" customFormat="false" ht="12.75" hidden="false" customHeight="false" outlineLevel="0" collapsed="false">
      <c r="H961" s="24"/>
      <c r="I961" s="24"/>
      <c r="J961" s="24"/>
      <c r="K961" s="24"/>
    </row>
    <row r="962" customFormat="false" ht="12.75" hidden="false" customHeight="false" outlineLevel="0" collapsed="false">
      <c r="H962" s="24"/>
      <c r="I962" s="24"/>
      <c r="J962" s="24"/>
      <c r="K962" s="24"/>
    </row>
    <row r="963" customFormat="false" ht="12.75" hidden="false" customHeight="false" outlineLevel="0" collapsed="false">
      <c r="H963" s="24"/>
      <c r="I963" s="24"/>
      <c r="J963" s="24"/>
      <c r="K963" s="24"/>
    </row>
    <row r="964" customFormat="false" ht="12.75" hidden="false" customHeight="false" outlineLevel="0" collapsed="false">
      <c r="H964" s="24"/>
      <c r="I964" s="24"/>
      <c r="J964" s="24"/>
      <c r="K964" s="24"/>
    </row>
    <row r="965" customFormat="false" ht="12.75" hidden="false" customHeight="false" outlineLevel="0" collapsed="false">
      <c r="H965" s="24"/>
      <c r="I965" s="24"/>
      <c r="J965" s="24"/>
      <c r="K965" s="24"/>
    </row>
    <row r="966" customFormat="false" ht="12.75" hidden="false" customHeight="false" outlineLevel="0" collapsed="false">
      <c r="H966" s="24"/>
      <c r="I966" s="24"/>
      <c r="J966" s="24"/>
      <c r="K966" s="24"/>
    </row>
    <row r="967" customFormat="false" ht="12.75" hidden="false" customHeight="false" outlineLevel="0" collapsed="false">
      <c r="H967" s="24"/>
      <c r="I967" s="24"/>
      <c r="J967" s="24"/>
      <c r="K967" s="24"/>
    </row>
    <row r="968" customFormat="false" ht="12.75" hidden="false" customHeight="false" outlineLevel="0" collapsed="false">
      <c r="H968" s="24"/>
      <c r="I968" s="24"/>
      <c r="J968" s="24"/>
      <c r="K968" s="24"/>
    </row>
    <row r="969" customFormat="false" ht="12.75" hidden="false" customHeight="false" outlineLevel="0" collapsed="false">
      <c r="H969" s="24"/>
      <c r="I969" s="24"/>
      <c r="J969" s="24"/>
      <c r="K969" s="24"/>
    </row>
    <row r="970" customFormat="false" ht="12.75" hidden="false" customHeight="false" outlineLevel="0" collapsed="false">
      <c r="H970" s="24"/>
      <c r="I970" s="24"/>
      <c r="J970" s="24"/>
      <c r="K970" s="24"/>
    </row>
    <row r="971" customFormat="false" ht="12.75" hidden="false" customHeight="false" outlineLevel="0" collapsed="false">
      <c r="H971" s="24"/>
      <c r="I971" s="24"/>
      <c r="J971" s="24"/>
      <c r="K971" s="24"/>
    </row>
    <row r="972" customFormat="false" ht="12.75" hidden="false" customHeight="false" outlineLevel="0" collapsed="false">
      <c r="H972" s="24"/>
      <c r="I972" s="24"/>
      <c r="J972" s="24"/>
      <c r="K972" s="24"/>
    </row>
    <row r="973" customFormat="false" ht="12.75" hidden="false" customHeight="false" outlineLevel="0" collapsed="false">
      <c r="H973" s="24"/>
      <c r="I973" s="24"/>
      <c r="J973" s="24"/>
      <c r="K973" s="24"/>
    </row>
    <row r="974" customFormat="false" ht="12.75" hidden="false" customHeight="false" outlineLevel="0" collapsed="false">
      <c r="H974" s="24"/>
      <c r="I974" s="24"/>
      <c r="J974" s="24"/>
      <c r="K974" s="24"/>
    </row>
    <row r="975" customFormat="false" ht="12.75" hidden="false" customHeight="false" outlineLevel="0" collapsed="false">
      <c r="H975" s="24"/>
      <c r="I975" s="24"/>
      <c r="J975" s="24"/>
      <c r="K975" s="24"/>
    </row>
    <row r="976" customFormat="false" ht="12.75" hidden="false" customHeight="false" outlineLevel="0" collapsed="false">
      <c r="H976" s="24"/>
      <c r="I976" s="24"/>
      <c r="J976" s="24"/>
      <c r="K976" s="24"/>
    </row>
    <row r="977" customFormat="false" ht="12.75" hidden="false" customHeight="false" outlineLevel="0" collapsed="false">
      <c r="H977" s="24"/>
      <c r="I977" s="24"/>
      <c r="J977" s="24"/>
      <c r="K977" s="24"/>
    </row>
    <row r="978" customFormat="false" ht="12.75" hidden="false" customHeight="false" outlineLevel="0" collapsed="false">
      <c r="H978" s="24"/>
      <c r="I978" s="24"/>
      <c r="J978" s="24"/>
      <c r="K978" s="24"/>
    </row>
    <row r="979" customFormat="false" ht="12.75" hidden="false" customHeight="false" outlineLevel="0" collapsed="false">
      <c r="H979" s="24"/>
      <c r="I979" s="24"/>
      <c r="J979" s="24"/>
      <c r="K979" s="24"/>
    </row>
    <row r="980" customFormat="false" ht="12.75" hidden="false" customHeight="false" outlineLevel="0" collapsed="false">
      <c r="H980" s="24"/>
      <c r="I980" s="24"/>
      <c r="J980" s="24"/>
      <c r="K980" s="24"/>
    </row>
    <row r="981" customFormat="false" ht="12.75" hidden="false" customHeight="false" outlineLevel="0" collapsed="false">
      <c r="H981" s="24"/>
      <c r="I981" s="24"/>
      <c r="J981" s="24"/>
      <c r="K981" s="24"/>
    </row>
    <row r="982" customFormat="false" ht="12.75" hidden="false" customHeight="false" outlineLevel="0" collapsed="false">
      <c r="H982" s="24"/>
      <c r="I982" s="24"/>
      <c r="J982" s="24"/>
      <c r="K982" s="24"/>
    </row>
    <row r="983" customFormat="false" ht="12.75" hidden="false" customHeight="false" outlineLevel="0" collapsed="false">
      <c r="H983" s="24"/>
      <c r="I983" s="24"/>
      <c r="J983" s="24"/>
      <c r="K983" s="24"/>
    </row>
    <row r="984" customFormat="false" ht="12.75" hidden="false" customHeight="false" outlineLevel="0" collapsed="false">
      <c r="H984" s="24"/>
      <c r="I984" s="24"/>
      <c r="J984" s="24"/>
      <c r="K984" s="24"/>
    </row>
    <row r="985" customFormat="false" ht="12.75" hidden="false" customHeight="false" outlineLevel="0" collapsed="false">
      <c r="H985" s="24"/>
      <c r="I985" s="24"/>
      <c r="J985" s="24"/>
      <c r="K985" s="24"/>
    </row>
    <row r="986" customFormat="false" ht="12.75" hidden="false" customHeight="false" outlineLevel="0" collapsed="false">
      <c r="H986" s="24"/>
      <c r="I986" s="24"/>
      <c r="J986" s="24"/>
      <c r="K986" s="24"/>
    </row>
    <row r="987" customFormat="false" ht="12.75" hidden="false" customHeight="false" outlineLevel="0" collapsed="false">
      <c r="H987" s="24"/>
      <c r="I987" s="24"/>
      <c r="J987" s="24"/>
      <c r="K987" s="24"/>
    </row>
    <row r="988" customFormat="false" ht="12.75" hidden="false" customHeight="false" outlineLevel="0" collapsed="false">
      <c r="H988" s="24"/>
      <c r="I988" s="24"/>
      <c r="J988" s="24"/>
      <c r="K988" s="24"/>
    </row>
    <row r="989" customFormat="false" ht="12.75" hidden="false" customHeight="false" outlineLevel="0" collapsed="false">
      <c r="H989" s="24"/>
      <c r="I989" s="24"/>
      <c r="J989" s="24"/>
      <c r="K989" s="24"/>
    </row>
    <row r="990" customFormat="false" ht="12.75" hidden="false" customHeight="false" outlineLevel="0" collapsed="false">
      <c r="H990" s="24"/>
      <c r="I990" s="24"/>
      <c r="J990" s="24"/>
      <c r="K990" s="24"/>
    </row>
    <row r="991" customFormat="false" ht="12.75" hidden="false" customHeight="false" outlineLevel="0" collapsed="false">
      <c r="H991" s="24"/>
      <c r="I991" s="24"/>
      <c r="J991" s="24"/>
      <c r="K991" s="24"/>
    </row>
    <row r="992" customFormat="false" ht="12.75" hidden="false" customHeight="false" outlineLevel="0" collapsed="false">
      <c r="H992" s="24"/>
      <c r="I992" s="24"/>
      <c r="J992" s="24"/>
      <c r="K992" s="24"/>
    </row>
    <row r="993" customFormat="false" ht="12.75" hidden="false" customHeight="false" outlineLevel="0" collapsed="false">
      <c r="H993" s="24"/>
      <c r="I993" s="24"/>
      <c r="J993" s="24"/>
      <c r="K993" s="24"/>
    </row>
    <row r="994" customFormat="false" ht="12.75" hidden="false" customHeight="false" outlineLevel="0" collapsed="false">
      <c r="H994" s="24"/>
      <c r="I994" s="24"/>
      <c r="J994" s="24"/>
      <c r="K994" s="24"/>
    </row>
    <row r="995" customFormat="false" ht="12.75" hidden="false" customHeight="false" outlineLevel="0" collapsed="false">
      <c r="H995" s="24"/>
      <c r="I995" s="24"/>
      <c r="J995" s="24"/>
      <c r="K995" s="24"/>
    </row>
    <row r="996" customFormat="false" ht="12.75" hidden="false" customHeight="false" outlineLevel="0" collapsed="false">
      <c r="H996" s="24"/>
      <c r="I996" s="24"/>
      <c r="J996" s="24"/>
      <c r="K996" s="24"/>
    </row>
    <row r="997" customFormat="false" ht="12.75" hidden="false" customHeight="false" outlineLevel="0" collapsed="false">
      <c r="H997" s="24"/>
      <c r="I997" s="24"/>
      <c r="J997" s="24"/>
      <c r="K997" s="24"/>
    </row>
    <row r="998" customFormat="false" ht="12.75" hidden="false" customHeight="false" outlineLevel="0" collapsed="false">
      <c r="H998" s="24"/>
      <c r="I998" s="24"/>
      <c r="J998" s="24"/>
      <c r="K998" s="24"/>
    </row>
    <row r="999" customFormat="false" ht="12.75" hidden="false" customHeight="false" outlineLevel="0" collapsed="false">
      <c r="H999" s="24"/>
      <c r="I999" s="24"/>
      <c r="J999" s="24"/>
      <c r="K999" s="24"/>
    </row>
    <row r="1000" customFormat="false" ht="12.75" hidden="false" customHeight="false" outlineLevel="0" collapsed="false">
      <c r="H1000" s="24"/>
      <c r="I1000" s="24"/>
      <c r="J1000" s="24"/>
      <c r="K1000" s="24"/>
    </row>
    <row r="1001" customFormat="false" ht="12.75" hidden="false" customHeight="false" outlineLevel="0" collapsed="false">
      <c r="H1001" s="24"/>
      <c r="I1001" s="24"/>
      <c r="J1001" s="24"/>
      <c r="K1001" s="24"/>
    </row>
    <row r="1002" customFormat="false" ht="12.75" hidden="false" customHeight="false" outlineLevel="0" collapsed="false">
      <c r="H1002" s="24"/>
      <c r="I1002" s="24"/>
      <c r="J1002" s="24"/>
      <c r="K1002" s="24"/>
    </row>
    <row r="1003" customFormat="false" ht="12.75" hidden="false" customHeight="false" outlineLevel="0" collapsed="false">
      <c r="H1003" s="24"/>
      <c r="I1003" s="24"/>
      <c r="J1003" s="24"/>
      <c r="K1003" s="24"/>
    </row>
    <row r="1004" customFormat="false" ht="12.75" hidden="false" customHeight="false" outlineLevel="0" collapsed="false">
      <c r="H1004" s="24"/>
      <c r="I1004" s="24"/>
      <c r="J1004" s="24"/>
      <c r="K1004" s="24"/>
    </row>
    <row r="1005" customFormat="false" ht="12.75" hidden="false" customHeight="false" outlineLevel="0" collapsed="false">
      <c r="H1005" s="24"/>
      <c r="I1005" s="24"/>
      <c r="J1005" s="24"/>
      <c r="K1005" s="24"/>
    </row>
    <row r="1006" customFormat="false" ht="12.75" hidden="false" customHeight="false" outlineLevel="0" collapsed="false">
      <c r="H1006" s="24"/>
      <c r="I1006" s="24"/>
      <c r="J1006" s="24"/>
      <c r="K1006" s="24"/>
    </row>
    <row r="1007" customFormat="false" ht="12.75" hidden="false" customHeight="false" outlineLevel="0" collapsed="false">
      <c r="H1007" s="24"/>
      <c r="I1007" s="24"/>
      <c r="J1007" s="24"/>
      <c r="K1007" s="24"/>
    </row>
    <row r="1008" customFormat="false" ht="12.75" hidden="false" customHeight="false" outlineLevel="0" collapsed="false">
      <c r="H1008" s="24"/>
      <c r="I1008" s="24"/>
      <c r="J1008" s="24"/>
      <c r="K1008" s="24"/>
    </row>
    <row r="1009" customFormat="false" ht="12.75" hidden="false" customHeight="false" outlineLevel="0" collapsed="false">
      <c r="H1009" s="24"/>
      <c r="I1009" s="24"/>
      <c r="J1009" s="24"/>
      <c r="K1009" s="24"/>
    </row>
    <row r="1010" customFormat="false" ht="12.75" hidden="false" customHeight="false" outlineLevel="0" collapsed="false">
      <c r="H1010" s="24"/>
      <c r="I1010" s="24"/>
      <c r="J1010" s="24"/>
      <c r="K1010" s="24"/>
    </row>
    <row r="1011" customFormat="false" ht="12.75" hidden="false" customHeight="false" outlineLevel="0" collapsed="false">
      <c r="H1011" s="24"/>
      <c r="I1011" s="24"/>
      <c r="J1011" s="24"/>
      <c r="K1011" s="24"/>
    </row>
    <row r="1012" customFormat="false" ht="12.75" hidden="false" customHeight="false" outlineLevel="0" collapsed="false">
      <c r="H1012" s="24"/>
      <c r="I1012" s="24"/>
      <c r="J1012" s="24"/>
      <c r="K1012" s="24"/>
    </row>
    <row r="1013" customFormat="false" ht="12.75" hidden="false" customHeight="false" outlineLevel="0" collapsed="false">
      <c r="H1013" s="24"/>
      <c r="I1013" s="24"/>
      <c r="J1013" s="24"/>
      <c r="K1013" s="24"/>
    </row>
    <row r="1014" customFormat="false" ht="12.75" hidden="false" customHeight="false" outlineLevel="0" collapsed="false">
      <c r="H1014" s="24"/>
      <c r="I1014" s="24"/>
      <c r="J1014" s="24"/>
      <c r="K1014" s="24"/>
    </row>
    <row r="1015" customFormat="false" ht="12.75" hidden="false" customHeight="false" outlineLevel="0" collapsed="false">
      <c r="H1015" s="24"/>
      <c r="I1015" s="24"/>
      <c r="J1015" s="24"/>
      <c r="K1015" s="24"/>
    </row>
    <row r="1016" customFormat="false" ht="12.75" hidden="false" customHeight="false" outlineLevel="0" collapsed="false">
      <c r="H1016" s="24"/>
      <c r="I1016" s="24"/>
      <c r="J1016" s="24"/>
      <c r="K1016" s="24"/>
    </row>
    <row r="1017" customFormat="false" ht="12.75" hidden="false" customHeight="false" outlineLevel="0" collapsed="false">
      <c r="H1017" s="24"/>
      <c r="I1017" s="24"/>
      <c r="J1017" s="24"/>
      <c r="K1017" s="24"/>
    </row>
    <row r="1018" customFormat="false" ht="12.75" hidden="false" customHeight="false" outlineLevel="0" collapsed="false">
      <c r="H1018" s="24"/>
      <c r="I1018" s="24"/>
      <c r="J1018" s="24"/>
      <c r="K1018" s="24"/>
    </row>
    <row r="1019" customFormat="false" ht="12.75" hidden="false" customHeight="false" outlineLevel="0" collapsed="false">
      <c r="H1019" s="24"/>
      <c r="I1019" s="24"/>
      <c r="J1019" s="24"/>
      <c r="K1019" s="24"/>
    </row>
    <row r="1020" customFormat="false" ht="12.75" hidden="false" customHeight="false" outlineLevel="0" collapsed="false">
      <c r="H1020" s="24"/>
      <c r="I1020" s="24"/>
      <c r="J1020" s="24"/>
      <c r="K1020" s="24"/>
    </row>
    <row r="1021" customFormat="false" ht="12.75" hidden="false" customHeight="false" outlineLevel="0" collapsed="false">
      <c r="H1021" s="24"/>
      <c r="I1021" s="24"/>
      <c r="J1021" s="24"/>
      <c r="K1021" s="24"/>
    </row>
  </sheetData>
  <mergeCells count="126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7:K7"/>
    <mergeCell ref="A8:K8"/>
    <mergeCell ref="B9:B12"/>
    <mergeCell ref="B18:B19"/>
    <mergeCell ref="B79:B81"/>
    <mergeCell ref="C131:G131"/>
    <mergeCell ref="A142:K142"/>
    <mergeCell ref="A143:K143"/>
    <mergeCell ref="B150:B152"/>
    <mergeCell ref="B155:B157"/>
    <mergeCell ref="B161:B163"/>
    <mergeCell ref="B166:B168"/>
    <mergeCell ref="B171:B173"/>
    <mergeCell ref="B176:B178"/>
    <mergeCell ref="B181:B184"/>
    <mergeCell ref="B278:B281"/>
    <mergeCell ref="B320:B322"/>
    <mergeCell ref="B325:B326"/>
    <mergeCell ref="C331:J331"/>
    <mergeCell ref="B332:B333"/>
    <mergeCell ref="B344:B346"/>
    <mergeCell ref="B349:B351"/>
    <mergeCell ref="B355:B357"/>
    <mergeCell ref="B361:B363"/>
    <mergeCell ref="B366:B368"/>
    <mergeCell ref="B371:B374"/>
    <mergeCell ref="B376:B378"/>
    <mergeCell ref="B382:B383"/>
    <mergeCell ref="B394:B398"/>
    <mergeCell ref="B400:B401"/>
    <mergeCell ref="C405:G405"/>
    <mergeCell ref="A414:K414"/>
    <mergeCell ref="A415:K415"/>
    <mergeCell ref="C417:K417"/>
    <mergeCell ref="B423:B424"/>
    <mergeCell ref="C434:G434"/>
    <mergeCell ref="A440:K440"/>
    <mergeCell ref="A441:K441"/>
    <mergeCell ref="B446:B447"/>
    <mergeCell ref="B451:B453"/>
    <mergeCell ref="B465:B467"/>
    <mergeCell ref="B469:B470"/>
    <mergeCell ref="C474:K474"/>
    <mergeCell ref="C510:K510"/>
    <mergeCell ref="B511:B513"/>
    <mergeCell ref="C515:G515"/>
    <mergeCell ref="A525:K525"/>
    <mergeCell ref="A526:K526"/>
    <mergeCell ref="B527:B528"/>
    <mergeCell ref="B532:B533"/>
    <mergeCell ref="C547:K547"/>
    <mergeCell ref="C553:G553"/>
    <mergeCell ref="A562:K562"/>
    <mergeCell ref="A563:K563"/>
    <mergeCell ref="B568:B569"/>
    <mergeCell ref="C571:G571"/>
    <mergeCell ref="A574:K574"/>
    <mergeCell ref="A575:K575"/>
    <mergeCell ref="B585:B586"/>
    <mergeCell ref="C589:K589"/>
    <mergeCell ref="A601:K601"/>
    <mergeCell ref="A602:K602"/>
    <mergeCell ref="D607:H607"/>
    <mergeCell ref="B609:B610"/>
    <mergeCell ref="B614:B615"/>
    <mergeCell ref="B618:B619"/>
    <mergeCell ref="B622:B624"/>
    <mergeCell ref="B626:B628"/>
    <mergeCell ref="B641:B642"/>
    <mergeCell ref="C650:K650"/>
    <mergeCell ref="B651:B652"/>
    <mergeCell ref="B674:B675"/>
    <mergeCell ref="C691:G691"/>
    <mergeCell ref="A699:K699"/>
    <mergeCell ref="A700:K700"/>
    <mergeCell ref="B712:B714"/>
    <mergeCell ref="B715:B716"/>
    <mergeCell ref="B718:B719"/>
    <mergeCell ref="B722:B723"/>
    <mergeCell ref="C728:G728"/>
    <mergeCell ref="A732:K732"/>
    <mergeCell ref="A733:K733"/>
    <mergeCell ref="B738:B740"/>
    <mergeCell ref="B741:B743"/>
    <mergeCell ref="B744:B746"/>
    <mergeCell ref="B747:B749"/>
    <mergeCell ref="C769:G769"/>
    <mergeCell ref="A774:K774"/>
    <mergeCell ref="A775:K775"/>
    <mergeCell ref="B776:B778"/>
    <mergeCell ref="B780:B782"/>
    <mergeCell ref="B784:B785"/>
    <mergeCell ref="B788:B790"/>
    <mergeCell ref="B792:B793"/>
    <mergeCell ref="B796:B797"/>
    <mergeCell ref="B800:B802"/>
    <mergeCell ref="B804:B806"/>
    <mergeCell ref="B808:B809"/>
    <mergeCell ref="C812:K812"/>
    <mergeCell ref="B813:B816"/>
    <mergeCell ref="C818:K818"/>
    <mergeCell ref="C829:G829"/>
    <mergeCell ref="A835:K835"/>
    <mergeCell ref="A836:K836"/>
    <mergeCell ref="B842:B844"/>
    <mergeCell ref="B846:B848"/>
    <mergeCell ref="B850:B852"/>
    <mergeCell ref="B854:B856"/>
    <mergeCell ref="B858:B860"/>
    <mergeCell ref="B862:B864"/>
    <mergeCell ref="B866:B868"/>
    <mergeCell ref="B870:B872"/>
    <mergeCell ref="B874:B876"/>
    <mergeCell ref="B877:B879"/>
    <mergeCell ref="C880:G880"/>
    <mergeCell ref="C907:G907"/>
  </mergeCells>
  <printOptions headings="false" gridLines="false" gridLinesSet="true" horizontalCentered="true" verticalCentered="false"/>
  <pageMargins left="0.590277777777778" right="0.590277777777778" top="0.7875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3</oddHeader>
    <oddFooter>&amp;L&amp;"Verdana,Regular"&amp;8UCHWAŁA BUDŻETOWA NR                             NA ROK 2007 RADY MIASTA CZĘSTOCHOWY z dnia&amp;R&amp;"Verdana,Regular"&amp;8Strona &amp;P+17 z 96</oddFooter>
  </headerFooter>
  <rowBreaks count="19" manualBreakCount="19">
    <brk id="81" man="true" max="16383" min="0"/>
    <brk id="109" man="true" max="16383" min="0"/>
    <brk id="141" man="true" max="16383" min="0"/>
    <brk id="235" man="true" max="16383" min="0"/>
    <brk id="297" man="true" max="16383" min="0"/>
    <brk id="413" man="true" max="16383" min="0"/>
    <brk id="439" man="true" max="16383" min="0"/>
    <brk id="463" man="true" max="16383" min="0"/>
    <brk id="492" man="true" max="16383" min="0"/>
    <brk id="545" man="true" max="16383" min="0"/>
    <brk id="573" man="true" max="16383" min="0"/>
    <brk id="628" man="true" max="16383" min="0"/>
    <brk id="711" man="true" max="16383" min="0"/>
    <brk id="731" man="true" max="16383" min="0"/>
    <brk id="759" man="true" max="16383" min="0"/>
    <brk id="786" man="true" max="16383" min="0"/>
    <brk id="810" man="true" max="16383" min="0"/>
    <brk id="834" man="true" max="16383" min="0"/>
    <brk id="8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5" topLeftCell="D628" activePane="bottomRight" state="frozen"/>
      <selection pane="topLeft" activeCell="A1" activeCellId="0" sqref="A1"/>
      <selection pane="topRight" activeCell="D1" activeCellId="0" sqref="D1"/>
      <selection pane="bottomLeft" activeCell="A628" activeCellId="0" sqref="A628"/>
      <selection pane="bottomRight" activeCell="I647" activeCellId="0" sqref="I6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" width="9.85"/>
    <col collapsed="false" customWidth="true" hidden="false" outlineLevel="0" max="3" min="3" style="18" width="37.56"/>
    <col collapsed="false" customWidth="true" hidden="false" outlineLevel="0" max="5" min="4" style="18" width="15.13"/>
    <col collapsed="false" customWidth="true" hidden="false" outlineLevel="0" max="6" min="6" style="18" width="13.99"/>
    <col collapsed="false" customWidth="false" hidden="false" outlineLevel="0" max="257" min="7" style="18" width="9.14"/>
  </cols>
  <sheetData>
    <row r="2" customFormat="false" ht="18.75" hidden="false" customHeight="true" outlineLevel="0" collapsed="false">
      <c r="A2" s="185" t="s">
        <v>826</v>
      </c>
      <c r="B2" s="185"/>
      <c r="C2" s="185"/>
      <c r="D2" s="185"/>
      <c r="E2" s="185"/>
      <c r="F2" s="185"/>
    </row>
    <row r="3" customFormat="false" ht="12.75" hidden="false" customHeight="false" outlineLevel="0" collapsed="false">
      <c r="F3" s="186" t="s">
        <v>369</v>
      </c>
    </row>
    <row r="4" customFormat="false" ht="25.5" hidden="false" customHeight="true" outlineLevel="0" collapsed="false">
      <c r="A4" s="187" t="s">
        <v>370</v>
      </c>
      <c r="B4" s="187" t="s">
        <v>827</v>
      </c>
      <c r="C4" s="187" t="s">
        <v>372</v>
      </c>
      <c r="D4" s="187" t="s">
        <v>828</v>
      </c>
      <c r="E4" s="188"/>
      <c r="F4" s="188"/>
    </row>
    <row r="5" customFormat="false" ht="15.75" hidden="false" customHeight="true" outlineLevel="0" collapsed="false">
      <c r="A5" s="187"/>
      <c r="B5" s="187"/>
      <c r="C5" s="187"/>
      <c r="D5" s="187"/>
      <c r="E5" s="189" t="s">
        <v>829</v>
      </c>
      <c r="F5" s="189" t="s">
        <v>830</v>
      </c>
    </row>
    <row r="6" customFormat="false" ht="12.75" hidden="false" customHeight="fals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1" t="n">
        <v>5</v>
      </c>
      <c r="F6" s="191" t="n">
        <v>6</v>
      </c>
    </row>
    <row r="7" customFormat="false" ht="12.75" hidden="false" customHeight="false" outlineLevel="0" collapsed="false">
      <c r="A7" s="249"/>
      <c r="B7" s="273"/>
      <c r="C7" s="273"/>
      <c r="D7" s="304"/>
      <c r="E7" s="252"/>
      <c r="F7" s="252"/>
    </row>
    <row r="8" customFormat="false" ht="14.25" hidden="false" customHeight="true" outlineLevel="0" collapsed="false">
      <c r="A8" s="253"/>
      <c r="B8" s="216" t="n">
        <v>600</v>
      </c>
      <c r="C8" s="447" t="s">
        <v>21</v>
      </c>
      <c r="D8" s="340" t="n">
        <f aca="false">E8+F8</f>
        <v>45420000</v>
      </c>
      <c r="E8" s="335" t="n">
        <f aca="false">E14+E19+E26+E27+E31+E35+E36+E70+E75+E76+E81+E86+E91+E96+E100+E104+E105+E109+E113+E114+E118+E119+E123+E129+E130+E225</f>
        <v>16800000</v>
      </c>
      <c r="F8" s="335" t="n">
        <f aca="false">F14+F19+F26+F27+F31+F35+F36+F70+F75+F76+F81+F86+F91+F96+F100+F104+F105+F109+F113+F114+F118+F119+F123+F129+F130+F225</f>
        <v>28620000</v>
      </c>
    </row>
    <row r="9" customFormat="false" ht="12.75" hidden="false" customHeight="false" outlineLevel="0" collapsed="false">
      <c r="A9" s="253"/>
      <c r="B9" s="216"/>
      <c r="C9" s="447"/>
      <c r="D9" s="340"/>
      <c r="E9" s="335"/>
      <c r="F9" s="335"/>
    </row>
    <row r="10" customFormat="false" ht="15" hidden="false" customHeight="true" outlineLevel="0" collapsed="false">
      <c r="A10" s="253"/>
      <c r="B10" s="216" t="n">
        <v>60004</v>
      </c>
      <c r="C10" s="447" t="s">
        <v>271</v>
      </c>
      <c r="D10" s="340"/>
      <c r="E10" s="335"/>
      <c r="F10" s="335"/>
    </row>
    <row r="11" customFormat="false" ht="12.75" hidden="false" customHeight="false" outlineLevel="0" collapsed="false">
      <c r="A11" s="253"/>
      <c r="B11" s="259"/>
      <c r="C11" s="259"/>
      <c r="D11" s="256"/>
      <c r="E11" s="256"/>
      <c r="F11" s="256"/>
    </row>
    <row r="12" customFormat="false" ht="54" hidden="false" customHeight="true" outlineLevel="0" collapsed="false">
      <c r="A12" s="253" t="s">
        <v>191</v>
      </c>
      <c r="B12" s="203" t="s">
        <v>582</v>
      </c>
      <c r="C12" s="255" t="s">
        <v>583</v>
      </c>
      <c r="D12" s="256" t="n">
        <f aca="false">E12+F12</f>
        <v>300000</v>
      </c>
      <c r="E12" s="256" t="n">
        <f aca="false">E14</f>
        <v>300000</v>
      </c>
      <c r="F12" s="256"/>
    </row>
    <row r="13" customFormat="false" ht="12.75" hidden="false" customHeight="false" outlineLevel="0" collapsed="false">
      <c r="A13" s="253"/>
      <c r="B13" s="259"/>
      <c r="C13" s="202" t="s">
        <v>384</v>
      </c>
      <c r="D13" s="256"/>
      <c r="E13" s="256"/>
      <c r="F13" s="256"/>
    </row>
    <row r="14" customFormat="false" ht="12.75" hidden="false" customHeight="false" outlineLevel="0" collapsed="false">
      <c r="A14" s="253"/>
      <c r="B14" s="259"/>
      <c r="C14" s="202" t="s">
        <v>420</v>
      </c>
      <c r="D14" s="256" t="n">
        <f aca="false">E14+F14</f>
        <v>300000</v>
      </c>
      <c r="E14" s="256" t="n">
        <v>300000</v>
      </c>
      <c r="F14" s="256"/>
    </row>
    <row r="15" customFormat="false" ht="12.75" hidden="false" customHeight="false" outlineLevel="0" collapsed="false">
      <c r="A15" s="306"/>
      <c r="B15" s="259"/>
      <c r="C15" s="328" t="s">
        <v>831</v>
      </c>
      <c r="D15" s="318" t="n">
        <f aca="false">E15+F15</f>
        <v>1700000</v>
      </c>
      <c r="E15" s="319" t="n">
        <v>1700000</v>
      </c>
      <c r="F15" s="267"/>
    </row>
    <row r="16" customFormat="false" ht="12.75" hidden="false" customHeight="false" outlineLevel="0" collapsed="false">
      <c r="A16" s="313"/>
      <c r="B16" s="249"/>
      <c r="C16" s="269"/>
      <c r="D16" s="256"/>
      <c r="E16" s="256"/>
      <c r="F16" s="256"/>
    </row>
    <row r="17" customFormat="false" ht="41.25" hidden="false" customHeight="true" outlineLevel="0" collapsed="false">
      <c r="A17" s="313" t="s">
        <v>201</v>
      </c>
      <c r="B17" s="221" t="s">
        <v>582</v>
      </c>
      <c r="C17" s="255" t="s">
        <v>585</v>
      </c>
      <c r="D17" s="256" t="n">
        <f aca="false">E17+F17</f>
        <v>600000</v>
      </c>
      <c r="E17" s="256" t="n">
        <f aca="false">E19</f>
        <v>600000</v>
      </c>
      <c r="F17" s="256"/>
    </row>
    <row r="18" customFormat="false" ht="12.75" hidden="false" customHeight="false" outlineLevel="0" collapsed="false">
      <c r="A18" s="313"/>
      <c r="B18" s="221"/>
      <c r="C18" s="202" t="s">
        <v>384</v>
      </c>
      <c r="D18" s="256"/>
      <c r="E18" s="256"/>
      <c r="F18" s="256"/>
    </row>
    <row r="19" customFormat="false" ht="12.75" hidden="false" customHeight="false" outlineLevel="0" collapsed="false">
      <c r="A19" s="313"/>
      <c r="B19" s="238"/>
      <c r="C19" s="202" t="s">
        <v>420</v>
      </c>
      <c r="D19" s="256" t="n">
        <f aca="false">E19+F19</f>
        <v>600000</v>
      </c>
      <c r="E19" s="256" t="n">
        <v>600000</v>
      </c>
      <c r="F19" s="256"/>
    </row>
    <row r="20" customFormat="false" ht="12.75" hidden="false" customHeight="false" outlineLevel="0" collapsed="false">
      <c r="A20" s="322"/>
      <c r="B20" s="239"/>
      <c r="C20" s="328" t="s">
        <v>831</v>
      </c>
      <c r="D20" s="318" t="n">
        <f aca="false">E20+F20</f>
        <v>3400000</v>
      </c>
      <c r="E20" s="319" t="n">
        <v>3400000</v>
      </c>
      <c r="F20" s="267"/>
    </row>
    <row r="21" customFormat="false" ht="12.75" hidden="false" customHeight="false" outlineLevel="0" collapsed="false">
      <c r="A21" s="253"/>
      <c r="B21" s="259"/>
      <c r="C21" s="259"/>
      <c r="D21" s="305"/>
      <c r="E21" s="256"/>
      <c r="F21" s="256"/>
    </row>
    <row r="22" customFormat="false" ht="26.25" hidden="false" customHeight="true" outlineLevel="0" collapsed="false">
      <c r="A22" s="253"/>
      <c r="B22" s="216" t="n">
        <v>60015</v>
      </c>
      <c r="C22" s="448" t="s">
        <v>272</v>
      </c>
      <c r="D22" s="340"/>
      <c r="E22" s="335"/>
      <c r="F22" s="335"/>
    </row>
    <row r="23" customFormat="false" ht="11.25" hidden="false" customHeight="true" outlineLevel="0" collapsed="false">
      <c r="A23" s="253"/>
      <c r="B23" s="259"/>
      <c r="C23" s="255"/>
      <c r="D23" s="256"/>
      <c r="E23" s="256"/>
      <c r="F23" s="256"/>
    </row>
    <row r="24" customFormat="false" ht="30" hidden="false" customHeight="true" outlineLevel="0" collapsed="false">
      <c r="A24" s="253" t="s">
        <v>209</v>
      </c>
      <c r="B24" s="221" t="s">
        <v>465</v>
      </c>
      <c r="C24" s="255" t="s">
        <v>468</v>
      </c>
      <c r="D24" s="256" t="n">
        <f aca="false">E24+F24</f>
        <v>4895000</v>
      </c>
      <c r="E24" s="256"/>
      <c r="F24" s="256" t="n">
        <f aca="false">F26+F27</f>
        <v>4895000</v>
      </c>
    </row>
    <row r="25" customFormat="false" ht="12.75" hidden="false" customHeight="false" outlineLevel="0" collapsed="false">
      <c r="A25" s="253"/>
      <c r="B25" s="221"/>
      <c r="C25" s="202" t="s">
        <v>384</v>
      </c>
      <c r="D25" s="256"/>
      <c r="E25" s="256"/>
      <c r="F25" s="256"/>
    </row>
    <row r="26" customFormat="false" ht="12.75" hidden="false" customHeight="false" outlineLevel="0" collapsed="false">
      <c r="A26" s="253"/>
      <c r="B26" s="221"/>
      <c r="C26" s="202" t="s">
        <v>420</v>
      </c>
      <c r="D26" s="256" t="n">
        <f aca="false">E26+F26</f>
        <v>480000</v>
      </c>
      <c r="E26" s="256"/>
      <c r="F26" s="256" t="n">
        <v>480000</v>
      </c>
    </row>
    <row r="27" customFormat="false" ht="12.75" hidden="false" customHeight="false" outlineLevel="0" collapsed="false">
      <c r="A27" s="306"/>
      <c r="B27" s="266"/>
      <c r="C27" s="224" t="s">
        <v>386</v>
      </c>
      <c r="D27" s="268" t="n">
        <f aca="false">E27+F27</f>
        <v>4415000</v>
      </c>
      <c r="E27" s="256"/>
      <c r="F27" s="256" t="n">
        <v>4415000</v>
      </c>
    </row>
    <row r="28" customFormat="false" ht="12.75" hidden="false" customHeight="false" outlineLevel="0" collapsed="false">
      <c r="A28" s="253"/>
      <c r="B28" s="287"/>
      <c r="C28" s="251"/>
      <c r="D28" s="304"/>
      <c r="E28" s="252"/>
      <c r="F28" s="252"/>
    </row>
    <row r="29" customFormat="false" ht="28.5" hidden="false" customHeight="true" outlineLevel="0" collapsed="false">
      <c r="A29" s="253" t="s">
        <v>211</v>
      </c>
      <c r="B29" s="240" t="s">
        <v>465</v>
      </c>
      <c r="C29" s="263" t="s">
        <v>469</v>
      </c>
      <c r="D29" s="305" t="n">
        <f aca="false">E29+F29</f>
        <v>250000</v>
      </c>
      <c r="E29" s="256"/>
      <c r="F29" s="256" t="n">
        <f aca="false">F31</f>
        <v>250000</v>
      </c>
    </row>
    <row r="30" customFormat="false" ht="12.75" hidden="false" customHeight="false" outlineLevel="0" collapsed="false">
      <c r="A30" s="253"/>
      <c r="B30" s="240"/>
      <c r="C30" s="224" t="s">
        <v>384</v>
      </c>
      <c r="D30" s="305"/>
      <c r="E30" s="256"/>
      <c r="F30" s="256"/>
    </row>
    <row r="31" customFormat="false" ht="12.75" hidden="false" customHeight="false" outlineLevel="0" collapsed="false">
      <c r="A31" s="306"/>
      <c r="B31" s="240"/>
      <c r="C31" s="208" t="s">
        <v>420</v>
      </c>
      <c r="D31" s="268" t="n">
        <f aca="false">E31+F31</f>
        <v>250000</v>
      </c>
      <c r="E31" s="267"/>
      <c r="F31" s="267" t="n">
        <v>250000</v>
      </c>
    </row>
    <row r="32" customFormat="false" ht="12.75" hidden="false" customHeight="false" outlineLevel="0" collapsed="false">
      <c r="A32" s="253"/>
      <c r="B32" s="259"/>
      <c r="C32" s="255"/>
      <c r="D32" s="256"/>
      <c r="E32" s="256"/>
      <c r="F32" s="256"/>
    </row>
    <row r="33" customFormat="false" ht="15" hidden="false" customHeight="true" outlineLevel="0" collapsed="false">
      <c r="A33" s="253" t="s">
        <v>213</v>
      </c>
      <c r="B33" s="221" t="s">
        <v>465</v>
      </c>
      <c r="C33" s="255" t="s">
        <v>518</v>
      </c>
      <c r="D33" s="256" t="n">
        <f aca="false">E33+F33</f>
        <v>7500000</v>
      </c>
      <c r="E33" s="256"/>
      <c r="F33" s="256" t="n">
        <f aca="false">F35+F36</f>
        <v>7500000</v>
      </c>
    </row>
    <row r="34" customFormat="false" ht="12.75" hidden="false" customHeight="false" outlineLevel="0" collapsed="false">
      <c r="A34" s="253"/>
      <c r="B34" s="221"/>
      <c r="C34" s="202" t="s">
        <v>384</v>
      </c>
      <c r="D34" s="256"/>
      <c r="E34" s="256"/>
      <c r="F34" s="256"/>
    </row>
    <row r="35" customFormat="false" ht="12.75" hidden="false" customHeight="false" outlineLevel="0" collapsed="false">
      <c r="A35" s="253"/>
      <c r="B35" s="221"/>
      <c r="C35" s="202" t="s">
        <v>420</v>
      </c>
      <c r="D35" s="256" t="n">
        <f aca="false">E35+F35</f>
        <v>2083300</v>
      </c>
      <c r="E35" s="256"/>
      <c r="F35" s="256" t="n">
        <f aca="false">F40+F45+F50+F55+F60+F65</f>
        <v>2083300</v>
      </c>
    </row>
    <row r="36" customFormat="false" ht="12.75" hidden="false" customHeight="false" outlineLevel="0" collapsed="false">
      <c r="A36" s="253"/>
      <c r="B36" s="221"/>
      <c r="C36" s="224" t="s">
        <v>464</v>
      </c>
      <c r="D36" s="256" t="n">
        <f aca="false">E36+F36</f>
        <v>5416700</v>
      </c>
      <c r="E36" s="256"/>
      <c r="F36" s="256" t="n">
        <f aca="false">F41+F46+F51+F56+F61+F66</f>
        <v>5416700</v>
      </c>
    </row>
    <row r="37" customFormat="false" ht="12.75" hidden="false" customHeight="false" outlineLevel="0" collapsed="false">
      <c r="A37" s="253"/>
      <c r="B37" s="306"/>
      <c r="C37" s="312" t="s">
        <v>4</v>
      </c>
      <c r="D37" s="267"/>
      <c r="E37" s="267"/>
      <c r="F37" s="267"/>
    </row>
    <row r="38" customFormat="false" ht="42.75" hidden="false" customHeight="true" outlineLevel="0" collapsed="false">
      <c r="A38" s="253"/>
      <c r="B38" s="223" t="s">
        <v>832</v>
      </c>
      <c r="C38" s="255" t="s">
        <v>833</v>
      </c>
      <c r="D38" s="256" t="n">
        <f aca="false">E38+F38</f>
        <v>500000</v>
      </c>
      <c r="E38" s="256"/>
      <c r="F38" s="256" t="n">
        <f aca="false">F40+F41</f>
        <v>500000</v>
      </c>
    </row>
    <row r="39" customFormat="false" ht="12.75" hidden="false" customHeight="false" outlineLevel="0" collapsed="false">
      <c r="A39" s="253"/>
      <c r="B39" s="223"/>
      <c r="C39" s="202" t="s">
        <v>384</v>
      </c>
      <c r="D39" s="256"/>
      <c r="E39" s="256"/>
      <c r="F39" s="256"/>
    </row>
    <row r="40" customFormat="false" ht="12.75" hidden="false" customHeight="false" outlineLevel="0" collapsed="false">
      <c r="A40" s="253"/>
      <c r="B40" s="223"/>
      <c r="C40" s="202" t="s">
        <v>420</v>
      </c>
      <c r="D40" s="256" t="n">
        <f aca="false">E40+F40</f>
        <v>125000</v>
      </c>
      <c r="E40" s="256"/>
      <c r="F40" s="256" t="n">
        <v>125000</v>
      </c>
    </row>
    <row r="41" customFormat="false" ht="12.75" hidden="false" customHeight="false" outlineLevel="0" collapsed="false">
      <c r="A41" s="313"/>
      <c r="B41" s="262"/>
      <c r="C41" s="208" t="s">
        <v>464</v>
      </c>
      <c r="D41" s="267" t="n">
        <f aca="false">E41+F41</f>
        <v>375000</v>
      </c>
      <c r="E41" s="267"/>
      <c r="F41" s="267" t="n">
        <v>375000</v>
      </c>
    </row>
    <row r="42" customFormat="false" ht="12.75" hidden="false" customHeight="false" outlineLevel="0" collapsed="false">
      <c r="A42" s="253"/>
      <c r="B42" s="223"/>
      <c r="C42" s="259"/>
      <c r="D42" s="304"/>
      <c r="E42" s="256"/>
      <c r="F42" s="256"/>
    </row>
    <row r="43" customFormat="false" ht="12.75" hidden="false" customHeight="false" outlineLevel="0" collapsed="false">
      <c r="A43" s="253"/>
      <c r="B43" s="223" t="s">
        <v>834</v>
      </c>
      <c r="C43" s="255" t="s">
        <v>522</v>
      </c>
      <c r="D43" s="256" t="n">
        <f aca="false">E43+F43</f>
        <v>180000</v>
      </c>
      <c r="E43" s="256"/>
      <c r="F43" s="256" t="n">
        <f aca="false">F45+F46</f>
        <v>180000</v>
      </c>
    </row>
    <row r="44" customFormat="false" ht="12.75" hidden="false" customHeight="false" outlineLevel="0" collapsed="false">
      <c r="A44" s="253"/>
      <c r="B44" s="223"/>
      <c r="C44" s="202" t="s">
        <v>384</v>
      </c>
      <c r="D44" s="305"/>
      <c r="E44" s="256"/>
      <c r="F44" s="256"/>
    </row>
    <row r="45" customFormat="false" ht="12.75" hidden="false" customHeight="false" outlineLevel="0" collapsed="false">
      <c r="A45" s="253"/>
      <c r="B45" s="223"/>
      <c r="C45" s="202" t="s">
        <v>420</v>
      </c>
      <c r="D45" s="256" t="n">
        <f aca="false">E45+F45</f>
        <v>45000</v>
      </c>
      <c r="E45" s="256"/>
      <c r="F45" s="256" t="n">
        <v>45000</v>
      </c>
    </row>
    <row r="46" customFormat="false" ht="12.75" hidden="false" customHeight="false" outlineLevel="0" collapsed="false">
      <c r="A46" s="253"/>
      <c r="B46" s="223"/>
      <c r="C46" s="208" t="s">
        <v>464</v>
      </c>
      <c r="D46" s="268" t="n">
        <f aca="false">E46+F46</f>
        <v>135000</v>
      </c>
      <c r="E46" s="267"/>
      <c r="F46" s="267" t="n">
        <v>135000</v>
      </c>
    </row>
    <row r="47" customFormat="false" ht="12.75" hidden="false" customHeight="false" outlineLevel="0" collapsed="false">
      <c r="A47" s="253"/>
      <c r="B47" s="223"/>
      <c r="C47" s="259"/>
      <c r="D47" s="305"/>
      <c r="E47" s="256"/>
      <c r="F47" s="256"/>
    </row>
    <row r="48" customFormat="false" ht="25.5" hidden="false" customHeight="false" outlineLevel="0" collapsed="false">
      <c r="A48" s="253"/>
      <c r="B48" s="223" t="s">
        <v>835</v>
      </c>
      <c r="C48" s="255" t="s">
        <v>524</v>
      </c>
      <c r="D48" s="256" t="n">
        <f aca="false">E48+F48</f>
        <v>2770000</v>
      </c>
      <c r="E48" s="256"/>
      <c r="F48" s="256" t="n">
        <f aca="false">F50+F51</f>
        <v>2770000</v>
      </c>
    </row>
    <row r="49" customFormat="false" ht="12.75" hidden="false" customHeight="false" outlineLevel="0" collapsed="false">
      <c r="A49" s="253"/>
      <c r="B49" s="223"/>
      <c r="C49" s="202" t="s">
        <v>384</v>
      </c>
      <c r="D49" s="305"/>
      <c r="E49" s="256"/>
      <c r="F49" s="256"/>
    </row>
    <row r="50" customFormat="false" ht="12.75" hidden="false" customHeight="false" outlineLevel="0" collapsed="false">
      <c r="A50" s="253"/>
      <c r="B50" s="223"/>
      <c r="C50" s="202" t="s">
        <v>420</v>
      </c>
      <c r="D50" s="256" t="n">
        <f aca="false">E50+F50</f>
        <v>831000</v>
      </c>
      <c r="E50" s="256"/>
      <c r="F50" s="256" t="n">
        <v>831000</v>
      </c>
    </row>
    <row r="51" customFormat="false" ht="12.75" hidden="false" customHeight="false" outlineLevel="0" collapsed="false">
      <c r="A51" s="253"/>
      <c r="B51" s="223"/>
      <c r="C51" s="208" t="s">
        <v>464</v>
      </c>
      <c r="D51" s="268" t="n">
        <f aca="false">E51+F51</f>
        <v>1939000</v>
      </c>
      <c r="E51" s="267"/>
      <c r="F51" s="267" t="n">
        <v>1939000</v>
      </c>
    </row>
    <row r="52" customFormat="false" ht="12.75" hidden="false" customHeight="false" outlineLevel="0" collapsed="false">
      <c r="A52" s="253"/>
      <c r="B52" s="223"/>
      <c r="C52" s="255"/>
      <c r="D52" s="305"/>
      <c r="E52" s="256"/>
      <c r="F52" s="256"/>
    </row>
    <row r="53" customFormat="false" ht="12.75" hidden="false" customHeight="false" outlineLevel="0" collapsed="false">
      <c r="A53" s="253"/>
      <c r="B53" s="223" t="s">
        <v>836</v>
      </c>
      <c r="C53" s="255" t="s">
        <v>526</v>
      </c>
      <c r="D53" s="256" t="n">
        <f aca="false">E53+F53</f>
        <v>1500000</v>
      </c>
      <c r="E53" s="256"/>
      <c r="F53" s="256" t="n">
        <f aca="false">F55+F56</f>
        <v>1500000</v>
      </c>
    </row>
    <row r="54" customFormat="false" ht="12.75" hidden="false" customHeight="false" outlineLevel="0" collapsed="false">
      <c r="A54" s="253"/>
      <c r="B54" s="223"/>
      <c r="C54" s="202" t="s">
        <v>384</v>
      </c>
      <c r="D54" s="305"/>
      <c r="E54" s="256"/>
      <c r="F54" s="256"/>
    </row>
    <row r="55" customFormat="false" ht="12.75" hidden="false" customHeight="false" outlineLevel="0" collapsed="false">
      <c r="A55" s="253"/>
      <c r="B55" s="223"/>
      <c r="C55" s="224" t="s">
        <v>420</v>
      </c>
      <c r="D55" s="256" t="n">
        <f aca="false">E55+F55</f>
        <v>450000</v>
      </c>
      <c r="E55" s="256"/>
      <c r="F55" s="256" t="n">
        <v>450000</v>
      </c>
    </row>
    <row r="56" customFormat="false" ht="12.75" hidden="false" customHeight="false" outlineLevel="0" collapsed="false">
      <c r="A56" s="253"/>
      <c r="B56" s="223"/>
      <c r="C56" s="208" t="s">
        <v>464</v>
      </c>
      <c r="D56" s="268" t="n">
        <f aca="false">E56+F56</f>
        <v>1050000</v>
      </c>
      <c r="E56" s="267"/>
      <c r="F56" s="267" t="n">
        <v>1050000</v>
      </c>
    </row>
    <row r="57" customFormat="false" ht="12.75" hidden="false" customHeight="false" outlineLevel="0" collapsed="false">
      <c r="A57" s="253"/>
      <c r="B57" s="223"/>
      <c r="C57" s="255"/>
      <c r="D57" s="305"/>
      <c r="E57" s="256"/>
      <c r="F57" s="256"/>
    </row>
    <row r="58" customFormat="false" ht="40.5" hidden="false" customHeight="true" outlineLevel="0" collapsed="false">
      <c r="A58" s="253"/>
      <c r="B58" s="223" t="s">
        <v>837</v>
      </c>
      <c r="C58" s="255" t="s">
        <v>528</v>
      </c>
      <c r="D58" s="256" t="n">
        <f aca="false">E58+F58</f>
        <v>100000</v>
      </c>
      <c r="E58" s="256"/>
      <c r="F58" s="256" t="n">
        <f aca="false">F60+F61</f>
        <v>100000</v>
      </c>
    </row>
    <row r="59" customFormat="false" ht="12.75" hidden="false" customHeight="false" outlineLevel="0" collapsed="false">
      <c r="A59" s="253"/>
      <c r="B59" s="259"/>
      <c r="C59" s="202" t="s">
        <v>384</v>
      </c>
      <c r="D59" s="305"/>
      <c r="E59" s="256"/>
      <c r="F59" s="256"/>
    </row>
    <row r="60" customFormat="false" ht="12.75" hidden="false" customHeight="false" outlineLevel="0" collapsed="false">
      <c r="A60" s="253"/>
      <c r="B60" s="259"/>
      <c r="C60" s="224" t="s">
        <v>420</v>
      </c>
      <c r="D60" s="256" t="n">
        <f aca="false">E60+F60</f>
        <v>25000</v>
      </c>
      <c r="E60" s="256"/>
      <c r="F60" s="256" t="n">
        <v>25000</v>
      </c>
    </row>
    <row r="61" customFormat="false" ht="12.75" hidden="false" customHeight="false" outlineLevel="0" collapsed="false">
      <c r="A61" s="253"/>
      <c r="B61" s="259"/>
      <c r="C61" s="226" t="s">
        <v>464</v>
      </c>
      <c r="D61" s="268" t="n">
        <f aca="false">E61+F61</f>
        <v>75000</v>
      </c>
      <c r="E61" s="267"/>
      <c r="F61" s="267" t="n">
        <v>75000</v>
      </c>
    </row>
    <row r="62" customFormat="false" ht="12.75" hidden="false" customHeight="false" outlineLevel="0" collapsed="false">
      <c r="A62" s="253"/>
      <c r="B62" s="259"/>
      <c r="C62" s="202"/>
      <c r="D62" s="305"/>
      <c r="E62" s="256"/>
      <c r="F62" s="256"/>
    </row>
    <row r="63" customFormat="false" ht="12.75" hidden="false" customHeight="false" outlineLevel="0" collapsed="false">
      <c r="A63" s="253"/>
      <c r="B63" s="223" t="s">
        <v>838</v>
      </c>
      <c r="C63" s="202" t="s">
        <v>530</v>
      </c>
      <c r="D63" s="256" t="n">
        <f aca="false">E63+F63</f>
        <v>2450000</v>
      </c>
      <c r="E63" s="256"/>
      <c r="F63" s="256" t="n">
        <f aca="false">F65+F66</f>
        <v>2450000</v>
      </c>
    </row>
    <row r="64" customFormat="false" ht="12.75" hidden="false" customHeight="false" outlineLevel="0" collapsed="false">
      <c r="A64" s="253"/>
      <c r="B64" s="259"/>
      <c r="C64" s="202" t="s">
        <v>384</v>
      </c>
      <c r="D64" s="305"/>
      <c r="E64" s="256"/>
      <c r="F64" s="256"/>
    </row>
    <row r="65" customFormat="false" ht="12.75" hidden="false" customHeight="false" outlineLevel="0" collapsed="false">
      <c r="A65" s="253"/>
      <c r="B65" s="259"/>
      <c r="C65" s="224" t="s">
        <v>420</v>
      </c>
      <c r="D65" s="256" t="n">
        <f aca="false">E65+F65</f>
        <v>607300</v>
      </c>
      <c r="E65" s="256"/>
      <c r="F65" s="256" t="n">
        <v>607300</v>
      </c>
    </row>
    <row r="66" customFormat="false" ht="12.75" hidden="false" customHeight="false" outlineLevel="0" collapsed="false">
      <c r="A66" s="253"/>
      <c r="B66" s="306"/>
      <c r="C66" s="226" t="s">
        <v>464</v>
      </c>
      <c r="D66" s="268" t="n">
        <f aca="false">E66+F66</f>
        <v>1842700</v>
      </c>
      <c r="E66" s="267"/>
      <c r="F66" s="267" t="n">
        <v>1842700</v>
      </c>
    </row>
    <row r="67" customFormat="false" ht="12.75" hidden="false" customHeight="false" outlineLevel="0" collapsed="false">
      <c r="A67" s="313"/>
      <c r="B67" s="253"/>
      <c r="C67" s="202"/>
      <c r="D67" s="256"/>
      <c r="E67" s="256"/>
      <c r="F67" s="256"/>
    </row>
    <row r="68" customFormat="false" ht="38.25" hidden="false" customHeight="true" outlineLevel="0" collapsed="false">
      <c r="A68" s="313" t="s">
        <v>215</v>
      </c>
      <c r="B68" s="221" t="s">
        <v>465</v>
      </c>
      <c r="C68" s="314" t="s">
        <v>544</v>
      </c>
      <c r="D68" s="256" t="n">
        <f aca="false">E68+F68</f>
        <v>2010000</v>
      </c>
      <c r="E68" s="256"/>
      <c r="F68" s="256" t="n">
        <f aca="false">F70</f>
        <v>2010000</v>
      </c>
    </row>
    <row r="69" customFormat="false" ht="12.75" hidden="false" customHeight="false" outlineLevel="0" collapsed="false">
      <c r="A69" s="313"/>
      <c r="B69" s="221"/>
      <c r="C69" s="202" t="s">
        <v>384</v>
      </c>
      <c r="D69" s="256"/>
      <c r="E69" s="256"/>
      <c r="F69" s="256"/>
    </row>
    <row r="70" customFormat="false" ht="12.75" hidden="false" customHeight="false" outlineLevel="0" collapsed="false">
      <c r="A70" s="313"/>
      <c r="B70" s="253"/>
      <c r="C70" s="202" t="s">
        <v>420</v>
      </c>
      <c r="D70" s="256" t="n">
        <f aca="false">E70+F70</f>
        <v>2010000</v>
      </c>
      <c r="E70" s="256"/>
      <c r="F70" s="256" t="n">
        <v>2010000</v>
      </c>
    </row>
    <row r="71" customFormat="false" ht="12.75" hidden="false" customHeight="false" outlineLevel="0" collapsed="false">
      <c r="A71" s="322"/>
      <c r="B71" s="306"/>
      <c r="C71" s="326" t="s">
        <v>479</v>
      </c>
      <c r="D71" s="318" t="n">
        <f aca="false">E71+F71</f>
        <v>11390000</v>
      </c>
      <c r="E71" s="319"/>
      <c r="F71" s="319" t="n">
        <v>11390000</v>
      </c>
    </row>
    <row r="72" customFormat="false" ht="12.75" hidden="false" customHeight="false" outlineLevel="0" collapsed="false">
      <c r="A72" s="253"/>
      <c r="B72" s="259"/>
      <c r="C72" s="255"/>
      <c r="D72" s="256"/>
      <c r="E72" s="256"/>
      <c r="F72" s="256"/>
    </row>
    <row r="73" customFormat="false" ht="25.5" hidden="false" customHeight="true" outlineLevel="0" collapsed="false">
      <c r="A73" s="253" t="s">
        <v>217</v>
      </c>
      <c r="B73" s="221" t="s">
        <v>465</v>
      </c>
      <c r="C73" s="255" t="s">
        <v>557</v>
      </c>
      <c r="D73" s="256" t="n">
        <f aca="false">E73+F73</f>
        <v>1300000</v>
      </c>
      <c r="E73" s="256"/>
      <c r="F73" s="256" t="n">
        <f aca="false">F75+F76</f>
        <v>1300000</v>
      </c>
    </row>
    <row r="74" customFormat="false" ht="12.75" hidden="false" customHeight="false" outlineLevel="0" collapsed="false">
      <c r="A74" s="253"/>
      <c r="B74" s="221"/>
      <c r="C74" s="202" t="s">
        <v>384</v>
      </c>
      <c r="D74" s="256"/>
      <c r="E74" s="256"/>
      <c r="F74" s="256"/>
    </row>
    <row r="75" customFormat="false" ht="13.5" hidden="false" customHeight="true" outlineLevel="0" collapsed="false">
      <c r="A75" s="253"/>
      <c r="B75" s="221"/>
      <c r="C75" s="202" t="s">
        <v>420</v>
      </c>
      <c r="D75" s="256" t="n">
        <f aca="false">E75+F75</f>
        <v>390000</v>
      </c>
      <c r="E75" s="256"/>
      <c r="F75" s="256" t="n">
        <v>390000</v>
      </c>
    </row>
    <row r="76" customFormat="false" ht="12.75" hidden="false" customHeight="false" outlineLevel="0" collapsed="false">
      <c r="A76" s="253"/>
      <c r="B76" s="259"/>
      <c r="C76" s="224" t="s">
        <v>464</v>
      </c>
      <c r="D76" s="256" t="n">
        <f aca="false">E76+F76</f>
        <v>910000</v>
      </c>
      <c r="E76" s="256"/>
      <c r="F76" s="256" t="n">
        <v>910000</v>
      </c>
    </row>
    <row r="77" customFormat="false" ht="13.5" hidden="false" customHeight="true" outlineLevel="0" collapsed="false">
      <c r="A77" s="306"/>
      <c r="B77" s="266"/>
      <c r="C77" s="326" t="s">
        <v>479</v>
      </c>
      <c r="D77" s="318" t="n">
        <f aca="false">E77+F77</f>
        <v>1800000</v>
      </c>
      <c r="E77" s="319"/>
      <c r="F77" s="319" t="n">
        <v>1800000</v>
      </c>
    </row>
    <row r="78" customFormat="false" ht="12.75" hidden="false" customHeight="false" outlineLevel="0" collapsed="false">
      <c r="A78" s="253"/>
      <c r="B78" s="259"/>
      <c r="C78" s="255"/>
      <c r="D78" s="256"/>
      <c r="E78" s="256"/>
      <c r="F78" s="256"/>
    </row>
    <row r="79" customFormat="false" ht="27.75" hidden="false" customHeight="true" outlineLevel="0" collapsed="false">
      <c r="A79" s="253" t="s">
        <v>219</v>
      </c>
      <c r="B79" s="221" t="s">
        <v>465</v>
      </c>
      <c r="C79" s="255" t="s">
        <v>559</v>
      </c>
      <c r="D79" s="256" t="n">
        <f aca="false">E79+F79</f>
        <v>240000</v>
      </c>
      <c r="E79" s="256"/>
      <c r="F79" s="256" t="n">
        <f aca="false">F81</f>
        <v>240000</v>
      </c>
    </row>
    <row r="80" customFormat="false" ht="12.75" hidden="false" customHeight="false" outlineLevel="0" collapsed="false">
      <c r="A80" s="253"/>
      <c r="B80" s="221"/>
      <c r="C80" s="202" t="s">
        <v>384</v>
      </c>
      <c r="D80" s="256"/>
      <c r="E80" s="256"/>
      <c r="F80" s="256"/>
    </row>
    <row r="81" customFormat="false" ht="12.75" hidden="false" customHeight="false" outlineLevel="0" collapsed="false">
      <c r="A81" s="253"/>
      <c r="B81" s="221"/>
      <c r="C81" s="202" t="s">
        <v>420</v>
      </c>
      <c r="D81" s="256" t="n">
        <f aca="false">E81+F81</f>
        <v>240000</v>
      </c>
      <c r="E81" s="256"/>
      <c r="F81" s="256" t="n">
        <v>240000</v>
      </c>
    </row>
    <row r="82" customFormat="false" ht="13.5" hidden="false" customHeight="true" outlineLevel="0" collapsed="false">
      <c r="A82" s="306"/>
      <c r="B82" s="266"/>
      <c r="C82" s="326" t="s">
        <v>831</v>
      </c>
      <c r="D82" s="318" t="n">
        <f aca="false">E82+F82</f>
        <v>1360000</v>
      </c>
      <c r="E82" s="319"/>
      <c r="F82" s="319" t="n">
        <v>1360000</v>
      </c>
    </row>
    <row r="83" customFormat="false" ht="12.75" hidden="false" customHeight="false" outlineLevel="0" collapsed="false">
      <c r="A83" s="253"/>
      <c r="B83" s="259"/>
      <c r="C83" s="259"/>
      <c r="D83" s="256"/>
      <c r="E83" s="256"/>
      <c r="F83" s="256"/>
    </row>
    <row r="84" customFormat="false" ht="25.5" hidden="false" customHeight="true" outlineLevel="0" collapsed="false">
      <c r="A84" s="253" t="s">
        <v>221</v>
      </c>
      <c r="B84" s="221" t="s">
        <v>465</v>
      </c>
      <c r="C84" s="255" t="s">
        <v>561</v>
      </c>
      <c r="D84" s="256" t="n">
        <f aca="false">E84+F84</f>
        <v>75000</v>
      </c>
      <c r="E84" s="256"/>
      <c r="F84" s="256" t="n">
        <f aca="false">F86</f>
        <v>75000</v>
      </c>
    </row>
    <row r="85" customFormat="false" ht="12.75" hidden="false" customHeight="false" outlineLevel="0" collapsed="false">
      <c r="A85" s="253"/>
      <c r="B85" s="221"/>
      <c r="C85" s="202" t="s">
        <v>384</v>
      </c>
      <c r="D85" s="256"/>
      <c r="E85" s="256"/>
      <c r="F85" s="256"/>
    </row>
    <row r="86" customFormat="false" ht="14.25" hidden="false" customHeight="true" outlineLevel="0" collapsed="false">
      <c r="A86" s="253"/>
      <c r="B86" s="221"/>
      <c r="C86" s="202" t="s">
        <v>420</v>
      </c>
      <c r="D86" s="256" t="n">
        <f aca="false">E86+F86</f>
        <v>75000</v>
      </c>
      <c r="E86" s="256"/>
      <c r="F86" s="256" t="n">
        <v>75000</v>
      </c>
    </row>
    <row r="87" customFormat="false" ht="15" hidden="false" customHeight="true" outlineLevel="0" collapsed="false">
      <c r="A87" s="306"/>
      <c r="B87" s="266"/>
      <c r="C87" s="328" t="s">
        <v>831</v>
      </c>
      <c r="D87" s="318" t="n">
        <f aca="false">E87+F87</f>
        <v>425000</v>
      </c>
      <c r="E87" s="319"/>
      <c r="F87" s="319" t="n">
        <v>425000</v>
      </c>
    </row>
    <row r="88" customFormat="false" ht="12.75" hidden="false" customHeight="false" outlineLevel="0" collapsed="false">
      <c r="A88" s="253"/>
      <c r="B88" s="259"/>
      <c r="C88" s="255"/>
      <c r="D88" s="256"/>
      <c r="E88" s="256"/>
      <c r="F88" s="256"/>
    </row>
    <row r="89" customFormat="false" ht="15" hidden="false" customHeight="true" outlineLevel="0" collapsed="false">
      <c r="A89" s="253" t="s">
        <v>225</v>
      </c>
      <c r="B89" s="240" t="s">
        <v>465</v>
      </c>
      <c r="C89" s="255" t="s">
        <v>563</v>
      </c>
      <c r="D89" s="256" t="n">
        <f aca="false">E89+F89</f>
        <v>150000</v>
      </c>
      <c r="E89" s="256"/>
      <c r="F89" s="256" t="n">
        <f aca="false">F91</f>
        <v>150000</v>
      </c>
    </row>
    <row r="90" customFormat="false" ht="12.75" hidden="false" customHeight="false" outlineLevel="0" collapsed="false">
      <c r="A90" s="253"/>
      <c r="B90" s="240"/>
      <c r="C90" s="202" t="s">
        <v>384</v>
      </c>
      <c r="D90" s="256"/>
      <c r="E90" s="256"/>
      <c r="F90" s="256"/>
    </row>
    <row r="91" customFormat="false" ht="12.75" hidden="false" customHeight="false" outlineLevel="0" collapsed="false">
      <c r="A91" s="253"/>
      <c r="B91" s="240"/>
      <c r="C91" s="202" t="s">
        <v>420</v>
      </c>
      <c r="D91" s="256" t="n">
        <f aca="false">E91+F91</f>
        <v>150000</v>
      </c>
      <c r="E91" s="256"/>
      <c r="F91" s="256" t="n">
        <v>150000</v>
      </c>
    </row>
    <row r="92" customFormat="false" ht="12.75" hidden="false" customHeight="false" outlineLevel="0" collapsed="false">
      <c r="A92" s="306"/>
      <c r="B92" s="240"/>
      <c r="C92" s="328" t="s">
        <v>831</v>
      </c>
      <c r="D92" s="318" t="n">
        <f aca="false">E92+F92</f>
        <v>850000</v>
      </c>
      <c r="E92" s="319"/>
      <c r="F92" s="319" t="n">
        <v>850000</v>
      </c>
    </row>
    <row r="93" customFormat="false" ht="7.5" hidden="false" customHeight="true" outlineLevel="0" collapsed="false">
      <c r="A93" s="253"/>
      <c r="B93" s="259"/>
      <c r="C93" s="269"/>
      <c r="D93" s="256"/>
      <c r="E93" s="256"/>
      <c r="F93" s="256"/>
    </row>
    <row r="94" customFormat="false" ht="27.75" hidden="false" customHeight="true" outlineLevel="0" collapsed="false">
      <c r="A94" s="253" t="s">
        <v>470</v>
      </c>
      <c r="B94" s="240" t="s">
        <v>465</v>
      </c>
      <c r="C94" s="255" t="s">
        <v>566</v>
      </c>
      <c r="D94" s="256" t="n">
        <f aca="false">E94+F94</f>
        <v>3000000</v>
      </c>
      <c r="E94" s="256"/>
      <c r="F94" s="256" t="n">
        <f aca="false">F96</f>
        <v>3000000</v>
      </c>
    </row>
    <row r="95" customFormat="false" ht="12.75" hidden="false" customHeight="false" outlineLevel="0" collapsed="false">
      <c r="A95" s="253"/>
      <c r="B95" s="240"/>
      <c r="C95" s="202" t="s">
        <v>384</v>
      </c>
      <c r="D95" s="256"/>
      <c r="E95" s="256"/>
      <c r="F95" s="256"/>
    </row>
    <row r="96" customFormat="false" ht="12.75" hidden="false" customHeight="false" outlineLevel="0" collapsed="false">
      <c r="A96" s="306"/>
      <c r="B96" s="240"/>
      <c r="C96" s="226" t="s">
        <v>420</v>
      </c>
      <c r="D96" s="267" t="n">
        <f aca="false">E96+F96</f>
        <v>3000000</v>
      </c>
      <c r="E96" s="267"/>
      <c r="F96" s="267" t="n">
        <v>3000000</v>
      </c>
    </row>
    <row r="97" customFormat="false" ht="7.5" hidden="false" customHeight="true" outlineLevel="0" collapsed="false">
      <c r="A97" s="253"/>
      <c r="B97" s="259"/>
      <c r="C97" s="259"/>
      <c r="D97" s="305"/>
      <c r="E97" s="256"/>
      <c r="F97" s="256"/>
    </row>
    <row r="98" customFormat="false" ht="41.25" hidden="false" customHeight="true" outlineLevel="0" collapsed="false">
      <c r="A98" s="253" t="s">
        <v>472</v>
      </c>
      <c r="B98" s="221" t="s">
        <v>465</v>
      </c>
      <c r="C98" s="255" t="s">
        <v>568</v>
      </c>
      <c r="D98" s="256" t="n">
        <f aca="false">E98+F98</f>
        <v>500000</v>
      </c>
      <c r="E98" s="256"/>
      <c r="F98" s="256" t="n">
        <f aca="false">F100</f>
        <v>500000</v>
      </c>
    </row>
    <row r="99" customFormat="false" ht="12.75" hidden="false" customHeight="false" outlineLevel="0" collapsed="false">
      <c r="A99" s="253"/>
      <c r="B99" s="221"/>
      <c r="C99" s="202" t="s">
        <v>384</v>
      </c>
      <c r="D99" s="256"/>
      <c r="E99" s="256"/>
      <c r="F99" s="256"/>
    </row>
    <row r="100" customFormat="false" ht="12.75" hidden="false" customHeight="false" outlineLevel="0" collapsed="false">
      <c r="A100" s="253"/>
      <c r="B100" s="259"/>
      <c r="C100" s="202" t="s">
        <v>420</v>
      </c>
      <c r="D100" s="256" t="n">
        <f aca="false">E100+F100</f>
        <v>500000</v>
      </c>
      <c r="E100" s="256"/>
      <c r="F100" s="256" t="n">
        <v>500000</v>
      </c>
    </row>
    <row r="101" customFormat="false" ht="10.5" hidden="false" customHeight="true" outlineLevel="0" collapsed="false">
      <c r="A101" s="249"/>
      <c r="B101" s="337"/>
      <c r="C101" s="249"/>
      <c r="D101" s="252"/>
      <c r="E101" s="252"/>
      <c r="F101" s="252"/>
    </row>
    <row r="102" customFormat="false" ht="66.75" hidden="false" customHeight="true" outlineLevel="0" collapsed="false">
      <c r="A102" s="253" t="s">
        <v>474</v>
      </c>
      <c r="B102" s="408" t="s">
        <v>465</v>
      </c>
      <c r="C102" s="263" t="s">
        <v>570</v>
      </c>
      <c r="D102" s="256" t="n">
        <f aca="false">E102+F102</f>
        <v>500000</v>
      </c>
      <c r="E102" s="256"/>
      <c r="F102" s="256" t="n">
        <f aca="false">F104+F105</f>
        <v>500000</v>
      </c>
    </row>
    <row r="103" customFormat="false" ht="12.75" hidden="false" customHeight="false" outlineLevel="0" collapsed="false">
      <c r="A103" s="253"/>
      <c r="B103" s="287"/>
      <c r="C103" s="224" t="s">
        <v>384</v>
      </c>
      <c r="D103" s="256"/>
      <c r="E103" s="256"/>
      <c r="F103" s="256"/>
    </row>
    <row r="104" customFormat="false" ht="12.75" hidden="false" customHeight="false" outlineLevel="0" collapsed="false">
      <c r="A104" s="253"/>
      <c r="B104" s="287"/>
      <c r="C104" s="224" t="s">
        <v>420</v>
      </c>
      <c r="D104" s="256" t="n">
        <f aca="false">E104+F104</f>
        <v>125000</v>
      </c>
      <c r="E104" s="256"/>
      <c r="F104" s="256" t="n">
        <v>125000</v>
      </c>
    </row>
    <row r="105" customFormat="false" ht="15" hidden="false" customHeight="true" outlineLevel="0" collapsed="false">
      <c r="A105" s="306"/>
      <c r="B105" s="294"/>
      <c r="C105" s="208" t="s">
        <v>464</v>
      </c>
      <c r="D105" s="267" t="n">
        <f aca="false">E105+F105</f>
        <v>375000</v>
      </c>
      <c r="E105" s="267"/>
      <c r="F105" s="267" t="n">
        <v>375000</v>
      </c>
    </row>
    <row r="106" customFormat="false" ht="9" hidden="false" customHeight="true" outlineLevel="0" collapsed="false">
      <c r="A106" s="253"/>
      <c r="B106" s="259"/>
      <c r="C106" s="259"/>
      <c r="D106" s="256"/>
      <c r="E106" s="256"/>
      <c r="F106" s="256"/>
    </row>
    <row r="107" customFormat="false" ht="27.75" hidden="false" customHeight="true" outlineLevel="0" collapsed="false">
      <c r="A107" s="253" t="s">
        <v>477</v>
      </c>
      <c r="B107" s="240" t="s">
        <v>465</v>
      </c>
      <c r="C107" s="255" t="s">
        <v>572</v>
      </c>
      <c r="D107" s="256" t="n">
        <f aca="false">E107+F107</f>
        <v>200000</v>
      </c>
      <c r="E107" s="256"/>
      <c r="F107" s="256" t="n">
        <f aca="false">F109</f>
        <v>200000</v>
      </c>
    </row>
    <row r="108" customFormat="false" ht="12.75" hidden="false" customHeight="false" outlineLevel="0" collapsed="false">
      <c r="A108" s="253"/>
      <c r="B108" s="240"/>
      <c r="C108" s="202" t="s">
        <v>384</v>
      </c>
      <c r="D108" s="256"/>
      <c r="E108" s="256"/>
      <c r="F108" s="256"/>
    </row>
    <row r="109" customFormat="false" ht="12.75" hidden="false" customHeight="false" outlineLevel="0" collapsed="false">
      <c r="A109" s="306"/>
      <c r="B109" s="240"/>
      <c r="C109" s="226" t="s">
        <v>420</v>
      </c>
      <c r="D109" s="267" t="n">
        <f aca="false">E109+F109</f>
        <v>200000</v>
      </c>
      <c r="E109" s="267"/>
      <c r="F109" s="267" t="n">
        <v>200000</v>
      </c>
    </row>
    <row r="110" customFormat="false" ht="9" hidden="false" customHeight="true" outlineLevel="0" collapsed="false">
      <c r="A110" s="253"/>
      <c r="B110" s="259"/>
      <c r="C110" s="259"/>
      <c r="D110" s="256"/>
      <c r="E110" s="256"/>
      <c r="F110" s="256"/>
    </row>
    <row r="111" customFormat="false" ht="55.5" hidden="false" customHeight="true" outlineLevel="0" collapsed="false">
      <c r="A111" s="253" t="s">
        <v>517</v>
      </c>
      <c r="B111" s="221" t="s">
        <v>465</v>
      </c>
      <c r="C111" s="255" t="s">
        <v>575</v>
      </c>
      <c r="D111" s="256" t="n">
        <f aca="false">E111+F111</f>
        <v>1100000</v>
      </c>
      <c r="E111" s="256"/>
      <c r="F111" s="256" t="n">
        <f aca="false">F113+F114</f>
        <v>1100000</v>
      </c>
    </row>
    <row r="112" customFormat="false" ht="12.75" hidden="false" customHeight="false" outlineLevel="0" collapsed="false">
      <c r="A112" s="253"/>
      <c r="B112" s="221"/>
      <c r="C112" s="202" t="s">
        <v>384</v>
      </c>
      <c r="D112" s="256"/>
      <c r="E112" s="256"/>
      <c r="F112" s="256"/>
    </row>
    <row r="113" customFormat="false" ht="12.75" hidden="false" customHeight="false" outlineLevel="0" collapsed="false">
      <c r="A113" s="253"/>
      <c r="B113" s="223"/>
      <c r="C113" s="224" t="s">
        <v>420</v>
      </c>
      <c r="D113" s="256" t="n">
        <f aca="false">E113+F113</f>
        <v>275000</v>
      </c>
      <c r="E113" s="256"/>
      <c r="F113" s="256" t="n">
        <v>275000</v>
      </c>
    </row>
    <row r="114" customFormat="false" ht="12.75" hidden="false" customHeight="false" outlineLevel="0" collapsed="false">
      <c r="A114" s="306"/>
      <c r="B114" s="266"/>
      <c r="C114" s="208" t="s">
        <v>464</v>
      </c>
      <c r="D114" s="267" t="n">
        <f aca="false">E114+F114</f>
        <v>825000</v>
      </c>
      <c r="E114" s="267"/>
      <c r="F114" s="267" t="n">
        <v>825000</v>
      </c>
    </row>
    <row r="115" customFormat="false" ht="10.5" hidden="false" customHeight="true" outlineLevel="0" collapsed="false">
      <c r="A115" s="253"/>
      <c r="B115" s="259"/>
      <c r="C115" s="255"/>
      <c r="D115" s="256"/>
      <c r="E115" s="256"/>
      <c r="F115" s="256"/>
    </row>
    <row r="116" customFormat="false" ht="39" hidden="false" customHeight="true" outlineLevel="0" collapsed="false">
      <c r="A116" s="253" t="s">
        <v>534</v>
      </c>
      <c r="B116" s="221" t="s">
        <v>465</v>
      </c>
      <c r="C116" s="255" t="s">
        <v>597</v>
      </c>
      <c r="D116" s="256" t="n">
        <f aca="false">E116+F116</f>
        <v>6000000</v>
      </c>
      <c r="E116" s="256"/>
      <c r="F116" s="256" t="n">
        <f aca="false">F118+F119</f>
        <v>6000000</v>
      </c>
    </row>
    <row r="117" customFormat="false" ht="12.75" hidden="false" customHeight="false" outlineLevel="0" collapsed="false">
      <c r="A117" s="253"/>
      <c r="B117" s="221"/>
      <c r="C117" s="202" t="s">
        <v>384</v>
      </c>
      <c r="D117" s="256"/>
      <c r="E117" s="256"/>
      <c r="F117" s="256"/>
    </row>
    <row r="118" customFormat="false" ht="12.75" hidden="false" customHeight="false" outlineLevel="0" collapsed="false">
      <c r="A118" s="253"/>
      <c r="B118" s="259"/>
      <c r="C118" s="202" t="s">
        <v>420</v>
      </c>
      <c r="D118" s="256" t="n">
        <f aca="false">E118+F118</f>
        <v>1800000</v>
      </c>
      <c r="E118" s="256"/>
      <c r="F118" s="256" t="n">
        <v>1800000</v>
      </c>
    </row>
    <row r="119" customFormat="false" ht="12.75" hidden="false" customHeight="false" outlineLevel="0" collapsed="false">
      <c r="A119" s="253"/>
      <c r="B119" s="259"/>
      <c r="C119" s="202" t="s">
        <v>464</v>
      </c>
      <c r="D119" s="305" t="n">
        <f aca="false">E119+F119</f>
        <v>4200000</v>
      </c>
      <c r="E119" s="256"/>
      <c r="F119" s="256" t="n">
        <v>4200000</v>
      </c>
    </row>
    <row r="120" customFormat="false" ht="10.5" hidden="false" customHeight="true" outlineLevel="0" collapsed="false">
      <c r="A120" s="336"/>
      <c r="B120" s="336"/>
      <c r="C120" s="413"/>
      <c r="D120" s="449"/>
      <c r="E120" s="449"/>
      <c r="F120" s="304"/>
    </row>
    <row r="121" customFormat="false" ht="56.25" hidden="false" customHeight="true" outlineLevel="0" collapsed="false">
      <c r="A121" s="313" t="s">
        <v>538</v>
      </c>
      <c r="B121" s="450" t="s">
        <v>465</v>
      </c>
      <c r="C121" s="285" t="s">
        <v>839</v>
      </c>
      <c r="D121" s="451" t="n">
        <f aca="false">E121+F121</f>
        <v>900000</v>
      </c>
      <c r="E121" s="451"/>
      <c r="F121" s="305" t="n">
        <f aca="false">F123</f>
        <v>900000</v>
      </c>
    </row>
    <row r="122" customFormat="false" ht="12.75" hidden="false" customHeight="false" outlineLevel="0" collapsed="false">
      <c r="A122" s="313"/>
      <c r="B122" s="450"/>
      <c r="C122" s="285" t="s">
        <v>384</v>
      </c>
      <c r="D122" s="451"/>
      <c r="E122" s="451"/>
      <c r="F122" s="305"/>
    </row>
    <row r="123" customFormat="false" ht="12.75" hidden="false" customHeight="false" outlineLevel="0" collapsed="false">
      <c r="A123" s="322"/>
      <c r="B123" s="450"/>
      <c r="C123" s="410" t="s">
        <v>420</v>
      </c>
      <c r="D123" s="452" t="n">
        <f aca="false">E123+F123</f>
        <v>900000</v>
      </c>
      <c r="E123" s="452"/>
      <c r="F123" s="268" t="n">
        <v>900000</v>
      </c>
    </row>
    <row r="124" customFormat="false" ht="9" hidden="false" customHeight="true" outlineLevel="0" collapsed="false">
      <c r="A124" s="253"/>
      <c r="B124" s="259"/>
      <c r="C124" s="202"/>
      <c r="D124" s="256"/>
      <c r="E124" s="256"/>
      <c r="F124" s="256"/>
    </row>
    <row r="125" customFormat="false" ht="15" hidden="false" customHeight="true" outlineLevel="0" collapsed="false">
      <c r="A125" s="253"/>
      <c r="B125" s="216" t="n">
        <v>60016</v>
      </c>
      <c r="C125" s="399" t="s">
        <v>273</v>
      </c>
      <c r="D125" s="335"/>
      <c r="E125" s="335"/>
      <c r="F125" s="335"/>
    </row>
    <row r="126" customFormat="false" ht="10.5" hidden="false" customHeight="true" outlineLevel="0" collapsed="false">
      <c r="A126" s="253"/>
      <c r="B126" s="259"/>
      <c r="C126" s="202"/>
      <c r="D126" s="256"/>
      <c r="E126" s="256"/>
      <c r="F126" s="256"/>
    </row>
    <row r="127" customFormat="false" ht="15.75" hidden="false" customHeight="true" outlineLevel="0" collapsed="false">
      <c r="A127" s="253" t="s">
        <v>543</v>
      </c>
      <c r="B127" s="221" t="s">
        <v>475</v>
      </c>
      <c r="C127" s="255" t="s">
        <v>478</v>
      </c>
      <c r="D127" s="256" t="n">
        <f aca="false">E127+F127</f>
        <v>15000000</v>
      </c>
      <c r="E127" s="256" t="n">
        <f aca="false">E129+E130</f>
        <v>15000000</v>
      </c>
      <c r="F127" s="256"/>
    </row>
    <row r="128" customFormat="false" ht="12.75" hidden="false" customHeight="false" outlineLevel="0" collapsed="false">
      <c r="A128" s="253"/>
      <c r="B128" s="221"/>
      <c r="C128" s="202" t="s">
        <v>384</v>
      </c>
      <c r="D128" s="256"/>
      <c r="E128" s="256"/>
      <c r="F128" s="256"/>
    </row>
    <row r="129" customFormat="false" ht="13.5" hidden="false" customHeight="true" outlineLevel="0" collapsed="false">
      <c r="A129" s="253"/>
      <c r="B129" s="221"/>
      <c r="C129" s="202" t="s">
        <v>420</v>
      </c>
      <c r="D129" s="256" t="n">
        <f aca="false">E129+F129</f>
        <v>3750000</v>
      </c>
      <c r="E129" s="256" t="n">
        <f aca="false">E134+E139+E144+E149+E154+E159+E164+E169+E174+E179+E184+E189+E194+E199+E204+E209+E214+E219</f>
        <v>3750000</v>
      </c>
      <c r="F129" s="256"/>
    </row>
    <row r="130" customFormat="false" ht="13.5" hidden="false" customHeight="true" outlineLevel="0" collapsed="false">
      <c r="A130" s="253"/>
      <c r="B130" s="221"/>
      <c r="C130" s="224" t="s">
        <v>464</v>
      </c>
      <c r="D130" s="305" t="n">
        <f aca="false">E130+F130</f>
        <v>11250000</v>
      </c>
      <c r="E130" s="256" t="n">
        <f aca="false">E135+E140+E145+E150+E155+E160+E165+E170+E175+E180+E185+E190+E195+E200+E205+E210+E215+E220</f>
        <v>11250000</v>
      </c>
      <c r="F130" s="256"/>
    </row>
    <row r="131" customFormat="false" ht="12.75" hidden="false" customHeight="false" outlineLevel="0" collapsed="false">
      <c r="A131" s="253"/>
      <c r="B131" s="306"/>
      <c r="C131" s="312" t="s">
        <v>4</v>
      </c>
      <c r="D131" s="267"/>
      <c r="E131" s="267"/>
      <c r="F131" s="267"/>
    </row>
    <row r="132" customFormat="false" ht="40.5" hidden="false" customHeight="true" outlineLevel="0" collapsed="false">
      <c r="A132" s="253"/>
      <c r="B132" s="203" t="s">
        <v>840</v>
      </c>
      <c r="C132" s="255" t="s">
        <v>481</v>
      </c>
      <c r="D132" s="256" t="n">
        <f aca="false">E132+F132</f>
        <v>300000</v>
      </c>
      <c r="E132" s="256" t="n">
        <f aca="false">E134+E135</f>
        <v>300000</v>
      </c>
      <c r="F132" s="256"/>
    </row>
    <row r="133" customFormat="false" ht="12.75" hidden="false" customHeight="false" outlineLevel="0" collapsed="false">
      <c r="A133" s="253"/>
      <c r="B133" s="259"/>
      <c r="C133" s="202" t="s">
        <v>384</v>
      </c>
      <c r="D133" s="256"/>
      <c r="E133" s="256"/>
      <c r="F133" s="256"/>
    </row>
    <row r="134" customFormat="false" ht="12.75" hidden="false" customHeight="false" outlineLevel="0" collapsed="false">
      <c r="A134" s="253"/>
      <c r="B134" s="253"/>
      <c r="C134" s="202" t="s">
        <v>420</v>
      </c>
      <c r="D134" s="256" t="n">
        <f aca="false">E134+F134</f>
        <v>75000</v>
      </c>
      <c r="E134" s="256" t="n">
        <v>75000</v>
      </c>
      <c r="F134" s="256"/>
    </row>
    <row r="135" customFormat="false" ht="12.75" hidden="false" customHeight="false" outlineLevel="0" collapsed="false">
      <c r="A135" s="253"/>
      <c r="B135" s="253"/>
      <c r="C135" s="226" t="s">
        <v>464</v>
      </c>
      <c r="D135" s="268" t="n">
        <f aca="false">E135+F135</f>
        <v>225000</v>
      </c>
      <c r="E135" s="267" t="n">
        <v>225000</v>
      </c>
      <c r="F135" s="267"/>
    </row>
    <row r="136" customFormat="false" ht="12.75" hidden="false" customHeight="false" outlineLevel="0" collapsed="false">
      <c r="A136" s="253"/>
      <c r="B136" s="253"/>
      <c r="C136" s="255"/>
      <c r="D136" s="256"/>
      <c r="E136" s="256"/>
      <c r="F136" s="256"/>
    </row>
    <row r="137" customFormat="false" ht="54.75" hidden="false" customHeight="true" outlineLevel="0" collapsed="false">
      <c r="A137" s="253"/>
      <c r="B137" s="203" t="s">
        <v>841</v>
      </c>
      <c r="C137" s="255" t="s">
        <v>842</v>
      </c>
      <c r="D137" s="256" t="n">
        <f aca="false">E137+F137</f>
        <v>1000000</v>
      </c>
      <c r="E137" s="256" t="n">
        <f aca="false">E139+E140</f>
        <v>1000000</v>
      </c>
      <c r="F137" s="256"/>
    </row>
    <row r="138" customFormat="false" ht="12.75" hidden="false" customHeight="false" outlineLevel="0" collapsed="false">
      <c r="A138" s="253"/>
      <c r="B138" s="259"/>
      <c r="C138" s="202" t="s">
        <v>384</v>
      </c>
      <c r="D138" s="256"/>
      <c r="E138" s="256"/>
      <c r="F138" s="256"/>
    </row>
    <row r="139" customFormat="false" ht="12.75" hidden="false" customHeight="false" outlineLevel="0" collapsed="false">
      <c r="A139" s="253"/>
      <c r="B139" s="259"/>
      <c r="C139" s="202" t="s">
        <v>420</v>
      </c>
      <c r="D139" s="256" t="n">
        <f aca="false">E139+F139</f>
        <v>250000</v>
      </c>
      <c r="E139" s="256" t="n">
        <v>250000</v>
      </c>
      <c r="F139" s="256"/>
    </row>
    <row r="140" customFormat="false" ht="12.75" hidden="false" customHeight="false" outlineLevel="0" collapsed="false">
      <c r="A140" s="253"/>
      <c r="B140" s="259"/>
      <c r="C140" s="208" t="s">
        <v>464</v>
      </c>
      <c r="D140" s="268" t="n">
        <f aca="false">E140+F140</f>
        <v>750000</v>
      </c>
      <c r="E140" s="267" t="n">
        <v>750000</v>
      </c>
      <c r="F140" s="267"/>
    </row>
    <row r="141" customFormat="false" ht="12.75" hidden="false" customHeight="false" outlineLevel="0" collapsed="false">
      <c r="A141" s="253"/>
      <c r="B141" s="259"/>
      <c r="C141" s="255"/>
      <c r="D141" s="256"/>
      <c r="E141" s="256"/>
      <c r="F141" s="256"/>
    </row>
    <row r="142" customFormat="false" ht="41.25" hidden="false" customHeight="true" outlineLevel="0" collapsed="false">
      <c r="A142" s="253"/>
      <c r="B142" s="223" t="s">
        <v>843</v>
      </c>
      <c r="C142" s="255" t="s">
        <v>485</v>
      </c>
      <c r="D142" s="256" t="n">
        <f aca="false">E142+F142</f>
        <v>1250000</v>
      </c>
      <c r="E142" s="256" t="n">
        <f aca="false">E144+E145</f>
        <v>1250000</v>
      </c>
      <c r="F142" s="256"/>
    </row>
    <row r="143" customFormat="false" ht="12.75" hidden="false" customHeight="false" outlineLevel="0" collapsed="false">
      <c r="A143" s="253"/>
      <c r="B143" s="223"/>
      <c r="C143" s="202" t="s">
        <v>384</v>
      </c>
      <c r="D143" s="256"/>
      <c r="E143" s="256"/>
      <c r="F143" s="256"/>
    </row>
    <row r="144" customFormat="false" ht="12.75" hidden="false" customHeight="false" outlineLevel="0" collapsed="false">
      <c r="A144" s="313"/>
      <c r="B144" s="238"/>
      <c r="C144" s="202" t="s">
        <v>420</v>
      </c>
      <c r="D144" s="256" t="n">
        <f aca="false">E144+F144</f>
        <v>312500</v>
      </c>
      <c r="E144" s="256" t="n">
        <v>312500</v>
      </c>
      <c r="F144" s="256"/>
    </row>
    <row r="145" customFormat="false" ht="12.75" hidden="false" customHeight="false" outlineLevel="0" collapsed="false">
      <c r="A145" s="313"/>
      <c r="B145" s="238"/>
      <c r="C145" s="226" t="s">
        <v>464</v>
      </c>
      <c r="D145" s="268" t="n">
        <f aca="false">E145+F145</f>
        <v>937500</v>
      </c>
      <c r="E145" s="267" t="n">
        <v>937500</v>
      </c>
      <c r="F145" s="267"/>
    </row>
    <row r="146" customFormat="false" ht="12.75" hidden="false" customHeight="false" outlineLevel="0" collapsed="false">
      <c r="A146" s="313"/>
      <c r="B146" s="238"/>
      <c r="C146" s="255"/>
      <c r="D146" s="256"/>
      <c r="E146" s="256"/>
      <c r="F146" s="256"/>
    </row>
    <row r="147" customFormat="false" ht="15" hidden="false" customHeight="true" outlineLevel="0" collapsed="false">
      <c r="A147" s="313"/>
      <c r="B147" s="238" t="s">
        <v>844</v>
      </c>
      <c r="C147" s="255" t="s">
        <v>487</v>
      </c>
      <c r="D147" s="256" t="n">
        <f aca="false">E147+F147</f>
        <v>500000</v>
      </c>
      <c r="E147" s="256" t="n">
        <f aca="false">E149+E150</f>
        <v>500000</v>
      </c>
      <c r="F147" s="256"/>
    </row>
    <row r="148" customFormat="false" ht="12.75" hidden="false" customHeight="false" outlineLevel="0" collapsed="false">
      <c r="A148" s="313"/>
      <c r="B148" s="238"/>
      <c r="C148" s="202" t="s">
        <v>384</v>
      </c>
      <c r="D148" s="256"/>
      <c r="E148" s="256"/>
      <c r="F148" s="256"/>
    </row>
    <row r="149" customFormat="false" ht="12.75" hidden="false" customHeight="false" outlineLevel="0" collapsed="false">
      <c r="A149" s="313"/>
      <c r="B149" s="238"/>
      <c r="C149" s="202" t="s">
        <v>420</v>
      </c>
      <c r="D149" s="256" t="n">
        <f aca="false">E149+F149</f>
        <v>125000</v>
      </c>
      <c r="E149" s="256" t="n">
        <v>125000</v>
      </c>
      <c r="F149" s="256"/>
    </row>
    <row r="150" customFormat="false" ht="12.75" hidden="false" customHeight="false" outlineLevel="0" collapsed="false">
      <c r="A150" s="313"/>
      <c r="B150" s="238"/>
      <c r="C150" s="226" t="s">
        <v>464</v>
      </c>
      <c r="D150" s="268" t="n">
        <f aca="false">E150+F150</f>
        <v>375000</v>
      </c>
      <c r="E150" s="267" t="n">
        <v>375000</v>
      </c>
      <c r="F150" s="267"/>
    </row>
    <row r="151" customFormat="false" ht="12.75" hidden="false" customHeight="false" outlineLevel="0" collapsed="false">
      <c r="A151" s="313"/>
      <c r="B151" s="238"/>
      <c r="C151" s="255"/>
      <c r="D151" s="256"/>
      <c r="E151" s="256"/>
      <c r="F151" s="256"/>
    </row>
    <row r="152" customFormat="false" ht="40.5" hidden="false" customHeight="true" outlineLevel="0" collapsed="false">
      <c r="A152" s="253"/>
      <c r="B152" s="223" t="s">
        <v>845</v>
      </c>
      <c r="C152" s="255" t="s">
        <v>846</v>
      </c>
      <c r="D152" s="256" t="n">
        <f aca="false">E152+F152</f>
        <v>710000</v>
      </c>
      <c r="E152" s="256" t="n">
        <f aca="false">E154+E155</f>
        <v>710000</v>
      </c>
      <c r="F152" s="256"/>
    </row>
    <row r="153" customFormat="false" ht="12.75" hidden="false" customHeight="false" outlineLevel="0" collapsed="false">
      <c r="A153" s="253"/>
      <c r="B153" s="223"/>
      <c r="C153" s="202" t="s">
        <v>384</v>
      </c>
      <c r="D153" s="256"/>
      <c r="E153" s="256"/>
      <c r="F153" s="256"/>
    </row>
    <row r="154" customFormat="false" ht="12.75" hidden="false" customHeight="false" outlineLevel="0" collapsed="false">
      <c r="A154" s="253"/>
      <c r="B154" s="223"/>
      <c r="C154" s="202" t="s">
        <v>420</v>
      </c>
      <c r="D154" s="256" t="n">
        <f aca="false">E154+F154</f>
        <v>177500</v>
      </c>
      <c r="E154" s="256" t="n">
        <v>177500</v>
      </c>
      <c r="F154" s="256"/>
    </row>
    <row r="155" customFormat="false" ht="12.75" hidden="false" customHeight="false" outlineLevel="0" collapsed="false">
      <c r="A155" s="253"/>
      <c r="B155" s="223"/>
      <c r="C155" s="208" t="s">
        <v>464</v>
      </c>
      <c r="D155" s="268" t="n">
        <f aca="false">E155+F155</f>
        <v>532500</v>
      </c>
      <c r="E155" s="267" t="n">
        <v>532500</v>
      </c>
      <c r="F155" s="267"/>
    </row>
    <row r="156" customFormat="false" ht="9" hidden="false" customHeight="true" outlineLevel="0" collapsed="false">
      <c r="A156" s="253"/>
      <c r="B156" s="223"/>
      <c r="C156" s="255"/>
      <c r="D156" s="256"/>
      <c r="E156" s="256"/>
      <c r="F156" s="256"/>
    </row>
    <row r="157" customFormat="false" ht="27.75" hidden="false" customHeight="true" outlineLevel="0" collapsed="false">
      <c r="A157" s="253"/>
      <c r="B157" s="223" t="s">
        <v>847</v>
      </c>
      <c r="C157" s="255" t="s">
        <v>491</v>
      </c>
      <c r="D157" s="256" t="n">
        <f aca="false">E157+F157</f>
        <v>1325000</v>
      </c>
      <c r="E157" s="256" t="n">
        <f aca="false">E159+E160</f>
        <v>1325000</v>
      </c>
      <c r="F157" s="256"/>
    </row>
    <row r="158" customFormat="false" ht="12.75" hidden="false" customHeight="false" outlineLevel="0" collapsed="false">
      <c r="A158" s="253"/>
      <c r="B158" s="223"/>
      <c r="C158" s="202" t="s">
        <v>384</v>
      </c>
      <c r="D158" s="256"/>
      <c r="E158" s="256"/>
      <c r="F158" s="256"/>
    </row>
    <row r="159" customFormat="false" ht="12.75" hidden="false" customHeight="false" outlineLevel="0" collapsed="false">
      <c r="A159" s="253"/>
      <c r="B159" s="223"/>
      <c r="C159" s="202" t="s">
        <v>420</v>
      </c>
      <c r="D159" s="256" t="n">
        <f aca="false">E159+F159</f>
        <v>331250</v>
      </c>
      <c r="E159" s="256" t="n">
        <v>331250</v>
      </c>
      <c r="F159" s="256"/>
    </row>
    <row r="160" customFormat="false" ht="12.75" hidden="false" customHeight="false" outlineLevel="0" collapsed="false">
      <c r="A160" s="253"/>
      <c r="B160" s="223"/>
      <c r="C160" s="208" t="s">
        <v>464</v>
      </c>
      <c r="D160" s="268" t="n">
        <f aca="false">E160+F160</f>
        <v>993750</v>
      </c>
      <c r="E160" s="267" t="n">
        <v>993750</v>
      </c>
      <c r="F160" s="267"/>
    </row>
    <row r="161" customFormat="false" ht="12.75" hidden="false" customHeight="false" outlineLevel="0" collapsed="false">
      <c r="A161" s="253"/>
      <c r="B161" s="223"/>
      <c r="C161" s="255"/>
      <c r="D161" s="256"/>
      <c r="E161" s="256"/>
      <c r="F161" s="256"/>
    </row>
    <row r="162" customFormat="false" ht="30" hidden="false" customHeight="true" outlineLevel="0" collapsed="false">
      <c r="A162" s="253"/>
      <c r="B162" s="223" t="s">
        <v>848</v>
      </c>
      <c r="C162" s="255" t="s">
        <v>493</v>
      </c>
      <c r="D162" s="256" t="n">
        <f aca="false">E162+F162</f>
        <v>600000</v>
      </c>
      <c r="E162" s="256" t="n">
        <f aca="false">E164+E165</f>
        <v>600000</v>
      </c>
      <c r="F162" s="256"/>
    </row>
    <row r="163" customFormat="false" ht="12.75" hidden="false" customHeight="false" outlineLevel="0" collapsed="false">
      <c r="A163" s="253"/>
      <c r="B163" s="223"/>
      <c r="C163" s="202" t="s">
        <v>384</v>
      </c>
      <c r="D163" s="256"/>
      <c r="E163" s="256"/>
      <c r="F163" s="256"/>
    </row>
    <row r="164" customFormat="false" ht="12.75" hidden="false" customHeight="false" outlineLevel="0" collapsed="false">
      <c r="A164" s="253"/>
      <c r="B164" s="223"/>
      <c r="C164" s="202" t="s">
        <v>420</v>
      </c>
      <c r="D164" s="256" t="n">
        <f aca="false">E164+F164</f>
        <v>150000</v>
      </c>
      <c r="E164" s="256" t="n">
        <v>150000</v>
      </c>
      <c r="F164" s="256"/>
    </row>
    <row r="165" customFormat="false" ht="12.75" hidden="false" customHeight="false" outlineLevel="0" collapsed="false">
      <c r="A165" s="253"/>
      <c r="B165" s="223"/>
      <c r="C165" s="208" t="s">
        <v>464</v>
      </c>
      <c r="D165" s="268" t="n">
        <f aca="false">E165+F165</f>
        <v>450000</v>
      </c>
      <c r="E165" s="267" t="n">
        <v>450000</v>
      </c>
      <c r="F165" s="267"/>
    </row>
    <row r="166" customFormat="false" ht="12.75" hidden="false" customHeight="false" outlineLevel="0" collapsed="false">
      <c r="A166" s="253"/>
      <c r="B166" s="223"/>
      <c r="C166" s="255"/>
      <c r="D166" s="256"/>
      <c r="E166" s="256"/>
      <c r="F166" s="256"/>
    </row>
    <row r="167" customFormat="false" ht="28.5" hidden="false" customHeight="true" outlineLevel="0" collapsed="false">
      <c r="A167" s="253"/>
      <c r="B167" s="223" t="s">
        <v>849</v>
      </c>
      <c r="C167" s="255" t="s">
        <v>495</v>
      </c>
      <c r="D167" s="305" t="n">
        <f aca="false">E167+F167</f>
        <v>675000</v>
      </c>
      <c r="E167" s="256" t="n">
        <f aca="false">E169+E170</f>
        <v>675000</v>
      </c>
      <c r="F167" s="256"/>
    </row>
    <row r="168" customFormat="false" ht="12.75" hidden="false" customHeight="false" outlineLevel="0" collapsed="false">
      <c r="A168" s="253"/>
      <c r="B168" s="223"/>
      <c r="C168" s="202" t="s">
        <v>384</v>
      </c>
      <c r="D168" s="305"/>
      <c r="E168" s="256"/>
      <c r="F168" s="256"/>
    </row>
    <row r="169" customFormat="false" ht="12.75" hidden="false" customHeight="false" outlineLevel="0" collapsed="false">
      <c r="A169" s="253"/>
      <c r="B169" s="223"/>
      <c r="C169" s="202" t="s">
        <v>420</v>
      </c>
      <c r="D169" s="305" t="n">
        <f aca="false">E169+F169</f>
        <v>168750</v>
      </c>
      <c r="E169" s="256" t="n">
        <v>168750</v>
      </c>
      <c r="F169" s="256"/>
    </row>
    <row r="170" customFormat="false" ht="12.75" hidden="false" customHeight="false" outlineLevel="0" collapsed="false">
      <c r="A170" s="253"/>
      <c r="B170" s="223"/>
      <c r="C170" s="208" t="s">
        <v>464</v>
      </c>
      <c r="D170" s="268" t="n">
        <f aca="false">E170+F170</f>
        <v>506250</v>
      </c>
      <c r="E170" s="267" t="n">
        <v>506250</v>
      </c>
      <c r="F170" s="267"/>
    </row>
    <row r="171" customFormat="false" ht="12.75" hidden="false" customHeight="false" outlineLevel="0" collapsed="false">
      <c r="A171" s="253"/>
      <c r="B171" s="223"/>
      <c r="C171" s="255"/>
      <c r="D171" s="256"/>
      <c r="E171" s="256"/>
      <c r="F171" s="256"/>
    </row>
    <row r="172" customFormat="false" ht="16.5" hidden="false" customHeight="true" outlineLevel="0" collapsed="false">
      <c r="A172" s="253"/>
      <c r="B172" s="223" t="s">
        <v>850</v>
      </c>
      <c r="C172" s="255" t="s">
        <v>497</v>
      </c>
      <c r="D172" s="305" t="n">
        <f aca="false">E172+F172</f>
        <v>500000</v>
      </c>
      <c r="E172" s="256" t="n">
        <f aca="false">E174+E175</f>
        <v>500000</v>
      </c>
      <c r="F172" s="256"/>
    </row>
    <row r="173" customFormat="false" ht="12.75" hidden="false" customHeight="false" outlineLevel="0" collapsed="false">
      <c r="A173" s="253"/>
      <c r="B173" s="223"/>
      <c r="C173" s="202" t="s">
        <v>384</v>
      </c>
      <c r="D173" s="305"/>
      <c r="E173" s="256"/>
      <c r="F173" s="256"/>
    </row>
    <row r="174" customFormat="false" ht="12.75" hidden="false" customHeight="false" outlineLevel="0" collapsed="false">
      <c r="A174" s="253"/>
      <c r="B174" s="223"/>
      <c r="C174" s="202" t="s">
        <v>420</v>
      </c>
      <c r="D174" s="305" t="n">
        <f aca="false">E174+F174</f>
        <v>125000</v>
      </c>
      <c r="E174" s="256" t="n">
        <v>125000</v>
      </c>
      <c r="F174" s="256"/>
    </row>
    <row r="175" customFormat="false" ht="12.75" hidden="false" customHeight="false" outlineLevel="0" collapsed="false">
      <c r="A175" s="253"/>
      <c r="B175" s="223"/>
      <c r="C175" s="208" t="s">
        <v>464</v>
      </c>
      <c r="D175" s="268" t="n">
        <f aca="false">E175+F175</f>
        <v>375000</v>
      </c>
      <c r="E175" s="267" t="n">
        <v>375000</v>
      </c>
      <c r="F175" s="267"/>
    </row>
    <row r="176" customFormat="false" ht="12.75" hidden="false" customHeight="false" outlineLevel="0" collapsed="false">
      <c r="A176" s="253"/>
      <c r="B176" s="223"/>
      <c r="C176" s="255"/>
      <c r="D176" s="256"/>
      <c r="E176" s="256"/>
      <c r="F176" s="256"/>
    </row>
    <row r="177" customFormat="false" ht="27.75" hidden="false" customHeight="true" outlineLevel="0" collapsed="false">
      <c r="A177" s="253"/>
      <c r="B177" s="223" t="s">
        <v>851</v>
      </c>
      <c r="C177" s="314" t="s">
        <v>499</v>
      </c>
      <c r="D177" s="305" t="n">
        <f aca="false">E177+F177</f>
        <v>600000</v>
      </c>
      <c r="E177" s="256" t="n">
        <f aca="false">E179+E180</f>
        <v>600000</v>
      </c>
      <c r="F177" s="256"/>
    </row>
    <row r="178" customFormat="false" ht="12.75" hidden="false" customHeight="false" outlineLevel="0" collapsed="false">
      <c r="A178" s="253"/>
      <c r="B178" s="223"/>
      <c r="C178" s="222" t="s">
        <v>384</v>
      </c>
      <c r="D178" s="305"/>
      <c r="E178" s="256"/>
      <c r="F178" s="256"/>
    </row>
    <row r="179" customFormat="false" ht="12.75" hidden="false" customHeight="false" outlineLevel="0" collapsed="false">
      <c r="A179" s="253"/>
      <c r="B179" s="223"/>
      <c r="C179" s="222" t="s">
        <v>420</v>
      </c>
      <c r="D179" s="305" t="n">
        <f aca="false">E179+F179</f>
        <v>150000</v>
      </c>
      <c r="E179" s="256" t="n">
        <v>150000</v>
      </c>
      <c r="F179" s="256"/>
    </row>
    <row r="180" customFormat="false" ht="12.75" hidden="false" customHeight="false" outlineLevel="0" collapsed="false">
      <c r="A180" s="253"/>
      <c r="B180" s="223"/>
      <c r="C180" s="315" t="s">
        <v>464</v>
      </c>
      <c r="D180" s="268" t="n">
        <f aca="false">E180+F180</f>
        <v>450000</v>
      </c>
      <c r="E180" s="267" t="n">
        <v>450000</v>
      </c>
      <c r="F180" s="267"/>
    </row>
    <row r="181" customFormat="false" ht="12.75" hidden="false" customHeight="false" outlineLevel="0" collapsed="false">
      <c r="A181" s="253"/>
      <c r="B181" s="223"/>
      <c r="C181" s="255"/>
      <c r="D181" s="256"/>
      <c r="E181" s="256"/>
      <c r="F181" s="256"/>
    </row>
    <row r="182" customFormat="false" ht="26.25" hidden="false" customHeight="true" outlineLevel="0" collapsed="false">
      <c r="A182" s="253"/>
      <c r="B182" s="223" t="s">
        <v>852</v>
      </c>
      <c r="C182" s="314" t="s">
        <v>501</v>
      </c>
      <c r="D182" s="305" t="n">
        <f aca="false">E182+F182</f>
        <v>1500000</v>
      </c>
      <c r="E182" s="256" t="n">
        <f aca="false">E184+E185</f>
        <v>1500000</v>
      </c>
      <c r="F182" s="256"/>
    </row>
    <row r="183" customFormat="false" ht="12.75" hidden="false" customHeight="false" outlineLevel="0" collapsed="false">
      <c r="A183" s="253"/>
      <c r="B183" s="223"/>
      <c r="C183" s="222" t="s">
        <v>384</v>
      </c>
      <c r="D183" s="305"/>
      <c r="E183" s="256"/>
      <c r="F183" s="256"/>
    </row>
    <row r="184" customFormat="false" ht="12.75" hidden="false" customHeight="false" outlineLevel="0" collapsed="false">
      <c r="A184" s="253"/>
      <c r="B184" s="223"/>
      <c r="C184" s="222" t="s">
        <v>420</v>
      </c>
      <c r="D184" s="305" t="n">
        <f aca="false">E184+F184</f>
        <v>375000</v>
      </c>
      <c r="E184" s="264" t="n">
        <v>375000</v>
      </c>
      <c r="F184" s="256"/>
    </row>
    <row r="185" customFormat="false" ht="12.75" hidden="false" customHeight="false" outlineLevel="0" collapsed="false">
      <c r="A185" s="253"/>
      <c r="B185" s="223"/>
      <c r="C185" s="315" t="s">
        <v>464</v>
      </c>
      <c r="D185" s="268" t="n">
        <f aca="false">E185+F185</f>
        <v>1125000</v>
      </c>
      <c r="E185" s="267" t="n">
        <v>1125000</v>
      </c>
      <c r="F185" s="267"/>
    </row>
    <row r="186" customFormat="false" ht="12.75" hidden="false" customHeight="false" outlineLevel="0" collapsed="false">
      <c r="A186" s="253"/>
      <c r="B186" s="223"/>
      <c r="C186" s="255"/>
      <c r="D186" s="256"/>
      <c r="E186" s="256"/>
      <c r="F186" s="256"/>
    </row>
    <row r="187" customFormat="false" ht="28.5" hidden="false" customHeight="true" outlineLevel="0" collapsed="false">
      <c r="A187" s="253"/>
      <c r="B187" s="223" t="s">
        <v>853</v>
      </c>
      <c r="C187" s="314" t="s">
        <v>503</v>
      </c>
      <c r="D187" s="305" t="n">
        <f aca="false">E187+F187</f>
        <v>600000</v>
      </c>
      <c r="E187" s="256" t="n">
        <f aca="false">E189+E190</f>
        <v>600000</v>
      </c>
      <c r="F187" s="256"/>
    </row>
    <row r="188" customFormat="false" ht="12.75" hidden="false" customHeight="false" outlineLevel="0" collapsed="false">
      <c r="A188" s="253"/>
      <c r="B188" s="223"/>
      <c r="C188" s="222" t="s">
        <v>384</v>
      </c>
      <c r="D188" s="305"/>
      <c r="E188" s="256"/>
      <c r="F188" s="256"/>
    </row>
    <row r="189" customFormat="false" ht="12.75" hidden="false" customHeight="false" outlineLevel="0" collapsed="false">
      <c r="A189" s="253"/>
      <c r="B189" s="223"/>
      <c r="C189" s="222" t="s">
        <v>420</v>
      </c>
      <c r="D189" s="305" t="n">
        <f aca="false">E189+F189</f>
        <v>150000</v>
      </c>
      <c r="E189" s="256" t="n">
        <v>150000</v>
      </c>
      <c r="F189" s="256"/>
    </row>
    <row r="190" customFormat="false" ht="12.75" hidden="false" customHeight="false" outlineLevel="0" collapsed="false">
      <c r="A190" s="253"/>
      <c r="B190" s="223"/>
      <c r="C190" s="315" t="s">
        <v>464</v>
      </c>
      <c r="D190" s="268" t="n">
        <f aca="false">E190+F190</f>
        <v>450000</v>
      </c>
      <c r="E190" s="267" t="n">
        <v>450000</v>
      </c>
      <c r="F190" s="267"/>
    </row>
    <row r="191" customFormat="false" ht="11.25" hidden="false" customHeight="true" outlineLevel="0" collapsed="false">
      <c r="A191" s="253"/>
      <c r="B191" s="223"/>
      <c r="C191" s="255"/>
      <c r="D191" s="256"/>
      <c r="E191" s="256"/>
      <c r="F191" s="256"/>
    </row>
    <row r="192" customFormat="false" ht="27.75" hidden="false" customHeight="true" outlineLevel="0" collapsed="false">
      <c r="A192" s="253"/>
      <c r="B192" s="223" t="s">
        <v>854</v>
      </c>
      <c r="C192" s="255" t="s">
        <v>505</v>
      </c>
      <c r="D192" s="305" t="n">
        <f aca="false">E192+F192</f>
        <v>400000</v>
      </c>
      <c r="E192" s="256" t="n">
        <f aca="false">E194+E195</f>
        <v>400000</v>
      </c>
      <c r="F192" s="256"/>
    </row>
    <row r="193" customFormat="false" ht="12.75" hidden="false" customHeight="false" outlineLevel="0" collapsed="false">
      <c r="A193" s="253"/>
      <c r="B193" s="223"/>
      <c r="C193" s="202" t="s">
        <v>384</v>
      </c>
      <c r="D193" s="305"/>
      <c r="E193" s="256"/>
      <c r="F193" s="256"/>
    </row>
    <row r="194" customFormat="false" ht="12.75" hidden="false" customHeight="false" outlineLevel="0" collapsed="false">
      <c r="A194" s="253"/>
      <c r="B194" s="223"/>
      <c r="C194" s="202" t="s">
        <v>420</v>
      </c>
      <c r="D194" s="305" t="n">
        <f aca="false">E194+F194</f>
        <v>100000</v>
      </c>
      <c r="E194" s="256" t="n">
        <v>100000</v>
      </c>
      <c r="F194" s="256"/>
    </row>
    <row r="195" customFormat="false" ht="12.75" hidden="false" customHeight="false" outlineLevel="0" collapsed="false">
      <c r="A195" s="253"/>
      <c r="B195" s="223"/>
      <c r="C195" s="208" t="s">
        <v>464</v>
      </c>
      <c r="D195" s="268" t="n">
        <f aca="false">E195+F195</f>
        <v>300000</v>
      </c>
      <c r="E195" s="267" t="n">
        <v>300000</v>
      </c>
      <c r="F195" s="267"/>
    </row>
    <row r="196" customFormat="false" ht="12.75" hidden="false" customHeight="false" outlineLevel="0" collapsed="false">
      <c r="A196" s="253"/>
      <c r="B196" s="223"/>
      <c r="C196" s="255"/>
      <c r="D196" s="256"/>
      <c r="E196" s="256"/>
      <c r="F196" s="256"/>
    </row>
    <row r="197" customFormat="false" ht="13.5" hidden="false" customHeight="true" outlineLevel="0" collapsed="false">
      <c r="A197" s="253"/>
      <c r="B197" s="223" t="s">
        <v>855</v>
      </c>
      <c r="C197" s="255" t="s">
        <v>507</v>
      </c>
      <c r="D197" s="305" t="n">
        <f aca="false">E197+F197</f>
        <v>2190000</v>
      </c>
      <c r="E197" s="256" t="n">
        <f aca="false">E199+E200</f>
        <v>2190000</v>
      </c>
      <c r="F197" s="256"/>
    </row>
    <row r="198" customFormat="false" ht="12.75" hidden="false" customHeight="false" outlineLevel="0" collapsed="false">
      <c r="A198" s="253"/>
      <c r="B198" s="223"/>
      <c r="C198" s="202" t="s">
        <v>384</v>
      </c>
      <c r="D198" s="305"/>
      <c r="E198" s="256"/>
      <c r="F198" s="256"/>
    </row>
    <row r="199" customFormat="false" ht="12.75" hidden="false" customHeight="false" outlineLevel="0" collapsed="false">
      <c r="A199" s="253"/>
      <c r="B199" s="223"/>
      <c r="C199" s="202" t="s">
        <v>420</v>
      </c>
      <c r="D199" s="305" t="n">
        <f aca="false">E199+F199</f>
        <v>547500</v>
      </c>
      <c r="E199" s="256" t="n">
        <v>547500</v>
      </c>
      <c r="F199" s="256"/>
    </row>
    <row r="200" customFormat="false" ht="12.75" hidden="false" customHeight="false" outlineLevel="0" collapsed="false">
      <c r="A200" s="253"/>
      <c r="B200" s="223"/>
      <c r="C200" s="208" t="s">
        <v>464</v>
      </c>
      <c r="D200" s="268" t="n">
        <f aca="false">E200+F200</f>
        <v>1642500</v>
      </c>
      <c r="E200" s="267" t="n">
        <v>1642500</v>
      </c>
      <c r="F200" s="267"/>
    </row>
    <row r="201" customFormat="false" ht="12.75" hidden="false" customHeight="false" outlineLevel="0" collapsed="false">
      <c r="A201" s="253"/>
      <c r="B201" s="223"/>
      <c r="C201" s="255"/>
      <c r="D201" s="256"/>
      <c r="E201" s="256"/>
      <c r="F201" s="256"/>
    </row>
    <row r="202" customFormat="false" ht="15.75" hidden="false" customHeight="true" outlineLevel="0" collapsed="false">
      <c r="A202" s="253"/>
      <c r="B202" s="223" t="s">
        <v>856</v>
      </c>
      <c r="C202" s="255" t="s">
        <v>509</v>
      </c>
      <c r="D202" s="305" t="n">
        <f aca="false">E202+F202</f>
        <v>1000000</v>
      </c>
      <c r="E202" s="256" t="n">
        <f aca="false">E204+E205</f>
        <v>1000000</v>
      </c>
      <c r="F202" s="256"/>
    </row>
    <row r="203" customFormat="false" ht="12.75" hidden="false" customHeight="false" outlineLevel="0" collapsed="false">
      <c r="A203" s="253"/>
      <c r="B203" s="223"/>
      <c r="C203" s="202" t="s">
        <v>384</v>
      </c>
      <c r="D203" s="305"/>
      <c r="E203" s="256"/>
      <c r="F203" s="256"/>
    </row>
    <row r="204" customFormat="false" ht="12.75" hidden="false" customHeight="false" outlineLevel="0" collapsed="false">
      <c r="A204" s="253"/>
      <c r="B204" s="259"/>
      <c r="C204" s="202" t="s">
        <v>420</v>
      </c>
      <c r="D204" s="305" t="n">
        <f aca="false">E204+F204</f>
        <v>250000</v>
      </c>
      <c r="E204" s="256" t="n">
        <v>250000</v>
      </c>
      <c r="F204" s="256"/>
    </row>
    <row r="205" customFormat="false" ht="12.75" hidden="false" customHeight="false" outlineLevel="0" collapsed="false">
      <c r="A205" s="313"/>
      <c r="B205" s="313"/>
      <c r="C205" s="208" t="s">
        <v>464</v>
      </c>
      <c r="D205" s="268" t="n">
        <f aca="false">E205+F205</f>
        <v>750000</v>
      </c>
      <c r="E205" s="267" t="n">
        <v>750000</v>
      </c>
      <c r="F205" s="267"/>
    </row>
    <row r="206" customFormat="false" ht="12.75" hidden="false" customHeight="false" outlineLevel="0" collapsed="false">
      <c r="A206" s="253"/>
      <c r="B206" s="259"/>
      <c r="C206" s="202"/>
      <c r="D206" s="256"/>
      <c r="E206" s="256"/>
      <c r="F206" s="256"/>
    </row>
    <row r="207" customFormat="false" ht="15" hidden="false" customHeight="true" outlineLevel="0" collapsed="false">
      <c r="A207" s="253"/>
      <c r="B207" s="223" t="s">
        <v>857</v>
      </c>
      <c r="C207" s="222" t="s">
        <v>511</v>
      </c>
      <c r="D207" s="305" t="n">
        <f aca="false">E207+F207</f>
        <v>930000</v>
      </c>
      <c r="E207" s="256" t="n">
        <f aca="false">E209+E210</f>
        <v>930000</v>
      </c>
      <c r="F207" s="256"/>
    </row>
    <row r="208" customFormat="false" ht="12.75" hidden="false" customHeight="false" outlineLevel="0" collapsed="false">
      <c r="A208" s="253"/>
      <c r="B208" s="259"/>
      <c r="C208" s="202" t="s">
        <v>384</v>
      </c>
      <c r="D208" s="305"/>
      <c r="E208" s="256"/>
      <c r="F208" s="256"/>
    </row>
    <row r="209" customFormat="false" ht="12.75" hidden="false" customHeight="false" outlineLevel="0" collapsed="false">
      <c r="A209" s="253"/>
      <c r="B209" s="259"/>
      <c r="C209" s="202" t="s">
        <v>420</v>
      </c>
      <c r="D209" s="305" t="n">
        <f aca="false">E209+F209</f>
        <v>232500</v>
      </c>
      <c r="E209" s="256" t="n">
        <v>232500</v>
      </c>
      <c r="F209" s="256"/>
    </row>
    <row r="210" customFormat="false" ht="12.75" hidden="false" customHeight="false" outlineLevel="0" collapsed="false">
      <c r="A210" s="253"/>
      <c r="B210" s="259"/>
      <c r="C210" s="226" t="s">
        <v>464</v>
      </c>
      <c r="D210" s="268" t="n">
        <f aca="false">E210+F210</f>
        <v>697500</v>
      </c>
      <c r="E210" s="267" t="n">
        <v>697500</v>
      </c>
      <c r="F210" s="267"/>
    </row>
    <row r="211" customFormat="false" ht="12.75" hidden="false" customHeight="false" outlineLevel="0" collapsed="false">
      <c r="A211" s="253"/>
      <c r="B211" s="259"/>
      <c r="C211" s="202"/>
      <c r="D211" s="256"/>
      <c r="E211" s="256"/>
      <c r="F211" s="256"/>
    </row>
    <row r="212" customFormat="false" ht="26.25" hidden="false" customHeight="true" outlineLevel="0" collapsed="false">
      <c r="A212" s="313"/>
      <c r="B212" s="238" t="s">
        <v>858</v>
      </c>
      <c r="C212" s="202" t="s">
        <v>513</v>
      </c>
      <c r="D212" s="305" t="n">
        <f aca="false">E212+F212</f>
        <v>470000</v>
      </c>
      <c r="E212" s="256" t="n">
        <f aca="false">E214+E215</f>
        <v>470000</v>
      </c>
      <c r="F212" s="256"/>
    </row>
    <row r="213" customFormat="false" ht="12.75" hidden="false" customHeight="false" outlineLevel="0" collapsed="false">
      <c r="A213" s="313"/>
      <c r="B213" s="253"/>
      <c r="C213" s="202" t="s">
        <v>384</v>
      </c>
      <c r="D213" s="305"/>
      <c r="E213" s="256"/>
      <c r="F213" s="256"/>
    </row>
    <row r="214" customFormat="false" ht="12.75" hidden="false" customHeight="false" outlineLevel="0" collapsed="false">
      <c r="A214" s="313"/>
      <c r="B214" s="253"/>
      <c r="C214" s="202" t="s">
        <v>420</v>
      </c>
      <c r="D214" s="305" t="n">
        <f aca="false">E214+F214</f>
        <v>117500</v>
      </c>
      <c r="E214" s="256" t="n">
        <v>117500</v>
      </c>
      <c r="F214" s="256"/>
    </row>
    <row r="215" customFormat="false" ht="12.75" hidden="false" customHeight="false" outlineLevel="0" collapsed="false">
      <c r="A215" s="313"/>
      <c r="B215" s="253"/>
      <c r="C215" s="226" t="s">
        <v>464</v>
      </c>
      <c r="D215" s="268" t="n">
        <f aca="false">E215+F215</f>
        <v>352500</v>
      </c>
      <c r="E215" s="268" t="n">
        <v>352500</v>
      </c>
      <c r="F215" s="267"/>
    </row>
    <row r="216" customFormat="false" ht="12.75" hidden="false" customHeight="false" outlineLevel="0" collapsed="false">
      <c r="A216" s="313"/>
      <c r="B216" s="253"/>
      <c r="C216" s="202"/>
      <c r="D216" s="256"/>
      <c r="E216" s="256"/>
      <c r="F216" s="256"/>
    </row>
    <row r="217" customFormat="false" ht="90" hidden="false" customHeight="true" outlineLevel="0" collapsed="false">
      <c r="A217" s="253"/>
      <c r="B217" s="223" t="s">
        <v>859</v>
      </c>
      <c r="C217" s="202" t="s">
        <v>515</v>
      </c>
      <c r="D217" s="305" t="n">
        <f aca="false">E217+F217</f>
        <v>450000</v>
      </c>
      <c r="E217" s="256" t="n">
        <f aca="false">E219+E220</f>
        <v>450000</v>
      </c>
      <c r="F217" s="256"/>
    </row>
    <row r="218" customFormat="false" ht="12.75" hidden="false" customHeight="false" outlineLevel="0" collapsed="false">
      <c r="A218" s="253"/>
      <c r="B218" s="259"/>
      <c r="C218" s="202" t="s">
        <v>384</v>
      </c>
      <c r="D218" s="305"/>
      <c r="E218" s="256"/>
      <c r="F218" s="256"/>
    </row>
    <row r="219" customFormat="false" ht="12.75" hidden="false" customHeight="false" outlineLevel="0" collapsed="false">
      <c r="A219" s="253"/>
      <c r="B219" s="259"/>
      <c r="C219" s="202" t="s">
        <v>420</v>
      </c>
      <c r="D219" s="305" t="n">
        <f aca="false">E219+F219</f>
        <v>112500</v>
      </c>
      <c r="E219" s="256" t="n">
        <v>112500</v>
      </c>
      <c r="F219" s="256"/>
    </row>
    <row r="220" customFormat="false" ht="12.75" hidden="false" customHeight="false" outlineLevel="0" collapsed="false">
      <c r="A220" s="253"/>
      <c r="B220" s="259"/>
      <c r="C220" s="242" t="s">
        <v>464</v>
      </c>
      <c r="D220" s="305" t="n">
        <f aca="false">E220+F220</f>
        <v>337500</v>
      </c>
      <c r="E220" s="256" t="n">
        <v>337500</v>
      </c>
      <c r="F220" s="256"/>
    </row>
    <row r="221" customFormat="false" ht="12.75" hidden="false" customHeight="false" outlineLevel="0" collapsed="false">
      <c r="A221" s="306"/>
      <c r="B221" s="266"/>
      <c r="C221" s="453" t="s">
        <v>479</v>
      </c>
      <c r="D221" s="318" t="n">
        <f aca="false">E221+F221</f>
        <v>0</v>
      </c>
      <c r="E221" s="319" t="n">
        <v>0</v>
      </c>
      <c r="F221" s="319"/>
    </row>
    <row r="222" customFormat="false" ht="12.75" hidden="false" customHeight="false" outlineLevel="0" collapsed="false">
      <c r="A222" s="253"/>
      <c r="B222" s="259"/>
      <c r="C222" s="202"/>
      <c r="D222" s="256"/>
      <c r="E222" s="256"/>
      <c r="F222" s="256"/>
    </row>
    <row r="223" customFormat="false" ht="55.5" hidden="false" customHeight="true" outlineLevel="0" collapsed="false">
      <c r="A223" s="253" t="s">
        <v>547</v>
      </c>
      <c r="B223" s="307" t="s">
        <v>475</v>
      </c>
      <c r="C223" s="202" t="s">
        <v>839</v>
      </c>
      <c r="D223" s="305" t="n">
        <f aca="false">E223+F223</f>
        <v>900000</v>
      </c>
      <c r="E223" s="256" t="n">
        <f aca="false">E225</f>
        <v>900000</v>
      </c>
      <c r="F223" s="256"/>
    </row>
    <row r="224" customFormat="false" ht="12.75" hidden="false" customHeight="false" outlineLevel="0" collapsed="false">
      <c r="A224" s="253"/>
      <c r="B224" s="307"/>
      <c r="C224" s="202" t="s">
        <v>384</v>
      </c>
      <c r="D224" s="305"/>
      <c r="E224" s="256"/>
      <c r="F224" s="256"/>
    </row>
    <row r="225" customFormat="false" ht="12.75" hidden="false" customHeight="false" outlineLevel="0" collapsed="false">
      <c r="A225" s="306"/>
      <c r="B225" s="307"/>
      <c r="C225" s="226" t="s">
        <v>420</v>
      </c>
      <c r="D225" s="268" t="n">
        <f aca="false">E225+F225</f>
        <v>900000</v>
      </c>
      <c r="E225" s="267" t="n">
        <v>900000</v>
      </c>
      <c r="F225" s="267"/>
    </row>
    <row r="226" customFormat="false" ht="12.75" hidden="false" customHeight="false" outlineLevel="0" collapsed="false">
      <c r="A226" s="386"/>
      <c r="B226" s="269"/>
      <c r="C226" s="314"/>
      <c r="D226" s="264"/>
      <c r="E226" s="264"/>
      <c r="F226" s="264"/>
    </row>
    <row r="227" customFormat="false" ht="15" hidden="false" customHeight="true" outlineLevel="0" collapsed="false">
      <c r="A227" s="386"/>
      <c r="B227" s="454" t="n">
        <v>700</v>
      </c>
      <c r="C227" s="455" t="s">
        <v>26</v>
      </c>
      <c r="D227" s="456" t="n">
        <f aca="false">E227+F227</f>
        <v>10100000</v>
      </c>
      <c r="E227" s="456" t="n">
        <f aca="false">E233+E240+E241+E259+E260+E264+E268</f>
        <v>10100000</v>
      </c>
      <c r="F227" s="456" t="n">
        <f aca="false">F233+F240+F241+F259+F260+F264+F268</f>
        <v>0</v>
      </c>
    </row>
    <row r="228" customFormat="false" ht="15" hidden="false" customHeight="true" outlineLevel="0" collapsed="false">
      <c r="A228" s="386"/>
      <c r="B228" s="454"/>
      <c r="C228" s="455"/>
      <c r="D228" s="456"/>
      <c r="E228" s="456"/>
      <c r="F228" s="456"/>
    </row>
    <row r="229" customFormat="false" ht="29.25" hidden="false" customHeight="true" outlineLevel="0" collapsed="false">
      <c r="A229" s="386"/>
      <c r="B229" s="454" t="n">
        <v>70004</v>
      </c>
      <c r="C229" s="455" t="s">
        <v>276</v>
      </c>
      <c r="D229" s="456"/>
      <c r="E229" s="456"/>
      <c r="F229" s="456"/>
    </row>
    <row r="230" customFormat="false" ht="12.75" hidden="false" customHeight="false" outlineLevel="0" collapsed="false">
      <c r="A230" s="386"/>
      <c r="B230" s="454"/>
      <c r="C230" s="455"/>
      <c r="D230" s="456"/>
      <c r="E230" s="456"/>
      <c r="F230" s="456"/>
    </row>
    <row r="231" customFormat="false" ht="79.5" hidden="false" customHeight="true" outlineLevel="0" collapsed="false">
      <c r="A231" s="253" t="s">
        <v>551</v>
      </c>
      <c r="B231" s="360" t="s">
        <v>643</v>
      </c>
      <c r="C231" s="255" t="s">
        <v>860</v>
      </c>
      <c r="D231" s="305" t="n">
        <f aca="false">E231+F231</f>
        <v>1000000</v>
      </c>
      <c r="E231" s="256" t="n">
        <f aca="false">E233</f>
        <v>1000000</v>
      </c>
      <c r="F231" s="256"/>
    </row>
    <row r="232" customFormat="false" ht="12.75" hidden="false" customHeight="false" outlineLevel="0" collapsed="false">
      <c r="A232" s="253"/>
      <c r="B232" s="259"/>
      <c r="C232" s="202" t="s">
        <v>384</v>
      </c>
      <c r="D232" s="256"/>
      <c r="E232" s="256"/>
      <c r="F232" s="256"/>
    </row>
    <row r="233" customFormat="false" ht="12.75" hidden="false" customHeight="false" outlineLevel="0" collapsed="false">
      <c r="A233" s="253"/>
      <c r="B233" s="259"/>
      <c r="C233" s="202" t="s">
        <v>420</v>
      </c>
      <c r="D233" s="305" t="n">
        <f aca="false">E233+F233</f>
        <v>1000000</v>
      </c>
      <c r="E233" s="256" t="n">
        <v>1000000</v>
      </c>
      <c r="F233" s="256"/>
    </row>
    <row r="234" customFormat="false" ht="12.75" hidden="false" customHeight="false" outlineLevel="0" collapsed="false">
      <c r="A234" s="306"/>
      <c r="B234" s="266"/>
      <c r="C234" s="328" t="s">
        <v>861</v>
      </c>
      <c r="D234" s="318" t="n">
        <f aca="false">E234+F234</f>
        <v>8090000</v>
      </c>
      <c r="E234" s="319" t="n">
        <v>8090000</v>
      </c>
      <c r="F234" s="319"/>
    </row>
    <row r="235" customFormat="false" ht="12.75" hidden="false" customHeight="false" outlineLevel="0" collapsed="false">
      <c r="A235" s="386"/>
      <c r="B235" s="454"/>
      <c r="C235" s="455"/>
      <c r="D235" s="456"/>
      <c r="E235" s="456"/>
      <c r="F235" s="456"/>
    </row>
    <row r="236" customFormat="false" ht="26.25" hidden="false" customHeight="true" outlineLevel="0" collapsed="false">
      <c r="A236" s="386"/>
      <c r="B236" s="454" t="n">
        <v>70005</v>
      </c>
      <c r="C236" s="455" t="s">
        <v>277</v>
      </c>
      <c r="D236" s="456"/>
      <c r="E236" s="456"/>
      <c r="F236" s="456"/>
    </row>
    <row r="237" customFormat="false" ht="12.75" hidden="false" customHeight="false" outlineLevel="0" collapsed="false">
      <c r="A237" s="386"/>
      <c r="B237" s="269"/>
      <c r="C237" s="314"/>
      <c r="D237" s="264"/>
      <c r="E237" s="264"/>
      <c r="F237" s="264"/>
    </row>
    <row r="238" customFormat="false" ht="55.5" hidden="false" customHeight="true" outlineLevel="0" collapsed="false">
      <c r="A238" s="313" t="s">
        <v>553</v>
      </c>
      <c r="B238" s="254" t="s">
        <v>757</v>
      </c>
      <c r="C238" s="224" t="s">
        <v>758</v>
      </c>
      <c r="D238" s="305" t="n">
        <f aca="false">E238+F238</f>
        <v>5000000</v>
      </c>
      <c r="E238" s="256" t="n">
        <f aca="false">E240+E241</f>
        <v>5000000</v>
      </c>
      <c r="F238" s="256"/>
    </row>
    <row r="239" customFormat="false" ht="12.75" hidden="false" customHeight="false" outlineLevel="0" collapsed="false">
      <c r="A239" s="313"/>
      <c r="B239" s="313"/>
      <c r="C239" s="224" t="s">
        <v>384</v>
      </c>
      <c r="D239" s="256"/>
      <c r="E239" s="256"/>
      <c r="F239" s="256"/>
    </row>
    <row r="240" customFormat="false" ht="12.75" hidden="false" customHeight="false" outlineLevel="0" collapsed="false">
      <c r="A240" s="313"/>
      <c r="B240" s="313"/>
      <c r="C240" s="224" t="s">
        <v>420</v>
      </c>
      <c r="D240" s="305" t="n">
        <f aca="false">E240+F240</f>
        <v>2500000</v>
      </c>
      <c r="E240" s="256" t="n">
        <f aca="false">E245+E253</f>
        <v>2500000</v>
      </c>
      <c r="F240" s="256"/>
    </row>
    <row r="241" customFormat="false" ht="12.75" hidden="false" customHeight="false" outlineLevel="0" collapsed="false">
      <c r="A241" s="313"/>
      <c r="B241" s="313"/>
      <c r="C241" s="224" t="s">
        <v>386</v>
      </c>
      <c r="D241" s="305" t="n">
        <f aca="false">E241+F241</f>
        <v>2500000</v>
      </c>
      <c r="E241" s="256" t="n">
        <f aca="false">E249</f>
        <v>2500000</v>
      </c>
      <c r="F241" s="256"/>
    </row>
    <row r="242" customFormat="false" ht="12.75" hidden="false" customHeight="false" outlineLevel="0" collapsed="false">
      <c r="A242" s="313"/>
      <c r="B242" s="313"/>
      <c r="C242" s="208" t="s">
        <v>4</v>
      </c>
      <c r="D242" s="267"/>
      <c r="E242" s="267"/>
      <c r="F242" s="267"/>
    </row>
    <row r="243" customFormat="false" ht="12.75" hidden="false" customHeight="false" outlineLevel="0" collapsed="false">
      <c r="A243" s="313"/>
      <c r="B243" s="331" t="s">
        <v>862</v>
      </c>
      <c r="C243" s="202" t="s">
        <v>760</v>
      </c>
      <c r="D243" s="256" t="n">
        <f aca="false">E243+F243</f>
        <v>1500000</v>
      </c>
      <c r="E243" s="256" t="n">
        <f aca="false">E245</f>
        <v>1500000</v>
      </c>
      <c r="F243" s="256"/>
    </row>
    <row r="244" customFormat="false" ht="12.75" hidden="false" customHeight="false" outlineLevel="0" collapsed="false">
      <c r="A244" s="313"/>
      <c r="B244" s="221"/>
      <c r="C244" s="202" t="s">
        <v>384</v>
      </c>
      <c r="D244" s="256"/>
      <c r="E244" s="256"/>
      <c r="F244" s="256"/>
    </row>
    <row r="245" customFormat="false" ht="12.75" hidden="false" customHeight="false" outlineLevel="0" collapsed="false">
      <c r="A245" s="313"/>
      <c r="B245" s="221"/>
      <c r="C245" s="226" t="s">
        <v>420</v>
      </c>
      <c r="D245" s="267" t="n">
        <f aca="false">E245+F245</f>
        <v>1500000</v>
      </c>
      <c r="E245" s="267" t="n">
        <v>1500000</v>
      </c>
      <c r="F245" s="267"/>
    </row>
    <row r="246" customFormat="false" ht="12.75" hidden="false" customHeight="false" outlineLevel="0" collapsed="false">
      <c r="A246" s="313"/>
      <c r="B246" s="253"/>
      <c r="C246" s="202"/>
      <c r="D246" s="256"/>
      <c r="E246" s="256"/>
      <c r="F246" s="256"/>
    </row>
    <row r="247" customFormat="false" ht="13.5" hidden="false" customHeight="true" outlineLevel="0" collapsed="false">
      <c r="A247" s="313"/>
      <c r="B247" s="221" t="s">
        <v>863</v>
      </c>
      <c r="C247" s="202" t="s">
        <v>763</v>
      </c>
      <c r="D247" s="256" t="n">
        <f aca="false">E247+F247</f>
        <v>2500000</v>
      </c>
      <c r="E247" s="256" t="n">
        <f aca="false">E249</f>
        <v>2500000</v>
      </c>
      <c r="F247" s="256"/>
    </row>
    <row r="248" customFormat="false" ht="12.75" hidden="false" customHeight="false" outlineLevel="0" collapsed="false">
      <c r="A248" s="313"/>
      <c r="B248" s="221"/>
      <c r="C248" s="202" t="s">
        <v>384</v>
      </c>
      <c r="D248" s="256"/>
      <c r="E248" s="256"/>
      <c r="F248" s="256"/>
    </row>
    <row r="249" customFormat="false" ht="12.75" hidden="false" customHeight="false" outlineLevel="0" collapsed="false">
      <c r="A249" s="313"/>
      <c r="B249" s="253"/>
      <c r="C249" s="226" t="s">
        <v>386</v>
      </c>
      <c r="D249" s="267" t="n">
        <f aca="false">E249+F249</f>
        <v>2500000</v>
      </c>
      <c r="E249" s="267" t="n">
        <v>2500000</v>
      </c>
      <c r="F249" s="267"/>
    </row>
    <row r="250" customFormat="false" ht="12.75" hidden="false" customHeight="false" outlineLevel="0" collapsed="false">
      <c r="A250" s="313"/>
      <c r="B250" s="253"/>
      <c r="C250" s="202"/>
      <c r="D250" s="256"/>
      <c r="E250" s="256"/>
      <c r="F250" s="256"/>
    </row>
    <row r="251" customFormat="false" ht="40.5" hidden="false" customHeight="true" outlineLevel="0" collapsed="false">
      <c r="A251" s="313"/>
      <c r="B251" s="221" t="s">
        <v>864</v>
      </c>
      <c r="C251" s="202" t="s">
        <v>765</v>
      </c>
      <c r="D251" s="256" t="n">
        <f aca="false">E251+F251</f>
        <v>1000000</v>
      </c>
      <c r="E251" s="256" t="n">
        <f aca="false">E253</f>
        <v>1000000</v>
      </c>
      <c r="F251" s="256"/>
    </row>
    <row r="252" customFormat="false" ht="12.75" hidden="false" customHeight="false" outlineLevel="0" collapsed="false">
      <c r="A252" s="313"/>
      <c r="B252" s="253"/>
      <c r="C252" s="202" t="s">
        <v>384</v>
      </c>
      <c r="D252" s="256"/>
      <c r="E252" s="256"/>
      <c r="F252" s="256"/>
    </row>
    <row r="253" customFormat="false" ht="12.75" hidden="false" customHeight="false" outlineLevel="0" collapsed="false">
      <c r="A253" s="322"/>
      <c r="B253" s="306"/>
      <c r="C253" s="226" t="s">
        <v>420</v>
      </c>
      <c r="D253" s="268" t="n">
        <f aca="false">E253+F253</f>
        <v>1000000</v>
      </c>
      <c r="E253" s="267" t="n">
        <v>1000000</v>
      </c>
      <c r="F253" s="267"/>
    </row>
    <row r="254" customFormat="false" ht="12.75" hidden="false" customHeight="false" outlineLevel="0" collapsed="false">
      <c r="A254" s="386"/>
      <c r="B254" s="395"/>
      <c r="C254" s="314"/>
      <c r="D254" s="264"/>
      <c r="E254" s="264"/>
      <c r="F254" s="264"/>
    </row>
    <row r="255" customFormat="false" ht="15" hidden="false" customHeight="true" outlineLevel="0" collapsed="false">
      <c r="A255" s="386"/>
      <c r="B255" s="457" t="n">
        <v>70095</v>
      </c>
      <c r="C255" s="455" t="s">
        <v>262</v>
      </c>
      <c r="D255" s="456"/>
      <c r="E255" s="456"/>
      <c r="F255" s="456"/>
    </row>
    <row r="256" customFormat="false" ht="12.75" hidden="false" customHeight="false" outlineLevel="0" collapsed="false">
      <c r="A256" s="386"/>
      <c r="B256" s="386"/>
      <c r="C256" s="314"/>
      <c r="D256" s="264"/>
      <c r="E256" s="264"/>
      <c r="F256" s="264"/>
    </row>
    <row r="257" customFormat="false" ht="54" hidden="false" customHeight="true" outlineLevel="0" collapsed="false">
      <c r="A257" s="253" t="s">
        <v>556</v>
      </c>
      <c r="B257" s="221" t="s">
        <v>601</v>
      </c>
      <c r="C257" s="255" t="s">
        <v>865</v>
      </c>
      <c r="D257" s="256" t="n">
        <f aca="false">E257+F257</f>
        <v>3000000</v>
      </c>
      <c r="E257" s="256" t="n">
        <f aca="false">E259+E260</f>
        <v>3000000</v>
      </c>
      <c r="F257" s="256"/>
    </row>
    <row r="258" customFormat="false" ht="12.75" hidden="false" customHeight="false" outlineLevel="0" collapsed="false">
      <c r="A258" s="253"/>
      <c r="B258" s="253"/>
      <c r="C258" s="202" t="s">
        <v>384</v>
      </c>
      <c r="D258" s="256"/>
      <c r="E258" s="256"/>
      <c r="F258" s="256"/>
    </row>
    <row r="259" customFormat="false" ht="12.75" hidden="false" customHeight="false" outlineLevel="0" collapsed="false">
      <c r="A259" s="253"/>
      <c r="B259" s="253"/>
      <c r="C259" s="202" t="s">
        <v>420</v>
      </c>
      <c r="D259" s="256" t="n">
        <f aca="false">E259+F259</f>
        <v>1851000</v>
      </c>
      <c r="E259" s="256" t="n">
        <v>1851000</v>
      </c>
      <c r="F259" s="256"/>
    </row>
    <row r="260" customFormat="false" ht="12.75" hidden="false" customHeight="false" outlineLevel="0" collapsed="false">
      <c r="A260" s="306"/>
      <c r="B260" s="306"/>
      <c r="C260" s="226" t="s">
        <v>464</v>
      </c>
      <c r="D260" s="268" t="n">
        <f aca="false">E260+F260</f>
        <v>1149000</v>
      </c>
      <c r="E260" s="267" t="n">
        <v>1149000</v>
      </c>
      <c r="F260" s="267"/>
    </row>
    <row r="261" customFormat="false" ht="12.75" hidden="false" customHeight="false" outlineLevel="0" collapsed="false">
      <c r="A261" s="313"/>
      <c r="B261" s="249"/>
      <c r="C261" s="255"/>
      <c r="D261" s="256"/>
      <c r="E261" s="256"/>
      <c r="F261" s="256"/>
    </row>
    <row r="262" customFormat="false" ht="27.75" hidden="false" customHeight="true" outlineLevel="0" collapsed="false">
      <c r="A262" s="313" t="s">
        <v>558</v>
      </c>
      <c r="B262" s="221" t="s">
        <v>601</v>
      </c>
      <c r="C262" s="255" t="s">
        <v>639</v>
      </c>
      <c r="D262" s="256" t="n">
        <f aca="false">E262+F262</f>
        <v>1000000</v>
      </c>
      <c r="E262" s="256" t="n">
        <f aca="false">E264</f>
        <v>1000000</v>
      </c>
      <c r="F262" s="256"/>
    </row>
    <row r="263" customFormat="false" ht="12.75" hidden="false" customHeight="false" outlineLevel="0" collapsed="false">
      <c r="A263" s="313"/>
      <c r="B263" s="221"/>
      <c r="C263" s="202" t="s">
        <v>384</v>
      </c>
      <c r="D263" s="256"/>
      <c r="E263" s="256"/>
      <c r="F263" s="256"/>
    </row>
    <row r="264" customFormat="false" ht="12.75" hidden="false" customHeight="false" outlineLevel="0" collapsed="false">
      <c r="A264" s="322"/>
      <c r="B264" s="306"/>
      <c r="C264" s="226" t="s">
        <v>420</v>
      </c>
      <c r="D264" s="267" t="n">
        <f aca="false">E264+F264</f>
        <v>1000000</v>
      </c>
      <c r="E264" s="267" t="n">
        <v>1000000</v>
      </c>
      <c r="F264" s="267"/>
    </row>
    <row r="265" customFormat="false" ht="12.75" hidden="false" customHeight="false" outlineLevel="0" collapsed="false">
      <c r="A265" s="253"/>
      <c r="B265" s="259"/>
      <c r="C265" s="202"/>
      <c r="D265" s="256"/>
      <c r="E265" s="256"/>
      <c r="F265" s="256"/>
    </row>
    <row r="266" customFormat="false" ht="26.25" hidden="false" customHeight="true" outlineLevel="0" collapsed="false">
      <c r="A266" s="253" t="s">
        <v>560</v>
      </c>
      <c r="B266" s="361" t="s">
        <v>735</v>
      </c>
      <c r="C266" s="255" t="s">
        <v>866</v>
      </c>
      <c r="D266" s="256" t="n">
        <f aca="false">E266+F266</f>
        <v>100000</v>
      </c>
      <c r="E266" s="256" t="n">
        <f aca="false">E268</f>
        <v>100000</v>
      </c>
      <c r="F266" s="256"/>
    </row>
    <row r="267" customFormat="false" ht="12.75" hidden="false" customHeight="false" outlineLevel="0" collapsed="false">
      <c r="A267" s="253"/>
      <c r="B267" s="361"/>
      <c r="C267" s="202" t="s">
        <v>384</v>
      </c>
      <c r="D267" s="256"/>
      <c r="E267" s="256"/>
      <c r="F267" s="256"/>
    </row>
    <row r="268" customFormat="false" ht="12.75" hidden="false" customHeight="false" outlineLevel="0" collapsed="false">
      <c r="A268" s="306"/>
      <c r="B268" s="361"/>
      <c r="C268" s="226" t="s">
        <v>420</v>
      </c>
      <c r="D268" s="267" t="n">
        <f aca="false">E268+F268</f>
        <v>100000</v>
      </c>
      <c r="E268" s="267" t="n">
        <v>100000</v>
      </c>
      <c r="F268" s="267"/>
    </row>
    <row r="269" customFormat="false" ht="12.75" hidden="false" customHeight="false" outlineLevel="0" collapsed="false">
      <c r="A269" s="253"/>
      <c r="B269" s="259"/>
      <c r="C269" s="255"/>
      <c r="D269" s="256"/>
      <c r="E269" s="256"/>
      <c r="F269" s="256"/>
    </row>
    <row r="270" customFormat="false" ht="13.5" hidden="false" customHeight="true" outlineLevel="0" collapsed="false">
      <c r="A270" s="253"/>
      <c r="B270" s="216" t="n">
        <v>710</v>
      </c>
      <c r="C270" s="448" t="s">
        <v>867</v>
      </c>
      <c r="D270" s="335" t="n">
        <f aca="false">E270+F270</f>
        <v>350000</v>
      </c>
      <c r="E270" s="335" t="n">
        <f aca="false">E276</f>
        <v>350000</v>
      </c>
      <c r="F270" s="335" t="n">
        <f aca="false">F276</f>
        <v>0</v>
      </c>
    </row>
    <row r="271" customFormat="false" ht="9" hidden="false" customHeight="true" outlineLevel="0" collapsed="false">
      <c r="A271" s="253"/>
      <c r="B271" s="216"/>
      <c r="C271" s="448"/>
      <c r="D271" s="335"/>
      <c r="E271" s="335"/>
      <c r="F271" s="335"/>
    </row>
    <row r="272" customFormat="false" ht="12.75" hidden="false" customHeight="false" outlineLevel="0" collapsed="false">
      <c r="A272" s="253"/>
      <c r="B272" s="216" t="n">
        <v>71035</v>
      </c>
      <c r="C272" s="448" t="s">
        <v>284</v>
      </c>
      <c r="D272" s="335"/>
      <c r="E272" s="335"/>
      <c r="F272" s="335"/>
    </row>
    <row r="273" customFormat="false" ht="12.75" hidden="false" customHeight="false" outlineLevel="0" collapsed="false">
      <c r="A273" s="253"/>
      <c r="B273" s="259"/>
      <c r="C273" s="255"/>
      <c r="D273" s="256"/>
      <c r="E273" s="256"/>
      <c r="F273" s="256"/>
    </row>
    <row r="274" customFormat="false" ht="27.75" hidden="false" customHeight="true" outlineLevel="0" collapsed="false">
      <c r="A274" s="313" t="s">
        <v>562</v>
      </c>
      <c r="B274" s="240" t="s">
        <v>805</v>
      </c>
      <c r="C274" s="202" t="s">
        <v>806</v>
      </c>
      <c r="D274" s="256" t="n">
        <f aca="false">E274+F274</f>
        <v>350000</v>
      </c>
      <c r="E274" s="256" t="n">
        <f aca="false">E276</f>
        <v>350000</v>
      </c>
      <c r="F274" s="256"/>
    </row>
    <row r="275" customFormat="false" ht="12.75" hidden="false" customHeight="false" outlineLevel="0" collapsed="false">
      <c r="A275" s="313"/>
      <c r="B275" s="240"/>
      <c r="C275" s="202" t="s">
        <v>384</v>
      </c>
      <c r="D275" s="256"/>
      <c r="E275" s="256"/>
      <c r="F275" s="256"/>
    </row>
    <row r="276" customFormat="false" ht="12.75" hidden="false" customHeight="false" outlineLevel="0" collapsed="false">
      <c r="A276" s="322"/>
      <c r="B276" s="240"/>
      <c r="C276" s="226" t="s">
        <v>420</v>
      </c>
      <c r="D276" s="268" t="n">
        <f aca="false">E276+F276</f>
        <v>350000</v>
      </c>
      <c r="E276" s="267" t="n">
        <v>350000</v>
      </c>
      <c r="F276" s="267"/>
    </row>
    <row r="277" customFormat="false" ht="11.25" hidden="false" customHeight="true" outlineLevel="0" collapsed="false">
      <c r="A277" s="253"/>
      <c r="B277" s="259"/>
      <c r="C277" s="255"/>
      <c r="D277" s="256"/>
      <c r="E277" s="256"/>
      <c r="F277" s="256"/>
    </row>
    <row r="278" customFormat="false" ht="13.5" hidden="false" customHeight="true" outlineLevel="0" collapsed="false">
      <c r="A278" s="253"/>
      <c r="B278" s="216" t="n">
        <v>750</v>
      </c>
      <c r="C278" s="448" t="s">
        <v>50</v>
      </c>
      <c r="D278" s="335" t="n">
        <f aca="false">E278+F278</f>
        <v>6350000</v>
      </c>
      <c r="E278" s="335" t="n">
        <f aca="false">E284+E288+E292+E293+E297+E301+E305+E309+E313+E317+E321+E324+E329+E330+E334+E335+E339+E343+E347+E353</f>
        <v>6350000</v>
      </c>
      <c r="F278" s="335" t="n">
        <f aca="false">F284+F288+F292+F293+F297+F301+F305+F309+F313+F317+F321+F324+F329+F330+F334+F335+F339+F343+F347+F353</f>
        <v>0</v>
      </c>
    </row>
    <row r="279" customFormat="false" ht="8.25" hidden="false" customHeight="true" outlineLevel="0" collapsed="false">
      <c r="A279" s="253"/>
      <c r="B279" s="216"/>
      <c r="C279" s="448"/>
      <c r="D279" s="335"/>
      <c r="E279" s="335"/>
      <c r="F279" s="335"/>
    </row>
    <row r="280" customFormat="false" ht="13.5" hidden="false" customHeight="true" outlineLevel="0" collapsed="false">
      <c r="A280" s="253"/>
      <c r="B280" s="216" t="n">
        <v>75023</v>
      </c>
      <c r="C280" s="448" t="s">
        <v>288</v>
      </c>
      <c r="D280" s="335"/>
      <c r="E280" s="335"/>
      <c r="F280" s="335"/>
    </row>
    <row r="281" customFormat="false" ht="9" hidden="false" customHeight="true" outlineLevel="0" collapsed="false">
      <c r="A281" s="253"/>
      <c r="B281" s="259"/>
      <c r="C281" s="255"/>
      <c r="D281" s="256"/>
      <c r="E281" s="256"/>
      <c r="F281" s="256"/>
    </row>
    <row r="282" customFormat="false" ht="14.25" hidden="false" customHeight="true" outlineLevel="0" collapsed="false">
      <c r="A282" s="253" t="s">
        <v>565</v>
      </c>
      <c r="B282" s="361" t="s">
        <v>607</v>
      </c>
      <c r="C282" s="255" t="s">
        <v>608</v>
      </c>
      <c r="D282" s="256" t="n">
        <f aca="false">E282+F282</f>
        <v>180000</v>
      </c>
      <c r="E282" s="256" t="n">
        <f aca="false">E284</f>
        <v>180000</v>
      </c>
      <c r="F282" s="256"/>
    </row>
    <row r="283" customFormat="false" ht="12.75" hidden="false" customHeight="false" outlineLevel="0" collapsed="false">
      <c r="A283" s="253"/>
      <c r="B283" s="361"/>
      <c r="C283" s="202" t="s">
        <v>384</v>
      </c>
      <c r="D283" s="256"/>
      <c r="E283" s="256"/>
      <c r="F283" s="256"/>
    </row>
    <row r="284" customFormat="false" ht="27" hidden="false" customHeight="true" outlineLevel="0" collapsed="false">
      <c r="A284" s="306"/>
      <c r="B284" s="361"/>
      <c r="C284" s="226" t="s">
        <v>420</v>
      </c>
      <c r="D284" s="268" t="n">
        <f aca="false">E284+F284</f>
        <v>180000</v>
      </c>
      <c r="E284" s="267" t="n">
        <v>180000</v>
      </c>
      <c r="F284" s="267"/>
    </row>
    <row r="285" customFormat="false" ht="9" hidden="false" customHeight="true" outlineLevel="0" collapsed="false">
      <c r="A285" s="253"/>
      <c r="B285" s="259"/>
      <c r="C285" s="202"/>
      <c r="D285" s="256"/>
      <c r="E285" s="256"/>
      <c r="F285" s="256"/>
    </row>
    <row r="286" customFormat="false" ht="27.75" hidden="false" customHeight="true" outlineLevel="0" collapsed="false">
      <c r="A286" s="253" t="s">
        <v>567</v>
      </c>
      <c r="B286" s="221" t="s">
        <v>737</v>
      </c>
      <c r="C286" s="202" t="s">
        <v>738</v>
      </c>
      <c r="D286" s="256" t="n">
        <f aca="false">E286+F286</f>
        <v>400000</v>
      </c>
      <c r="E286" s="256" t="n">
        <f aca="false">E288</f>
        <v>400000</v>
      </c>
      <c r="F286" s="256"/>
    </row>
    <row r="287" customFormat="false" ht="12.75" hidden="false" customHeight="false" outlineLevel="0" collapsed="false">
      <c r="A287" s="253"/>
      <c r="B287" s="221"/>
      <c r="C287" s="202" t="s">
        <v>384</v>
      </c>
      <c r="D287" s="256"/>
      <c r="E287" s="256"/>
      <c r="F287" s="256"/>
    </row>
    <row r="288" customFormat="false" ht="12.75" hidden="false" customHeight="false" outlineLevel="0" collapsed="false">
      <c r="A288" s="306"/>
      <c r="B288" s="227"/>
      <c r="C288" s="226" t="s">
        <v>420</v>
      </c>
      <c r="D288" s="267" t="n">
        <f aca="false">E288+F288</f>
        <v>400000</v>
      </c>
      <c r="E288" s="267" t="n">
        <v>400000</v>
      </c>
      <c r="F288" s="267"/>
    </row>
    <row r="289" customFormat="false" ht="7.5" hidden="false" customHeight="true" outlineLevel="0" collapsed="false">
      <c r="A289" s="253"/>
      <c r="B289" s="259"/>
      <c r="C289" s="202"/>
      <c r="D289" s="256"/>
      <c r="E289" s="256"/>
      <c r="F289" s="256"/>
    </row>
    <row r="290" customFormat="false" ht="28.5" hidden="false" customHeight="true" outlineLevel="0" collapsed="false">
      <c r="A290" s="253" t="s">
        <v>569</v>
      </c>
      <c r="B290" s="221" t="s">
        <v>737</v>
      </c>
      <c r="C290" s="202" t="s">
        <v>740</v>
      </c>
      <c r="D290" s="256" t="n">
        <f aca="false">E290+F290</f>
        <v>1500000</v>
      </c>
      <c r="E290" s="256" t="n">
        <f aca="false">E292+E293</f>
        <v>1500000</v>
      </c>
      <c r="F290" s="256"/>
    </row>
    <row r="291" customFormat="false" ht="12.75" hidden="false" customHeight="false" outlineLevel="0" collapsed="false">
      <c r="A291" s="253"/>
      <c r="B291" s="221"/>
      <c r="C291" s="202" t="s">
        <v>384</v>
      </c>
      <c r="D291" s="256"/>
      <c r="E291" s="256"/>
      <c r="F291" s="256"/>
    </row>
    <row r="292" customFormat="false" ht="12.75" hidden="false" customHeight="false" outlineLevel="0" collapsed="false">
      <c r="A292" s="253"/>
      <c r="B292" s="223"/>
      <c r="C292" s="202" t="s">
        <v>420</v>
      </c>
      <c r="D292" s="256" t="n">
        <f aca="false">E292+F292</f>
        <v>865000</v>
      </c>
      <c r="E292" s="256" t="n">
        <v>865000</v>
      </c>
      <c r="F292" s="256"/>
    </row>
    <row r="293" customFormat="false" ht="13.5" hidden="false" customHeight="true" outlineLevel="0" collapsed="false">
      <c r="A293" s="253"/>
      <c r="B293" s="259"/>
      <c r="C293" s="202" t="s">
        <v>386</v>
      </c>
      <c r="D293" s="267" t="n">
        <f aca="false">E293+F293</f>
        <v>635000</v>
      </c>
      <c r="E293" s="267" t="n">
        <v>635000</v>
      </c>
      <c r="F293" s="267"/>
    </row>
    <row r="294" customFormat="false" ht="7.5" hidden="false" customHeight="true" outlineLevel="0" collapsed="false">
      <c r="A294" s="249"/>
      <c r="B294" s="426"/>
      <c r="C294" s="196"/>
      <c r="D294" s="256"/>
      <c r="E294" s="256"/>
      <c r="F294" s="256"/>
    </row>
    <row r="295" customFormat="false" ht="28.5" hidden="false" customHeight="true" outlineLevel="0" collapsed="false">
      <c r="A295" s="253" t="s">
        <v>571</v>
      </c>
      <c r="B295" s="307" t="s">
        <v>607</v>
      </c>
      <c r="C295" s="222" t="s">
        <v>770</v>
      </c>
      <c r="D295" s="256" t="n">
        <f aca="false">E295+F295</f>
        <v>700000</v>
      </c>
      <c r="E295" s="256" t="n">
        <f aca="false">E297</f>
        <v>700000</v>
      </c>
      <c r="F295" s="256"/>
    </row>
    <row r="296" customFormat="false" ht="12.75" hidden="false" customHeight="false" outlineLevel="0" collapsed="false">
      <c r="A296" s="253"/>
      <c r="B296" s="307"/>
      <c r="C296" s="202" t="s">
        <v>384</v>
      </c>
      <c r="D296" s="256"/>
      <c r="E296" s="256"/>
      <c r="F296" s="256"/>
    </row>
    <row r="297" customFormat="false" ht="12.75" hidden="false" customHeight="false" outlineLevel="0" collapsed="false">
      <c r="A297" s="306"/>
      <c r="B297" s="307"/>
      <c r="C297" s="226" t="s">
        <v>420</v>
      </c>
      <c r="D297" s="267" t="n">
        <f aca="false">E297+F297</f>
        <v>700000</v>
      </c>
      <c r="E297" s="267" t="n">
        <v>700000</v>
      </c>
      <c r="F297" s="267"/>
    </row>
    <row r="298" customFormat="false" ht="9" hidden="false" customHeight="true" outlineLevel="0" collapsed="false">
      <c r="A298" s="253"/>
      <c r="B298" s="259"/>
      <c r="C298" s="327"/>
      <c r="D298" s="256"/>
      <c r="E298" s="256"/>
      <c r="F298" s="256"/>
    </row>
    <row r="299" customFormat="false" ht="26.25" hidden="false" customHeight="true" outlineLevel="0" collapsed="false">
      <c r="A299" s="253" t="s">
        <v>574</v>
      </c>
      <c r="B299" s="240" t="s">
        <v>607</v>
      </c>
      <c r="C299" s="327" t="s">
        <v>778</v>
      </c>
      <c r="D299" s="305" t="n">
        <f aca="false">E299+F299</f>
        <v>15000</v>
      </c>
      <c r="E299" s="256" t="n">
        <f aca="false">E301</f>
        <v>15000</v>
      </c>
      <c r="F299" s="256"/>
    </row>
    <row r="300" customFormat="false" ht="12.75" hidden="false" customHeight="false" outlineLevel="0" collapsed="false">
      <c r="A300" s="253"/>
      <c r="B300" s="240"/>
      <c r="C300" s="202" t="s">
        <v>384</v>
      </c>
      <c r="D300" s="305"/>
      <c r="E300" s="256"/>
      <c r="F300" s="256"/>
    </row>
    <row r="301" customFormat="false" ht="12.75" hidden="false" customHeight="false" outlineLevel="0" collapsed="false">
      <c r="A301" s="306"/>
      <c r="B301" s="240"/>
      <c r="C301" s="226" t="s">
        <v>420</v>
      </c>
      <c r="D301" s="268" t="n">
        <f aca="false">E301+F301</f>
        <v>15000</v>
      </c>
      <c r="E301" s="267" t="n">
        <v>15000</v>
      </c>
      <c r="F301" s="267"/>
    </row>
    <row r="302" customFormat="false" ht="9.75" hidden="false" customHeight="true" outlineLevel="0" collapsed="false">
      <c r="A302" s="253"/>
      <c r="B302" s="259"/>
      <c r="C302" s="327"/>
      <c r="D302" s="256"/>
      <c r="E302" s="256"/>
      <c r="F302" s="256"/>
    </row>
    <row r="303" customFormat="false" ht="41.25" hidden="false" customHeight="true" outlineLevel="0" collapsed="false">
      <c r="A303" s="253" t="s">
        <v>581</v>
      </c>
      <c r="B303" s="221" t="s">
        <v>607</v>
      </c>
      <c r="C303" s="327" t="s">
        <v>780</v>
      </c>
      <c r="D303" s="305" t="n">
        <f aca="false">E303+F303</f>
        <v>200000</v>
      </c>
      <c r="E303" s="256" t="n">
        <f aca="false">E305</f>
        <v>200000</v>
      </c>
      <c r="F303" s="256"/>
    </row>
    <row r="304" customFormat="false" ht="12.75" hidden="false" customHeight="false" outlineLevel="0" collapsed="false">
      <c r="A304" s="253"/>
      <c r="B304" s="221"/>
      <c r="C304" s="202" t="s">
        <v>384</v>
      </c>
      <c r="D304" s="305"/>
      <c r="E304" s="256"/>
      <c r="F304" s="256"/>
    </row>
    <row r="305" customFormat="false" ht="12.75" hidden="false" customHeight="false" outlineLevel="0" collapsed="false">
      <c r="A305" s="306"/>
      <c r="B305" s="227"/>
      <c r="C305" s="226" t="s">
        <v>420</v>
      </c>
      <c r="D305" s="268" t="n">
        <f aca="false">E305+F305</f>
        <v>200000</v>
      </c>
      <c r="E305" s="267" t="n">
        <v>200000</v>
      </c>
      <c r="F305" s="267"/>
    </row>
    <row r="306" customFormat="false" ht="12.75" hidden="false" customHeight="false" outlineLevel="0" collapsed="false">
      <c r="A306" s="253"/>
      <c r="B306" s="223"/>
      <c r="C306" s="327"/>
      <c r="D306" s="256"/>
      <c r="E306" s="256"/>
      <c r="F306" s="256"/>
    </row>
    <row r="307" customFormat="false" ht="40.5" hidden="false" customHeight="true" outlineLevel="0" collapsed="false">
      <c r="A307" s="253" t="s">
        <v>584</v>
      </c>
      <c r="B307" s="221" t="s">
        <v>607</v>
      </c>
      <c r="C307" s="327" t="s">
        <v>782</v>
      </c>
      <c r="D307" s="305" t="n">
        <f aca="false">E307+F307</f>
        <v>158000</v>
      </c>
      <c r="E307" s="256" t="n">
        <f aca="false">E309</f>
        <v>158000</v>
      </c>
      <c r="F307" s="256"/>
    </row>
    <row r="308" customFormat="false" ht="12.75" hidden="false" customHeight="false" outlineLevel="0" collapsed="false">
      <c r="A308" s="253"/>
      <c r="B308" s="221"/>
      <c r="C308" s="202" t="s">
        <v>384</v>
      </c>
      <c r="D308" s="305"/>
      <c r="E308" s="256"/>
      <c r="F308" s="256"/>
    </row>
    <row r="309" customFormat="false" ht="12.75" hidden="false" customHeight="false" outlineLevel="0" collapsed="false">
      <c r="A309" s="306"/>
      <c r="B309" s="266"/>
      <c r="C309" s="226" t="s">
        <v>420</v>
      </c>
      <c r="D309" s="268" t="n">
        <f aca="false">E309+F309</f>
        <v>158000</v>
      </c>
      <c r="E309" s="267" t="n">
        <v>158000</v>
      </c>
      <c r="F309" s="267"/>
    </row>
    <row r="310" customFormat="false" ht="12.75" hidden="false" customHeight="false" outlineLevel="0" collapsed="false">
      <c r="A310" s="253"/>
      <c r="B310" s="259"/>
      <c r="C310" s="327"/>
      <c r="D310" s="256"/>
      <c r="E310" s="256"/>
      <c r="F310" s="256"/>
    </row>
    <row r="311" customFormat="false" ht="26.25" hidden="false" customHeight="true" outlineLevel="0" collapsed="false">
      <c r="A311" s="253" t="s">
        <v>586</v>
      </c>
      <c r="B311" s="240" t="s">
        <v>607</v>
      </c>
      <c r="C311" s="327" t="s">
        <v>784</v>
      </c>
      <c r="D311" s="305" t="n">
        <f aca="false">E311+F311</f>
        <v>50000</v>
      </c>
      <c r="E311" s="256" t="n">
        <f aca="false">E313</f>
        <v>50000</v>
      </c>
      <c r="F311" s="256"/>
    </row>
    <row r="312" customFormat="false" ht="12.75" hidden="false" customHeight="false" outlineLevel="0" collapsed="false">
      <c r="A312" s="253"/>
      <c r="B312" s="240"/>
      <c r="C312" s="202" t="s">
        <v>384</v>
      </c>
      <c r="D312" s="305"/>
      <c r="E312" s="256"/>
      <c r="F312" s="256"/>
    </row>
    <row r="313" customFormat="false" ht="12.75" hidden="false" customHeight="false" outlineLevel="0" collapsed="false">
      <c r="A313" s="306"/>
      <c r="B313" s="240"/>
      <c r="C313" s="226" t="s">
        <v>420</v>
      </c>
      <c r="D313" s="268" t="n">
        <f aca="false">E313+F313</f>
        <v>50000</v>
      </c>
      <c r="E313" s="267" t="n">
        <v>50000</v>
      </c>
      <c r="F313" s="267"/>
    </row>
    <row r="314" customFormat="false" ht="12.75" hidden="false" customHeight="false" outlineLevel="0" collapsed="false">
      <c r="A314" s="253"/>
      <c r="B314" s="259"/>
      <c r="C314" s="327"/>
      <c r="D314" s="256"/>
      <c r="E314" s="256"/>
      <c r="F314" s="256"/>
    </row>
    <row r="315" customFormat="false" ht="26.25" hidden="false" customHeight="true" outlineLevel="0" collapsed="false">
      <c r="A315" s="253" t="s">
        <v>593</v>
      </c>
      <c r="B315" s="240" t="s">
        <v>607</v>
      </c>
      <c r="C315" s="327" t="s">
        <v>786</v>
      </c>
      <c r="D315" s="305" t="n">
        <f aca="false">E315+F315</f>
        <v>150800</v>
      </c>
      <c r="E315" s="256" t="n">
        <f aca="false">E317</f>
        <v>150800</v>
      </c>
      <c r="F315" s="256"/>
    </row>
    <row r="316" customFormat="false" ht="12.75" hidden="false" customHeight="false" outlineLevel="0" collapsed="false">
      <c r="A316" s="253"/>
      <c r="B316" s="240"/>
      <c r="C316" s="202" t="s">
        <v>384</v>
      </c>
      <c r="D316" s="305"/>
      <c r="E316" s="256"/>
      <c r="F316" s="256"/>
    </row>
    <row r="317" customFormat="false" ht="12.75" hidden="false" customHeight="false" outlineLevel="0" collapsed="false">
      <c r="A317" s="306"/>
      <c r="B317" s="240"/>
      <c r="C317" s="226" t="s">
        <v>420</v>
      </c>
      <c r="D317" s="268" t="n">
        <f aca="false">E317+F317</f>
        <v>150800</v>
      </c>
      <c r="E317" s="267" t="n">
        <v>150800</v>
      </c>
      <c r="F317" s="267"/>
    </row>
    <row r="318" customFormat="false" ht="12.75" hidden="false" customHeight="false" outlineLevel="0" collapsed="false">
      <c r="A318" s="253"/>
      <c r="B318" s="259"/>
      <c r="C318" s="327"/>
      <c r="D318" s="256"/>
      <c r="E318" s="256"/>
      <c r="F318" s="256"/>
    </row>
    <row r="319" customFormat="false" ht="40.5" hidden="false" customHeight="true" outlineLevel="0" collapsed="false">
      <c r="A319" s="253" t="s">
        <v>596</v>
      </c>
      <c r="B319" s="221" t="s">
        <v>607</v>
      </c>
      <c r="C319" s="327" t="s">
        <v>788</v>
      </c>
      <c r="D319" s="305" t="n">
        <f aca="false">E319+F319</f>
        <v>602000</v>
      </c>
      <c r="E319" s="256" t="n">
        <f aca="false">E321</f>
        <v>602000</v>
      </c>
      <c r="F319" s="256"/>
    </row>
    <row r="320" customFormat="false" ht="12.75" hidden="false" customHeight="false" outlineLevel="0" collapsed="false">
      <c r="A320" s="253"/>
      <c r="B320" s="221"/>
      <c r="C320" s="202" t="s">
        <v>384</v>
      </c>
      <c r="D320" s="305"/>
      <c r="E320" s="256"/>
      <c r="F320" s="256"/>
    </row>
    <row r="321" customFormat="false" ht="12.75" hidden="false" customHeight="false" outlineLevel="0" collapsed="false">
      <c r="A321" s="253"/>
      <c r="B321" s="259"/>
      <c r="C321" s="202" t="s">
        <v>420</v>
      </c>
      <c r="D321" s="305" t="n">
        <f aca="false">E321+F321</f>
        <v>602000</v>
      </c>
      <c r="E321" s="256" t="n">
        <v>602000</v>
      </c>
      <c r="F321" s="256"/>
    </row>
    <row r="322" customFormat="false" ht="18.75" hidden="false" customHeight="true" outlineLevel="0" collapsed="false">
      <c r="A322" s="249" t="s">
        <v>598</v>
      </c>
      <c r="B322" s="415" t="s">
        <v>607</v>
      </c>
      <c r="C322" s="196" t="s">
        <v>791</v>
      </c>
      <c r="D322" s="252" t="n">
        <f aca="false">E322+F322</f>
        <v>400000</v>
      </c>
      <c r="E322" s="252" t="n">
        <f aca="false">E324</f>
        <v>400000</v>
      </c>
      <c r="F322" s="252"/>
    </row>
    <row r="323" customFormat="false" ht="12.75" hidden="false" customHeight="false" outlineLevel="0" collapsed="false">
      <c r="A323" s="253"/>
      <c r="B323" s="415"/>
      <c r="C323" s="202" t="s">
        <v>384</v>
      </c>
      <c r="D323" s="256"/>
      <c r="E323" s="256"/>
      <c r="F323" s="256"/>
    </row>
    <row r="324" customFormat="false" ht="12.75" hidden="false" customHeight="false" outlineLevel="0" collapsed="false">
      <c r="A324" s="253"/>
      <c r="B324" s="415"/>
      <c r="C324" s="202" t="s">
        <v>420</v>
      </c>
      <c r="D324" s="256" t="n">
        <f aca="false">E324+F324</f>
        <v>400000</v>
      </c>
      <c r="E324" s="256" t="n">
        <v>400000</v>
      </c>
      <c r="F324" s="256"/>
    </row>
    <row r="325" customFormat="false" ht="12.75" hidden="false" customHeight="false" outlineLevel="0" collapsed="false">
      <c r="A325" s="306"/>
      <c r="B325" s="415"/>
      <c r="C325" s="419" t="s">
        <v>868</v>
      </c>
      <c r="D325" s="311" t="n">
        <f aca="false">E325+F325</f>
        <v>1200000</v>
      </c>
      <c r="E325" s="319" t="n">
        <v>1200000</v>
      </c>
      <c r="F325" s="319"/>
    </row>
    <row r="326" customFormat="false" ht="12.75" hidden="false" customHeight="false" outlineLevel="0" collapsed="false">
      <c r="A326" s="249"/>
      <c r="B326" s="273"/>
      <c r="C326" s="458"/>
      <c r="D326" s="304"/>
      <c r="E326" s="256"/>
      <c r="F326" s="256"/>
    </row>
    <row r="327" customFormat="false" ht="66.75" hidden="false" customHeight="true" outlineLevel="0" collapsed="false">
      <c r="A327" s="253" t="s">
        <v>600</v>
      </c>
      <c r="B327" s="203" t="s">
        <v>607</v>
      </c>
      <c r="C327" s="242" t="s">
        <v>795</v>
      </c>
      <c r="D327" s="305" t="n">
        <f aca="false">E327+F327</f>
        <v>36600</v>
      </c>
      <c r="E327" s="256" t="n">
        <f aca="false">E329+E330</f>
        <v>36600</v>
      </c>
      <c r="F327" s="256"/>
    </row>
    <row r="328" customFormat="false" ht="12.75" hidden="false" customHeight="false" outlineLevel="0" collapsed="false">
      <c r="A328" s="253"/>
      <c r="B328" s="223"/>
      <c r="C328" s="242" t="s">
        <v>384</v>
      </c>
      <c r="D328" s="305"/>
      <c r="E328" s="256"/>
      <c r="F328" s="256"/>
    </row>
    <row r="329" customFormat="false" ht="12.75" hidden="false" customHeight="false" outlineLevel="0" collapsed="false">
      <c r="A329" s="253"/>
      <c r="B329" s="223"/>
      <c r="C329" s="242" t="s">
        <v>420</v>
      </c>
      <c r="D329" s="305" t="n">
        <f aca="false">E329+F329</f>
        <v>6600</v>
      </c>
      <c r="E329" s="256" t="n">
        <v>6600</v>
      </c>
      <c r="F329" s="256"/>
    </row>
    <row r="330" customFormat="false" ht="12.75" hidden="false" customHeight="false" outlineLevel="0" collapsed="false">
      <c r="A330" s="306"/>
      <c r="B330" s="227"/>
      <c r="C330" s="459" t="s">
        <v>799</v>
      </c>
      <c r="D330" s="305" t="n">
        <f aca="false">E330+F330</f>
        <v>30000</v>
      </c>
      <c r="E330" s="267" t="n">
        <v>30000</v>
      </c>
      <c r="F330" s="267"/>
    </row>
    <row r="331" customFormat="false" ht="12.75" hidden="false" customHeight="false" outlineLevel="0" collapsed="false">
      <c r="A331" s="249"/>
      <c r="B331" s="197"/>
      <c r="C331" s="458"/>
      <c r="D331" s="304"/>
      <c r="E331" s="252"/>
      <c r="F331" s="252"/>
    </row>
    <row r="332" customFormat="false" ht="71.25" hidden="false" customHeight="true" outlineLevel="0" collapsed="false">
      <c r="A332" s="253" t="s">
        <v>603</v>
      </c>
      <c r="B332" s="203" t="s">
        <v>607</v>
      </c>
      <c r="C332" s="242" t="s">
        <v>798</v>
      </c>
      <c r="D332" s="305" t="n">
        <f aca="false">E332+F332</f>
        <v>97600</v>
      </c>
      <c r="E332" s="256" t="n">
        <f aca="false">E334+E335</f>
        <v>97600</v>
      </c>
      <c r="F332" s="256"/>
    </row>
    <row r="333" customFormat="false" ht="12.75" hidden="false" customHeight="false" outlineLevel="0" collapsed="false">
      <c r="A333" s="253"/>
      <c r="B333" s="259"/>
      <c r="C333" s="242" t="s">
        <v>384</v>
      </c>
      <c r="D333" s="305"/>
      <c r="E333" s="256"/>
      <c r="F333" s="256"/>
    </row>
    <row r="334" customFormat="false" ht="12.75" hidden="false" customHeight="false" outlineLevel="0" collapsed="false">
      <c r="A334" s="253"/>
      <c r="B334" s="259"/>
      <c r="C334" s="242" t="s">
        <v>420</v>
      </c>
      <c r="D334" s="305" t="n">
        <f aca="false">E334+F334</f>
        <v>17600</v>
      </c>
      <c r="E334" s="256" t="n">
        <v>17600</v>
      </c>
      <c r="F334" s="256"/>
    </row>
    <row r="335" customFormat="false" ht="12.75" hidden="false" customHeight="false" outlineLevel="0" collapsed="false">
      <c r="A335" s="306"/>
      <c r="B335" s="259"/>
      <c r="C335" s="459" t="s">
        <v>799</v>
      </c>
      <c r="D335" s="268" t="n">
        <f aca="false">E335+F335</f>
        <v>80000</v>
      </c>
      <c r="E335" s="267" t="n">
        <v>80000</v>
      </c>
      <c r="F335" s="267"/>
    </row>
    <row r="336" customFormat="false" ht="12.75" hidden="false" customHeight="false" outlineLevel="0" collapsed="false">
      <c r="A336" s="313"/>
      <c r="B336" s="249"/>
      <c r="C336" s="460"/>
      <c r="D336" s="305"/>
      <c r="E336" s="256"/>
      <c r="F336" s="256"/>
    </row>
    <row r="337" customFormat="false" ht="15" hidden="false" customHeight="true" outlineLevel="0" collapsed="false">
      <c r="A337" s="313" t="s">
        <v>606</v>
      </c>
      <c r="B337" s="240" t="s">
        <v>807</v>
      </c>
      <c r="C337" s="242" t="s">
        <v>808</v>
      </c>
      <c r="D337" s="305" t="n">
        <f aca="false">E337+F337</f>
        <v>130000</v>
      </c>
      <c r="E337" s="256" t="n">
        <f aca="false">E339</f>
        <v>130000</v>
      </c>
      <c r="F337" s="256"/>
    </row>
    <row r="338" customFormat="false" ht="12.75" hidden="false" customHeight="false" outlineLevel="0" collapsed="false">
      <c r="A338" s="313"/>
      <c r="B338" s="240"/>
      <c r="C338" s="242" t="s">
        <v>384</v>
      </c>
      <c r="D338" s="305"/>
      <c r="E338" s="256"/>
      <c r="F338" s="256"/>
    </row>
    <row r="339" customFormat="false" ht="26.25" hidden="false" customHeight="true" outlineLevel="0" collapsed="false">
      <c r="A339" s="306"/>
      <c r="B339" s="240"/>
      <c r="C339" s="461" t="s">
        <v>420</v>
      </c>
      <c r="D339" s="268" t="n">
        <f aca="false">E339+F339</f>
        <v>130000</v>
      </c>
      <c r="E339" s="267" t="n">
        <v>130000</v>
      </c>
      <c r="F339" s="267"/>
    </row>
    <row r="340" customFormat="false" ht="12.75" hidden="false" customHeight="false" outlineLevel="0" collapsed="false">
      <c r="A340" s="313"/>
      <c r="B340" s="221"/>
      <c r="C340" s="242"/>
      <c r="D340" s="256"/>
      <c r="E340" s="256"/>
      <c r="F340" s="256"/>
    </row>
    <row r="341" customFormat="false" ht="15" hidden="false" customHeight="true" outlineLevel="0" collapsed="false">
      <c r="A341" s="253" t="s">
        <v>609</v>
      </c>
      <c r="B341" s="240" t="s">
        <v>807</v>
      </c>
      <c r="C341" s="202" t="s">
        <v>809</v>
      </c>
      <c r="D341" s="256" t="n">
        <f aca="false">E341+F341</f>
        <v>170000</v>
      </c>
      <c r="E341" s="256" t="n">
        <f aca="false">E343</f>
        <v>170000</v>
      </c>
      <c r="F341" s="256"/>
    </row>
    <row r="342" customFormat="false" ht="12.75" hidden="false" customHeight="false" outlineLevel="0" collapsed="false">
      <c r="A342" s="253"/>
      <c r="B342" s="240"/>
      <c r="C342" s="202" t="s">
        <v>384</v>
      </c>
      <c r="D342" s="256"/>
      <c r="E342" s="256"/>
      <c r="F342" s="256"/>
    </row>
    <row r="343" customFormat="false" ht="26.25" hidden="false" customHeight="true" outlineLevel="0" collapsed="false">
      <c r="A343" s="306"/>
      <c r="B343" s="240"/>
      <c r="C343" s="226" t="s">
        <v>420</v>
      </c>
      <c r="D343" s="256" t="n">
        <f aca="false">E343+F343</f>
        <v>170000</v>
      </c>
      <c r="E343" s="267" t="n">
        <v>170000</v>
      </c>
      <c r="F343" s="267"/>
    </row>
    <row r="344" customFormat="false" ht="12.75" hidden="false" customHeight="false" outlineLevel="0" collapsed="false">
      <c r="A344" s="253"/>
      <c r="B344" s="238"/>
      <c r="C344" s="242"/>
      <c r="D344" s="304"/>
      <c r="E344" s="256"/>
      <c r="F344" s="256"/>
    </row>
    <row r="345" customFormat="false" ht="13.5" hidden="false" customHeight="true" outlineLevel="0" collapsed="false">
      <c r="A345" s="253" t="s">
        <v>612</v>
      </c>
      <c r="B345" s="240" t="s">
        <v>807</v>
      </c>
      <c r="C345" s="242" t="s">
        <v>810</v>
      </c>
      <c r="D345" s="305" t="n">
        <f aca="false">E345+F345</f>
        <v>60000</v>
      </c>
      <c r="E345" s="256" t="n">
        <f aca="false">E347</f>
        <v>60000</v>
      </c>
      <c r="F345" s="256"/>
    </row>
    <row r="346" customFormat="false" ht="12.75" hidden="false" customHeight="false" outlineLevel="0" collapsed="false">
      <c r="A346" s="253"/>
      <c r="B346" s="240"/>
      <c r="C346" s="242" t="s">
        <v>384</v>
      </c>
      <c r="D346" s="305"/>
      <c r="E346" s="256"/>
      <c r="F346" s="256"/>
    </row>
    <row r="347" customFormat="false" ht="26.25" hidden="false" customHeight="true" outlineLevel="0" collapsed="false">
      <c r="A347" s="306"/>
      <c r="B347" s="240"/>
      <c r="C347" s="461" t="s">
        <v>420</v>
      </c>
      <c r="D347" s="268" t="n">
        <f aca="false">E347+F347</f>
        <v>60000</v>
      </c>
      <c r="E347" s="267" t="n">
        <v>60000</v>
      </c>
      <c r="F347" s="267"/>
    </row>
    <row r="348" customFormat="false" ht="12.75" hidden="false" customHeight="false" outlineLevel="0" collapsed="false">
      <c r="A348" s="253"/>
      <c r="B348" s="366"/>
      <c r="C348" s="202"/>
      <c r="D348" s="256"/>
      <c r="E348" s="256"/>
      <c r="F348" s="256"/>
    </row>
    <row r="349" customFormat="false" ht="15" hidden="false" customHeight="true" outlineLevel="0" collapsed="false">
      <c r="A349" s="253"/>
      <c r="B349" s="454" t="n">
        <v>75095</v>
      </c>
      <c r="C349" s="399" t="s">
        <v>262</v>
      </c>
      <c r="D349" s="335"/>
      <c r="E349" s="335"/>
      <c r="F349" s="335"/>
    </row>
    <row r="350" customFormat="false" ht="12.75" hidden="false" customHeight="false" outlineLevel="0" collapsed="false">
      <c r="A350" s="253"/>
      <c r="B350" s="366"/>
      <c r="C350" s="202"/>
      <c r="D350" s="256"/>
      <c r="E350" s="256"/>
      <c r="F350" s="256"/>
    </row>
    <row r="351" customFormat="false" ht="55.5" hidden="false" customHeight="true" outlineLevel="0" collapsed="false">
      <c r="A351" s="253" t="s">
        <v>616</v>
      </c>
      <c r="B351" s="360" t="s">
        <v>657</v>
      </c>
      <c r="C351" s="255" t="s">
        <v>658</v>
      </c>
      <c r="D351" s="256" t="n">
        <f aca="false">E351+F351</f>
        <v>1500000</v>
      </c>
      <c r="E351" s="256" t="n">
        <f aca="false">E353</f>
        <v>1500000</v>
      </c>
      <c r="F351" s="256"/>
    </row>
    <row r="352" customFormat="false" ht="12.75" hidden="false" customHeight="false" outlineLevel="0" collapsed="false">
      <c r="A352" s="253"/>
      <c r="B352" s="259"/>
      <c r="C352" s="202" t="s">
        <v>384</v>
      </c>
      <c r="D352" s="256"/>
      <c r="E352" s="256"/>
      <c r="F352" s="256"/>
    </row>
    <row r="353" customFormat="false" ht="12.75" hidden="false" customHeight="false" outlineLevel="0" collapsed="false">
      <c r="A353" s="306"/>
      <c r="B353" s="266"/>
      <c r="C353" s="208" t="s">
        <v>420</v>
      </c>
      <c r="D353" s="268" t="n">
        <f aca="false">E353+F353</f>
        <v>1500000</v>
      </c>
      <c r="E353" s="267" t="n">
        <v>1500000</v>
      </c>
      <c r="F353" s="267"/>
    </row>
    <row r="354" customFormat="false" ht="13.5" hidden="false" customHeight="true" outlineLevel="0" collapsed="false">
      <c r="A354" s="253"/>
      <c r="B354" s="216" t="n">
        <v>801</v>
      </c>
      <c r="C354" s="435" t="s">
        <v>135</v>
      </c>
      <c r="D354" s="335" t="n">
        <f aca="false">E354+F354</f>
        <v>5084000</v>
      </c>
      <c r="E354" s="335" t="n">
        <f aca="false">E362+E363+E367+E373+E374+E378+E379+E386</f>
        <v>5084000</v>
      </c>
      <c r="F354" s="335" t="n">
        <f aca="false">F362+F363+F367+F373+F374+F378+F386</f>
        <v>0</v>
      </c>
    </row>
    <row r="355" customFormat="false" ht="9" hidden="false" customHeight="true" outlineLevel="0" collapsed="false">
      <c r="A355" s="253"/>
      <c r="B355" s="216"/>
      <c r="C355" s="435"/>
      <c r="D355" s="335"/>
      <c r="E355" s="335"/>
      <c r="F355" s="335"/>
    </row>
    <row r="356" customFormat="false" ht="27.75" hidden="false" customHeight="true" outlineLevel="0" collapsed="false">
      <c r="A356" s="306" t="s">
        <v>619</v>
      </c>
      <c r="B356" s="227" t="s">
        <v>683</v>
      </c>
      <c r="C356" s="323" t="s">
        <v>684</v>
      </c>
      <c r="D356" s="227"/>
      <c r="E356" s="268" t="s">
        <v>869</v>
      </c>
      <c r="F356" s="267"/>
    </row>
    <row r="357" customFormat="false" ht="12.75" hidden="false" customHeight="false" outlineLevel="0" collapsed="false">
      <c r="A357" s="253"/>
      <c r="B357" s="259"/>
      <c r="C357" s="202"/>
      <c r="D357" s="256"/>
      <c r="E357" s="256"/>
      <c r="F357" s="256"/>
    </row>
    <row r="358" customFormat="false" ht="12.75" hidden="false" customHeight="false" outlineLevel="0" collapsed="false">
      <c r="A358" s="253"/>
      <c r="B358" s="216" t="n">
        <v>80101</v>
      </c>
      <c r="C358" s="399" t="s">
        <v>307</v>
      </c>
      <c r="D358" s="256"/>
      <c r="E358" s="256"/>
      <c r="F358" s="256"/>
    </row>
    <row r="359" customFormat="false" ht="7.5" hidden="false" customHeight="true" outlineLevel="0" collapsed="false">
      <c r="A359" s="253"/>
      <c r="B359" s="259"/>
      <c r="C359" s="202"/>
      <c r="D359" s="256"/>
      <c r="E359" s="256"/>
      <c r="F359" s="256"/>
    </row>
    <row r="360" customFormat="false" ht="27.75" hidden="false" customHeight="true" outlineLevel="0" collapsed="false">
      <c r="A360" s="253" t="s">
        <v>621</v>
      </c>
      <c r="B360" s="221" t="s">
        <v>704</v>
      </c>
      <c r="C360" s="314" t="s">
        <v>705</v>
      </c>
      <c r="D360" s="256" t="n">
        <f aca="false">E360+F360</f>
        <v>1000000</v>
      </c>
      <c r="E360" s="256" t="n">
        <f aca="false">E362+E363</f>
        <v>1000000</v>
      </c>
      <c r="F360" s="256"/>
    </row>
    <row r="361" customFormat="false" ht="12.75" hidden="false" customHeight="false" outlineLevel="0" collapsed="false">
      <c r="A361" s="253"/>
      <c r="B361" s="221"/>
      <c r="C361" s="202" t="s">
        <v>384</v>
      </c>
      <c r="D361" s="256"/>
      <c r="E361" s="256"/>
      <c r="F361" s="256"/>
    </row>
    <row r="362" customFormat="false" ht="12.75" hidden="false" customHeight="false" outlineLevel="0" collapsed="false">
      <c r="A362" s="253"/>
      <c r="B362" s="223"/>
      <c r="C362" s="202" t="s">
        <v>420</v>
      </c>
      <c r="D362" s="256" t="n">
        <f aca="false">E362+F362</f>
        <v>300000</v>
      </c>
      <c r="E362" s="256" t="n">
        <v>300000</v>
      </c>
      <c r="F362" s="256"/>
    </row>
    <row r="363" customFormat="false" ht="12.75" hidden="false" customHeight="false" outlineLevel="0" collapsed="false">
      <c r="A363" s="306"/>
      <c r="B363" s="266"/>
      <c r="C363" s="226" t="s">
        <v>464</v>
      </c>
      <c r="D363" s="267" t="n">
        <f aca="false">E363+F363</f>
        <v>700000</v>
      </c>
      <c r="E363" s="267" t="n">
        <v>700000</v>
      </c>
      <c r="F363" s="267"/>
    </row>
    <row r="364" customFormat="false" ht="12.75" hidden="false" customHeight="false" outlineLevel="0" collapsed="false">
      <c r="A364" s="253"/>
      <c r="B364" s="259"/>
      <c r="C364" s="202"/>
      <c r="D364" s="256"/>
      <c r="E364" s="256"/>
      <c r="F364" s="256"/>
    </row>
    <row r="365" customFormat="false" ht="41.25" hidden="false" customHeight="true" outlineLevel="0" collapsed="false">
      <c r="A365" s="253" t="s">
        <v>624</v>
      </c>
      <c r="B365" s="408" t="s">
        <v>704</v>
      </c>
      <c r="C365" s="263" t="s">
        <v>731</v>
      </c>
      <c r="D365" s="256" t="n">
        <f aca="false">E365+F365</f>
        <v>270000</v>
      </c>
      <c r="E365" s="256" t="n">
        <f aca="false">E367</f>
        <v>270000</v>
      </c>
      <c r="F365" s="256"/>
    </row>
    <row r="366" customFormat="false" ht="12.75" hidden="false" customHeight="false" outlineLevel="0" collapsed="false">
      <c r="A366" s="253"/>
      <c r="B366" s="324"/>
      <c r="C366" s="224" t="s">
        <v>384</v>
      </c>
      <c r="D366" s="256"/>
      <c r="E366" s="256"/>
      <c r="F366" s="256"/>
    </row>
    <row r="367" customFormat="false" ht="12.75" hidden="false" customHeight="false" outlineLevel="0" collapsed="false">
      <c r="A367" s="306"/>
      <c r="B367" s="294"/>
      <c r="C367" s="208" t="s">
        <v>420</v>
      </c>
      <c r="D367" s="268" t="n">
        <f aca="false">E367+F367</f>
        <v>270000</v>
      </c>
      <c r="E367" s="267" t="n">
        <v>270000</v>
      </c>
      <c r="F367" s="267"/>
    </row>
    <row r="368" customFormat="false" ht="12.75" hidden="false" customHeight="false" outlineLevel="0" collapsed="false">
      <c r="A368" s="253"/>
      <c r="B368" s="259"/>
      <c r="C368" s="202"/>
      <c r="D368" s="256"/>
      <c r="E368" s="256"/>
      <c r="F368" s="256"/>
    </row>
    <row r="369" customFormat="false" ht="15" hidden="false" customHeight="true" outlineLevel="0" collapsed="false">
      <c r="A369" s="253"/>
      <c r="B369" s="216" t="n">
        <v>80120</v>
      </c>
      <c r="C369" s="399" t="s">
        <v>313</v>
      </c>
      <c r="D369" s="256"/>
      <c r="E369" s="256"/>
      <c r="F369" s="256"/>
    </row>
    <row r="370" customFormat="false" ht="7.5" hidden="false" customHeight="true" outlineLevel="0" collapsed="false">
      <c r="A370" s="253"/>
      <c r="B370" s="259"/>
      <c r="C370" s="202"/>
      <c r="D370" s="256"/>
      <c r="E370" s="256"/>
      <c r="F370" s="256"/>
    </row>
    <row r="371" customFormat="false" ht="28.5" hidden="false" customHeight="true" outlineLevel="0" collapsed="false">
      <c r="A371" s="253" t="s">
        <v>627</v>
      </c>
      <c r="B371" s="221" t="s">
        <v>687</v>
      </c>
      <c r="C371" s="255" t="s">
        <v>688</v>
      </c>
      <c r="D371" s="256" t="n">
        <f aca="false">E371+F371</f>
        <v>3374000</v>
      </c>
      <c r="E371" s="256" t="n">
        <f aca="false">E373+E374</f>
        <v>3374000</v>
      </c>
      <c r="F371" s="256"/>
    </row>
    <row r="372" customFormat="false" ht="12.75" hidden="false" customHeight="false" outlineLevel="0" collapsed="false">
      <c r="A372" s="253"/>
      <c r="B372" s="221"/>
      <c r="C372" s="202" t="s">
        <v>384</v>
      </c>
      <c r="D372" s="256"/>
      <c r="E372" s="256"/>
      <c r="F372" s="256"/>
    </row>
    <row r="373" customFormat="false" ht="12.75" hidden="false" customHeight="false" outlineLevel="0" collapsed="false">
      <c r="A373" s="253"/>
      <c r="B373" s="259"/>
      <c r="C373" s="202" t="s">
        <v>420</v>
      </c>
      <c r="D373" s="256" t="n">
        <f aca="false">E373+F373</f>
        <v>1012200</v>
      </c>
      <c r="E373" s="256" t="n">
        <v>1012200</v>
      </c>
      <c r="F373" s="256"/>
    </row>
    <row r="374" customFormat="false" ht="12.75" hidden="false" customHeight="false" outlineLevel="0" collapsed="false">
      <c r="A374" s="306"/>
      <c r="B374" s="266"/>
      <c r="C374" s="226" t="s">
        <v>464</v>
      </c>
      <c r="D374" s="268" t="n">
        <f aca="false">E374+F374</f>
        <v>2361800</v>
      </c>
      <c r="E374" s="267" t="n">
        <v>2361800</v>
      </c>
      <c r="F374" s="267"/>
    </row>
    <row r="375" customFormat="false" ht="12.75" hidden="false" customHeight="false" outlineLevel="0" collapsed="false">
      <c r="A375" s="253"/>
      <c r="B375" s="259"/>
      <c r="C375" s="202"/>
      <c r="D375" s="256"/>
      <c r="E375" s="256"/>
      <c r="F375" s="256"/>
    </row>
    <row r="376" customFormat="false" ht="53.25" hidden="false" customHeight="true" outlineLevel="0" collapsed="false">
      <c r="A376" s="253" t="s">
        <v>631</v>
      </c>
      <c r="B376" s="408" t="s">
        <v>687</v>
      </c>
      <c r="C376" s="263" t="s">
        <v>717</v>
      </c>
      <c r="D376" s="256" t="n">
        <f aca="false">E376+F376</f>
        <v>300000</v>
      </c>
      <c r="E376" s="256" t="n">
        <f aca="false">E378+E379</f>
        <v>300000</v>
      </c>
      <c r="F376" s="256"/>
    </row>
    <row r="377" customFormat="false" ht="12.75" hidden="false" customHeight="false" outlineLevel="0" collapsed="false">
      <c r="A377" s="253"/>
      <c r="B377" s="324"/>
      <c r="C377" s="224" t="s">
        <v>384</v>
      </c>
      <c r="D377" s="256"/>
      <c r="E377" s="256"/>
      <c r="F377" s="256"/>
    </row>
    <row r="378" customFormat="false" ht="12.75" hidden="false" customHeight="false" outlineLevel="0" collapsed="false">
      <c r="A378" s="253"/>
      <c r="B378" s="287"/>
      <c r="C378" s="224" t="s">
        <v>420</v>
      </c>
      <c r="D378" s="256" t="n">
        <f aca="false">E378+F378</f>
        <v>75000</v>
      </c>
      <c r="E378" s="256" t="n">
        <v>75000</v>
      </c>
      <c r="F378" s="256"/>
    </row>
    <row r="379" customFormat="false" ht="12.75" hidden="false" customHeight="false" outlineLevel="0" collapsed="false">
      <c r="A379" s="253"/>
      <c r="B379" s="287"/>
      <c r="C379" s="224" t="s">
        <v>870</v>
      </c>
      <c r="D379" s="256" t="n">
        <f aca="false">E379+F379</f>
        <v>225000</v>
      </c>
      <c r="E379" s="256" t="n">
        <v>225000</v>
      </c>
      <c r="F379" s="256"/>
    </row>
    <row r="380" customFormat="false" ht="12.75" hidden="false" customHeight="false" outlineLevel="0" collapsed="false">
      <c r="A380" s="306"/>
      <c r="B380" s="294"/>
      <c r="C380" s="393" t="s">
        <v>871</v>
      </c>
      <c r="D380" s="319" t="n">
        <f aca="false">E380+F380</f>
        <v>200000</v>
      </c>
      <c r="E380" s="390" t="n">
        <v>200000</v>
      </c>
      <c r="F380" s="267"/>
    </row>
    <row r="381" customFormat="false" ht="9" hidden="false" customHeight="true" outlineLevel="0" collapsed="false">
      <c r="A381" s="253"/>
      <c r="B381" s="259"/>
      <c r="C381" s="202"/>
      <c r="D381" s="256"/>
      <c r="E381" s="256"/>
      <c r="F381" s="256"/>
    </row>
    <row r="382" customFormat="false" ht="12.75" hidden="false" customHeight="false" outlineLevel="0" collapsed="false">
      <c r="A382" s="253"/>
      <c r="B382" s="216" t="n">
        <v>80130</v>
      </c>
      <c r="C382" s="399" t="s">
        <v>316</v>
      </c>
      <c r="D382" s="335"/>
      <c r="E382" s="335"/>
      <c r="F382" s="335"/>
    </row>
    <row r="383" customFormat="false" ht="12.75" hidden="false" customHeight="false" outlineLevel="0" collapsed="false">
      <c r="A383" s="253"/>
      <c r="B383" s="259"/>
      <c r="C383" s="202"/>
      <c r="D383" s="256"/>
      <c r="E383" s="256"/>
      <c r="F383" s="256"/>
    </row>
    <row r="384" customFormat="false" ht="30.75" hidden="false" customHeight="true" outlineLevel="0" collapsed="false">
      <c r="A384" s="253" t="s">
        <v>638</v>
      </c>
      <c r="B384" s="361" t="s">
        <v>695</v>
      </c>
      <c r="C384" s="255" t="s">
        <v>696</v>
      </c>
      <c r="D384" s="256" t="n">
        <f aca="false">E384+F384</f>
        <v>140000</v>
      </c>
      <c r="E384" s="256" t="n">
        <f aca="false">E386</f>
        <v>140000</v>
      </c>
      <c r="F384" s="256"/>
    </row>
    <row r="385" customFormat="false" ht="12.75" hidden="false" customHeight="false" outlineLevel="0" collapsed="false">
      <c r="A385" s="253"/>
      <c r="B385" s="361"/>
      <c r="C385" s="202" t="s">
        <v>384</v>
      </c>
      <c r="D385" s="256"/>
      <c r="E385" s="256"/>
      <c r="F385" s="256"/>
    </row>
    <row r="386" customFormat="false" ht="12.75" hidden="false" customHeight="false" outlineLevel="0" collapsed="false">
      <c r="A386" s="306"/>
      <c r="B386" s="361"/>
      <c r="C386" s="226" t="s">
        <v>420</v>
      </c>
      <c r="D386" s="267" t="n">
        <f aca="false">E386+F386</f>
        <v>140000</v>
      </c>
      <c r="E386" s="267" t="n">
        <v>140000</v>
      </c>
      <c r="F386" s="267"/>
    </row>
    <row r="387" customFormat="false" ht="12.75" hidden="false" customHeight="false" outlineLevel="0" collapsed="false">
      <c r="A387" s="253"/>
      <c r="B387" s="259"/>
      <c r="C387" s="320"/>
      <c r="D387" s="256"/>
      <c r="E387" s="256"/>
      <c r="F387" s="256"/>
    </row>
    <row r="388" customFormat="false" ht="15" hidden="false" customHeight="true" outlineLevel="0" collapsed="false">
      <c r="A388" s="253"/>
      <c r="B388" s="216" t="n">
        <v>851</v>
      </c>
      <c r="C388" s="435" t="s">
        <v>139</v>
      </c>
      <c r="D388" s="335" t="n">
        <f aca="false">E388+F388</f>
        <v>8500000</v>
      </c>
      <c r="E388" s="335" t="n">
        <f aca="false">E394+E395+E399</f>
        <v>8500000</v>
      </c>
      <c r="F388" s="335" t="n">
        <f aca="false">F395+F399</f>
        <v>0</v>
      </c>
    </row>
    <row r="389" customFormat="false" ht="7.5" hidden="false" customHeight="true" outlineLevel="0" collapsed="false">
      <c r="A389" s="253"/>
      <c r="B389" s="259"/>
      <c r="C389" s="224"/>
      <c r="D389" s="256"/>
      <c r="E389" s="256"/>
      <c r="F389" s="256"/>
    </row>
    <row r="390" customFormat="false" ht="12.75" hidden="false" customHeight="false" outlineLevel="0" collapsed="false">
      <c r="A390" s="253"/>
      <c r="B390" s="216" t="n">
        <v>85111</v>
      </c>
      <c r="C390" s="435" t="s">
        <v>321</v>
      </c>
      <c r="D390" s="335"/>
      <c r="E390" s="335"/>
      <c r="F390" s="335"/>
    </row>
    <row r="391" customFormat="false" ht="12.75" hidden="false" customHeight="false" outlineLevel="0" collapsed="false">
      <c r="A391" s="253"/>
      <c r="B391" s="259"/>
      <c r="C391" s="224"/>
      <c r="D391" s="256"/>
      <c r="E391" s="256"/>
      <c r="F391" s="256"/>
    </row>
    <row r="392" customFormat="false" ht="67.5" hidden="false" customHeight="true" outlineLevel="0" collapsed="false">
      <c r="A392" s="253" t="s">
        <v>640</v>
      </c>
      <c r="B392" s="203" t="s">
        <v>666</v>
      </c>
      <c r="C392" s="263" t="s">
        <v>667</v>
      </c>
      <c r="D392" s="256" t="n">
        <f aca="false">E392+F392</f>
        <v>7500000</v>
      </c>
      <c r="E392" s="256" t="n">
        <f aca="false">E394+E395</f>
        <v>7500000</v>
      </c>
      <c r="F392" s="256"/>
    </row>
    <row r="393" customFormat="false" ht="12.75" hidden="false" customHeight="false" outlineLevel="0" collapsed="false">
      <c r="A393" s="253"/>
      <c r="B393" s="259"/>
      <c r="C393" s="224" t="s">
        <v>384</v>
      </c>
      <c r="D393" s="256"/>
      <c r="E393" s="256"/>
      <c r="F393" s="256"/>
    </row>
    <row r="394" customFormat="false" ht="12.75" hidden="false" customHeight="false" outlineLevel="0" collapsed="false">
      <c r="A394" s="253"/>
      <c r="B394" s="259"/>
      <c r="C394" s="224" t="s">
        <v>420</v>
      </c>
      <c r="D394" s="256" t="n">
        <f aca="false">E394+F394</f>
        <v>1875000</v>
      </c>
      <c r="E394" s="256" t="n">
        <v>1875000</v>
      </c>
      <c r="F394" s="256"/>
    </row>
    <row r="395" customFormat="false" ht="12.75" hidden="false" customHeight="false" outlineLevel="0" collapsed="false">
      <c r="A395" s="306"/>
      <c r="B395" s="266"/>
      <c r="C395" s="208" t="s">
        <v>870</v>
      </c>
      <c r="D395" s="268" t="n">
        <f aca="false">E395+F395</f>
        <v>5625000</v>
      </c>
      <c r="E395" s="267" t="n">
        <v>5625000</v>
      </c>
      <c r="F395" s="267"/>
    </row>
    <row r="396" customFormat="false" ht="12.75" hidden="false" customHeight="false" outlineLevel="0" collapsed="false">
      <c r="A396" s="253"/>
      <c r="B396" s="259"/>
      <c r="C396" s="202"/>
      <c r="D396" s="256"/>
      <c r="E396" s="256"/>
      <c r="F396" s="256"/>
    </row>
    <row r="397" customFormat="false" ht="63.75" hidden="false" customHeight="false" outlineLevel="0" collapsed="false">
      <c r="A397" s="253" t="s">
        <v>642</v>
      </c>
      <c r="B397" s="203" t="s">
        <v>666</v>
      </c>
      <c r="C397" s="255" t="s">
        <v>669</v>
      </c>
      <c r="D397" s="256" t="n">
        <f aca="false">E397+F397</f>
        <v>1000000</v>
      </c>
      <c r="E397" s="256" t="n">
        <f aca="false">E399</f>
        <v>1000000</v>
      </c>
      <c r="F397" s="256"/>
    </row>
    <row r="398" customFormat="false" ht="12.75" hidden="false" customHeight="false" outlineLevel="0" collapsed="false">
      <c r="A398" s="253"/>
      <c r="B398" s="259"/>
      <c r="C398" s="202" t="s">
        <v>384</v>
      </c>
      <c r="D398" s="256"/>
      <c r="E398" s="256"/>
      <c r="F398" s="256"/>
    </row>
    <row r="399" customFormat="false" ht="12.75" hidden="false" customHeight="false" outlineLevel="0" collapsed="false">
      <c r="A399" s="306"/>
      <c r="B399" s="266"/>
      <c r="C399" s="226" t="s">
        <v>386</v>
      </c>
      <c r="D399" s="267" t="n">
        <f aca="false">E399+F399</f>
        <v>1000000</v>
      </c>
      <c r="E399" s="267" t="n">
        <v>1000000</v>
      </c>
      <c r="F399" s="267"/>
    </row>
    <row r="400" customFormat="false" ht="12.75" hidden="false" customHeight="false" outlineLevel="0" collapsed="false">
      <c r="A400" s="253"/>
      <c r="B400" s="259"/>
      <c r="C400" s="202"/>
      <c r="D400" s="256"/>
      <c r="E400" s="256"/>
      <c r="F400" s="256"/>
    </row>
    <row r="401" customFormat="false" ht="15" hidden="false" customHeight="true" outlineLevel="0" collapsed="false">
      <c r="A401" s="253"/>
      <c r="B401" s="216" t="n">
        <v>852</v>
      </c>
      <c r="C401" s="399" t="s">
        <v>146</v>
      </c>
      <c r="D401" s="335" t="n">
        <f aca="false">E401+F401</f>
        <v>500000</v>
      </c>
      <c r="E401" s="335" t="n">
        <f aca="false">E407</f>
        <v>500000</v>
      </c>
      <c r="F401" s="335" t="n">
        <f aca="false">F407</f>
        <v>0</v>
      </c>
    </row>
    <row r="402" customFormat="false" ht="7.5" hidden="false" customHeight="true" outlineLevel="0" collapsed="false">
      <c r="A402" s="253"/>
      <c r="B402" s="216"/>
      <c r="C402" s="399"/>
      <c r="D402" s="335"/>
      <c r="E402" s="335"/>
      <c r="F402" s="335"/>
    </row>
    <row r="403" customFormat="false" ht="12.75" hidden="false" customHeight="false" outlineLevel="0" collapsed="false">
      <c r="A403" s="253"/>
      <c r="B403" s="216" t="n">
        <v>85219</v>
      </c>
      <c r="C403" s="399" t="s">
        <v>872</v>
      </c>
      <c r="D403" s="335"/>
      <c r="E403" s="335"/>
      <c r="F403" s="335"/>
    </row>
    <row r="404" customFormat="false" ht="12.75" hidden="false" customHeight="false" outlineLevel="0" collapsed="false">
      <c r="A404" s="253"/>
      <c r="B404" s="223"/>
      <c r="C404" s="202"/>
      <c r="D404" s="256"/>
      <c r="E404" s="256"/>
      <c r="F404" s="256"/>
    </row>
    <row r="405" customFormat="false" ht="40.5" hidden="false" customHeight="true" outlineLevel="0" collapsed="false">
      <c r="A405" s="253" t="s">
        <v>647</v>
      </c>
      <c r="B405" s="203" t="s">
        <v>744</v>
      </c>
      <c r="C405" s="202" t="s">
        <v>745</v>
      </c>
      <c r="D405" s="256" t="n">
        <f aca="false">E405+F405</f>
        <v>500000</v>
      </c>
      <c r="E405" s="256" t="n">
        <f aca="false">E407</f>
        <v>500000</v>
      </c>
      <c r="F405" s="256"/>
    </row>
    <row r="406" customFormat="false" ht="12.75" hidden="false" customHeight="false" outlineLevel="0" collapsed="false">
      <c r="A406" s="253"/>
      <c r="B406" s="223"/>
      <c r="C406" s="202" t="s">
        <v>384</v>
      </c>
      <c r="D406" s="256"/>
      <c r="E406" s="256"/>
      <c r="F406" s="256"/>
    </row>
    <row r="407" customFormat="false" ht="12.75" hidden="false" customHeight="false" outlineLevel="0" collapsed="false">
      <c r="A407" s="306"/>
      <c r="B407" s="266"/>
      <c r="C407" s="226" t="s">
        <v>386</v>
      </c>
      <c r="D407" s="267" t="n">
        <f aca="false">E407+F407</f>
        <v>500000</v>
      </c>
      <c r="E407" s="267" t="n">
        <v>500000</v>
      </c>
      <c r="F407" s="267"/>
    </row>
    <row r="408" customFormat="false" ht="12.75" hidden="false" customHeight="false" outlineLevel="0" collapsed="false">
      <c r="A408" s="253"/>
      <c r="B408" s="259"/>
      <c r="C408" s="202"/>
      <c r="D408" s="256"/>
      <c r="E408" s="256"/>
      <c r="F408" s="256"/>
    </row>
    <row r="409" customFormat="false" ht="27.75" hidden="false" customHeight="true" outlineLevel="0" collapsed="false">
      <c r="A409" s="253"/>
      <c r="B409" s="216" t="n">
        <v>900</v>
      </c>
      <c r="C409" s="399" t="s">
        <v>165</v>
      </c>
      <c r="D409" s="335" t="n">
        <f aca="false">E409+F409</f>
        <v>72526568</v>
      </c>
      <c r="E409" s="335" t="n">
        <f aca="false">E415+E419+E423+E427+E431+E432+E433+E434+E435+E436+E437+E438+E487+E488+E492+E493+E500+E501+E502+E506+E510+E561+E562</f>
        <v>72526568</v>
      </c>
      <c r="F409" s="335" t="n">
        <f aca="false">F415+F419+F423+F427+F431+F432+F433+F434+F435+F436+F437+F438+F487+F488+F492+F493+F506+F510+F561+F562</f>
        <v>0</v>
      </c>
    </row>
    <row r="410" customFormat="false" ht="12.75" hidden="false" customHeight="false" outlineLevel="0" collapsed="false">
      <c r="A410" s="253"/>
      <c r="B410" s="216"/>
      <c r="C410" s="399"/>
      <c r="D410" s="335"/>
      <c r="E410" s="335"/>
      <c r="F410" s="335"/>
    </row>
    <row r="411" customFormat="false" ht="25.5" hidden="false" customHeight="false" outlineLevel="0" collapsed="false">
      <c r="A411" s="253"/>
      <c r="B411" s="216" t="n">
        <v>90001</v>
      </c>
      <c r="C411" s="399" t="s">
        <v>351</v>
      </c>
      <c r="D411" s="335"/>
      <c r="E411" s="335"/>
      <c r="F411" s="335"/>
    </row>
    <row r="412" customFormat="false" ht="12.75" hidden="false" customHeight="false" outlineLevel="0" collapsed="false">
      <c r="A412" s="253"/>
      <c r="B412" s="259"/>
      <c r="C412" s="202"/>
      <c r="D412" s="256"/>
      <c r="E412" s="256"/>
      <c r="F412" s="256"/>
    </row>
    <row r="413" customFormat="false" ht="56.25" hidden="false" customHeight="true" outlineLevel="0" collapsed="false">
      <c r="A413" s="249" t="s">
        <v>650</v>
      </c>
      <c r="B413" s="415" t="s">
        <v>381</v>
      </c>
      <c r="C413" s="196" t="s">
        <v>751</v>
      </c>
      <c r="D413" s="198" t="n">
        <f aca="false">E413+F413</f>
        <v>200000</v>
      </c>
      <c r="E413" s="252" t="n">
        <f aca="false">E415</f>
        <v>200000</v>
      </c>
      <c r="F413" s="252"/>
    </row>
    <row r="414" customFormat="false" ht="12.75" hidden="false" customHeight="false" outlineLevel="0" collapsed="false">
      <c r="A414" s="253"/>
      <c r="B414" s="415"/>
      <c r="C414" s="202" t="s">
        <v>384</v>
      </c>
      <c r="D414" s="204"/>
      <c r="E414" s="256"/>
      <c r="F414" s="256"/>
    </row>
    <row r="415" customFormat="false" ht="12.75" hidden="false" customHeight="false" outlineLevel="0" collapsed="false">
      <c r="A415" s="306"/>
      <c r="B415" s="415"/>
      <c r="C415" s="226" t="s">
        <v>420</v>
      </c>
      <c r="D415" s="228" t="n">
        <f aca="false">E415+F415</f>
        <v>200000</v>
      </c>
      <c r="E415" s="267" t="n">
        <v>200000</v>
      </c>
      <c r="F415" s="267"/>
    </row>
    <row r="416" customFormat="false" ht="12.75" hidden="false" customHeight="false" outlineLevel="0" collapsed="false">
      <c r="A416" s="249"/>
      <c r="B416" s="301"/>
      <c r="C416" s="242"/>
      <c r="D416" s="304"/>
      <c r="E416" s="252"/>
      <c r="F416" s="252"/>
    </row>
    <row r="417" customFormat="false" ht="26.25" hidden="false" customHeight="true" outlineLevel="0" collapsed="false">
      <c r="A417" s="201" t="s">
        <v>656</v>
      </c>
      <c r="B417" s="307" t="s">
        <v>381</v>
      </c>
      <c r="C417" s="242" t="s">
        <v>382</v>
      </c>
      <c r="D417" s="206" t="n">
        <f aca="false">E417+F417</f>
        <v>150000</v>
      </c>
      <c r="E417" s="204" t="n">
        <f aca="false">E419</f>
        <v>150000</v>
      </c>
      <c r="F417" s="204"/>
    </row>
    <row r="418" customFormat="false" ht="12.75" hidden="false" customHeight="false" outlineLevel="0" collapsed="false">
      <c r="A418" s="201"/>
      <c r="B418" s="307"/>
      <c r="C418" s="242" t="s">
        <v>384</v>
      </c>
      <c r="D418" s="206"/>
      <c r="E418" s="204"/>
      <c r="F418" s="204"/>
    </row>
    <row r="419" customFormat="false" ht="12.75" hidden="false" customHeight="false" outlineLevel="0" collapsed="false">
      <c r="A419" s="207"/>
      <c r="B419" s="307"/>
      <c r="C419" s="461" t="s">
        <v>385</v>
      </c>
      <c r="D419" s="212" t="n">
        <f aca="false">E419+F419</f>
        <v>150000</v>
      </c>
      <c r="E419" s="213" t="n">
        <v>150000</v>
      </c>
      <c r="F419" s="213"/>
    </row>
    <row r="420" customFormat="false" ht="12.75" hidden="false" customHeight="false" outlineLevel="0" collapsed="false">
      <c r="A420" s="214"/>
      <c r="B420" s="215"/>
      <c r="C420" s="242"/>
      <c r="D420" s="462"/>
      <c r="E420" s="219"/>
      <c r="F420" s="219"/>
    </row>
    <row r="421" customFormat="false" ht="53.25" hidden="false" customHeight="true" outlineLevel="0" collapsed="false">
      <c r="A421" s="220" t="s">
        <v>659</v>
      </c>
      <c r="B421" s="221" t="s">
        <v>381</v>
      </c>
      <c r="C421" s="460" t="s">
        <v>387</v>
      </c>
      <c r="D421" s="206" t="n">
        <f aca="false">E421+F421</f>
        <v>1053000</v>
      </c>
      <c r="E421" s="204" t="n">
        <f aca="false">E423</f>
        <v>1053000</v>
      </c>
      <c r="F421" s="204"/>
    </row>
    <row r="422" customFormat="false" ht="12.75" hidden="false" customHeight="false" outlineLevel="0" collapsed="false">
      <c r="A422" s="220"/>
      <c r="B422" s="224"/>
      <c r="C422" s="242" t="s">
        <v>384</v>
      </c>
      <c r="D422" s="206"/>
      <c r="E422" s="204"/>
      <c r="F422" s="204"/>
    </row>
    <row r="423" customFormat="false" ht="12.75" hidden="false" customHeight="false" outlineLevel="0" collapsed="false">
      <c r="A423" s="225"/>
      <c r="B423" s="207"/>
      <c r="C423" s="461" t="s">
        <v>386</v>
      </c>
      <c r="D423" s="212" t="n">
        <f aca="false">E423+F423</f>
        <v>1053000</v>
      </c>
      <c r="E423" s="213" t="n">
        <v>1053000</v>
      </c>
      <c r="F423" s="213"/>
    </row>
    <row r="424" customFormat="false" ht="12.75" hidden="false" customHeight="false" outlineLevel="0" collapsed="false">
      <c r="A424" s="229"/>
      <c r="B424" s="229"/>
      <c r="C424" s="458"/>
      <c r="D424" s="463"/>
      <c r="E424" s="230"/>
      <c r="F424" s="230"/>
    </row>
    <row r="425" customFormat="false" ht="27.75" hidden="false" customHeight="true" outlineLevel="0" collapsed="false">
      <c r="A425" s="201" t="s">
        <v>665</v>
      </c>
      <c r="B425" s="221" t="s">
        <v>389</v>
      </c>
      <c r="C425" s="242" t="s">
        <v>390</v>
      </c>
      <c r="D425" s="206" t="n">
        <f aca="false">E425+F425</f>
        <v>397000</v>
      </c>
      <c r="E425" s="204" t="n">
        <f aca="false">E427</f>
        <v>397000</v>
      </c>
      <c r="F425" s="204"/>
    </row>
    <row r="426" customFormat="false" ht="12.75" hidden="false" customHeight="false" outlineLevel="0" collapsed="false">
      <c r="A426" s="231"/>
      <c r="B426" s="221"/>
      <c r="C426" s="242" t="s">
        <v>384</v>
      </c>
      <c r="D426" s="206"/>
      <c r="E426" s="230"/>
      <c r="F426" s="230"/>
    </row>
    <row r="427" customFormat="false" ht="12.75" hidden="false" customHeight="false" outlineLevel="0" collapsed="false">
      <c r="A427" s="231"/>
      <c r="B427" s="231"/>
      <c r="C427" s="242" t="s">
        <v>385</v>
      </c>
      <c r="D427" s="206" t="n">
        <f aca="false">E427+F427</f>
        <v>397000</v>
      </c>
      <c r="E427" s="230" t="n">
        <v>397000</v>
      </c>
      <c r="F427" s="230"/>
    </row>
    <row r="428" customFormat="false" ht="12.75" hidden="false" customHeight="false" outlineLevel="0" collapsed="false">
      <c r="A428" s="229"/>
      <c r="B428" s="464"/>
      <c r="C428" s="196"/>
      <c r="D428" s="198"/>
      <c r="E428" s="235"/>
      <c r="F428" s="235"/>
    </row>
    <row r="429" customFormat="false" ht="52.5" hidden="false" customHeight="true" outlineLevel="0" collapsed="false">
      <c r="A429" s="253" t="s">
        <v>668</v>
      </c>
      <c r="B429" s="203" t="s">
        <v>434</v>
      </c>
      <c r="C429" s="255" t="s">
        <v>435</v>
      </c>
      <c r="D429" s="256" t="n">
        <f aca="false">E429+F429</f>
        <v>52233000</v>
      </c>
      <c r="E429" s="256" t="n">
        <f aca="false">E431+E432+E433+E434+E435+E436+E437+E438</f>
        <v>52233000</v>
      </c>
      <c r="F429" s="256"/>
    </row>
    <row r="430" customFormat="false" ht="12.75" hidden="false" customHeight="false" outlineLevel="0" collapsed="false">
      <c r="A430" s="253"/>
      <c r="B430" s="203"/>
      <c r="C430" s="202" t="s">
        <v>384</v>
      </c>
      <c r="D430" s="256"/>
      <c r="E430" s="256"/>
      <c r="F430" s="256"/>
    </row>
    <row r="431" customFormat="false" ht="12.75" hidden="false" customHeight="false" outlineLevel="0" collapsed="false">
      <c r="A431" s="253"/>
      <c r="B431" s="255"/>
      <c r="C431" s="202" t="s">
        <v>437</v>
      </c>
      <c r="D431" s="256" t="n">
        <f aca="false">E431+F431</f>
        <v>29589000</v>
      </c>
      <c r="E431" s="256" t="n">
        <f aca="false">E442+E446+E453+E457+E461+E465+E470</f>
        <v>29589000</v>
      </c>
      <c r="F431" s="256"/>
    </row>
    <row r="432" customFormat="false" ht="12.75" hidden="false" customHeight="false" outlineLevel="0" collapsed="false">
      <c r="A432" s="258"/>
      <c r="B432" s="465"/>
      <c r="C432" s="202" t="s">
        <v>420</v>
      </c>
      <c r="D432" s="256" t="n">
        <f aca="false">E432+F432</f>
        <v>1368369</v>
      </c>
      <c r="E432" s="260" t="n">
        <f aca="false">E447+E466+E471</f>
        <v>1368369</v>
      </c>
      <c r="F432" s="260"/>
    </row>
    <row r="433" customFormat="false" ht="12.75" hidden="false" customHeight="false" outlineLevel="0" collapsed="false">
      <c r="A433" s="258"/>
      <c r="B433" s="465"/>
      <c r="C433" s="202" t="s">
        <v>438</v>
      </c>
      <c r="D433" s="256" t="n">
        <f aca="false">E433+F433</f>
        <v>6706597</v>
      </c>
      <c r="E433" s="260" t="n">
        <f aca="false">E448+E467+E472</f>
        <v>6706597</v>
      </c>
      <c r="F433" s="260"/>
    </row>
    <row r="434" customFormat="false" ht="12.75" hidden="false" customHeight="false" outlineLevel="0" collapsed="false">
      <c r="A434" s="258"/>
      <c r="B434" s="465"/>
      <c r="C434" s="202" t="s">
        <v>439</v>
      </c>
      <c r="D434" s="256" t="n">
        <f aca="false">E434+F434</f>
        <v>3933620</v>
      </c>
      <c r="E434" s="260" t="n">
        <f aca="false">E449</f>
        <v>3933620</v>
      </c>
      <c r="F434" s="260"/>
    </row>
    <row r="435" customFormat="false" ht="12.75" hidden="false" customHeight="false" outlineLevel="0" collapsed="false">
      <c r="A435" s="258"/>
      <c r="B435" s="465"/>
      <c r="C435" s="202" t="s">
        <v>386</v>
      </c>
      <c r="D435" s="256" t="n">
        <f aca="false">E435+F435</f>
        <v>1512414</v>
      </c>
      <c r="E435" s="260" t="n">
        <f aca="false">E450</f>
        <v>1512414</v>
      </c>
      <c r="F435" s="260"/>
    </row>
    <row r="436" customFormat="false" ht="12.75" hidden="false" customHeight="false" outlineLevel="0" collapsed="false">
      <c r="A436" s="258"/>
      <c r="B436" s="465"/>
      <c r="C436" s="275" t="s">
        <v>440</v>
      </c>
      <c r="D436" s="256" t="n">
        <f aca="false">E436+F436</f>
        <v>27000</v>
      </c>
      <c r="E436" s="260" t="n">
        <f aca="false">E443+E473</f>
        <v>27000</v>
      </c>
      <c r="F436" s="260"/>
    </row>
    <row r="437" customFormat="false" ht="12.75" hidden="false" customHeight="false" outlineLevel="0" collapsed="false">
      <c r="A437" s="258"/>
      <c r="B437" s="465"/>
      <c r="C437" s="275" t="s">
        <v>441</v>
      </c>
      <c r="D437" s="256" t="n">
        <f aca="false">E437+F437</f>
        <v>6579000</v>
      </c>
      <c r="E437" s="260" t="n">
        <f aca="false">E458+E474</f>
        <v>6579000</v>
      </c>
      <c r="F437" s="260"/>
    </row>
    <row r="438" customFormat="false" ht="12.75" hidden="false" customHeight="false" outlineLevel="0" collapsed="false">
      <c r="A438" s="258"/>
      <c r="B438" s="465"/>
      <c r="C438" s="275" t="s">
        <v>442</v>
      </c>
      <c r="D438" s="256" t="n">
        <f aca="false">E438+F438</f>
        <v>2517000</v>
      </c>
      <c r="E438" s="260" t="n">
        <f aca="false">E454+E462+E475</f>
        <v>2517000</v>
      </c>
      <c r="F438" s="260"/>
    </row>
    <row r="439" customFormat="false" ht="12.75" hidden="false" customHeight="false" outlineLevel="0" collapsed="false">
      <c r="A439" s="258"/>
      <c r="B439" s="465"/>
      <c r="C439" s="465" t="s">
        <v>443</v>
      </c>
      <c r="D439" s="256"/>
      <c r="E439" s="260"/>
      <c r="F439" s="260"/>
    </row>
    <row r="440" customFormat="false" ht="40.5" hidden="false" customHeight="true" outlineLevel="0" collapsed="false">
      <c r="A440" s="258"/>
      <c r="B440" s="223" t="s">
        <v>873</v>
      </c>
      <c r="C440" s="255" t="s">
        <v>445</v>
      </c>
      <c r="D440" s="256" t="n">
        <f aca="false">E440+F440</f>
        <v>1166000</v>
      </c>
      <c r="E440" s="256" t="n">
        <f aca="false">E442+E443</f>
        <v>1166000</v>
      </c>
      <c r="F440" s="256"/>
    </row>
    <row r="441" customFormat="false" ht="12.75" hidden="false" customHeight="false" outlineLevel="0" collapsed="false">
      <c r="A441" s="258"/>
      <c r="B441" s="223"/>
      <c r="C441" s="202" t="s">
        <v>384</v>
      </c>
      <c r="D441" s="256"/>
      <c r="E441" s="256"/>
      <c r="F441" s="256"/>
    </row>
    <row r="442" customFormat="false" ht="12.75" hidden="false" customHeight="false" outlineLevel="0" collapsed="false">
      <c r="A442" s="258"/>
      <c r="B442" s="223"/>
      <c r="C442" s="202" t="s">
        <v>437</v>
      </c>
      <c r="D442" s="256" t="n">
        <f aca="false">E442+F442</f>
        <v>1139000</v>
      </c>
      <c r="E442" s="256" t="n">
        <v>1139000</v>
      </c>
      <c r="F442" s="256"/>
    </row>
    <row r="443" customFormat="false" ht="12.75" hidden="false" customHeight="false" outlineLevel="0" collapsed="false">
      <c r="A443" s="258"/>
      <c r="B443" s="223"/>
      <c r="C443" s="272" t="s">
        <v>440</v>
      </c>
      <c r="D443" s="267" t="n">
        <f aca="false">E443+F443</f>
        <v>27000</v>
      </c>
      <c r="E443" s="267" t="n">
        <v>27000</v>
      </c>
      <c r="F443" s="267"/>
    </row>
    <row r="444" customFormat="false" ht="38.25" hidden="false" customHeight="false" outlineLevel="0" collapsed="false">
      <c r="A444" s="253"/>
      <c r="B444" s="203" t="s">
        <v>874</v>
      </c>
      <c r="C444" s="222" t="s">
        <v>448</v>
      </c>
      <c r="D444" s="264" t="n">
        <f aca="false">E444+F444</f>
        <v>25725000</v>
      </c>
      <c r="E444" s="264" t="n">
        <f aca="false">E446+E447+E448+E449+E450</f>
        <v>25725000</v>
      </c>
      <c r="F444" s="264"/>
    </row>
    <row r="445" customFormat="false" ht="12.75" hidden="false" customHeight="false" outlineLevel="0" collapsed="false">
      <c r="A445" s="253"/>
      <c r="B445" s="203"/>
      <c r="C445" s="222" t="s">
        <v>384</v>
      </c>
      <c r="D445" s="264"/>
      <c r="E445" s="264"/>
      <c r="F445" s="264"/>
    </row>
    <row r="446" customFormat="false" ht="12.75" hidden="false" customHeight="false" outlineLevel="0" collapsed="false">
      <c r="A446" s="253"/>
      <c r="B446" s="203"/>
      <c r="C446" s="222" t="s">
        <v>437</v>
      </c>
      <c r="D446" s="264" t="n">
        <f aca="false">E446+F446</f>
        <v>13998000</v>
      </c>
      <c r="E446" s="264" t="n">
        <v>13998000</v>
      </c>
      <c r="F446" s="264"/>
    </row>
    <row r="447" customFormat="false" ht="12.75" hidden="false" customHeight="false" outlineLevel="0" collapsed="false">
      <c r="A447" s="258"/>
      <c r="B447" s="223"/>
      <c r="C447" s="222" t="s">
        <v>420</v>
      </c>
      <c r="D447" s="264" t="n">
        <f aca="false">E447+F447</f>
        <v>740369</v>
      </c>
      <c r="E447" s="264" t="n">
        <v>740369</v>
      </c>
      <c r="F447" s="264"/>
    </row>
    <row r="448" customFormat="false" ht="12.75" hidden="false" customHeight="false" outlineLevel="0" collapsed="false">
      <c r="A448" s="258"/>
      <c r="B448" s="223"/>
      <c r="C448" s="222" t="s">
        <v>438</v>
      </c>
      <c r="D448" s="264" t="n">
        <f aca="false">E448+F448</f>
        <v>5540597</v>
      </c>
      <c r="E448" s="264" t="n">
        <v>5540597</v>
      </c>
      <c r="F448" s="264"/>
    </row>
    <row r="449" customFormat="false" ht="12.75" hidden="false" customHeight="false" outlineLevel="0" collapsed="false">
      <c r="A449" s="258"/>
      <c r="B449" s="223"/>
      <c r="C449" s="222" t="s">
        <v>439</v>
      </c>
      <c r="D449" s="264" t="n">
        <f aca="false">E449+F449</f>
        <v>3933620</v>
      </c>
      <c r="E449" s="264" t="n">
        <v>3933620</v>
      </c>
      <c r="F449" s="264"/>
    </row>
    <row r="450" customFormat="false" ht="12.75" hidden="false" customHeight="false" outlineLevel="0" collapsed="false">
      <c r="A450" s="258"/>
      <c r="B450" s="223"/>
      <c r="C450" s="425" t="s">
        <v>386</v>
      </c>
      <c r="D450" s="271" t="n">
        <f aca="false">E450+F450</f>
        <v>1512414</v>
      </c>
      <c r="E450" s="270" t="n">
        <v>1512414</v>
      </c>
      <c r="F450" s="270"/>
    </row>
    <row r="451" customFormat="false" ht="25.5" hidden="false" customHeight="false" outlineLevel="0" collapsed="false">
      <c r="A451" s="258"/>
      <c r="B451" s="223" t="s">
        <v>875</v>
      </c>
      <c r="C451" s="202" t="s">
        <v>451</v>
      </c>
      <c r="D451" s="256" t="n">
        <f aca="false">E451+F451</f>
        <v>5934000</v>
      </c>
      <c r="E451" s="256" t="n">
        <f aca="false">E453+E454</f>
        <v>5934000</v>
      </c>
      <c r="F451" s="256"/>
    </row>
    <row r="452" customFormat="false" ht="12.75" hidden="false" customHeight="false" outlineLevel="0" collapsed="false">
      <c r="A452" s="258"/>
      <c r="B452" s="223"/>
      <c r="C452" s="202" t="s">
        <v>384</v>
      </c>
      <c r="D452" s="260"/>
      <c r="E452" s="256"/>
      <c r="F452" s="256"/>
    </row>
    <row r="453" customFormat="false" ht="12.75" hidden="false" customHeight="false" outlineLevel="0" collapsed="false">
      <c r="A453" s="258"/>
      <c r="B453" s="223"/>
      <c r="C453" s="202" t="s">
        <v>437</v>
      </c>
      <c r="D453" s="256" t="n">
        <f aca="false">E453+F453</f>
        <v>3585000</v>
      </c>
      <c r="E453" s="256" t="n">
        <v>3585000</v>
      </c>
      <c r="F453" s="256"/>
    </row>
    <row r="454" customFormat="false" ht="12.75" hidden="false" customHeight="false" outlineLevel="0" collapsed="false">
      <c r="A454" s="258"/>
      <c r="B454" s="223"/>
      <c r="C454" s="272" t="s">
        <v>442</v>
      </c>
      <c r="D454" s="268" t="n">
        <f aca="false">E454+F454</f>
        <v>2349000</v>
      </c>
      <c r="E454" s="267" t="n">
        <v>2349000</v>
      </c>
      <c r="F454" s="267"/>
    </row>
    <row r="455" customFormat="false" ht="56.25" hidden="false" customHeight="true" outlineLevel="0" collapsed="false">
      <c r="A455" s="258"/>
      <c r="B455" s="223" t="s">
        <v>876</v>
      </c>
      <c r="C455" s="202" t="s">
        <v>453</v>
      </c>
      <c r="D455" s="256" t="n">
        <f aca="false">E455+F455</f>
        <v>15315000</v>
      </c>
      <c r="E455" s="256" t="n">
        <f aca="false">E457+E458</f>
        <v>15315000</v>
      </c>
      <c r="F455" s="256"/>
    </row>
    <row r="456" customFormat="false" ht="12.75" hidden="false" customHeight="false" outlineLevel="0" collapsed="false">
      <c r="A456" s="258"/>
      <c r="B456" s="223"/>
      <c r="C456" s="202" t="s">
        <v>384</v>
      </c>
      <c r="D456" s="260"/>
      <c r="E456" s="256"/>
      <c r="F456" s="256"/>
    </row>
    <row r="457" customFormat="false" ht="12.75" hidden="false" customHeight="false" outlineLevel="0" collapsed="false">
      <c r="A457" s="258"/>
      <c r="B457" s="223"/>
      <c r="C457" s="202" t="s">
        <v>437</v>
      </c>
      <c r="D457" s="256" t="n">
        <f aca="false">E457+F457</f>
        <v>9032000</v>
      </c>
      <c r="E457" s="256" t="n">
        <v>9032000</v>
      </c>
      <c r="F457" s="256"/>
    </row>
    <row r="458" customFormat="false" ht="12.75" hidden="false" customHeight="false" outlineLevel="0" collapsed="false">
      <c r="A458" s="258"/>
      <c r="B458" s="223"/>
      <c r="C458" s="272" t="s">
        <v>441</v>
      </c>
      <c r="D458" s="268" t="n">
        <f aca="false">E458+F458</f>
        <v>6283000</v>
      </c>
      <c r="E458" s="267" t="n">
        <v>6283000</v>
      </c>
      <c r="F458" s="267"/>
    </row>
    <row r="459" customFormat="false" ht="25.5" hidden="false" customHeight="false" outlineLevel="0" collapsed="false">
      <c r="A459" s="258"/>
      <c r="B459" s="223" t="s">
        <v>877</v>
      </c>
      <c r="C459" s="222" t="s">
        <v>455</v>
      </c>
      <c r="D459" s="256" t="n">
        <f aca="false">E459+F459</f>
        <v>185000</v>
      </c>
      <c r="E459" s="256" t="n">
        <f aca="false">E461+E462</f>
        <v>185000</v>
      </c>
      <c r="F459" s="256"/>
    </row>
    <row r="460" customFormat="false" ht="12.75" hidden="false" customHeight="false" outlineLevel="0" collapsed="false">
      <c r="A460" s="258"/>
      <c r="B460" s="223"/>
      <c r="C460" s="202" t="s">
        <v>384</v>
      </c>
      <c r="D460" s="260"/>
      <c r="E460" s="256"/>
      <c r="F460" s="256"/>
    </row>
    <row r="461" customFormat="false" ht="12.75" hidden="false" customHeight="false" outlineLevel="0" collapsed="false">
      <c r="A461" s="258"/>
      <c r="B461" s="223"/>
      <c r="C461" s="202" t="s">
        <v>437</v>
      </c>
      <c r="D461" s="256" t="n">
        <f aca="false">E461+F461</f>
        <v>112000</v>
      </c>
      <c r="E461" s="256" t="n">
        <v>112000</v>
      </c>
      <c r="F461" s="256"/>
    </row>
    <row r="462" customFormat="false" ht="12.75" hidden="false" customHeight="false" outlineLevel="0" collapsed="false">
      <c r="A462" s="258"/>
      <c r="B462" s="223"/>
      <c r="C462" s="272" t="s">
        <v>442</v>
      </c>
      <c r="D462" s="305" t="n">
        <f aca="false">E462+F462</f>
        <v>73000</v>
      </c>
      <c r="E462" s="267" t="n">
        <v>73000</v>
      </c>
      <c r="F462" s="267"/>
    </row>
    <row r="463" customFormat="false" ht="25.5" hidden="false" customHeight="false" outlineLevel="0" collapsed="false">
      <c r="A463" s="258"/>
      <c r="B463" s="223" t="s">
        <v>878</v>
      </c>
      <c r="C463" s="460" t="s">
        <v>457</v>
      </c>
      <c r="D463" s="304" t="n">
        <f aca="false">E463+F463</f>
        <v>2177000</v>
      </c>
      <c r="E463" s="256" t="n">
        <f aca="false">E465+E466+E467</f>
        <v>2177000</v>
      </c>
      <c r="F463" s="256"/>
    </row>
    <row r="464" customFormat="false" ht="12.75" hidden="false" customHeight="false" outlineLevel="0" collapsed="false">
      <c r="A464" s="258"/>
      <c r="B464" s="223"/>
      <c r="C464" s="242" t="s">
        <v>384</v>
      </c>
      <c r="D464" s="466"/>
      <c r="E464" s="256"/>
      <c r="F464" s="256"/>
    </row>
    <row r="465" customFormat="false" ht="12.75" hidden="false" customHeight="false" outlineLevel="0" collapsed="false">
      <c r="A465" s="258"/>
      <c r="B465" s="223"/>
      <c r="C465" s="242" t="s">
        <v>437</v>
      </c>
      <c r="D465" s="305" t="n">
        <f aca="false">E465+F465</f>
        <v>1160000</v>
      </c>
      <c r="E465" s="256" t="n">
        <v>1160000</v>
      </c>
      <c r="F465" s="256"/>
    </row>
    <row r="466" customFormat="false" ht="12.75" hidden="false" customHeight="false" outlineLevel="0" collapsed="false">
      <c r="A466" s="258"/>
      <c r="B466" s="223"/>
      <c r="C466" s="242" t="s">
        <v>420</v>
      </c>
      <c r="D466" s="305" t="n">
        <f aca="false">E466+F466</f>
        <v>393000</v>
      </c>
      <c r="E466" s="256" t="n">
        <v>393000</v>
      </c>
      <c r="F466" s="256"/>
    </row>
    <row r="467" customFormat="false" ht="12.75" hidden="false" customHeight="false" outlineLevel="0" collapsed="false">
      <c r="A467" s="258"/>
      <c r="B467" s="223"/>
      <c r="C467" s="461" t="s">
        <v>438</v>
      </c>
      <c r="D467" s="305" t="n">
        <f aca="false">E467+F467</f>
        <v>624000</v>
      </c>
      <c r="E467" s="267" t="n">
        <v>624000</v>
      </c>
      <c r="F467" s="267"/>
    </row>
    <row r="468" customFormat="false" ht="25.5" hidden="false" customHeight="false" outlineLevel="0" collapsed="false">
      <c r="A468" s="258"/>
      <c r="B468" s="223" t="s">
        <v>879</v>
      </c>
      <c r="C468" s="458" t="s">
        <v>459</v>
      </c>
      <c r="D468" s="304" t="n">
        <f aca="false">E468+F468</f>
        <v>1731000</v>
      </c>
      <c r="E468" s="252" t="n">
        <f aca="false">E470+E471+E472+E473+E474+E475</f>
        <v>1731000</v>
      </c>
      <c r="F468" s="252"/>
    </row>
    <row r="469" customFormat="false" ht="12.75" hidden="false" customHeight="false" outlineLevel="0" collapsed="false">
      <c r="A469" s="258"/>
      <c r="B469" s="465"/>
      <c r="C469" s="242" t="s">
        <v>384</v>
      </c>
      <c r="D469" s="466"/>
      <c r="E469" s="256"/>
      <c r="F469" s="256"/>
    </row>
    <row r="470" customFormat="false" ht="12.75" hidden="false" customHeight="false" outlineLevel="0" collapsed="false">
      <c r="A470" s="258"/>
      <c r="B470" s="465"/>
      <c r="C470" s="242" t="s">
        <v>437</v>
      </c>
      <c r="D470" s="305" t="n">
        <f aca="false">E470+F470</f>
        <v>563000</v>
      </c>
      <c r="E470" s="256" t="n">
        <v>563000</v>
      </c>
      <c r="F470" s="256"/>
    </row>
    <row r="471" customFormat="false" ht="12.75" hidden="false" customHeight="false" outlineLevel="0" collapsed="false">
      <c r="A471" s="258"/>
      <c r="B471" s="465"/>
      <c r="C471" s="242" t="s">
        <v>420</v>
      </c>
      <c r="D471" s="305" t="n">
        <f aca="false">E471+F471</f>
        <v>235000</v>
      </c>
      <c r="E471" s="256" t="n">
        <v>235000</v>
      </c>
      <c r="F471" s="256"/>
    </row>
    <row r="472" customFormat="false" ht="12.75" hidden="false" customHeight="false" outlineLevel="0" collapsed="false">
      <c r="A472" s="258"/>
      <c r="B472" s="465"/>
      <c r="C472" s="242" t="s">
        <v>438</v>
      </c>
      <c r="D472" s="305" t="n">
        <f aca="false">E472+F472</f>
        <v>542000</v>
      </c>
      <c r="E472" s="256" t="n">
        <v>542000</v>
      </c>
      <c r="F472" s="256"/>
    </row>
    <row r="473" customFormat="false" ht="12.75" hidden="false" customHeight="false" outlineLevel="0" collapsed="false">
      <c r="A473" s="258"/>
      <c r="B473" s="465"/>
      <c r="C473" s="467" t="s">
        <v>440</v>
      </c>
      <c r="D473" s="305" t="n">
        <f aca="false">E473+F473</f>
        <v>0</v>
      </c>
      <c r="E473" s="256"/>
      <c r="F473" s="256"/>
    </row>
    <row r="474" customFormat="false" ht="12.75" hidden="false" customHeight="false" outlineLevel="0" collapsed="false">
      <c r="A474" s="258"/>
      <c r="B474" s="465"/>
      <c r="C474" s="467" t="s">
        <v>441</v>
      </c>
      <c r="D474" s="305" t="n">
        <f aca="false">E474+F474</f>
        <v>296000</v>
      </c>
      <c r="E474" s="256" t="n">
        <v>296000</v>
      </c>
      <c r="F474" s="256"/>
    </row>
    <row r="475" customFormat="false" ht="12.75" hidden="false" customHeight="false" outlineLevel="0" collapsed="false">
      <c r="A475" s="276"/>
      <c r="B475" s="468"/>
      <c r="C475" s="469" t="s">
        <v>442</v>
      </c>
      <c r="D475" s="268" t="n">
        <f aca="false">E475+F475</f>
        <v>95000</v>
      </c>
      <c r="E475" s="267" t="n">
        <v>95000</v>
      </c>
      <c r="F475" s="267"/>
    </row>
    <row r="476" customFormat="false" ht="12.75" hidden="false" customHeight="false" outlineLevel="0" collapsed="false">
      <c r="A476" s="253"/>
      <c r="B476" s="331"/>
      <c r="C476" s="202"/>
      <c r="D476" s="256"/>
      <c r="E476" s="256"/>
      <c r="F476" s="256"/>
    </row>
    <row r="477" customFormat="false" ht="27.75" hidden="false" customHeight="true" outlineLevel="0" collapsed="false">
      <c r="A477" s="313"/>
      <c r="B477" s="470" t="n">
        <v>90004</v>
      </c>
      <c r="C477" s="399" t="s">
        <v>353</v>
      </c>
      <c r="D477" s="335"/>
      <c r="E477" s="335"/>
      <c r="F477" s="335"/>
    </row>
    <row r="478" customFormat="false" ht="12.75" hidden="false" customHeight="false" outlineLevel="0" collapsed="false">
      <c r="A478" s="313"/>
      <c r="B478" s="253"/>
      <c r="C478" s="269"/>
      <c r="D478" s="256"/>
      <c r="E478" s="256"/>
      <c r="F478" s="256"/>
    </row>
    <row r="479" customFormat="false" ht="27.75" hidden="false" customHeight="true" outlineLevel="0" collapsed="false">
      <c r="A479" s="313" t="s">
        <v>671</v>
      </c>
      <c r="B479" s="240" t="s">
        <v>632</v>
      </c>
      <c r="C479" s="255" t="s">
        <v>880</v>
      </c>
      <c r="D479" s="256"/>
      <c r="E479" s="256"/>
      <c r="F479" s="256"/>
    </row>
    <row r="480" customFormat="false" ht="12.75" hidden="false" customHeight="false" outlineLevel="0" collapsed="false">
      <c r="A480" s="313"/>
      <c r="B480" s="240"/>
      <c r="C480" s="202" t="s">
        <v>384</v>
      </c>
      <c r="D480" s="256"/>
      <c r="E480" s="256"/>
      <c r="F480" s="256"/>
    </row>
    <row r="481" customFormat="false" ht="12.75" hidden="false" customHeight="false" outlineLevel="0" collapsed="false">
      <c r="A481" s="322"/>
      <c r="B481" s="240"/>
      <c r="C481" s="328" t="s">
        <v>871</v>
      </c>
      <c r="D481" s="318" t="n">
        <f aca="false">E481+F481</f>
        <v>50000</v>
      </c>
      <c r="E481" s="319" t="n">
        <v>50000</v>
      </c>
      <c r="F481" s="267"/>
    </row>
    <row r="482" customFormat="false" ht="12.75" hidden="false" customHeight="false" outlineLevel="0" collapsed="false">
      <c r="A482" s="253"/>
      <c r="B482" s="203"/>
      <c r="C482" s="202"/>
      <c r="D482" s="256"/>
      <c r="E482" s="256"/>
      <c r="F482" s="256"/>
    </row>
    <row r="483" customFormat="false" ht="12.75" hidden="false" customHeight="false" outlineLevel="0" collapsed="false">
      <c r="A483" s="253"/>
      <c r="B483" s="471" t="n">
        <v>90015</v>
      </c>
      <c r="C483" s="399" t="s">
        <v>355</v>
      </c>
      <c r="D483" s="335"/>
      <c r="E483" s="335"/>
      <c r="F483" s="335"/>
    </row>
    <row r="484" customFormat="false" ht="12.75" hidden="false" customHeight="false" outlineLevel="0" collapsed="false">
      <c r="A484" s="253"/>
      <c r="B484" s="259"/>
      <c r="C484" s="255"/>
      <c r="D484" s="305"/>
      <c r="E484" s="256"/>
      <c r="F484" s="256"/>
    </row>
    <row r="485" customFormat="false" ht="26.25" hidden="false" customHeight="true" outlineLevel="0" collapsed="false">
      <c r="A485" s="253" t="s">
        <v>674</v>
      </c>
      <c r="B485" s="221" t="s">
        <v>535</v>
      </c>
      <c r="C485" s="255" t="s">
        <v>536</v>
      </c>
      <c r="D485" s="256" t="n">
        <f aca="false">E485+F485</f>
        <v>500000</v>
      </c>
      <c r="E485" s="256" t="n">
        <f aca="false">E487+E488</f>
        <v>500000</v>
      </c>
      <c r="F485" s="256"/>
    </row>
    <row r="486" customFormat="false" ht="12.75" hidden="false" customHeight="false" outlineLevel="0" collapsed="false">
      <c r="A486" s="253"/>
      <c r="B486" s="221"/>
      <c r="C486" s="202" t="s">
        <v>384</v>
      </c>
      <c r="D486" s="256"/>
      <c r="E486" s="256"/>
      <c r="F486" s="256"/>
    </row>
    <row r="487" customFormat="false" ht="12.75" hidden="false" customHeight="false" outlineLevel="0" collapsed="false">
      <c r="A487" s="253"/>
      <c r="B487" s="221"/>
      <c r="C487" s="202" t="s">
        <v>420</v>
      </c>
      <c r="D487" s="256" t="n">
        <f aca="false">E487+F487</f>
        <v>150000</v>
      </c>
      <c r="E487" s="256" t="n">
        <v>150000</v>
      </c>
      <c r="F487" s="256"/>
    </row>
    <row r="488" customFormat="false" ht="12.75" hidden="false" customHeight="false" outlineLevel="0" collapsed="false">
      <c r="A488" s="306"/>
      <c r="B488" s="266"/>
      <c r="C488" s="208" t="s">
        <v>464</v>
      </c>
      <c r="D488" s="268" t="n">
        <f aca="false">E488+F488</f>
        <v>350000</v>
      </c>
      <c r="E488" s="267" t="n">
        <v>350000</v>
      </c>
      <c r="F488" s="267"/>
    </row>
    <row r="489" customFormat="false" ht="12.75" hidden="false" customHeight="false" outlineLevel="0" collapsed="false">
      <c r="A489" s="253"/>
      <c r="B489" s="259"/>
      <c r="C489" s="202"/>
      <c r="D489" s="256"/>
      <c r="E489" s="256"/>
      <c r="F489" s="256"/>
    </row>
    <row r="490" customFormat="false" ht="53.25" hidden="false" customHeight="true" outlineLevel="0" collapsed="false">
      <c r="A490" s="253" t="s">
        <v>679</v>
      </c>
      <c r="B490" s="221" t="s">
        <v>535</v>
      </c>
      <c r="C490" s="314" t="s">
        <v>539</v>
      </c>
      <c r="D490" s="256" t="n">
        <f aca="false">E490+F490</f>
        <v>2000000</v>
      </c>
      <c r="E490" s="256" t="n">
        <f aca="false">E492+E493</f>
        <v>2000000</v>
      </c>
      <c r="F490" s="256"/>
    </row>
    <row r="491" customFormat="false" ht="12.75" hidden="false" customHeight="false" outlineLevel="0" collapsed="false">
      <c r="A491" s="253"/>
      <c r="B491" s="221"/>
      <c r="C491" s="222" t="s">
        <v>384</v>
      </c>
      <c r="D491" s="256"/>
      <c r="E491" s="256"/>
      <c r="F491" s="256"/>
    </row>
    <row r="492" customFormat="false" ht="12.75" hidden="false" customHeight="false" outlineLevel="0" collapsed="false">
      <c r="A492" s="253"/>
      <c r="B492" s="259"/>
      <c r="C492" s="222" t="s">
        <v>420</v>
      </c>
      <c r="D492" s="256" t="n">
        <f aca="false">E492+F492</f>
        <v>600000</v>
      </c>
      <c r="E492" s="256" t="n">
        <v>600000</v>
      </c>
      <c r="F492" s="256"/>
    </row>
    <row r="493" customFormat="false" ht="12.75" hidden="false" customHeight="false" outlineLevel="0" collapsed="false">
      <c r="A493" s="253"/>
      <c r="B493" s="259"/>
      <c r="C493" s="327" t="s">
        <v>464</v>
      </c>
      <c r="D493" s="256" t="n">
        <f aca="false">E493+F493</f>
        <v>1400000</v>
      </c>
      <c r="E493" s="256" t="n">
        <v>1400000</v>
      </c>
      <c r="F493" s="256"/>
    </row>
    <row r="494" customFormat="false" ht="13.5" hidden="false" customHeight="true" outlineLevel="0" collapsed="false">
      <c r="A494" s="306"/>
      <c r="B494" s="266"/>
      <c r="C494" s="328" t="s">
        <v>541</v>
      </c>
      <c r="D494" s="319" t="n">
        <f aca="false">E494+F494</f>
        <v>1000000</v>
      </c>
      <c r="E494" s="319" t="n">
        <v>1000000</v>
      </c>
      <c r="F494" s="267"/>
    </row>
    <row r="495" customFormat="false" ht="12.75" hidden="false" customHeight="false" outlineLevel="0" collapsed="false">
      <c r="A495" s="253"/>
      <c r="B495" s="203"/>
      <c r="C495" s="202"/>
      <c r="D495" s="256"/>
      <c r="E495" s="256"/>
      <c r="F495" s="256"/>
    </row>
    <row r="496" customFormat="false" ht="12.75" hidden="false" customHeight="false" outlineLevel="0" collapsed="false">
      <c r="A496" s="253"/>
      <c r="B496" s="471" t="n">
        <v>90095</v>
      </c>
      <c r="C496" s="399" t="s">
        <v>262</v>
      </c>
      <c r="D496" s="335"/>
      <c r="E496" s="335"/>
      <c r="F496" s="335"/>
    </row>
    <row r="497" customFormat="false" ht="12.75" hidden="false" customHeight="false" outlineLevel="0" collapsed="false">
      <c r="A497" s="253"/>
      <c r="B497" s="203"/>
      <c r="C497" s="202"/>
      <c r="D497" s="256"/>
      <c r="E497" s="256"/>
      <c r="F497" s="256"/>
    </row>
    <row r="498" customFormat="false" ht="38.25" hidden="false" customHeight="false" outlineLevel="0" collapsed="false">
      <c r="A498" s="253" t="s">
        <v>682</v>
      </c>
      <c r="B498" s="221" t="s">
        <v>392</v>
      </c>
      <c r="C498" s="255" t="s">
        <v>613</v>
      </c>
      <c r="D498" s="256" t="n">
        <f aca="false">E498+F498</f>
        <v>9493568</v>
      </c>
      <c r="E498" s="256" t="n">
        <f aca="false">E500+E501+E502</f>
        <v>9493568</v>
      </c>
      <c r="F498" s="256"/>
    </row>
    <row r="499" customFormat="false" ht="12.75" hidden="false" customHeight="false" outlineLevel="0" collapsed="false">
      <c r="A499" s="253"/>
      <c r="B499" s="253"/>
      <c r="C499" s="202" t="s">
        <v>384</v>
      </c>
      <c r="D499" s="256"/>
      <c r="E499" s="256"/>
      <c r="F499" s="256"/>
    </row>
    <row r="500" customFormat="false" ht="12.75" hidden="false" customHeight="false" outlineLevel="0" collapsed="false">
      <c r="A500" s="253"/>
      <c r="B500" s="253"/>
      <c r="C500" s="202" t="s">
        <v>386</v>
      </c>
      <c r="D500" s="256" t="n">
        <f aca="false">E500+F500</f>
        <v>5604000</v>
      </c>
      <c r="E500" s="256" t="n">
        <v>5604000</v>
      </c>
      <c r="F500" s="256"/>
    </row>
    <row r="501" customFormat="false" ht="12.75" hidden="false" customHeight="false" outlineLevel="0" collapsed="false">
      <c r="A501" s="253"/>
      <c r="B501" s="253"/>
      <c r="C501" s="202" t="s">
        <v>614</v>
      </c>
      <c r="D501" s="256" t="n">
        <f aca="false">E501+F501</f>
        <v>949328</v>
      </c>
      <c r="E501" s="256" t="n">
        <v>949328</v>
      </c>
      <c r="F501" s="256"/>
    </row>
    <row r="502" customFormat="false" ht="12.75" hidden="false" customHeight="false" outlineLevel="0" collapsed="false">
      <c r="A502" s="253"/>
      <c r="B502" s="306"/>
      <c r="C502" s="57" t="s">
        <v>615</v>
      </c>
      <c r="D502" s="268" t="n">
        <f aca="false">E502+F502</f>
        <v>2940240</v>
      </c>
      <c r="E502" s="267" t="n">
        <v>2940240</v>
      </c>
      <c r="F502" s="256"/>
    </row>
    <row r="503" customFormat="false" ht="12.75" hidden="false" customHeight="false" outlineLevel="0" collapsed="false">
      <c r="A503" s="253"/>
      <c r="B503" s="203"/>
      <c r="C503" s="202"/>
      <c r="D503" s="256"/>
      <c r="E503" s="256"/>
      <c r="F503" s="256"/>
    </row>
    <row r="504" customFormat="false" ht="56.25" hidden="false" customHeight="true" outlineLevel="0" collapsed="false">
      <c r="A504" s="253" t="s">
        <v>686</v>
      </c>
      <c r="B504" s="240" t="s">
        <v>392</v>
      </c>
      <c r="C504" s="202" t="s">
        <v>839</v>
      </c>
      <c r="D504" s="256" t="n">
        <f aca="false">E504+F504</f>
        <v>2000000</v>
      </c>
      <c r="E504" s="256" t="n">
        <f aca="false">E506</f>
        <v>2000000</v>
      </c>
      <c r="F504" s="256"/>
    </row>
    <row r="505" customFormat="false" ht="12.75" hidden="false" customHeight="false" outlineLevel="0" collapsed="false">
      <c r="A505" s="253"/>
      <c r="B505" s="240"/>
      <c r="C505" s="202" t="s">
        <v>384</v>
      </c>
      <c r="D505" s="256"/>
      <c r="E505" s="256"/>
      <c r="F505" s="256"/>
    </row>
    <row r="506" customFormat="false" ht="12.75" hidden="false" customHeight="false" outlineLevel="0" collapsed="false">
      <c r="A506" s="306"/>
      <c r="B506" s="240"/>
      <c r="C506" s="226" t="s">
        <v>420</v>
      </c>
      <c r="D506" s="267" t="n">
        <f aca="false">E506+F506</f>
        <v>2000000</v>
      </c>
      <c r="E506" s="267" t="n">
        <v>2000000</v>
      </c>
      <c r="F506" s="267"/>
    </row>
    <row r="507" customFormat="false" ht="12.75" hidden="false" customHeight="false" outlineLevel="0" collapsed="false">
      <c r="A507" s="229"/>
      <c r="B507" s="229"/>
      <c r="C507" s="196"/>
      <c r="D507" s="235"/>
      <c r="E507" s="235"/>
      <c r="F507" s="235"/>
    </row>
    <row r="508" customFormat="false" ht="40.5" hidden="false" customHeight="true" outlineLevel="0" collapsed="false">
      <c r="A508" s="201" t="s">
        <v>689</v>
      </c>
      <c r="B508" s="221" t="s">
        <v>392</v>
      </c>
      <c r="C508" s="202" t="s">
        <v>393</v>
      </c>
      <c r="D508" s="204" t="n">
        <f aca="false">E508+F508</f>
        <v>3000000</v>
      </c>
      <c r="E508" s="204" t="n">
        <f aca="false">E510</f>
        <v>3000000</v>
      </c>
      <c r="F508" s="204"/>
    </row>
    <row r="509" customFormat="false" ht="12.75" hidden="false" customHeight="false" outlineLevel="0" collapsed="false">
      <c r="A509" s="201"/>
      <c r="B509" s="224"/>
      <c r="C509" s="202" t="s">
        <v>384</v>
      </c>
      <c r="D509" s="204"/>
      <c r="E509" s="204"/>
      <c r="F509" s="204"/>
    </row>
    <row r="510" customFormat="false" ht="12.75" hidden="false" customHeight="false" outlineLevel="0" collapsed="false">
      <c r="A510" s="231"/>
      <c r="B510" s="236"/>
      <c r="C510" s="202" t="s">
        <v>385</v>
      </c>
      <c r="D510" s="230" t="n">
        <f aca="false">E510+F510</f>
        <v>3000000</v>
      </c>
      <c r="E510" s="230" t="n">
        <f aca="false">E515+E518+E521+E524+E527+E530+E533+E536+E539+E542+E545+E548+E551+E554+E557</f>
        <v>3000000</v>
      </c>
      <c r="F510" s="230"/>
    </row>
    <row r="511" customFormat="false" ht="12.75" hidden="false" customHeight="false" outlineLevel="0" collapsed="false">
      <c r="A511" s="231"/>
      <c r="B511" s="232"/>
      <c r="C511" s="226" t="s">
        <v>395</v>
      </c>
      <c r="D511" s="213"/>
      <c r="E511" s="213"/>
      <c r="F511" s="213"/>
    </row>
    <row r="512" customFormat="false" ht="12.75" hidden="false" customHeight="false" outlineLevel="0" collapsed="false">
      <c r="A512" s="231"/>
      <c r="B512" s="231"/>
      <c r="C512" s="202"/>
      <c r="D512" s="230"/>
      <c r="E512" s="230"/>
      <c r="F512" s="230"/>
    </row>
    <row r="513" customFormat="false" ht="40.5" hidden="false" customHeight="true" outlineLevel="0" collapsed="false">
      <c r="A513" s="231"/>
      <c r="B513" s="238" t="s">
        <v>881</v>
      </c>
      <c r="C513" s="202" t="s">
        <v>397</v>
      </c>
      <c r="D513" s="204" t="n">
        <f aca="false">E513+F513</f>
        <v>332155</v>
      </c>
      <c r="E513" s="204" t="n">
        <f aca="false">E515</f>
        <v>332155</v>
      </c>
      <c r="F513" s="204"/>
    </row>
    <row r="514" customFormat="false" ht="12.75" hidden="false" customHeight="false" outlineLevel="0" collapsed="false">
      <c r="A514" s="231"/>
      <c r="B514" s="238"/>
      <c r="C514" s="202" t="s">
        <v>384</v>
      </c>
      <c r="D514" s="204"/>
      <c r="E514" s="204"/>
      <c r="F514" s="204"/>
    </row>
    <row r="515" customFormat="false" ht="12.75" hidden="false" customHeight="false" outlineLevel="0" collapsed="false">
      <c r="A515" s="231"/>
      <c r="B515" s="238"/>
      <c r="C515" s="208" t="s">
        <v>385</v>
      </c>
      <c r="D515" s="212" t="n">
        <f aca="false">E515+F515</f>
        <v>332155</v>
      </c>
      <c r="E515" s="228" t="n">
        <v>332155</v>
      </c>
      <c r="F515" s="228"/>
    </row>
    <row r="516" customFormat="false" ht="66" hidden="false" customHeight="true" outlineLevel="0" collapsed="false">
      <c r="A516" s="231"/>
      <c r="B516" s="238" t="s">
        <v>882</v>
      </c>
      <c r="C516" s="202" t="s">
        <v>399</v>
      </c>
      <c r="D516" s="204" t="n">
        <f aca="false">E516+F516</f>
        <v>687500</v>
      </c>
      <c r="E516" s="204" t="n">
        <f aca="false">E518</f>
        <v>687500</v>
      </c>
      <c r="F516" s="204"/>
    </row>
    <row r="517" customFormat="false" ht="12.75" hidden="false" customHeight="false" outlineLevel="0" collapsed="false">
      <c r="A517" s="231"/>
      <c r="B517" s="238"/>
      <c r="C517" s="202" t="s">
        <v>384</v>
      </c>
      <c r="D517" s="204"/>
      <c r="E517" s="230"/>
      <c r="F517" s="230"/>
    </row>
    <row r="518" customFormat="false" ht="12.75" hidden="false" customHeight="false" outlineLevel="0" collapsed="false">
      <c r="A518" s="231"/>
      <c r="B518" s="238"/>
      <c r="C518" s="208" t="s">
        <v>385</v>
      </c>
      <c r="D518" s="212" t="n">
        <f aca="false">E518+F518</f>
        <v>687500</v>
      </c>
      <c r="E518" s="213" t="n">
        <v>687500</v>
      </c>
      <c r="F518" s="213"/>
    </row>
    <row r="519" customFormat="false" ht="40.5" hidden="false" customHeight="true" outlineLevel="0" collapsed="false">
      <c r="A519" s="231"/>
      <c r="B519" s="238" t="s">
        <v>883</v>
      </c>
      <c r="C519" s="202" t="s">
        <v>402</v>
      </c>
      <c r="D519" s="204" t="n">
        <f aca="false">E519+F519</f>
        <v>344300</v>
      </c>
      <c r="E519" s="204" t="n">
        <f aca="false">E521</f>
        <v>344300</v>
      </c>
      <c r="F519" s="204"/>
    </row>
    <row r="520" customFormat="false" ht="12.75" hidden="false" customHeight="false" outlineLevel="0" collapsed="false">
      <c r="A520" s="231"/>
      <c r="B520" s="238"/>
      <c r="C520" s="202" t="s">
        <v>384</v>
      </c>
      <c r="D520" s="204"/>
      <c r="E520" s="230"/>
      <c r="F520" s="230"/>
    </row>
    <row r="521" customFormat="false" ht="12.75" hidden="false" customHeight="false" outlineLevel="0" collapsed="false">
      <c r="A521" s="231"/>
      <c r="B521" s="238"/>
      <c r="C521" s="208" t="s">
        <v>385</v>
      </c>
      <c r="D521" s="212" t="n">
        <f aca="false">E521+F521</f>
        <v>344300</v>
      </c>
      <c r="E521" s="213" t="n">
        <v>344300</v>
      </c>
      <c r="F521" s="213"/>
    </row>
    <row r="522" customFormat="false" ht="53.25" hidden="false" customHeight="true" outlineLevel="0" collapsed="false">
      <c r="A522" s="231"/>
      <c r="B522" s="238" t="s">
        <v>884</v>
      </c>
      <c r="C522" s="202" t="s">
        <v>404</v>
      </c>
      <c r="D522" s="204" t="n">
        <f aca="false">E522+F522</f>
        <v>542000</v>
      </c>
      <c r="E522" s="204" t="n">
        <f aca="false">E524</f>
        <v>542000</v>
      </c>
      <c r="F522" s="204"/>
    </row>
    <row r="523" customFormat="false" ht="12.75" hidden="false" customHeight="false" outlineLevel="0" collapsed="false">
      <c r="A523" s="231"/>
      <c r="B523" s="238"/>
      <c r="C523" s="202" t="s">
        <v>384</v>
      </c>
      <c r="D523" s="204"/>
      <c r="E523" s="230"/>
      <c r="F523" s="230"/>
    </row>
    <row r="524" customFormat="false" ht="12.75" hidden="false" customHeight="false" outlineLevel="0" collapsed="false">
      <c r="A524" s="231"/>
      <c r="B524" s="238"/>
      <c r="C524" s="208" t="s">
        <v>385</v>
      </c>
      <c r="D524" s="212" t="n">
        <f aca="false">E524+F524</f>
        <v>542000</v>
      </c>
      <c r="E524" s="213" t="n">
        <v>542000</v>
      </c>
      <c r="F524" s="213"/>
    </row>
    <row r="525" customFormat="false" ht="12.75" hidden="false" customHeight="false" outlineLevel="0" collapsed="false">
      <c r="A525" s="231"/>
      <c r="B525" s="238" t="s">
        <v>885</v>
      </c>
      <c r="C525" s="202" t="s">
        <v>406</v>
      </c>
      <c r="D525" s="204" t="n">
        <f aca="false">E525+F525</f>
        <v>26000</v>
      </c>
      <c r="E525" s="204" t="n">
        <f aca="false">E527</f>
        <v>26000</v>
      </c>
      <c r="F525" s="204"/>
    </row>
    <row r="526" customFormat="false" ht="12.75" hidden="false" customHeight="false" outlineLevel="0" collapsed="false">
      <c r="A526" s="231"/>
      <c r="B526" s="238"/>
      <c r="C526" s="202" t="s">
        <v>384</v>
      </c>
      <c r="D526" s="204"/>
      <c r="E526" s="230"/>
      <c r="F526" s="230"/>
    </row>
    <row r="527" customFormat="false" ht="12.75" hidden="false" customHeight="false" outlineLevel="0" collapsed="false">
      <c r="A527" s="231"/>
      <c r="B527" s="238"/>
      <c r="C527" s="208" t="s">
        <v>385</v>
      </c>
      <c r="D527" s="212" t="n">
        <f aca="false">E527+F527</f>
        <v>26000</v>
      </c>
      <c r="E527" s="213" t="n">
        <v>26000</v>
      </c>
      <c r="F527" s="213"/>
    </row>
    <row r="528" customFormat="false" ht="40.5" hidden="false" customHeight="true" outlineLevel="0" collapsed="false">
      <c r="A528" s="231"/>
      <c r="B528" s="238" t="s">
        <v>886</v>
      </c>
      <c r="C528" s="202" t="s">
        <v>408</v>
      </c>
      <c r="D528" s="204" t="n">
        <f aca="false">E528+F528</f>
        <v>500000</v>
      </c>
      <c r="E528" s="204" t="n">
        <f aca="false">E530</f>
        <v>500000</v>
      </c>
      <c r="F528" s="204"/>
    </row>
    <row r="529" customFormat="false" ht="12.75" hidden="false" customHeight="false" outlineLevel="0" collapsed="false">
      <c r="A529" s="231"/>
      <c r="B529" s="238"/>
      <c r="C529" s="202" t="s">
        <v>384</v>
      </c>
      <c r="D529" s="204"/>
      <c r="E529" s="230"/>
      <c r="F529" s="230"/>
    </row>
    <row r="530" customFormat="false" ht="12.75" hidden="false" customHeight="false" outlineLevel="0" collapsed="false">
      <c r="A530" s="231"/>
      <c r="B530" s="238"/>
      <c r="C530" s="208" t="s">
        <v>385</v>
      </c>
      <c r="D530" s="212" t="n">
        <f aca="false">E530+F530</f>
        <v>500000</v>
      </c>
      <c r="E530" s="213" t="n">
        <v>500000</v>
      </c>
      <c r="F530" s="213"/>
    </row>
    <row r="531" customFormat="false" ht="12.75" hidden="false" customHeight="false" outlineLevel="0" collapsed="false">
      <c r="A531" s="231"/>
      <c r="B531" s="238" t="s">
        <v>887</v>
      </c>
      <c r="C531" s="202" t="s">
        <v>410</v>
      </c>
      <c r="D531" s="204" t="n">
        <f aca="false">E531+F531</f>
        <v>16800</v>
      </c>
      <c r="E531" s="204" t="n">
        <f aca="false">E533</f>
        <v>16800</v>
      </c>
      <c r="F531" s="204"/>
    </row>
    <row r="532" customFormat="false" ht="12.75" hidden="false" customHeight="false" outlineLevel="0" collapsed="false">
      <c r="A532" s="231"/>
      <c r="B532" s="238"/>
      <c r="C532" s="202" t="s">
        <v>384</v>
      </c>
      <c r="D532" s="204"/>
      <c r="E532" s="230"/>
      <c r="F532" s="230"/>
    </row>
    <row r="533" customFormat="false" ht="12.75" hidden="false" customHeight="false" outlineLevel="0" collapsed="false">
      <c r="A533" s="231"/>
      <c r="B533" s="238"/>
      <c r="C533" s="208" t="s">
        <v>385</v>
      </c>
      <c r="D533" s="212" t="n">
        <f aca="false">E533+F533</f>
        <v>16800</v>
      </c>
      <c r="E533" s="213" t="n">
        <v>16800</v>
      </c>
      <c r="F533" s="213"/>
    </row>
    <row r="534" customFormat="false" ht="53.25" hidden="false" customHeight="true" outlineLevel="0" collapsed="false">
      <c r="A534" s="231"/>
      <c r="B534" s="238" t="s">
        <v>888</v>
      </c>
      <c r="C534" s="222" t="s">
        <v>412</v>
      </c>
      <c r="D534" s="204" t="n">
        <f aca="false">E534+F534</f>
        <v>60000</v>
      </c>
      <c r="E534" s="204" t="n">
        <f aca="false">E536</f>
        <v>60000</v>
      </c>
      <c r="F534" s="204"/>
    </row>
    <row r="535" customFormat="false" ht="12.75" hidden="false" customHeight="false" outlineLevel="0" collapsed="false">
      <c r="A535" s="231"/>
      <c r="B535" s="238"/>
      <c r="C535" s="202" t="s">
        <v>384</v>
      </c>
      <c r="D535" s="204"/>
      <c r="E535" s="230"/>
      <c r="F535" s="230"/>
    </row>
    <row r="536" customFormat="false" ht="12.75" hidden="false" customHeight="false" outlineLevel="0" collapsed="false">
      <c r="A536" s="231"/>
      <c r="B536" s="238"/>
      <c r="C536" s="208" t="s">
        <v>385</v>
      </c>
      <c r="D536" s="212" t="n">
        <f aca="false">E536+F536</f>
        <v>60000</v>
      </c>
      <c r="E536" s="213" t="n">
        <v>60000</v>
      </c>
      <c r="F536" s="213"/>
    </row>
    <row r="537" customFormat="false" ht="25.5" hidden="false" customHeight="false" outlineLevel="0" collapsed="false">
      <c r="A537" s="231"/>
      <c r="B537" s="238" t="s">
        <v>889</v>
      </c>
      <c r="C537" s="202" t="s">
        <v>414</v>
      </c>
      <c r="D537" s="204" t="n">
        <f aca="false">E537+F537</f>
        <v>15245</v>
      </c>
      <c r="E537" s="204" t="n">
        <f aca="false">E539</f>
        <v>15245</v>
      </c>
      <c r="F537" s="204"/>
    </row>
    <row r="538" customFormat="false" ht="12.75" hidden="false" customHeight="false" outlineLevel="0" collapsed="false">
      <c r="A538" s="231"/>
      <c r="B538" s="238"/>
      <c r="C538" s="202" t="s">
        <v>384</v>
      </c>
      <c r="D538" s="204"/>
      <c r="E538" s="230"/>
      <c r="F538" s="230"/>
    </row>
    <row r="539" customFormat="false" ht="12.75" hidden="false" customHeight="false" outlineLevel="0" collapsed="false">
      <c r="A539" s="231"/>
      <c r="B539" s="238"/>
      <c r="C539" s="208" t="s">
        <v>385</v>
      </c>
      <c r="D539" s="212" t="n">
        <f aca="false">E539+F539</f>
        <v>15245</v>
      </c>
      <c r="E539" s="213" t="n">
        <v>15245</v>
      </c>
      <c r="F539" s="213"/>
    </row>
    <row r="540" customFormat="false" ht="25.5" hidden="false" customHeight="false" outlineLevel="0" collapsed="false">
      <c r="A540" s="231"/>
      <c r="B540" s="238" t="s">
        <v>890</v>
      </c>
      <c r="C540" s="202" t="s">
        <v>416</v>
      </c>
      <c r="D540" s="204" t="n">
        <f aca="false">E540+F540</f>
        <v>76000</v>
      </c>
      <c r="E540" s="204" t="n">
        <f aca="false">E542</f>
        <v>76000</v>
      </c>
      <c r="F540" s="204"/>
    </row>
    <row r="541" customFormat="false" ht="12.75" hidden="false" customHeight="false" outlineLevel="0" collapsed="false">
      <c r="A541" s="231"/>
      <c r="B541" s="238"/>
      <c r="C541" s="202" t="s">
        <v>384</v>
      </c>
      <c r="D541" s="204"/>
      <c r="E541" s="230"/>
      <c r="F541" s="230"/>
    </row>
    <row r="542" customFormat="false" ht="12.75" hidden="false" customHeight="false" outlineLevel="0" collapsed="false">
      <c r="A542" s="231"/>
      <c r="B542" s="238"/>
      <c r="C542" s="208" t="s">
        <v>385</v>
      </c>
      <c r="D542" s="212" t="n">
        <f aca="false">E542+F542</f>
        <v>76000</v>
      </c>
      <c r="E542" s="213" t="n">
        <v>76000</v>
      </c>
      <c r="F542" s="213"/>
    </row>
    <row r="543" customFormat="false" ht="18" hidden="false" customHeight="true" outlineLevel="0" collapsed="false">
      <c r="A543" s="231"/>
      <c r="B543" s="238" t="s">
        <v>891</v>
      </c>
      <c r="C543" s="202" t="s">
        <v>418</v>
      </c>
      <c r="D543" s="204" t="n">
        <f aca="false">E543+F543</f>
        <v>50000</v>
      </c>
      <c r="E543" s="204" t="n">
        <f aca="false">E545</f>
        <v>50000</v>
      </c>
      <c r="F543" s="204"/>
    </row>
    <row r="544" customFormat="false" ht="12.75" hidden="false" customHeight="false" outlineLevel="0" collapsed="false">
      <c r="A544" s="231"/>
      <c r="B544" s="238"/>
      <c r="C544" s="202" t="s">
        <v>384</v>
      </c>
      <c r="D544" s="204"/>
      <c r="E544" s="230"/>
      <c r="F544" s="230"/>
    </row>
    <row r="545" customFormat="false" ht="12.75" hidden="false" customHeight="false" outlineLevel="0" collapsed="false">
      <c r="A545" s="231"/>
      <c r="B545" s="238"/>
      <c r="C545" s="208" t="s">
        <v>385</v>
      </c>
      <c r="D545" s="212" t="n">
        <f aca="false">E545+F545</f>
        <v>50000</v>
      </c>
      <c r="E545" s="213" t="n">
        <v>50000</v>
      </c>
      <c r="F545" s="213"/>
    </row>
    <row r="546" customFormat="false" ht="25.5" hidden="false" customHeight="false" outlineLevel="0" collapsed="false">
      <c r="A546" s="231"/>
      <c r="B546" s="238" t="s">
        <v>892</v>
      </c>
      <c r="C546" s="202" t="s">
        <v>422</v>
      </c>
      <c r="D546" s="204" t="n">
        <f aca="false">E546+F546</f>
        <v>200000</v>
      </c>
      <c r="E546" s="204" t="n">
        <f aca="false">E548</f>
        <v>200000</v>
      </c>
      <c r="F546" s="204"/>
    </row>
    <row r="547" customFormat="false" ht="12.75" hidden="false" customHeight="false" outlineLevel="0" collapsed="false">
      <c r="A547" s="231"/>
      <c r="B547" s="238"/>
      <c r="C547" s="202" t="s">
        <v>384</v>
      </c>
      <c r="D547" s="204"/>
      <c r="E547" s="230"/>
      <c r="F547" s="230"/>
    </row>
    <row r="548" customFormat="false" ht="12.75" hidden="false" customHeight="false" outlineLevel="0" collapsed="false">
      <c r="A548" s="231"/>
      <c r="B548" s="238"/>
      <c r="C548" s="208" t="s">
        <v>385</v>
      </c>
      <c r="D548" s="212" t="n">
        <f aca="false">E548+F548</f>
        <v>200000</v>
      </c>
      <c r="E548" s="213" t="n">
        <v>200000</v>
      </c>
      <c r="F548" s="213"/>
    </row>
    <row r="549" customFormat="false" ht="40.5" hidden="false" customHeight="true" outlineLevel="0" collapsed="false">
      <c r="A549" s="231"/>
      <c r="B549" s="238" t="s">
        <v>893</v>
      </c>
      <c r="C549" s="202" t="s">
        <v>424</v>
      </c>
      <c r="D549" s="204" t="n">
        <f aca="false">E549+F549</f>
        <v>50000</v>
      </c>
      <c r="E549" s="204" t="n">
        <f aca="false">E551</f>
        <v>50000</v>
      </c>
      <c r="F549" s="204"/>
    </row>
    <row r="550" customFormat="false" ht="12.75" hidden="false" customHeight="false" outlineLevel="0" collapsed="false">
      <c r="A550" s="231"/>
      <c r="B550" s="238"/>
      <c r="C550" s="202" t="s">
        <v>384</v>
      </c>
      <c r="D550" s="204"/>
      <c r="E550" s="230"/>
      <c r="F550" s="230"/>
    </row>
    <row r="551" customFormat="false" ht="12.75" hidden="false" customHeight="false" outlineLevel="0" collapsed="false">
      <c r="A551" s="231"/>
      <c r="B551" s="238"/>
      <c r="C551" s="208" t="s">
        <v>385</v>
      </c>
      <c r="D551" s="212" t="n">
        <f aca="false">E551+F551</f>
        <v>50000</v>
      </c>
      <c r="E551" s="213" t="n">
        <v>50000</v>
      </c>
      <c r="F551" s="213"/>
    </row>
    <row r="552" customFormat="false" ht="27.75" hidden="false" customHeight="true" outlineLevel="0" collapsed="false">
      <c r="A552" s="231"/>
      <c r="B552" s="238" t="s">
        <v>894</v>
      </c>
      <c r="C552" s="202" t="s">
        <v>427</v>
      </c>
      <c r="D552" s="204" t="n">
        <f aca="false">E552+F552</f>
        <v>50000</v>
      </c>
      <c r="E552" s="204" t="n">
        <f aca="false">E554</f>
        <v>50000</v>
      </c>
      <c r="F552" s="204"/>
    </row>
    <row r="553" customFormat="false" ht="12.75" hidden="false" customHeight="false" outlineLevel="0" collapsed="false">
      <c r="A553" s="231"/>
      <c r="B553" s="238"/>
      <c r="C553" s="202" t="s">
        <v>384</v>
      </c>
      <c r="D553" s="204"/>
      <c r="E553" s="230"/>
      <c r="F553" s="230"/>
    </row>
    <row r="554" customFormat="false" ht="12.75" hidden="false" customHeight="false" outlineLevel="0" collapsed="false">
      <c r="A554" s="231"/>
      <c r="B554" s="238"/>
      <c r="C554" s="208" t="s">
        <v>385</v>
      </c>
      <c r="D554" s="212" t="n">
        <f aca="false">E554+F554</f>
        <v>50000</v>
      </c>
      <c r="E554" s="213" t="n">
        <v>50000</v>
      </c>
      <c r="F554" s="213"/>
    </row>
    <row r="555" customFormat="false" ht="15" hidden="false" customHeight="true" outlineLevel="0" collapsed="false">
      <c r="A555" s="231"/>
      <c r="B555" s="238" t="s">
        <v>895</v>
      </c>
      <c r="C555" s="202" t="s">
        <v>429</v>
      </c>
      <c r="D555" s="204" t="n">
        <f aca="false">E555+F555</f>
        <v>50000</v>
      </c>
      <c r="E555" s="204" t="n">
        <f aca="false">E557</f>
        <v>50000</v>
      </c>
      <c r="F555" s="204"/>
    </row>
    <row r="556" customFormat="false" ht="12.75" hidden="false" customHeight="false" outlineLevel="0" collapsed="false">
      <c r="A556" s="231"/>
      <c r="B556" s="238"/>
      <c r="C556" s="202" t="s">
        <v>384</v>
      </c>
      <c r="D556" s="204"/>
      <c r="E556" s="230"/>
      <c r="F556" s="230"/>
    </row>
    <row r="557" customFormat="false" ht="12.75" hidden="false" customHeight="false" outlineLevel="0" collapsed="false">
      <c r="A557" s="231"/>
      <c r="B557" s="238"/>
      <c r="C557" s="208" t="s">
        <v>385</v>
      </c>
      <c r="D557" s="212" t="n">
        <f aca="false">E557+F557</f>
        <v>50000</v>
      </c>
      <c r="E557" s="213" t="n">
        <v>50000</v>
      </c>
      <c r="F557" s="213"/>
    </row>
    <row r="558" customFormat="false" ht="12.75" hidden="false" customHeight="false" outlineLevel="0" collapsed="false">
      <c r="A558" s="472"/>
      <c r="B558" s="473"/>
      <c r="C558" s="413"/>
      <c r="D558" s="474"/>
      <c r="E558" s="474"/>
      <c r="F558" s="475"/>
    </row>
    <row r="559" customFormat="false" ht="40.5" hidden="false" customHeight="true" outlineLevel="0" collapsed="false">
      <c r="A559" s="313" t="s">
        <v>691</v>
      </c>
      <c r="B559" s="254" t="s">
        <v>392</v>
      </c>
      <c r="C559" s="257" t="s">
        <v>463</v>
      </c>
      <c r="D559" s="451" t="n">
        <f aca="false">E559+F559</f>
        <v>1500000</v>
      </c>
      <c r="E559" s="451" t="n">
        <f aca="false">E561+E562</f>
        <v>1500000</v>
      </c>
      <c r="F559" s="305"/>
    </row>
    <row r="560" customFormat="false" ht="12.75" hidden="false" customHeight="false" outlineLevel="0" collapsed="false">
      <c r="A560" s="313"/>
      <c r="B560" s="313"/>
      <c r="C560" s="285" t="s">
        <v>384</v>
      </c>
      <c r="D560" s="451"/>
      <c r="E560" s="451"/>
      <c r="F560" s="305"/>
    </row>
    <row r="561" customFormat="false" ht="12.75" hidden="false" customHeight="false" outlineLevel="0" collapsed="false">
      <c r="A561" s="313"/>
      <c r="B561" s="313"/>
      <c r="C561" s="285" t="s">
        <v>420</v>
      </c>
      <c r="D561" s="451" t="n">
        <f aca="false">E561+F561</f>
        <v>450000</v>
      </c>
      <c r="E561" s="451" t="n">
        <v>450000</v>
      </c>
      <c r="F561" s="305"/>
    </row>
    <row r="562" customFormat="false" ht="12.75" hidden="false" customHeight="false" outlineLevel="0" collapsed="false">
      <c r="A562" s="322"/>
      <c r="B562" s="322"/>
      <c r="C562" s="410" t="s">
        <v>464</v>
      </c>
      <c r="D562" s="452" t="n">
        <f aca="false">E562+F562</f>
        <v>1050000</v>
      </c>
      <c r="E562" s="452" t="n">
        <v>1050000</v>
      </c>
      <c r="F562" s="268"/>
    </row>
    <row r="563" customFormat="false" ht="12.75" hidden="false" customHeight="false" outlineLevel="0" collapsed="false">
      <c r="A563" s="249"/>
      <c r="B563" s="249"/>
      <c r="C563" s="320"/>
      <c r="D563" s="288"/>
      <c r="E563" s="304"/>
      <c r="F563" s="304"/>
    </row>
    <row r="564" customFormat="false" ht="30" hidden="false" customHeight="true" outlineLevel="0" collapsed="false">
      <c r="A564" s="253"/>
      <c r="B564" s="476" t="n">
        <v>921</v>
      </c>
      <c r="C564" s="435" t="s">
        <v>357</v>
      </c>
      <c r="D564" s="369" t="n">
        <f aca="false">E564+F564</f>
        <v>4292000</v>
      </c>
      <c r="E564" s="340" t="n">
        <f aca="false">E570+E574+E580+E586+E592+E596+E602+E608+E612+E613</f>
        <v>4292000</v>
      </c>
      <c r="F564" s="340" t="n">
        <f aca="false">F570+F574+F580+F586+F592+F596+F602+F608+F613</f>
        <v>0</v>
      </c>
    </row>
    <row r="565" customFormat="false" ht="12.75" hidden="false" customHeight="false" outlineLevel="0" collapsed="false">
      <c r="A565" s="253"/>
      <c r="B565" s="253"/>
      <c r="C565" s="224"/>
      <c r="D565" s="288"/>
      <c r="E565" s="305"/>
      <c r="F565" s="305"/>
    </row>
    <row r="566" customFormat="false" ht="12.75" hidden="false" customHeight="false" outlineLevel="0" collapsed="false">
      <c r="A566" s="253"/>
      <c r="B566" s="476" t="n">
        <v>92106</v>
      </c>
      <c r="C566" s="435" t="s">
        <v>358</v>
      </c>
      <c r="D566" s="288"/>
      <c r="E566" s="305"/>
      <c r="F566" s="305"/>
    </row>
    <row r="567" customFormat="false" ht="9" hidden="false" customHeight="true" outlineLevel="0" collapsed="false">
      <c r="A567" s="253"/>
      <c r="B567" s="253"/>
      <c r="C567" s="224"/>
      <c r="D567" s="288"/>
      <c r="E567" s="305"/>
      <c r="F567" s="305"/>
    </row>
    <row r="568" customFormat="false" ht="15.75" hidden="false" customHeight="true" outlineLevel="0" collapsed="false">
      <c r="A568" s="253" t="s">
        <v>694</v>
      </c>
      <c r="B568" s="365" t="s">
        <v>811</v>
      </c>
      <c r="C568" s="222" t="s">
        <v>812</v>
      </c>
      <c r="D568" s="264" t="n">
        <f aca="false">E568+F568</f>
        <v>90000</v>
      </c>
      <c r="E568" s="264" t="n">
        <f aca="false">E570</f>
        <v>90000</v>
      </c>
      <c r="F568" s="264"/>
    </row>
    <row r="569" customFormat="false" ht="12.75" hidden="false" customHeight="false" outlineLevel="0" collapsed="false">
      <c r="A569" s="253"/>
      <c r="B569" s="365"/>
      <c r="C569" s="222" t="s">
        <v>384</v>
      </c>
      <c r="D569" s="264"/>
      <c r="E569" s="264"/>
      <c r="F569" s="264"/>
    </row>
    <row r="570" customFormat="false" ht="24.75" hidden="false" customHeight="true" outlineLevel="0" collapsed="false">
      <c r="A570" s="306"/>
      <c r="B570" s="365"/>
      <c r="C570" s="425" t="s">
        <v>420</v>
      </c>
      <c r="D570" s="270" t="n">
        <f aca="false">E570+F570</f>
        <v>90000</v>
      </c>
      <c r="E570" s="270" t="n">
        <v>90000</v>
      </c>
      <c r="F570" s="270"/>
    </row>
    <row r="571" customFormat="false" ht="12.75" hidden="false" customHeight="false" outlineLevel="0" collapsed="false">
      <c r="A571" s="313"/>
      <c r="B571" s="477"/>
      <c r="C571" s="222"/>
      <c r="D571" s="264"/>
      <c r="E571" s="264"/>
      <c r="F571" s="264"/>
    </row>
    <row r="572" customFormat="false" ht="27" hidden="false" customHeight="true" outlineLevel="0" collapsed="false">
      <c r="A572" s="313" t="s">
        <v>697</v>
      </c>
      <c r="B572" s="361" t="s">
        <v>811</v>
      </c>
      <c r="C572" s="222" t="s">
        <v>813</v>
      </c>
      <c r="D572" s="264" t="n">
        <f aca="false">E572+F572</f>
        <v>34000</v>
      </c>
      <c r="E572" s="264" t="n">
        <f aca="false">E574</f>
        <v>34000</v>
      </c>
      <c r="F572" s="264"/>
    </row>
    <row r="573" customFormat="false" ht="12.75" hidden="false" customHeight="false" outlineLevel="0" collapsed="false">
      <c r="A573" s="313"/>
      <c r="B573" s="361"/>
      <c r="C573" s="222" t="s">
        <v>384</v>
      </c>
      <c r="D573" s="264"/>
      <c r="E573" s="264"/>
      <c r="F573" s="264"/>
    </row>
    <row r="574" customFormat="false" ht="12.75" hidden="false" customHeight="false" outlineLevel="0" collapsed="false">
      <c r="A574" s="306"/>
      <c r="B574" s="361"/>
      <c r="C574" s="425" t="s">
        <v>420</v>
      </c>
      <c r="D574" s="270" t="n">
        <f aca="false">E574+F574</f>
        <v>34000</v>
      </c>
      <c r="E574" s="270" t="n">
        <v>34000</v>
      </c>
      <c r="F574" s="270"/>
    </row>
    <row r="575" customFormat="false" ht="12.75" hidden="false" customHeight="false" outlineLevel="0" collapsed="false">
      <c r="A575" s="253"/>
      <c r="B575" s="365"/>
      <c r="C575" s="222"/>
      <c r="D575" s="264"/>
      <c r="E575" s="264"/>
      <c r="F575" s="264"/>
    </row>
    <row r="576" customFormat="false" ht="28.5" hidden="false" customHeight="true" outlineLevel="0" collapsed="false">
      <c r="A576" s="253"/>
      <c r="B576" s="478" t="n">
        <v>92108</v>
      </c>
      <c r="C576" s="479" t="s">
        <v>359</v>
      </c>
      <c r="D576" s="264"/>
      <c r="E576" s="264"/>
      <c r="F576" s="264"/>
    </row>
    <row r="577" customFormat="false" ht="9" hidden="false" customHeight="true" outlineLevel="0" collapsed="false">
      <c r="A577" s="253"/>
      <c r="B577" s="365"/>
      <c r="C577" s="222"/>
      <c r="D577" s="264"/>
      <c r="E577" s="264"/>
      <c r="F577" s="264"/>
    </row>
    <row r="578" customFormat="false" ht="27.75" hidden="false" customHeight="true" outlineLevel="0" collapsed="false">
      <c r="A578" s="253" t="s">
        <v>699</v>
      </c>
      <c r="B578" s="361" t="s">
        <v>814</v>
      </c>
      <c r="C578" s="222" t="s">
        <v>896</v>
      </c>
      <c r="D578" s="264" t="n">
        <f aca="false">E578+F578</f>
        <v>30000</v>
      </c>
      <c r="E578" s="264" t="n">
        <f aca="false">E580</f>
        <v>30000</v>
      </c>
      <c r="F578" s="264"/>
    </row>
    <row r="579" customFormat="false" ht="12.75" hidden="false" customHeight="false" outlineLevel="0" collapsed="false">
      <c r="A579" s="253"/>
      <c r="B579" s="361"/>
      <c r="C579" s="222" t="s">
        <v>384</v>
      </c>
      <c r="D579" s="264"/>
      <c r="E579" s="264"/>
      <c r="F579" s="264"/>
    </row>
    <row r="580" customFormat="false" ht="12.75" hidden="false" customHeight="false" outlineLevel="0" collapsed="false">
      <c r="A580" s="253"/>
      <c r="B580" s="361"/>
      <c r="C580" s="425" t="s">
        <v>420</v>
      </c>
      <c r="D580" s="270" t="n">
        <f aca="false">E580+F580</f>
        <v>30000</v>
      </c>
      <c r="E580" s="270" t="n">
        <v>30000</v>
      </c>
      <c r="F580" s="270"/>
    </row>
    <row r="581" customFormat="false" ht="10.5" hidden="false" customHeight="true" outlineLevel="0" collapsed="false">
      <c r="A581" s="253"/>
      <c r="B581" s="253"/>
      <c r="C581" s="224"/>
      <c r="D581" s="288"/>
      <c r="E581" s="305"/>
      <c r="F581" s="305"/>
    </row>
    <row r="582" customFormat="false" ht="27.75" hidden="false" customHeight="true" outlineLevel="0" collapsed="false">
      <c r="A582" s="253"/>
      <c r="B582" s="480" t="n">
        <v>92109</v>
      </c>
      <c r="C582" s="435" t="s">
        <v>897</v>
      </c>
      <c r="D582" s="288"/>
      <c r="E582" s="305"/>
      <c r="F582" s="305"/>
    </row>
    <row r="583" customFormat="false" ht="9" hidden="false" customHeight="true" outlineLevel="0" collapsed="false">
      <c r="A583" s="253"/>
      <c r="B583" s="259"/>
      <c r="C583" s="255"/>
      <c r="D583" s="256"/>
      <c r="E583" s="256"/>
      <c r="F583" s="256"/>
    </row>
    <row r="584" customFormat="false" ht="69" hidden="false" customHeight="true" outlineLevel="0" collapsed="false">
      <c r="A584" s="253" t="s">
        <v>702</v>
      </c>
      <c r="B584" s="360" t="s">
        <v>604</v>
      </c>
      <c r="C584" s="314" t="s">
        <v>605</v>
      </c>
      <c r="D584" s="256" t="n">
        <f aca="false">E584+F584</f>
        <v>2802000</v>
      </c>
      <c r="E584" s="256" t="n">
        <f aca="false">E586</f>
        <v>2802000</v>
      </c>
      <c r="F584" s="256"/>
    </row>
    <row r="585" customFormat="false" ht="12.75" hidden="false" customHeight="false" outlineLevel="0" collapsed="false">
      <c r="A585" s="253"/>
      <c r="B585" s="259"/>
      <c r="C585" s="202" t="s">
        <v>384</v>
      </c>
      <c r="D585" s="256"/>
      <c r="E585" s="256"/>
      <c r="F585" s="256"/>
    </row>
    <row r="586" customFormat="false" ht="12.75" hidden="false" customHeight="false" outlineLevel="0" collapsed="false">
      <c r="A586" s="306"/>
      <c r="B586" s="266"/>
      <c r="C586" s="226" t="s">
        <v>420</v>
      </c>
      <c r="D586" s="267" t="n">
        <f aca="false">E586+F586</f>
        <v>2802000</v>
      </c>
      <c r="E586" s="267" t="n">
        <v>2802000</v>
      </c>
      <c r="F586" s="267"/>
    </row>
    <row r="587" customFormat="false" ht="12.75" hidden="false" customHeight="false" outlineLevel="0" collapsed="false">
      <c r="A587" s="253"/>
      <c r="B587" s="259"/>
      <c r="C587" s="202"/>
      <c r="D587" s="256"/>
      <c r="E587" s="256"/>
      <c r="F587" s="256"/>
    </row>
    <row r="588" customFormat="false" ht="28.5" hidden="false" customHeight="true" outlineLevel="0" collapsed="false">
      <c r="A588" s="253"/>
      <c r="B588" s="447" t="n">
        <v>92110</v>
      </c>
      <c r="C588" s="399" t="s">
        <v>361</v>
      </c>
      <c r="D588" s="256"/>
      <c r="E588" s="256"/>
      <c r="F588" s="256"/>
    </row>
    <row r="589" customFormat="false" ht="12.75" hidden="false" customHeight="false" outlineLevel="0" collapsed="false">
      <c r="A589" s="253"/>
      <c r="B589" s="259"/>
      <c r="C589" s="202"/>
      <c r="D589" s="256"/>
      <c r="E589" s="256"/>
      <c r="F589" s="256"/>
    </row>
    <row r="590" customFormat="false" ht="27.75" hidden="false" customHeight="true" outlineLevel="0" collapsed="false">
      <c r="A590" s="253" t="s">
        <v>707</v>
      </c>
      <c r="B590" s="221" t="s">
        <v>660</v>
      </c>
      <c r="C590" s="255" t="s">
        <v>661</v>
      </c>
      <c r="D590" s="256" t="n">
        <f aca="false">E590+F590</f>
        <v>500000</v>
      </c>
      <c r="E590" s="256" t="n">
        <f aca="false">E592</f>
        <v>500000</v>
      </c>
      <c r="F590" s="256"/>
    </row>
    <row r="591" customFormat="false" ht="12.75" hidden="false" customHeight="false" outlineLevel="0" collapsed="false">
      <c r="A591" s="253"/>
      <c r="B591" s="221"/>
      <c r="C591" s="202" t="s">
        <v>384</v>
      </c>
      <c r="D591" s="256"/>
      <c r="E591" s="256"/>
      <c r="F591" s="256"/>
    </row>
    <row r="592" customFormat="false" ht="12.75" hidden="false" customHeight="false" outlineLevel="0" collapsed="false">
      <c r="A592" s="306"/>
      <c r="B592" s="266"/>
      <c r="C592" s="208" t="s">
        <v>420</v>
      </c>
      <c r="D592" s="268" t="n">
        <f aca="false">E592+F592</f>
        <v>500000</v>
      </c>
      <c r="E592" s="267" t="n">
        <v>500000</v>
      </c>
      <c r="F592" s="267"/>
    </row>
    <row r="593" customFormat="false" ht="12.75" hidden="false" customHeight="false" outlineLevel="0" collapsed="false">
      <c r="A593" s="253"/>
      <c r="B593" s="259"/>
      <c r="C593" s="202"/>
      <c r="D593" s="256"/>
      <c r="E593" s="256"/>
      <c r="F593" s="256"/>
    </row>
    <row r="594" customFormat="false" ht="40.5" hidden="false" customHeight="true" outlineLevel="0" collapsed="false">
      <c r="A594" s="253" t="s">
        <v>710</v>
      </c>
      <c r="B594" s="361" t="s">
        <v>816</v>
      </c>
      <c r="C594" s="222" t="s">
        <v>817</v>
      </c>
      <c r="D594" s="256" t="n">
        <f aca="false">E594+F594</f>
        <v>16000</v>
      </c>
      <c r="E594" s="264" t="n">
        <f aca="false">E596</f>
        <v>16000</v>
      </c>
      <c r="F594" s="264"/>
    </row>
    <row r="595" customFormat="false" ht="12.75" hidden="false" customHeight="false" outlineLevel="0" collapsed="false">
      <c r="A595" s="253"/>
      <c r="B595" s="361"/>
      <c r="C595" s="222" t="s">
        <v>384</v>
      </c>
      <c r="D595" s="256"/>
      <c r="E595" s="264"/>
      <c r="F595" s="264"/>
    </row>
    <row r="596" customFormat="false" ht="12.75" hidden="false" customHeight="false" outlineLevel="0" collapsed="false">
      <c r="A596" s="306"/>
      <c r="B596" s="361"/>
      <c r="C596" s="425" t="s">
        <v>420</v>
      </c>
      <c r="D596" s="268" t="n">
        <f aca="false">E596+F596</f>
        <v>16000</v>
      </c>
      <c r="E596" s="270" t="n">
        <v>16000</v>
      </c>
      <c r="F596" s="270"/>
    </row>
    <row r="597" customFormat="false" ht="12.75" hidden="false" customHeight="false" outlineLevel="0" collapsed="false">
      <c r="A597" s="253"/>
      <c r="B597" s="259"/>
      <c r="C597" s="202"/>
      <c r="D597" s="256"/>
      <c r="E597" s="256"/>
      <c r="F597" s="256"/>
    </row>
    <row r="598" customFormat="false" ht="12.75" hidden="false" customHeight="false" outlineLevel="0" collapsed="false">
      <c r="A598" s="253"/>
      <c r="B598" s="447" t="n">
        <v>92116</v>
      </c>
      <c r="C598" s="399" t="s">
        <v>362</v>
      </c>
      <c r="D598" s="256"/>
      <c r="E598" s="256"/>
      <c r="F598" s="256"/>
    </row>
    <row r="599" customFormat="false" ht="9" hidden="false" customHeight="true" outlineLevel="0" collapsed="false">
      <c r="A599" s="253"/>
      <c r="B599" s="259"/>
      <c r="C599" s="202"/>
      <c r="D599" s="256"/>
      <c r="E599" s="256"/>
      <c r="F599" s="256"/>
    </row>
    <row r="600" customFormat="false" ht="28.5" hidden="false" customHeight="true" outlineLevel="0" collapsed="false">
      <c r="A600" s="253" t="s">
        <v>712</v>
      </c>
      <c r="B600" s="365" t="s">
        <v>818</v>
      </c>
      <c r="C600" s="222" t="s">
        <v>819</v>
      </c>
      <c r="D600" s="256" t="n">
        <f aca="false">E600+F600</f>
        <v>20000</v>
      </c>
      <c r="E600" s="264" t="n">
        <f aca="false">E602</f>
        <v>20000</v>
      </c>
      <c r="F600" s="264"/>
    </row>
    <row r="601" customFormat="false" ht="12.75" hidden="false" customHeight="false" outlineLevel="0" collapsed="false">
      <c r="A601" s="253"/>
      <c r="B601" s="365"/>
      <c r="C601" s="222" t="s">
        <v>384</v>
      </c>
      <c r="D601" s="256"/>
      <c r="E601" s="264"/>
      <c r="F601" s="264"/>
    </row>
    <row r="602" customFormat="false" ht="12.75" hidden="false" customHeight="false" outlineLevel="0" collapsed="false">
      <c r="A602" s="253"/>
      <c r="B602" s="365"/>
      <c r="C602" s="222" t="s">
        <v>420</v>
      </c>
      <c r="D602" s="305" t="n">
        <f aca="false">E602+F602</f>
        <v>20000</v>
      </c>
      <c r="E602" s="264" t="n">
        <v>20000</v>
      </c>
      <c r="F602" s="264"/>
    </row>
    <row r="603" customFormat="false" ht="9" hidden="false" customHeight="true" outlineLevel="0" collapsed="false">
      <c r="A603" s="249"/>
      <c r="B603" s="273"/>
      <c r="C603" s="196"/>
      <c r="D603" s="252"/>
      <c r="E603" s="252"/>
      <c r="F603" s="252"/>
    </row>
    <row r="604" customFormat="false" ht="12.75" hidden="false" customHeight="false" outlineLevel="0" collapsed="false">
      <c r="A604" s="253"/>
      <c r="B604" s="447" t="n">
        <v>92118</v>
      </c>
      <c r="C604" s="399" t="s">
        <v>363</v>
      </c>
      <c r="D604" s="256"/>
      <c r="E604" s="256"/>
      <c r="F604" s="256"/>
    </row>
    <row r="605" customFormat="false" ht="7.5" hidden="false" customHeight="true" outlineLevel="0" collapsed="false">
      <c r="A605" s="253"/>
      <c r="B605" s="259"/>
      <c r="C605" s="202"/>
      <c r="D605" s="256"/>
      <c r="E605" s="256"/>
      <c r="F605" s="256"/>
    </row>
    <row r="606" customFormat="false" ht="40.5" hidden="false" customHeight="true" outlineLevel="0" collapsed="false">
      <c r="A606" s="253" t="s">
        <v>714</v>
      </c>
      <c r="B606" s="203" t="s">
        <v>594</v>
      </c>
      <c r="C606" s="255" t="s">
        <v>595</v>
      </c>
      <c r="D606" s="256" t="n">
        <f aca="false">E606+F606</f>
        <v>550000</v>
      </c>
      <c r="E606" s="256" t="n">
        <f aca="false">E608</f>
        <v>550000</v>
      </c>
      <c r="F606" s="256"/>
    </row>
    <row r="607" customFormat="false" ht="12.75" hidden="false" customHeight="false" outlineLevel="0" collapsed="false">
      <c r="A607" s="253"/>
      <c r="B607" s="259"/>
      <c r="C607" s="202" t="s">
        <v>384</v>
      </c>
      <c r="D607" s="256"/>
      <c r="E607" s="256"/>
      <c r="F607" s="256"/>
    </row>
    <row r="608" customFormat="false" ht="12.75" hidden="false" customHeight="false" outlineLevel="0" collapsed="false">
      <c r="A608" s="306"/>
      <c r="B608" s="266"/>
      <c r="C608" s="226" t="s">
        <v>420</v>
      </c>
      <c r="D608" s="267" t="n">
        <f aca="false">E608+F608</f>
        <v>550000</v>
      </c>
      <c r="E608" s="267" t="n">
        <v>550000</v>
      </c>
      <c r="F608" s="267"/>
    </row>
    <row r="609" customFormat="false" ht="12.75" hidden="false" customHeight="false" outlineLevel="0" collapsed="false">
      <c r="A609" s="253"/>
      <c r="B609" s="259"/>
      <c r="C609" s="255"/>
      <c r="D609" s="256"/>
      <c r="E609" s="256"/>
      <c r="F609" s="256"/>
    </row>
    <row r="610" customFormat="false" ht="15" hidden="false" customHeight="true" outlineLevel="0" collapsed="false">
      <c r="A610" s="253" t="s">
        <v>729</v>
      </c>
      <c r="B610" s="240" t="s">
        <v>594</v>
      </c>
      <c r="C610" s="255" t="s">
        <v>599</v>
      </c>
      <c r="D610" s="256" t="n">
        <f aca="false">E610+F610</f>
        <v>250000</v>
      </c>
      <c r="E610" s="256" t="n">
        <f aca="false">E612+E613</f>
        <v>250000</v>
      </c>
      <c r="F610" s="256"/>
    </row>
    <row r="611" customFormat="false" ht="12.75" hidden="false" customHeight="false" outlineLevel="0" collapsed="false">
      <c r="A611" s="253"/>
      <c r="B611" s="240"/>
      <c r="C611" s="202" t="s">
        <v>384</v>
      </c>
      <c r="D611" s="256"/>
      <c r="E611" s="256"/>
      <c r="F611" s="256"/>
    </row>
    <row r="612" customFormat="false" ht="12.75" hidden="false" customHeight="false" outlineLevel="0" collapsed="false">
      <c r="A612" s="253"/>
      <c r="B612" s="240"/>
      <c r="C612" s="202" t="s">
        <v>420</v>
      </c>
      <c r="D612" s="256" t="n">
        <f aca="false">E612+F612</f>
        <v>62500</v>
      </c>
      <c r="E612" s="256" t="n">
        <v>62500</v>
      </c>
      <c r="F612" s="256"/>
    </row>
    <row r="613" customFormat="false" ht="12.75" hidden="false" customHeight="false" outlineLevel="0" collapsed="false">
      <c r="A613" s="306"/>
      <c r="B613" s="240"/>
      <c r="C613" s="226" t="s">
        <v>464</v>
      </c>
      <c r="D613" s="268" t="n">
        <f aca="false">E613+F613</f>
        <v>187500</v>
      </c>
      <c r="E613" s="267" t="n">
        <v>187500</v>
      </c>
      <c r="F613" s="267"/>
    </row>
    <row r="614" customFormat="false" ht="9" hidden="false" customHeight="true" outlineLevel="0" collapsed="false">
      <c r="A614" s="249"/>
      <c r="B614" s="477"/>
      <c r="C614" s="422"/>
      <c r="D614" s="274"/>
      <c r="E614" s="274"/>
      <c r="F614" s="274"/>
    </row>
    <row r="615" customFormat="false" ht="15.75" hidden="false" customHeight="true" outlineLevel="0" collapsed="false">
      <c r="A615" s="253"/>
      <c r="B615" s="478" t="n">
        <v>926</v>
      </c>
      <c r="C615" s="479" t="s">
        <v>181</v>
      </c>
      <c r="D615" s="456" t="n">
        <f aca="false">E615+F615</f>
        <v>1600000</v>
      </c>
      <c r="E615" s="456" t="n">
        <f aca="false">E621+E625+E631+E637+E641</f>
        <v>1600000</v>
      </c>
      <c r="F615" s="456" t="n">
        <f aca="false">F621+F625+F631+F637+F641</f>
        <v>0</v>
      </c>
    </row>
    <row r="616" customFormat="false" ht="6.75" hidden="false" customHeight="true" outlineLevel="0" collapsed="false">
      <c r="A616" s="253"/>
      <c r="B616" s="478"/>
      <c r="C616" s="479"/>
      <c r="D616" s="456"/>
      <c r="E616" s="456"/>
      <c r="F616" s="456"/>
    </row>
    <row r="617" customFormat="false" ht="15" hidden="false" customHeight="true" outlineLevel="0" collapsed="false">
      <c r="A617" s="253"/>
      <c r="B617" s="478" t="n">
        <v>92601</v>
      </c>
      <c r="C617" s="479" t="s">
        <v>365</v>
      </c>
      <c r="D617" s="456"/>
      <c r="E617" s="456"/>
      <c r="F617" s="456"/>
    </row>
    <row r="618" customFormat="false" ht="12.75" hidden="false" customHeight="false" outlineLevel="0" collapsed="false">
      <c r="A618" s="253"/>
      <c r="B618" s="478"/>
      <c r="C618" s="479"/>
      <c r="D618" s="456"/>
      <c r="E618" s="456"/>
      <c r="F618" s="456"/>
    </row>
    <row r="619" customFormat="false" ht="42.75" hidden="false" customHeight="true" outlineLevel="0" collapsed="false">
      <c r="A619" s="253" t="s">
        <v>750</v>
      </c>
      <c r="B619" s="203" t="s">
        <v>680</v>
      </c>
      <c r="C619" s="255" t="s">
        <v>681</v>
      </c>
      <c r="D619" s="256" t="n">
        <f aca="false">E619+F619</f>
        <v>500000</v>
      </c>
      <c r="E619" s="256" t="n">
        <f aca="false">E621</f>
        <v>500000</v>
      </c>
      <c r="F619" s="256"/>
    </row>
    <row r="620" customFormat="false" ht="12.75" hidden="false" customHeight="false" outlineLevel="0" collapsed="false">
      <c r="A620" s="253"/>
      <c r="B620" s="259"/>
      <c r="C620" s="202" t="s">
        <v>384</v>
      </c>
      <c r="D620" s="256"/>
      <c r="E620" s="256"/>
      <c r="F620" s="256"/>
    </row>
    <row r="621" customFormat="false" ht="12.75" hidden="false" customHeight="false" outlineLevel="0" collapsed="false">
      <c r="A621" s="306"/>
      <c r="B621" s="266"/>
      <c r="C621" s="208" t="s">
        <v>420</v>
      </c>
      <c r="D621" s="268" t="n">
        <f aca="false">E621+F621</f>
        <v>500000</v>
      </c>
      <c r="E621" s="267" t="n">
        <v>500000</v>
      </c>
      <c r="F621" s="267"/>
    </row>
    <row r="622" customFormat="false" ht="9" hidden="false" customHeight="true" outlineLevel="0" collapsed="false">
      <c r="A622" s="253"/>
      <c r="B622" s="259"/>
      <c r="C622" s="255"/>
      <c r="D622" s="256"/>
      <c r="E622" s="256"/>
      <c r="F622" s="256"/>
    </row>
    <row r="623" customFormat="false" ht="28.5" hidden="false" customHeight="true" outlineLevel="0" collapsed="false">
      <c r="A623" s="253" t="s">
        <v>756</v>
      </c>
      <c r="B623" s="221" t="s">
        <v>680</v>
      </c>
      <c r="C623" s="255" t="s">
        <v>690</v>
      </c>
      <c r="D623" s="256" t="n">
        <f aca="false">E623+F623</f>
        <v>100000</v>
      </c>
      <c r="E623" s="256" t="n">
        <f aca="false">E625</f>
        <v>100000</v>
      </c>
      <c r="F623" s="256"/>
    </row>
    <row r="624" customFormat="false" ht="12.75" hidden="false" customHeight="false" outlineLevel="0" collapsed="false">
      <c r="A624" s="253"/>
      <c r="B624" s="221"/>
      <c r="C624" s="202" t="s">
        <v>384</v>
      </c>
      <c r="D624" s="256"/>
      <c r="E624" s="256"/>
      <c r="F624" s="256"/>
    </row>
    <row r="625" customFormat="false" ht="12.75" hidden="false" customHeight="false" outlineLevel="0" collapsed="false">
      <c r="A625" s="306"/>
      <c r="B625" s="266"/>
      <c r="C625" s="226" t="s">
        <v>420</v>
      </c>
      <c r="D625" s="267" t="n">
        <f aca="false">E625+F625</f>
        <v>100000</v>
      </c>
      <c r="E625" s="267" t="n">
        <v>100000</v>
      </c>
      <c r="F625" s="267"/>
    </row>
    <row r="626" customFormat="false" ht="12.75" hidden="false" customHeight="false" outlineLevel="0" collapsed="false">
      <c r="A626" s="253"/>
      <c r="B626" s="478"/>
      <c r="C626" s="479"/>
      <c r="D626" s="456"/>
      <c r="E626" s="456"/>
      <c r="F626" s="456"/>
    </row>
    <row r="627" customFormat="false" ht="12.75" hidden="false" customHeight="false" outlineLevel="0" collapsed="false">
      <c r="A627" s="253"/>
      <c r="B627" s="478" t="n">
        <v>92604</v>
      </c>
      <c r="C627" s="479" t="s">
        <v>366</v>
      </c>
      <c r="D627" s="456"/>
      <c r="E627" s="456"/>
      <c r="F627" s="456"/>
    </row>
    <row r="628" customFormat="false" ht="10.5" hidden="false" customHeight="true" outlineLevel="0" collapsed="false">
      <c r="A628" s="253"/>
      <c r="B628" s="365"/>
      <c r="C628" s="222"/>
      <c r="D628" s="264"/>
      <c r="E628" s="264"/>
      <c r="F628" s="264"/>
    </row>
    <row r="629" customFormat="false" ht="42.75" hidden="false" customHeight="true" outlineLevel="0" collapsed="false">
      <c r="A629" s="253" t="s">
        <v>769</v>
      </c>
      <c r="B629" s="240" t="s">
        <v>820</v>
      </c>
      <c r="C629" s="222" t="s">
        <v>821</v>
      </c>
      <c r="D629" s="256" t="n">
        <f aca="false">E629+F629</f>
        <v>100000</v>
      </c>
      <c r="E629" s="256" t="n">
        <f aca="false">E631</f>
        <v>100000</v>
      </c>
      <c r="F629" s="256"/>
    </row>
    <row r="630" customFormat="false" ht="12.75" hidden="false" customHeight="false" outlineLevel="0" collapsed="false">
      <c r="A630" s="253"/>
      <c r="B630" s="240"/>
      <c r="C630" s="202" t="s">
        <v>384</v>
      </c>
      <c r="D630" s="256"/>
      <c r="E630" s="256"/>
      <c r="F630" s="256"/>
    </row>
    <row r="631" customFormat="false" ht="12.75" hidden="false" customHeight="false" outlineLevel="0" collapsed="false">
      <c r="A631" s="306"/>
      <c r="B631" s="240"/>
      <c r="C631" s="226" t="s">
        <v>420</v>
      </c>
      <c r="D631" s="267" t="n">
        <f aca="false">E631+F631</f>
        <v>100000</v>
      </c>
      <c r="E631" s="267" t="n">
        <v>100000</v>
      </c>
      <c r="F631" s="267"/>
    </row>
    <row r="632" customFormat="false" ht="7.5" hidden="false" customHeight="true" outlineLevel="0" collapsed="false">
      <c r="A632" s="481"/>
      <c r="B632" s="482"/>
      <c r="C632" s="482"/>
      <c r="D632" s="482"/>
      <c r="E632" s="482"/>
      <c r="F632" s="482"/>
    </row>
    <row r="633" customFormat="false" ht="12.75" hidden="false" customHeight="false" outlineLevel="0" collapsed="false">
      <c r="A633" s="258"/>
      <c r="B633" s="483" t="n">
        <v>92695</v>
      </c>
      <c r="C633" s="483" t="s">
        <v>262</v>
      </c>
      <c r="D633" s="483"/>
      <c r="E633" s="483"/>
      <c r="F633" s="483"/>
    </row>
    <row r="634" customFormat="false" ht="9" hidden="false" customHeight="true" outlineLevel="0" collapsed="false">
      <c r="A634" s="258"/>
      <c r="B634" s="465"/>
      <c r="C634" s="465"/>
      <c r="D634" s="465"/>
      <c r="E634" s="465"/>
      <c r="F634" s="465"/>
    </row>
    <row r="635" customFormat="false" ht="28.5" hidden="false" customHeight="true" outlineLevel="0" collapsed="false">
      <c r="A635" s="253" t="s">
        <v>772</v>
      </c>
      <c r="B635" s="203" t="s">
        <v>692</v>
      </c>
      <c r="C635" s="255" t="s">
        <v>693</v>
      </c>
      <c r="D635" s="256" t="n">
        <f aca="false">E635+F635</f>
        <v>400000</v>
      </c>
      <c r="E635" s="256" t="n">
        <f aca="false">E637</f>
        <v>400000</v>
      </c>
      <c r="F635" s="256"/>
    </row>
    <row r="636" customFormat="false" ht="12.75" hidden="false" customHeight="false" outlineLevel="0" collapsed="false">
      <c r="A636" s="253"/>
      <c r="B636" s="203"/>
      <c r="C636" s="202" t="s">
        <v>384</v>
      </c>
      <c r="D636" s="256"/>
      <c r="E636" s="256"/>
      <c r="F636" s="256"/>
    </row>
    <row r="637" customFormat="false" ht="12.75" hidden="false" customHeight="false" outlineLevel="0" collapsed="false">
      <c r="A637" s="306"/>
      <c r="B637" s="266"/>
      <c r="C637" s="226" t="s">
        <v>420</v>
      </c>
      <c r="D637" s="267" t="n">
        <f aca="false">E637+F637</f>
        <v>400000</v>
      </c>
      <c r="E637" s="267" t="n">
        <v>400000</v>
      </c>
      <c r="F637" s="267"/>
    </row>
    <row r="638" customFormat="false" ht="12.75" hidden="false" customHeight="false" outlineLevel="0" collapsed="false">
      <c r="A638" s="253"/>
      <c r="B638" s="259"/>
      <c r="C638" s="255"/>
      <c r="D638" s="256"/>
      <c r="E638" s="256"/>
      <c r="F638" s="256"/>
    </row>
    <row r="639" customFormat="false" ht="41.25" hidden="false" customHeight="true" outlineLevel="0" collapsed="false">
      <c r="A639" s="253" t="s">
        <v>774</v>
      </c>
      <c r="B639" s="203" t="s">
        <v>692</v>
      </c>
      <c r="C639" s="255" t="s">
        <v>733</v>
      </c>
      <c r="D639" s="256" t="n">
        <f aca="false">E639+F639</f>
        <v>500000</v>
      </c>
      <c r="E639" s="256" t="n">
        <f aca="false">E641</f>
        <v>500000</v>
      </c>
      <c r="F639" s="256"/>
    </row>
    <row r="640" customFormat="false" ht="12.75" hidden="false" customHeight="false" outlineLevel="0" collapsed="false">
      <c r="A640" s="253"/>
      <c r="B640" s="223"/>
      <c r="C640" s="202" t="s">
        <v>384</v>
      </c>
      <c r="D640" s="256"/>
      <c r="E640" s="256"/>
      <c r="F640" s="256"/>
    </row>
    <row r="641" customFormat="false" ht="12.75" hidden="false" customHeight="false" outlineLevel="0" collapsed="false">
      <c r="A641" s="306"/>
      <c r="B641" s="266"/>
      <c r="C641" s="226" t="s">
        <v>386</v>
      </c>
      <c r="D641" s="267" t="n">
        <f aca="false">E641+F641</f>
        <v>500000</v>
      </c>
      <c r="E641" s="267" t="n">
        <v>500000</v>
      </c>
      <c r="F641" s="267"/>
    </row>
    <row r="642" customFormat="false" ht="12.75" hidden="false" customHeight="false" outlineLevel="0" collapsed="false">
      <c r="A642" s="484"/>
      <c r="B642" s="485"/>
      <c r="C642" s="485"/>
      <c r="D642" s="481"/>
      <c r="E642" s="482"/>
      <c r="F642" s="482"/>
    </row>
    <row r="643" customFormat="false" ht="14.25" hidden="false" customHeight="false" outlineLevel="0" collapsed="false">
      <c r="A643" s="245"/>
      <c r="B643" s="246"/>
      <c r="C643" s="486" t="s">
        <v>823</v>
      </c>
      <c r="D643" s="487" t="n">
        <f aca="false">E643+F643</f>
        <v>154722568</v>
      </c>
      <c r="E643" s="488" t="n">
        <f aca="false">E8+E227+E270+E278+E354+E388+E401+E409+E564+E615</f>
        <v>126102568</v>
      </c>
      <c r="F643" s="488" t="n">
        <f aca="false">F8+F227+F270+F278+F354+F388+F401+F409+F564+F615</f>
        <v>28620000</v>
      </c>
    </row>
    <row r="644" customFormat="false" ht="12.75" hidden="false" customHeight="false" outlineLevel="0" collapsed="false">
      <c r="A644" s="291"/>
      <c r="B644" s="292"/>
      <c r="C644" s="292"/>
      <c r="D644" s="276"/>
      <c r="E644" s="468"/>
      <c r="F644" s="468"/>
    </row>
    <row r="646" customFormat="false" ht="42" hidden="false" customHeight="true" outlineLevel="0" collapsed="false">
      <c r="C646" s="364" t="s">
        <v>825</v>
      </c>
      <c r="D646" s="364"/>
      <c r="E646" s="364"/>
    </row>
  </sheetData>
  <mergeCells count="61">
    <mergeCell ref="A2:F2"/>
    <mergeCell ref="A4:A5"/>
    <mergeCell ref="B4:B5"/>
    <mergeCell ref="C4:C5"/>
    <mergeCell ref="D4:D5"/>
    <mergeCell ref="E4:F4"/>
    <mergeCell ref="B17:B18"/>
    <mergeCell ref="B24:B26"/>
    <mergeCell ref="B29:B31"/>
    <mergeCell ref="B33:B36"/>
    <mergeCell ref="B68:B69"/>
    <mergeCell ref="B73:B75"/>
    <mergeCell ref="B79:B81"/>
    <mergeCell ref="B84:B86"/>
    <mergeCell ref="B89:B92"/>
    <mergeCell ref="B94:B96"/>
    <mergeCell ref="B98:B99"/>
    <mergeCell ref="B107:B109"/>
    <mergeCell ref="B111:B112"/>
    <mergeCell ref="B116:B117"/>
    <mergeCell ref="B121:B123"/>
    <mergeCell ref="B127:B130"/>
    <mergeCell ref="B223:B225"/>
    <mergeCell ref="B262:B263"/>
    <mergeCell ref="B266:B268"/>
    <mergeCell ref="B274:B276"/>
    <mergeCell ref="B282:B284"/>
    <mergeCell ref="B286:B287"/>
    <mergeCell ref="B290:B291"/>
    <mergeCell ref="B295:B297"/>
    <mergeCell ref="B299:B301"/>
    <mergeCell ref="B303:B304"/>
    <mergeCell ref="B307:B308"/>
    <mergeCell ref="B311:B313"/>
    <mergeCell ref="B315:B317"/>
    <mergeCell ref="B319:B320"/>
    <mergeCell ref="B322:B325"/>
    <mergeCell ref="B337:B339"/>
    <mergeCell ref="B341:B343"/>
    <mergeCell ref="B345:B347"/>
    <mergeCell ref="B360:B361"/>
    <mergeCell ref="B371:B372"/>
    <mergeCell ref="B384:B386"/>
    <mergeCell ref="B413:B415"/>
    <mergeCell ref="B417:B419"/>
    <mergeCell ref="B425:B426"/>
    <mergeCell ref="B479:B481"/>
    <mergeCell ref="B485:B487"/>
    <mergeCell ref="B490:B491"/>
    <mergeCell ref="B504:B506"/>
    <mergeCell ref="B568:B570"/>
    <mergeCell ref="B572:B574"/>
    <mergeCell ref="B578:B580"/>
    <mergeCell ref="B590:B591"/>
    <mergeCell ref="B594:B596"/>
    <mergeCell ref="B600:B602"/>
    <mergeCell ref="B610:B613"/>
    <mergeCell ref="B623:B624"/>
    <mergeCell ref="B629:B631"/>
    <mergeCell ref="B635:B636"/>
    <mergeCell ref="C646:E646"/>
  </mergeCells>
  <printOptions headings="false" gridLines="false" gridLinesSet="true" horizontalCentered="true" verticalCentered="false"/>
  <pageMargins left="0.590277777777778" right="0.590277777777778" top="0.7875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8Załącznik Nr 3a</oddHeader>
    <oddFooter>&amp;L&amp;"Verdana,Regular"&amp;8UCHWAŁA BUDŻETOWA NR                       NA ROK 2007 RADY MIASTA CZĘSTOCHOWY  z dnia&amp;R&amp;"Verdana,Regular"&amp;8Strona &amp;P+50 z 96</oddFooter>
  </headerFooter>
  <rowBreaks count="8" manualBreakCount="8">
    <brk id="170" man="true" max="16383" min="0"/>
    <brk id="215" man="true" max="16383" min="0"/>
    <brk id="330" man="true" max="16383" min="0"/>
    <brk id="367" man="true" max="16383" min="0"/>
    <brk id="443" man="true" max="16383" min="0"/>
    <brk id="481" man="true" max="16383" min="0"/>
    <brk id="554" man="true" max="16383" min="0"/>
    <brk id="5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28"/>
    <col collapsed="false" customWidth="true" hidden="false" outlineLevel="0" max="9" min="3" style="0" width="12.7"/>
  </cols>
  <sheetData>
    <row r="1" customFormat="false" ht="26.25" hidden="false" customHeight="true" outlineLevel="0" collapsed="false">
      <c r="A1" s="489" t="s">
        <v>898</v>
      </c>
      <c r="B1" s="489"/>
      <c r="C1" s="489"/>
      <c r="D1" s="489"/>
      <c r="E1" s="489"/>
      <c r="F1" s="489"/>
      <c r="G1" s="489"/>
      <c r="H1" s="489"/>
      <c r="I1" s="489"/>
    </row>
    <row r="3" customFormat="false" ht="13.5" hidden="false" customHeight="true" outlineLevel="0" collapsed="false">
      <c r="A3" s="490" t="s">
        <v>899</v>
      </c>
      <c r="B3" s="490" t="s">
        <v>900</v>
      </c>
      <c r="C3" s="490" t="s">
        <v>901</v>
      </c>
      <c r="D3" s="490" t="s">
        <v>373</v>
      </c>
      <c r="E3" s="490" t="s">
        <v>902</v>
      </c>
      <c r="F3" s="490" t="s">
        <v>903</v>
      </c>
      <c r="G3" s="490" t="s">
        <v>73</v>
      </c>
      <c r="H3" s="490"/>
      <c r="I3" s="490"/>
    </row>
    <row r="4" customFormat="false" ht="36" hidden="false" customHeight="true" outlineLevel="0" collapsed="false">
      <c r="A4" s="490"/>
      <c r="B4" s="490"/>
      <c r="C4" s="490"/>
      <c r="D4" s="490"/>
      <c r="E4" s="490"/>
      <c r="F4" s="490"/>
      <c r="G4" s="490" t="n">
        <v>2007</v>
      </c>
      <c r="H4" s="490" t="n">
        <v>2008</v>
      </c>
      <c r="I4" s="490" t="n">
        <v>2009</v>
      </c>
    </row>
    <row r="5" customFormat="false" ht="12.75" hidden="false" customHeight="false" outlineLevel="0" collapsed="false">
      <c r="A5" s="491" t="s">
        <v>904</v>
      </c>
      <c r="B5" s="491"/>
      <c r="C5" s="491"/>
      <c r="D5" s="491"/>
      <c r="E5" s="491"/>
      <c r="F5" s="491"/>
      <c r="G5" s="491"/>
      <c r="H5" s="491"/>
      <c r="I5" s="491"/>
    </row>
    <row r="6" customFormat="false" ht="24.75" hidden="false" customHeight="true" outlineLevel="0" collapsed="false">
      <c r="A6" s="120" t="s">
        <v>191</v>
      </c>
      <c r="B6" s="492" t="s">
        <v>905</v>
      </c>
      <c r="C6" s="124" t="s">
        <v>906</v>
      </c>
      <c r="D6" s="124" t="s">
        <v>436</v>
      </c>
      <c r="E6" s="133" t="n">
        <f aca="false">E7</f>
        <v>169858806</v>
      </c>
      <c r="F6" s="122" t="n">
        <f aca="false">F7+F17</f>
        <v>57203000</v>
      </c>
      <c r="G6" s="122" t="n">
        <f aca="false">G7+G17</f>
        <v>52425000</v>
      </c>
      <c r="H6" s="133" t="n">
        <f aca="false">H7</f>
        <v>4778000</v>
      </c>
      <c r="I6" s="493"/>
    </row>
    <row r="7" customFormat="false" ht="12.75" hidden="false" customHeight="false" outlineLevel="0" collapsed="false">
      <c r="A7" s="494"/>
      <c r="B7" s="495" t="s">
        <v>907</v>
      </c>
      <c r="C7" s="496"/>
      <c r="D7" s="494"/>
      <c r="E7" s="497" t="n">
        <v>169858806</v>
      </c>
      <c r="F7" s="498" t="n">
        <f aca="false">SUM(F9:F16)</f>
        <v>57011000</v>
      </c>
      <c r="G7" s="497" t="n">
        <f aca="false">SUM(G9:G16)</f>
        <v>52233000</v>
      </c>
      <c r="H7" s="498" t="n">
        <f aca="false">SUM(H9:H16)</f>
        <v>4778000</v>
      </c>
      <c r="I7" s="497"/>
      <c r="J7" s="499"/>
    </row>
    <row r="8" customFormat="false" ht="12.75" hidden="false" customHeight="false" outlineLevel="0" collapsed="false">
      <c r="A8" s="494"/>
      <c r="B8" s="495" t="s">
        <v>384</v>
      </c>
      <c r="C8" s="494"/>
      <c r="D8" s="494"/>
      <c r="E8" s="497"/>
      <c r="F8" s="498"/>
      <c r="G8" s="497"/>
      <c r="H8" s="498"/>
      <c r="I8" s="497"/>
      <c r="J8" s="499"/>
    </row>
    <row r="9" customFormat="false" ht="12.75" hidden="false" customHeight="false" outlineLevel="0" collapsed="false">
      <c r="A9" s="494"/>
      <c r="B9" s="495" t="s">
        <v>437</v>
      </c>
      <c r="C9" s="494"/>
      <c r="D9" s="494"/>
      <c r="E9" s="497"/>
      <c r="F9" s="498" t="n">
        <f aca="false">SUM(G9:H9)</f>
        <v>29950000</v>
      </c>
      <c r="G9" s="497" t="n">
        <v>29589000</v>
      </c>
      <c r="H9" s="498" t="n">
        <v>361000</v>
      </c>
      <c r="I9" s="497"/>
      <c r="J9" s="499"/>
    </row>
    <row r="10" customFormat="false" ht="12.75" hidden="false" customHeight="false" outlineLevel="0" collapsed="false">
      <c r="A10" s="494"/>
      <c r="B10" s="495" t="s">
        <v>420</v>
      </c>
      <c r="C10" s="494"/>
      <c r="D10" s="494"/>
      <c r="E10" s="497"/>
      <c r="F10" s="498" t="n">
        <f aca="false">SUM(G10:H10)</f>
        <v>1572369</v>
      </c>
      <c r="G10" s="497" t="n">
        <v>1368369</v>
      </c>
      <c r="H10" s="498" t="n">
        <v>204000</v>
      </c>
      <c r="I10" s="497"/>
      <c r="J10" s="499"/>
    </row>
    <row r="11" customFormat="false" ht="12.75" hidden="false" customHeight="false" outlineLevel="0" collapsed="false">
      <c r="A11" s="494"/>
      <c r="B11" s="495" t="s">
        <v>438</v>
      </c>
      <c r="C11" s="494"/>
      <c r="D11" s="494"/>
      <c r="E11" s="497"/>
      <c r="F11" s="498" t="n">
        <f aca="false">SUM(G11:H11)</f>
        <v>6706597</v>
      </c>
      <c r="G11" s="497" t="n">
        <v>6706597</v>
      </c>
      <c r="H11" s="498"/>
      <c r="I11" s="497"/>
      <c r="J11" s="499"/>
    </row>
    <row r="12" customFormat="false" ht="12.75" hidden="false" customHeight="false" outlineLevel="0" collapsed="false">
      <c r="A12" s="494"/>
      <c r="B12" s="495" t="s">
        <v>439</v>
      </c>
      <c r="C12" s="494"/>
      <c r="D12" s="494"/>
      <c r="E12" s="497"/>
      <c r="F12" s="498" t="n">
        <f aca="false">SUM(G12:H12)</f>
        <v>3933620</v>
      </c>
      <c r="G12" s="497" t="n">
        <v>3933620</v>
      </c>
      <c r="H12" s="498"/>
      <c r="I12" s="497"/>
      <c r="J12" s="499"/>
    </row>
    <row r="13" customFormat="false" ht="12.75" hidden="false" customHeight="false" outlineLevel="0" collapsed="false">
      <c r="A13" s="494"/>
      <c r="B13" s="495" t="s">
        <v>386</v>
      </c>
      <c r="C13" s="494"/>
      <c r="D13" s="494"/>
      <c r="E13" s="497"/>
      <c r="F13" s="498" t="n">
        <f aca="false">SUM(G13:H13)</f>
        <v>5512414</v>
      </c>
      <c r="G13" s="497" t="n">
        <v>1512414</v>
      </c>
      <c r="H13" s="498" t="n">
        <v>4000000</v>
      </c>
      <c r="I13" s="497"/>
      <c r="J13" s="499"/>
    </row>
    <row r="14" customFormat="false" ht="12.75" hidden="false" customHeight="false" outlineLevel="0" collapsed="false">
      <c r="A14" s="494"/>
      <c r="B14" s="495" t="s">
        <v>440</v>
      </c>
      <c r="C14" s="494"/>
      <c r="D14" s="494"/>
      <c r="E14" s="497"/>
      <c r="F14" s="498" t="n">
        <f aca="false">SUM(G14:H14)</f>
        <v>27000</v>
      </c>
      <c r="G14" s="497" t="n">
        <v>27000</v>
      </c>
      <c r="H14" s="498"/>
      <c r="I14" s="497"/>
      <c r="J14" s="499"/>
    </row>
    <row r="15" customFormat="false" ht="12.75" hidden="false" customHeight="false" outlineLevel="0" collapsed="false">
      <c r="A15" s="494"/>
      <c r="B15" s="495" t="s">
        <v>908</v>
      </c>
      <c r="C15" s="494"/>
      <c r="D15" s="500"/>
      <c r="E15" s="497"/>
      <c r="F15" s="498" t="n">
        <f aca="false">SUM(G15:H15)</f>
        <v>6725000</v>
      </c>
      <c r="G15" s="497" t="n">
        <v>6579000</v>
      </c>
      <c r="H15" s="498" t="n">
        <v>146000</v>
      </c>
      <c r="I15" s="497"/>
      <c r="J15" s="499"/>
    </row>
    <row r="16" customFormat="false" ht="12.75" hidden="false" customHeight="false" outlineLevel="0" collapsed="false">
      <c r="A16" s="494"/>
      <c r="B16" s="495" t="s">
        <v>442</v>
      </c>
      <c r="C16" s="494"/>
      <c r="D16" s="501"/>
      <c r="E16" s="497"/>
      <c r="F16" s="498" t="n">
        <f aca="false">SUM(G16:H16)</f>
        <v>2584000</v>
      </c>
      <c r="G16" s="497" t="n">
        <v>2517000</v>
      </c>
      <c r="H16" s="498" t="n">
        <v>67000</v>
      </c>
      <c r="I16" s="497"/>
      <c r="J16" s="499"/>
    </row>
    <row r="17" customFormat="false" ht="12.75" hidden="false" customHeight="false" outlineLevel="0" collapsed="false">
      <c r="A17" s="502"/>
      <c r="B17" s="128" t="s">
        <v>909</v>
      </c>
      <c r="C17" s="503"/>
      <c r="D17" s="502"/>
      <c r="E17" s="504"/>
      <c r="F17" s="498" t="n">
        <f aca="false">SUM(G17:H17)</f>
        <v>192000</v>
      </c>
      <c r="G17" s="504" t="n">
        <v>192000</v>
      </c>
      <c r="H17" s="498"/>
      <c r="I17" s="504"/>
      <c r="J17" s="499"/>
    </row>
    <row r="18" customFormat="false" ht="15" hidden="false" customHeight="true" outlineLevel="0" collapsed="false">
      <c r="A18" s="505" t="s">
        <v>910</v>
      </c>
      <c r="B18" s="505"/>
      <c r="C18" s="505"/>
      <c r="D18" s="505"/>
      <c r="E18" s="505"/>
      <c r="F18" s="505"/>
      <c r="G18" s="505"/>
      <c r="H18" s="505"/>
      <c r="I18" s="505"/>
      <c r="J18" s="499"/>
    </row>
    <row r="19" customFormat="false" ht="27.75" hidden="false" customHeight="true" outlineLevel="0" collapsed="false">
      <c r="A19" s="120" t="s">
        <v>191</v>
      </c>
      <c r="B19" s="492" t="s">
        <v>911</v>
      </c>
      <c r="C19" s="124" t="s">
        <v>912</v>
      </c>
      <c r="D19" s="506" t="s">
        <v>394</v>
      </c>
      <c r="E19" s="122" t="n">
        <f aca="false">E21+E25</f>
        <v>190390</v>
      </c>
      <c r="F19" s="122" t="n">
        <f aca="false">F21+F25</f>
        <v>149860</v>
      </c>
      <c r="G19" s="133" t="n">
        <f aca="false">G21+G25</f>
        <v>116080</v>
      </c>
      <c r="H19" s="122" t="n">
        <f aca="false">H25</f>
        <v>20330</v>
      </c>
      <c r="I19" s="122" t="n">
        <f aca="false">I25</f>
        <v>13450</v>
      </c>
      <c r="J19" s="499"/>
    </row>
    <row r="20" customFormat="false" ht="12.75" hidden="false" customHeight="false" outlineLevel="0" collapsed="false">
      <c r="A20" s="496"/>
      <c r="B20" s="495" t="s">
        <v>73</v>
      </c>
      <c r="C20" s="496"/>
      <c r="D20" s="507"/>
      <c r="E20" s="497"/>
      <c r="F20" s="497"/>
      <c r="G20" s="498"/>
      <c r="H20" s="497"/>
      <c r="I20" s="497"/>
      <c r="J20" s="499"/>
    </row>
    <row r="21" customFormat="false" ht="12.75" hidden="false" customHeight="false" outlineLevel="0" collapsed="false">
      <c r="A21" s="494"/>
      <c r="B21" s="495" t="s">
        <v>907</v>
      </c>
      <c r="C21" s="496"/>
      <c r="D21" s="507"/>
      <c r="E21" s="497" t="n">
        <v>49170</v>
      </c>
      <c r="F21" s="497" t="n">
        <f aca="false">G21</f>
        <v>36600</v>
      </c>
      <c r="G21" s="498" t="n">
        <v>36600</v>
      </c>
      <c r="H21" s="497"/>
      <c r="I21" s="497"/>
      <c r="J21" s="499"/>
    </row>
    <row r="22" customFormat="false" ht="12.75" hidden="false" customHeight="false" outlineLevel="0" collapsed="false">
      <c r="A22" s="494"/>
      <c r="B22" s="495" t="s">
        <v>384</v>
      </c>
      <c r="C22" s="496"/>
      <c r="D22" s="507"/>
      <c r="E22" s="497"/>
      <c r="F22" s="497"/>
      <c r="G22" s="498"/>
      <c r="H22" s="497"/>
      <c r="I22" s="497"/>
      <c r="J22" s="499"/>
    </row>
    <row r="23" customFormat="false" ht="12.75" hidden="false" customHeight="false" outlineLevel="0" collapsed="false">
      <c r="A23" s="494"/>
      <c r="B23" s="495" t="s">
        <v>420</v>
      </c>
      <c r="C23" s="496"/>
      <c r="D23" s="507"/>
      <c r="E23" s="497"/>
      <c r="F23" s="497" t="n">
        <f aca="false">G23</f>
        <v>6600</v>
      </c>
      <c r="G23" s="498" t="n">
        <v>6600</v>
      </c>
      <c r="H23" s="497"/>
      <c r="I23" s="497"/>
      <c r="J23" s="499"/>
    </row>
    <row r="24" customFormat="false" ht="12.75" hidden="false" customHeight="false" outlineLevel="0" collapsed="false">
      <c r="A24" s="494"/>
      <c r="B24" s="495" t="s">
        <v>799</v>
      </c>
      <c r="C24" s="496"/>
      <c r="D24" s="507"/>
      <c r="E24" s="497"/>
      <c r="F24" s="497" t="n">
        <f aca="false">G24</f>
        <v>30000</v>
      </c>
      <c r="G24" s="498" t="n">
        <v>30000</v>
      </c>
      <c r="H24" s="497"/>
      <c r="I24" s="497"/>
      <c r="J24" s="499"/>
    </row>
    <row r="25" customFormat="false" ht="12.75" hidden="false" customHeight="false" outlineLevel="0" collapsed="false">
      <c r="A25" s="501"/>
      <c r="B25" s="495" t="s">
        <v>909</v>
      </c>
      <c r="C25" s="508"/>
      <c r="D25" s="496"/>
      <c r="E25" s="497" t="n">
        <v>141220</v>
      </c>
      <c r="F25" s="509" t="n">
        <f aca="false">SUM(G25+H25+I25)</f>
        <v>113260</v>
      </c>
      <c r="G25" s="497" t="n">
        <f aca="false">SUM(G26:G27)</f>
        <v>79480</v>
      </c>
      <c r="H25" s="509" t="n">
        <f aca="false">SUM(H26:H27)</f>
        <v>20330</v>
      </c>
      <c r="I25" s="497" t="n">
        <f aca="false">SUM(I26:I27)</f>
        <v>13450</v>
      </c>
    </row>
    <row r="26" customFormat="false" ht="12.75" hidden="false" customHeight="false" outlineLevel="0" collapsed="false">
      <c r="A26" s="501"/>
      <c r="B26" s="495" t="s">
        <v>385</v>
      </c>
      <c r="C26" s="496"/>
      <c r="D26" s="508"/>
      <c r="E26" s="497"/>
      <c r="F26" s="509" t="n">
        <f aca="false">SUM(G26+H26+I26)</f>
        <v>10060</v>
      </c>
      <c r="G26" s="497" t="n">
        <v>6990</v>
      </c>
      <c r="H26" s="509" t="n">
        <v>1620</v>
      </c>
      <c r="I26" s="497" t="n">
        <v>1450</v>
      </c>
    </row>
    <row r="27" customFormat="false" ht="16.5" hidden="false" customHeight="true" outlineLevel="0" collapsed="false">
      <c r="A27" s="501"/>
      <c r="B27" s="510" t="s">
        <v>799</v>
      </c>
      <c r="C27" s="496"/>
      <c r="D27" s="508"/>
      <c r="E27" s="497"/>
      <c r="F27" s="509" t="n">
        <f aca="false">SUM(G27+H27+I27)</f>
        <v>103200</v>
      </c>
      <c r="G27" s="497" t="n">
        <v>72490</v>
      </c>
      <c r="H27" s="509" t="n">
        <v>18710</v>
      </c>
      <c r="I27" s="497" t="n">
        <v>12000</v>
      </c>
    </row>
    <row r="28" customFormat="false" ht="39" hidden="false" customHeight="true" outlineLevel="0" collapsed="false">
      <c r="A28" s="124" t="s">
        <v>201</v>
      </c>
      <c r="B28" s="121" t="s">
        <v>913</v>
      </c>
      <c r="C28" s="124" t="s">
        <v>912</v>
      </c>
      <c r="D28" s="506" t="s">
        <v>400</v>
      </c>
      <c r="E28" s="123" t="n">
        <f aca="false">E29+E33</f>
        <v>471710</v>
      </c>
      <c r="F28" s="123" t="n">
        <f aca="false">SUM(F29+F33)</f>
        <v>377190</v>
      </c>
      <c r="G28" s="123" t="n">
        <f aca="false">SUM(G29+G33)</f>
        <v>238280</v>
      </c>
      <c r="H28" s="123" t="n">
        <f aca="false">H33</f>
        <v>138910</v>
      </c>
      <c r="I28" s="123"/>
      <c r="J28" s="511"/>
      <c r="K28" s="511"/>
      <c r="L28" s="511"/>
      <c r="M28" s="511"/>
    </row>
    <row r="29" customFormat="false" ht="12.75" hidden="false" customHeight="false" outlineLevel="0" collapsed="false">
      <c r="A29" s="494"/>
      <c r="B29" s="121" t="s">
        <v>907</v>
      </c>
      <c r="C29" s="496"/>
      <c r="D29" s="507"/>
      <c r="E29" s="497" t="n">
        <v>125120</v>
      </c>
      <c r="F29" s="497" t="n">
        <f aca="false">G29</f>
        <v>97600</v>
      </c>
      <c r="G29" s="498" t="n">
        <f aca="false">SUM(G31+G32)</f>
        <v>97600</v>
      </c>
      <c r="H29" s="497"/>
      <c r="I29" s="497"/>
    </row>
    <row r="30" customFormat="false" ht="12.75" hidden="false" customHeight="false" outlineLevel="0" collapsed="false">
      <c r="A30" s="494"/>
      <c r="B30" s="121" t="s">
        <v>384</v>
      </c>
      <c r="C30" s="496"/>
      <c r="D30" s="507"/>
      <c r="E30" s="497"/>
      <c r="F30" s="497"/>
      <c r="G30" s="498"/>
      <c r="H30" s="497"/>
      <c r="I30" s="497"/>
    </row>
    <row r="31" customFormat="false" ht="12.75" hidden="false" customHeight="false" outlineLevel="0" collapsed="false">
      <c r="A31" s="494"/>
      <c r="B31" s="121" t="s">
        <v>420</v>
      </c>
      <c r="C31" s="496"/>
      <c r="D31" s="507"/>
      <c r="E31" s="497"/>
      <c r="F31" s="497" t="n">
        <f aca="false">G31</f>
        <v>17600</v>
      </c>
      <c r="G31" s="498" t="n">
        <v>17600</v>
      </c>
      <c r="H31" s="497"/>
      <c r="I31" s="497"/>
    </row>
    <row r="32" customFormat="false" ht="12.75" hidden="false" customHeight="false" outlineLevel="0" collapsed="false">
      <c r="A32" s="494"/>
      <c r="B32" s="121" t="s">
        <v>799</v>
      </c>
      <c r="C32" s="496"/>
      <c r="D32" s="507"/>
      <c r="E32" s="497"/>
      <c r="F32" s="497" t="n">
        <f aca="false">G32</f>
        <v>80000</v>
      </c>
      <c r="G32" s="498" t="n">
        <v>80000</v>
      </c>
      <c r="H32" s="497"/>
      <c r="I32" s="497"/>
    </row>
    <row r="33" customFormat="false" ht="12.75" hidden="false" customHeight="false" outlineLevel="0" collapsed="false">
      <c r="A33" s="494"/>
      <c r="B33" s="510" t="s">
        <v>909</v>
      </c>
      <c r="C33" s="496"/>
      <c r="D33" s="508"/>
      <c r="E33" s="497" t="n">
        <v>346590</v>
      </c>
      <c r="F33" s="497" t="n">
        <f aca="false">G33+H33</f>
        <v>279590</v>
      </c>
      <c r="G33" s="497" t="n">
        <f aca="false">SUM(G34:G35)</f>
        <v>140680</v>
      </c>
      <c r="H33" s="497" t="n">
        <f aca="false">SUM(H34:H35)</f>
        <v>138910</v>
      </c>
      <c r="I33" s="497"/>
    </row>
    <row r="34" customFormat="false" ht="12.75" hidden="false" customHeight="false" outlineLevel="0" collapsed="false">
      <c r="A34" s="494"/>
      <c r="B34" s="512" t="s">
        <v>385</v>
      </c>
      <c r="C34" s="496"/>
      <c r="D34" s="496"/>
      <c r="E34" s="509"/>
      <c r="F34" s="497" t="n">
        <f aca="false">G34+H34</f>
        <v>23640</v>
      </c>
      <c r="G34" s="509" t="n">
        <v>11880</v>
      </c>
      <c r="H34" s="497" t="n">
        <v>11760</v>
      </c>
      <c r="I34" s="497"/>
    </row>
    <row r="35" customFormat="false" ht="12.75" hidden="false" customHeight="false" outlineLevel="0" collapsed="false">
      <c r="A35" s="513"/>
      <c r="B35" s="514" t="s">
        <v>799</v>
      </c>
      <c r="C35" s="515"/>
      <c r="D35" s="515"/>
      <c r="E35" s="516"/>
      <c r="F35" s="504" t="n">
        <f aca="false">G35+H35</f>
        <v>255950</v>
      </c>
      <c r="G35" s="516" t="n">
        <v>128800</v>
      </c>
      <c r="H35" s="504" t="n">
        <v>127150</v>
      </c>
      <c r="I35" s="504"/>
    </row>
    <row r="36" customFormat="false" ht="12.75" hidden="false" customHeight="true" outlineLevel="0" collapsed="false">
      <c r="A36" s="515" t="s">
        <v>914</v>
      </c>
      <c r="B36" s="515"/>
      <c r="C36" s="515"/>
      <c r="D36" s="515"/>
      <c r="E36" s="515"/>
      <c r="F36" s="515"/>
      <c r="G36" s="515"/>
      <c r="H36" s="515"/>
      <c r="I36" s="515"/>
    </row>
    <row r="37" customFormat="false" ht="26.25" hidden="false" customHeight="true" outlineLevel="0" collapsed="false">
      <c r="A37" s="120" t="s">
        <v>191</v>
      </c>
      <c r="B37" s="492" t="s">
        <v>915</v>
      </c>
      <c r="C37" s="120" t="s">
        <v>916</v>
      </c>
      <c r="D37" s="120" t="s">
        <v>446</v>
      </c>
      <c r="E37" s="122"/>
      <c r="F37" s="122" t="n">
        <f aca="false">F38</f>
        <v>152275</v>
      </c>
      <c r="G37" s="122" t="n">
        <f aca="false">G38</f>
        <v>152275</v>
      </c>
      <c r="H37" s="122"/>
      <c r="I37" s="122"/>
    </row>
    <row r="38" customFormat="false" ht="12.75" hidden="false" customHeight="false" outlineLevel="0" collapsed="false">
      <c r="A38" s="494"/>
      <c r="B38" s="495" t="s">
        <v>909</v>
      </c>
      <c r="C38" s="496"/>
      <c r="D38" s="496"/>
      <c r="E38" s="497"/>
      <c r="F38" s="497" t="n">
        <f aca="false">G38</f>
        <v>152275</v>
      </c>
      <c r="G38" s="497" t="n">
        <f aca="false">G40+G41</f>
        <v>152275</v>
      </c>
      <c r="H38" s="497"/>
      <c r="I38" s="497"/>
    </row>
    <row r="39" customFormat="false" ht="12.75" hidden="false" customHeight="false" outlineLevel="0" collapsed="false">
      <c r="A39" s="494"/>
      <c r="B39" s="495" t="s">
        <v>384</v>
      </c>
      <c r="C39" s="494"/>
      <c r="D39" s="494"/>
      <c r="E39" s="494"/>
      <c r="F39" s="494"/>
      <c r="G39" s="494"/>
      <c r="H39" s="494"/>
      <c r="I39" s="494"/>
    </row>
    <row r="40" customFormat="false" ht="12.75" hidden="false" customHeight="false" outlineLevel="0" collapsed="false">
      <c r="A40" s="494"/>
      <c r="B40" s="495" t="s">
        <v>420</v>
      </c>
      <c r="C40" s="494"/>
      <c r="D40" s="494"/>
      <c r="E40" s="494"/>
      <c r="F40" s="497" t="n">
        <f aca="false">G40</f>
        <v>38067</v>
      </c>
      <c r="G40" s="497" t="n">
        <v>38067</v>
      </c>
      <c r="H40" s="494"/>
      <c r="I40" s="494"/>
    </row>
    <row r="41" customFormat="false" ht="12.75" hidden="false" customHeight="false" outlineLevel="0" collapsed="false">
      <c r="A41" s="513"/>
      <c r="B41" s="128" t="s">
        <v>917</v>
      </c>
      <c r="C41" s="513"/>
      <c r="D41" s="513"/>
      <c r="E41" s="513"/>
      <c r="F41" s="504" t="n">
        <f aca="false">G41</f>
        <v>114208</v>
      </c>
      <c r="G41" s="504" t="n">
        <v>114208</v>
      </c>
      <c r="H41" s="513"/>
      <c r="I41" s="513"/>
    </row>
    <row r="42" customFormat="false" ht="27" hidden="false" customHeight="true" outlineLevel="0" collapsed="false">
      <c r="A42" s="517" t="s">
        <v>918</v>
      </c>
      <c r="B42" s="517"/>
      <c r="C42" s="517"/>
      <c r="D42" s="517"/>
      <c r="E42" s="517"/>
      <c r="F42" s="517"/>
      <c r="G42" s="517"/>
      <c r="H42" s="517"/>
      <c r="I42" s="517"/>
    </row>
    <row r="43" customFormat="false" ht="25.5" hidden="false" customHeight="true" outlineLevel="0" collapsed="false">
      <c r="A43" s="124" t="s">
        <v>191</v>
      </c>
      <c r="B43" s="518" t="s">
        <v>613</v>
      </c>
      <c r="C43" s="120" t="s">
        <v>683</v>
      </c>
      <c r="D43" s="120" t="s">
        <v>400</v>
      </c>
      <c r="E43" s="122" t="n">
        <f aca="false">E44</f>
        <v>14524802</v>
      </c>
      <c r="F43" s="122" t="n">
        <f aca="false">F44</f>
        <v>12493568</v>
      </c>
      <c r="G43" s="122" t="n">
        <f aca="false">G44</f>
        <v>9493568</v>
      </c>
      <c r="H43" s="122" t="n">
        <f aca="false">H44</f>
        <v>3000000</v>
      </c>
      <c r="I43" s="122"/>
    </row>
    <row r="44" customFormat="false" ht="12.75" hidden="false" customHeight="false" outlineLevel="0" collapsed="false">
      <c r="A44" s="124"/>
      <c r="B44" s="518" t="s">
        <v>907</v>
      </c>
      <c r="C44" s="519"/>
      <c r="D44" s="494"/>
      <c r="E44" s="497" t="n">
        <v>14524802</v>
      </c>
      <c r="F44" s="497" t="n">
        <f aca="false">SUM(G44+H44)</f>
        <v>12493568</v>
      </c>
      <c r="G44" s="497" t="n">
        <f aca="false">SUM(G46+G47+G48)</f>
        <v>9493568</v>
      </c>
      <c r="H44" s="497" t="n">
        <f aca="false">H46</f>
        <v>3000000</v>
      </c>
      <c r="I44" s="497"/>
    </row>
    <row r="45" customFormat="false" ht="12.75" hidden="false" customHeight="false" outlineLevel="0" collapsed="false">
      <c r="A45" s="124"/>
      <c r="B45" s="495" t="s">
        <v>384</v>
      </c>
      <c r="C45" s="519"/>
      <c r="D45" s="494"/>
      <c r="E45" s="497"/>
      <c r="F45" s="497"/>
      <c r="G45" s="497"/>
      <c r="H45" s="497"/>
      <c r="I45" s="497"/>
    </row>
    <row r="46" customFormat="false" ht="12.75" hidden="false" customHeight="false" outlineLevel="0" collapsed="false">
      <c r="A46" s="124"/>
      <c r="B46" s="494" t="s">
        <v>432</v>
      </c>
      <c r="C46" s="494"/>
      <c r="D46" s="494"/>
      <c r="E46" s="497"/>
      <c r="F46" s="497" t="n">
        <f aca="false">G46+H46</f>
        <v>8604000</v>
      </c>
      <c r="G46" s="497" t="n">
        <v>5604000</v>
      </c>
      <c r="H46" s="497" t="n">
        <v>3000000</v>
      </c>
      <c r="I46" s="497"/>
    </row>
    <row r="47" customFormat="false" ht="12.75" hidden="false" customHeight="false" outlineLevel="0" collapsed="false">
      <c r="A47" s="124"/>
      <c r="B47" s="494" t="s">
        <v>614</v>
      </c>
      <c r="C47" s="494"/>
      <c r="D47" s="494"/>
      <c r="E47" s="497"/>
      <c r="F47" s="497" t="n">
        <f aca="false">G47</f>
        <v>949328</v>
      </c>
      <c r="G47" s="497" t="n">
        <v>949328</v>
      </c>
      <c r="H47" s="497"/>
      <c r="I47" s="497"/>
    </row>
    <row r="48" customFormat="false" ht="13.5" hidden="false" customHeight="true" outlineLevel="0" collapsed="false">
      <c r="A48" s="124"/>
      <c r="B48" s="494" t="s">
        <v>615</v>
      </c>
      <c r="C48" s="494"/>
      <c r="D48" s="494"/>
      <c r="E48" s="497"/>
      <c r="F48" s="497" t="n">
        <f aca="false">G48</f>
        <v>2940240</v>
      </c>
      <c r="G48" s="497" t="n">
        <v>2940240</v>
      </c>
      <c r="H48" s="497"/>
      <c r="I48" s="497"/>
    </row>
    <row r="49" customFormat="false" ht="37.5" hidden="false" customHeight="true" outlineLevel="0" collapsed="false">
      <c r="A49" s="124" t="s">
        <v>201</v>
      </c>
      <c r="B49" s="495" t="s">
        <v>788</v>
      </c>
      <c r="C49" s="124" t="s">
        <v>912</v>
      </c>
      <c r="D49" s="124" t="s">
        <v>388</v>
      </c>
      <c r="E49" s="123" t="n">
        <f aca="false">E50</f>
        <v>602000</v>
      </c>
      <c r="F49" s="123" t="n">
        <f aca="false">G49</f>
        <v>602000</v>
      </c>
      <c r="G49" s="123" t="n">
        <f aca="false">G50</f>
        <v>602000</v>
      </c>
      <c r="H49" s="123"/>
      <c r="I49" s="123"/>
      <c r="J49" s="511"/>
    </row>
    <row r="50" customFormat="false" ht="12.75" hidden="false" customHeight="false" outlineLevel="0" collapsed="false">
      <c r="A50" s="496"/>
      <c r="B50" s="518" t="s">
        <v>907</v>
      </c>
      <c r="C50" s="494"/>
      <c r="D50" s="494"/>
      <c r="E50" s="497" t="n">
        <v>602000</v>
      </c>
      <c r="F50" s="497" t="n">
        <f aca="false">G50</f>
        <v>602000</v>
      </c>
      <c r="G50" s="497" t="n">
        <f aca="false">G52</f>
        <v>602000</v>
      </c>
      <c r="H50" s="497"/>
      <c r="I50" s="497"/>
    </row>
    <row r="51" customFormat="false" ht="12.75" hidden="false" customHeight="false" outlineLevel="0" collapsed="false">
      <c r="A51" s="494"/>
      <c r="B51" s="495" t="s">
        <v>384</v>
      </c>
      <c r="C51" s="494"/>
      <c r="D51" s="494"/>
      <c r="E51" s="497"/>
      <c r="F51" s="497"/>
      <c r="G51" s="497"/>
      <c r="H51" s="497"/>
      <c r="I51" s="497"/>
    </row>
    <row r="52" customFormat="false" ht="12.75" hidden="false" customHeight="false" outlineLevel="0" collapsed="false">
      <c r="A52" s="513"/>
      <c r="B52" s="128" t="s">
        <v>420</v>
      </c>
      <c r="C52" s="515"/>
      <c r="D52" s="515"/>
      <c r="E52" s="504"/>
      <c r="F52" s="504" t="n">
        <f aca="false">G52</f>
        <v>602000</v>
      </c>
      <c r="G52" s="504" t="n">
        <v>602000</v>
      </c>
      <c r="H52" s="504"/>
      <c r="I52" s="504"/>
    </row>
    <row r="53" customFormat="false" ht="12.75" hidden="false" customHeight="false" outlineLevel="0" collapsed="false">
      <c r="F53" s="499"/>
      <c r="G53" s="499"/>
      <c r="H53" s="499"/>
      <c r="I53" s="499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I3"/>
    <mergeCell ref="A5:I5"/>
    <mergeCell ref="A18:I18"/>
    <mergeCell ref="A36:I36"/>
    <mergeCell ref="A42:I42"/>
  </mergeCells>
  <printOptions headings="false" gridLines="false" gridLinesSet="true" horizontalCentered="false" verticalCentered="false"/>
  <pageMargins left="0.620138888888889" right="0.4" top="0.479861111111111" bottom="0.320138888888889" header="0.2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</oddHeader>
    <oddFooter>&amp;L&amp;"Verdana,Regular"&amp;8UCHWAŁA BUDŻETOWA NR     NA ROK 2007 RADY MIASTA CZĘSTOCHOWY z dnia    &amp;R&amp;"Verdana,Regular"&amp;8Strona &amp;P+67 z &amp;N+94</oddFooter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30.41"/>
    <col collapsed="false" customWidth="true" hidden="false" outlineLevel="0" max="3" min="3" style="18" width="16.7"/>
    <col collapsed="false" customWidth="true" hidden="false" outlineLevel="0" max="4" min="4" style="18" width="27.85"/>
    <col collapsed="false" customWidth="true" hidden="false" outlineLevel="0" max="5" min="5" style="18" width="16.56"/>
    <col collapsed="false" customWidth="false" hidden="false" outlineLevel="0" max="257" min="6" style="18" width="9.14"/>
  </cols>
  <sheetData>
    <row r="4" customFormat="false" ht="28.5" hidden="false" customHeight="false" outlineLevel="0" collapsed="false">
      <c r="A4" s="520" t="s">
        <v>919</v>
      </c>
      <c r="B4" s="520" t="s">
        <v>920</v>
      </c>
      <c r="C4" s="520" t="s">
        <v>921</v>
      </c>
      <c r="D4" s="520" t="s">
        <v>920</v>
      </c>
      <c r="E4" s="520" t="s">
        <v>921</v>
      </c>
      <c r="F4" s="246"/>
    </row>
    <row r="5" customFormat="false" ht="14.25" hidden="false" customHeight="false" outlineLevel="0" collapsed="false">
      <c r="A5" s="521" t="n">
        <v>1</v>
      </c>
      <c r="B5" s="522" t="n">
        <v>2</v>
      </c>
      <c r="C5" s="522" t="n">
        <v>3</v>
      </c>
      <c r="D5" s="522" t="n">
        <v>4</v>
      </c>
      <c r="E5" s="522" t="n">
        <v>5</v>
      </c>
      <c r="F5" s="246"/>
    </row>
    <row r="6" customFormat="false" ht="14.25" hidden="false" customHeight="false" outlineLevel="0" collapsed="false">
      <c r="A6" s="523"/>
      <c r="B6" s="524"/>
      <c r="C6" s="524"/>
      <c r="D6" s="524"/>
      <c r="E6" s="524"/>
      <c r="F6" s="246"/>
    </row>
    <row r="7" customFormat="false" ht="14.25" hidden="false" customHeight="false" outlineLevel="0" collapsed="false">
      <c r="A7" s="525" t="n">
        <v>1</v>
      </c>
      <c r="B7" s="526" t="s">
        <v>922</v>
      </c>
      <c r="C7" s="527" t="n">
        <v>658726833</v>
      </c>
      <c r="D7" s="526" t="s">
        <v>923</v>
      </c>
      <c r="E7" s="527" t="n">
        <v>702378013</v>
      </c>
      <c r="F7" s="246"/>
    </row>
    <row r="8" customFormat="false" ht="15" hidden="false" customHeight="false" outlineLevel="0" collapsed="false">
      <c r="A8" s="528"/>
      <c r="B8" s="529"/>
      <c r="C8" s="530"/>
      <c r="D8" s="531"/>
      <c r="E8" s="530"/>
      <c r="F8" s="246"/>
    </row>
    <row r="9" customFormat="false" ht="5.25" hidden="false" customHeight="true" outlineLevel="0" collapsed="false">
      <c r="A9" s="525"/>
      <c r="B9" s="526"/>
      <c r="C9" s="532"/>
      <c r="D9" s="533"/>
      <c r="E9" s="532"/>
      <c r="F9" s="246"/>
    </row>
    <row r="10" customFormat="false" ht="14.25" hidden="false" customHeight="false" outlineLevel="0" collapsed="false">
      <c r="A10" s="525"/>
      <c r="B10" s="534" t="s">
        <v>924</v>
      </c>
      <c r="C10" s="532"/>
      <c r="D10" s="535" t="s">
        <v>925</v>
      </c>
      <c r="E10" s="532"/>
      <c r="F10" s="246"/>
    </row>
    <row r="11" customFormat="false" ht="6.75" hidden="false" customHeight="true" outlineLevel="0" collapsed="false">
      <c r="A11" s="525"/>
      <c r="B11" s="534"/>
      <c r="C11" s="532"/>
      <c r="D11" s="535"/>
      <c r="E11" s="532"/>
      <c r="F11" s="246"/>
    </row>
    <row r="12" customFormat="false" ht="118.5" hidden="false" customHeight="true" outlineLevel="0" collapsed="false">
      <c r="A12" s="536" t="n">
        <v>2</v>
      </c>
      <c r="B12" s="537" t="s">
        <v>926</v>
      </c>
      <c r="C12" s="538" t="n">
        <v>29859631</v>
      </c>
      <c r="D12" s="539" t="s">
        <v>927</v>
      </c>
      <c r="E12" s="540" t="n">
        <v>5558351</v>
      </c>
      <c r="F12" s="246"/>
    </row>
    <row r="13" customFormat="false" ht="51" hidden="false" customHeight="false" outlineLevel="0" collapsed="false">
      <c r="A13" s="541"/>
      <c r="B13" s="542" t="s">
        <v>928</v>
      </c>
      <c r="C13" s="543" t="s">
        <v>929</v>
      </c>
      <c r="D13" s="544" t="s">
        <v>930</v>
      </c>
      <c r="E13" s="543" t="s">
        <v>931</v>
      </c>
      <c r="F13" s="246"/>
    </row>
    <row r="14" customFormat="false" ht="57" hidden="false" customHeight="true" outlineLevel="0" collapsed="false">
      <c r="A14" s="536" t="n">
        <v>3</v>
      </c>
      <c r="B14" s="537" t="s">
        <v>932</v>
      </c>
      <c r="C14" s="545" t="n">
        <v>34975000</v>
      </c>
      <c r="D14" s="546" t="s">
        <v>933</v>
      </c>
      <c r="E14" s="547" t="n">
        <v>32625100</v>
      </c>
      <c r="F14" s="246"/>
    </row>
    <row r="15" customFormat="false" ht="38.25" hidden="false" customHeight="false" outlineLevel="0" collapsed="false">
      <c r="A15" s="541"/>
      <c r="B15" s="548" t="s">
        <v>934</v>
      </c>
      <c r="C15" s="543" t="s">
        <v>935</v>
      </c>
      <c r="D15" s="544" t="s">
        <v>936</v>
      </c>
      <c r="E15" s="549" t="s">
        <v>937</v>
      </c>
      <c r="F15" s="246"/>
    </row>
    <row r="16" customFormat="false" ht="120.75" hidden="false" customHeight="true" outlineLevel="0" collapsed="false">
      <c r="A16" s="541" t="n">
        <v>4</v>
      </c>
      <c r="B16" s="550" t="s">
        <v>938</v>
      </c>
      <c r="C16" s="551" t="n">
        <v>17000000</v>
      </c>
      <c r="D16" s="550"/>
      <c r="E16" s="552"/>
      <c r="F16" s="246"/>
    </row>
    <row r="17" customFormat="false" ht="21" hidden="false" customHeight="true" outlineLevel="0" collapsed="false">
      <c r="A17" s="553"/>
      <c r="B17" s="554" t="s">
        <v>939</v>
      </c>
      <c r="C17" s="555" t="n">
        <f aca="false">C12+C14+C16</f>
        <v>81834631</v>
      </c>
      <c r="D17" s="554" t="s">
        <v>940</v>
      </c>
      <c r="E17" s="555" t="n">
        <f aca="false">E12+E14</f>
        <v>38183451</v>
      </c>
      <c r="F17" s="246"/>
    </row>
    <row r="18" customFormat="false" ht="14.25" hidden="false" customHeight="false" outlineLevel="0" collapsed="false">
      <c r="A18" s="556"/>
      <c r="B18" s="557"/>
      <c r="C18" s="558"/>
      <c r="D18" s="559"/>
      <c r="E18" s="560"/>
      <c r="F18" s="246"/>
    </row>
    <row r="19" customFormat="false" ht="14.25" hidden="false" customHeight="false" outlineLevel="0" collapsed="false">
      <c r="A19" s="525"/>
      <c r="B19" s="526"/>
      <c r="C19" s="561"/>
      <c r="D19" s="526"/>
      <c r="E19" s="527"/>
      <c r="F19" s="246"/>
    </row>
    <row r="20" customFormat="false" ht="14.25" hidden="false" customHeight="false" outlineLevel="0" collapsed="false">
      <c r="A20" s="525" t="s">
        <v>941</v>
      </c>
      <c r="B20" s="562" t="s">
        <v>942</v>
      </c>
      <c r="C20" s="527" t="n">
        <f aca="false">C7+C17</f>
        <v>740561464</v>
      </c>
      <c r="D20" s="562" t="s">
        <v>942</v>
      </c>
      <c r="E20" s="527" t="n">
        <f aca="false">E7+E17</f>
        <v>740561464</v>
      </c>
      <c r="F20" s="246"/>
    </row>
    <row r="21" customFormat="false" ht="14.25" hidden="false" customHeight="false" outlineLevel="0" collapsed="false">
      <c r="A21" s="563"/>
      <c r="B21" s="564"/>
      <c r="C21" s="564"/>
      <c r="D21" s="564"/>
      <c r="E21" s="564"/>
      <c r="F21" s="246"/>
    </row>
    <row r="22" customFormat="false" ht="12.75" hidden="false" customHeight="false" outlineLevel="0" collapsed="false">
      <c r="A22" s="6"/>
      <c r="B22" s="6"/>
      <c r="C22" s="6"/>
      <c r="D22" s="6"/>
      <c r="E22" s="6"/>
    </row>
    <row r="23" customFormat="false" ht="12.75" hidden="false" customHeight="false" outlineLevel="0" collapsed="false">
      <c r="A23" s="6"/>
      <c r="B23" s="6"/>
      <c r="C23" s="6"/>
      <c r="D23" s="6"/>
      <c r="E23" s="6"/>
    </row>
    <row r="24" customFormat="false" ht="12.75" hidden="false" customHeight="false" outlineLevel="0" collapsed="false">
      <c r="A24" s="6"/>
      <c r="B24" s="6"/>
      <c r="C24" s="6"/>
      <c r="D24" s="6"/>
      <c r="E24" s="6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6"/>
      <c r="B26" s="6"/>
      <c r="C26" s="6"/>
      <c r="D26" s="6"/>
      <c r="E26" s="6"/>
    </row>
  </sheetData>
  <printOptions headings="false" gridLines="false" gridLinesSet="true" horizontalCentered="true" verticalCentered="false"/>
  <pageMargins left="0.196527777777778" right="0.196527777777778" top="1.57430555555556" bottom="0.984027777777778" header="1.1020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ZYCHODY I ROZCHODY 
BUDŻETU MIASTA CZĘSTOCHOWY NA ROK 2007&amp;R&amp;"Verdana,Regular"&amp;8Załącznik Nr 5 </oddHeader>
    <oddFooter>&amp;L&amp;"Verdana,Regular"&amp;8UCHWAŁA BUDŻETOWA NR     NA ROK 2007 RADY MIASTA CZĘSTOCHOWY z dnia&amp;R&amp;8Strona &amp;P+69 z 96   &amp;10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6.7"/>
    <col collapsed="false" customWidth="true" hidden="false" outlineLevel="0" max="3" min="3" style="18" width="5.71"/>
    <col collapsed="false" customWidth="true" hidden="false" outlineLevel="0" max="4" min="4" style="18" width="44.13"/>
    <col collapsed="false" customWidth="true" hidden="false" outlineLevel="0" max="6" min="5" style="18" width="12.42"/>
    <col collapsed="false" customWidth="true" hidden="false" outlineLevel="0" max="7" min="7" style="18" width="12.85"/>
    <col collapsed="false" customWidth="true" hidden="false" outlineLevel="0" max="9" min="8" style="18" width="12.42"/>
    <col collapsed="false" customWidth="true" hidden="false" outlineLevel="0" max="10" min="10" style="18" width="12.56"/>
    <col collapsed="false" customWidth="false" hidden="false" outlineLevel="0" max="257" min="11" style="18" width="9.14"/>
  </cols>
  <sheetData>
    <row r="1" customFormat="false" ht="12.75" hidden="false" customHeight="true" outlineLevel="0" collapsed="false">
      <c r="A1" s="565" t="s">
        <v>943</v>
      </c>
      <c r="B1" s="565"/>
      <c r="C1" s="565"/>
      <c r="D1" s="565"/>
      <c r="E1" s="565"/>
      <c r="F1" s="565"/>
      <c r="G1" s="565"/>
      <c r="H1" s="565"/>
      <c r="I1" s="565"/>
      <c r="J1" s="565"/>
    </row>
    <row r="2" customFormat="false" ht="12.75" hidden="false" customHeight="false" outlineLevel="0" collapsed="false">
      <c r="A2" s="15"/>
      <c r="B2" s="15"/>
      <c r="C2" s="15"/>
      <c r="D2" s="6"/>
      <c r="E2" s="6"/>
      <c r="F2" s="6"/>
      <c r="G2" s="6"/>
      <c r="H2" s="6"/>
      <c r="I2" s="6"/>
      <c r="J2" s="6"/>
    </row>
    <row r="3" customFormat="false" ht="38.25" hidden="false" customHeight="true" outlineLevel="0" collapsed="false">
      <c r="A3" s="566" t="s">
        <v>944</v>
      </c>
      <c r="B3" s="566" t="s">
        <v>240</v>
      </c>
      <c r="C3" s="107" t="s">
        <v>945</v>
      </c>
      <c r="D3" s="107" t="s">
        <v>946</v>
      </c>
      <c r="E3" s="567" t="s">
        <v>947</v>
      </c>
      <c r="F3" s="568" t="s">
        <v>948</v>
      </c>
      <c r="G3" s="106" t="s">
        <v>949</v>
      </c>
      <c r="H3" s="567" t="s">
        <v>950</v>
      </c>
      <c r="I3" s="568" t="s">
        <v>948</v>
      </c>
      <c r="J3" s="106" t="s">
        <v>949</v>
      </c>
      <c r="K3" s="6"/>
    </row>
    <row r="4" customFormat="false" ht="12.75" hidden="false" customHeight="false" outlineLevel="0" collapsed="false">
      <c r="A4" s="107" t="n">
        <v>1</v>
      </c>
      <c r="B4" s="107" t="n">
        <v>2</v>
      </c>
      <c r="C4" s="107" t="n">
        <v>3</v>
      </c>
      <c r="D4" s="107" t="n">
        <v>4</v>
      </c>
      <c r="E4" s="107" t="n">
        <v>5</v>
      </c>
      <c r="F4" s="107" t="n">
        <v>6</v>
      </c>
      <c r="G4" s="107" t="n">
        <v>7</v>
      </c>
      <c r="H4" s="107" t="n">
        <v>8</v>
      </c>
      <c r="I4" s="107" t="n">
        <v>9</v>
      </c>
      <c r="J4" s="107" t="n">
        <v>10</v>
      </c>
      <c r="K4" s="6"/>
    </row>
    <row r="5" customFormat="false" ht="12.75" hidden="false" customHeight="false" outlineLevel="0" collapsed="false">
      <c r="A5" s="135" t="n">
        <v>700</v>
      </c>
      <c r="B5" s="569"/>
      <c r="C5" s="569"/>
      <c r="D5" s="569" t="s">
        <v>26</v>
      </c>
      <c r="E5" s="129" t="n">
        <f aca="false">G5</f>
        <v>269000</v>
      </c>
      <c r="F5" s="570"/>
      <c r="G5" s="37" t="n">
        <f aca="false">G6</f>
        <v>269000</v>
      </c>
      <c r="H5" s="129" t="n">
        <f aca="false">J5</f>
        <v>269000</v>
      </c>
      <c r="I5" s="570"/>
      <c r="J5" s="37" t="n">
        <f aca="false">J6</f>
        <v>269000</v>
      </c>
    </row>
    <row r="6" customFormat="false" ht="12.75" hidden="false" customHeight="false" outlineLevel="0" collapsed="false">
      <c r="A6" s="124"/>
      <c r="B6" s="571" t="n">
        <v>70005</v>
      </c>
      <c r="C6" s="571"/>
      <c r="D6" s="571" t="s">
        <v>277</v>
      </c>
      <c r="E6" s="32" t="n">
        <f aca="false">G6</f>
        <v>269000</v>
      </c>
      <c r="F6" s="571"/>
      <c r="G6" s="32" t="n">
        <f aca="false">G7</f>
        <v>269000</v>
      </c>
      <c r="H6" s="32" t="n">
        <f aca="false">H8</f>
        <v>269000</v>
      </c>
      <c r="I6" s="571"/>
      <c r="J6" s="32" t="n">
        <f aca="false">J8</f>
        <v>269000</v>
      </c>
    </row>
    <row r="7" customFormat="false" ht="52.5" hidden="false" customHeight="true" outlineLevel="0" collapsed="false">
      <c r="A7" s="124"/>
      <c r="B7" s="571"/>
      <c r="C7" s="571" t="n">
        <v>2110</v>
      </c>
      <c r="D7" s="64" t="s">
        <v>951</v>
      </c>
      <c r="E7" s="32" t="n">
        <f aca="false">G7</f>
        <v>269000</v>
      </c>
      <c r="F7" s="571"/>
      <c r="G7" s="32" t="n">
        <v>269000</v>
      </c>
      <c r="H7" s="32"/>
      <c r="I7" s="571"/>
      <c r="J7" s="32"/>
    </row>
    <row r="8" customFormat="false" ht="15" hidden="false" customHeight="true" outlineLevel="0" collapsed="false">
      <c r="A8" s="124"/>
      <c r="B8" s="571"/>
      <c r="C8" s="571"/>
      <c r="D8" s="571" t="s">
        <v>952</v>
      </c>
      <c r="E8" s="32"/>
      <c r="F8" s="571"/>
      <c r="G8" s="32"/>
      <c r="H8" s="32" t="n">
        <f aca="false">J8</f>
        <v>269000</v>
      </c>
      <c r="I8" s="571"/>
      <c r="J8" s="32" t="n">
        <v>269000</v>
      </c>
    </row>
    <row r="9" customFormat="false" ht="12.75" hidden="false" customHeight="false" outlineLevel="0" collapsed="false">
      <c r="A9" s="135" t="n">
        <v>710</v>
      </c>
      <c r="B9" s="569"/>
      <c r="C9" s="569"/>
      <c r="D9" s="569" t="s">
        <v>278</v>
      </c>
      <c r="E9" s="37" t="n">
        <f aca="false">G9</f>
        <v>554668</v>
      </c>
      <c r="F9" s="570"/>
      <c r="G9" s="37" t="n">
        <f aca="false">SUM(G10+G13+G16+G19)</f>
        <v>554668</v>
      </c>
      <c r="H9" s="37" t="n">
        <f aca="false">J9</f>
        <v>554668</v>
      </c>
      <c r="I9" s="570"/>
      <c r="J9" s="37" t="n">
        <f aca="false">SUM(J10+J13+J16+J19)</f>
        <v>554668</v>
      </c>
    </row>
    <row r="10" customFormat="false" ht="12.75" hidden="false" customHeight="false" outlineLevel="0" collapsed="false">
      <c r="A10" s="572"/>
      <c r="B10" s="571" t="n">
        <v>71012</v>
      </c>
      <c r="C10" s="571"/>
      <c r="D10" s="571" t="s">
        <v>953</v>
      </c>
      <c r="E10" s="32" t="n">
        <f aca="false">G10</f>
        <v>52104</v>
      </c>
      <c r="F10" s="571"/>
      <c r="G10" s="32" t="n">
        <f aca="false">G11</f>
        <v>52104</v>
      </c>
      <c r="H10" s="32" t="n">
        <f aca="false">J10</f>
        <v>52104</v>
      </c>
      <c r="I10" s="571"/>
      <c r="J10" s="32" t="n">
        <f aca="false">J12</f>
        <v>52104</v>
      </c>
    </row>
    <row r="11" customFormat="false" ht="53.25" hidden="false" customHeight="true" outlineLevel="0" collapsed="false">
      <c r="A11" s="572"/>
      <c r="B11" s="573"/>
      <c r="C11" s="571" t="n">
        <v>2110</v>
      </c>
      <c r="D11" s="64" t="s">
        <v>951</v>
      </c>
      <c r="E11" s="32" t="n">
        <f aca="false">G11</f>
        <v>52104</v>
      </c>
      <c r="F11" s="571"/>
      <c r="G11" s="32" t="n">
        <v>52104</v>
      </c>
      <c r="H11" s="574"/>
      <c r="I11" s="571"/>
      <c r="J11" s="32"/>
    </row>
    <row r="12" customFormat="false" ht="12.75" hidden="false" customHeight="false" outlineLevel="0" collapsed="false">
      <c r="A12" s="572"/>
      <c r="B12" s="573"/>
      <c r="C12" s="571"/>
      <c r="D12" s="571" t="s">
        <v>952</v>
      </c>
      <c r="E12" s="32"/>
      <c r="F12" s="571"/>
      <c r="G12" s="32"/>
      <c r="H12" s="574" t="n">
        <f aca="false">J12</f>
        <v>52104</v>
      </c>
      <c r="I12" s="571"/>
      <c r="J12" s="32" t="n">
        <v>52104</v>
      </c>
    </row>
    <row r="13" customFormat="false" ht="12.75" hidden="false" customHeight="false" outlineLevel="0" collapsed="false">
      <c r="A13" s="572"/>
      <c r="B13" s="571" t="n">
        <v>71013</v>
      </c>
      <c r="C13" s="571"/>
      <c r="D13" s="571" t="s">
        <v>954</v>
      </c>
      <c r="E13" s="32" t="n">
        <f aca="false">G13</f>
        <v>118116</v>
      </c>
      <c r="F13" s="571"/>
      <c r="G13" s="32" t="n">
        <f aca="false">G14</f>
        <v>118116</v>
      </c>
      <c r="H13" s="32" t="n">
        <f aca="false">J13</f>
        <v>118116</v>
      </c>
      <c r="I13" s="571"/>
      <c r="J13" s="32" t="n">
        <f aca="false">J15</f>
        <v>118116</v>
      </c>
    </row>
    <row r="14" customFormat="false" ht="52.5" hidden="false" customHeight="true" outlineLevel="0" collapsed="false">
      <c r="A14" s="572"/>
      <c r="B14" s="571"/>
      <c r="C14" s="571" t="n">
        <v>2110</v>
      </c>
      <c r="D14" s="64" t="s">
        <v>951</v>
      </c>
      <c r="E14" s="32" t="n">
        <f aca="false">G14</f>
        <v>118116</v>
      </c>
      <c r="F14" s="571"/>
      <c r="G14" s="32" t="n">
        <v>118116</v>
      </c>
      <c r="H14" s="32"/>
      <c r="I14" s="571"/>
      <c r="J14" s="32"/>
    </row>
    <row r="15" customFormat="false" ht="12.75" hidden="false" customHeight="false" outlineLevel="0" collapsed="false">
      <c r="A15" s="572"/>
      <c r="B15" s="571"/>
      <c r="C15" s="571"/>
      <c r="D15" s="571" t="s">
        <v>952</v>
      </c>
      <c r="E15" s="32"/>
      <c r="F15" s="571"/>
      <c r="G15" s="32"/>
      <c r="H15" s="32" t="n">
        <f aca="false">J15</f>
        <v>118116</v>
      </c>
      <c r="I15" s="571"/>
      <c r="J15" s="32" t="n">
        <v>118116</v>
      </c>
    </row>
    <row r="16" customFormat="false" ht="12.75" hidden="false" customHeight="false" outlineLevel="0" collapsed="false">
      <c r="A16" s="572"/>
      <c r="B16" s="571" t="n">
        <v>71014</v>
      </c>
      <c r="C16" s="571"/>
      <c r="D16" s="571" t="s">
        <v>282</v>
      </c>
      <c r="E16" s="32" t="n">
        <f aca="false">G16</f>
        <v>22778</v>
      </c>
      <c r="F16" s="32"/>
      <c r="G16" s="32" t="n">
        <f aca="false">G17</f>
        <v>22778</v>
      </c>
      <c r="H16" s="32" t="n">
        <f aca="false">J16</f>
        <v>22778</v>
      </c>
      <c r="I16" s="32"/>
      <c r="J16" s="32" t="n">
        <f aca="false">J18</f>
        <v>22778</v>
      </c>
    </row>
    <row r="17" customFormat="false" ht="53.25" hidden="false" customHeight="true" outlineLevel="0" collapsed="false">
      <c r="A17" s="572"/>
      <c r="B17" s="571"/>
      <c r="C17" s="571" t="n">
        <v>2110</v>
      </c>
      <c r="D17" s="64" t="s">
        <v>951</v>
      </c>
      <c r="E17" s="32" t="n">
        <f aca="false">G17</f>
        <v>22778</v>
      </c>
      <c r="F17" s="32"/>
      <c r="G17" s="32" t="n">
        <v>22778</v>
      </c>
      <c r="H17" s="32"/>
      <c r="I17" s="32"/>
      <c r="J17" s="32"/>
    </row>
    <row r="18" customFormat="false" ht="12.75" hidden="false" customHeight="false" outlineLevel="0" collapsed="false">
      <c r="A18" s="572"/>
      <c r="B18" s="571"/>
      <c r="C18" s="571"/>
      <c r="D18" s="571" t="s">
        <v>952</v>
      </c>
      <c r="E18" s="32"/>
      <c r="F18" s="32"/>
      <c r="G18" s="32"/>
      <c r="H18" s="32" t="n">
        <f aca="false">J18</f>
        <v>22778</v>
      </c>
      <c r="I18" s="32"/>
      <c r="J18" s="32" t="n">
        <v>22778</v>
      </c>
    </row>
    <row r="19" customFormat="false" ht="12.75" hidden="false" customHeight="false" outlineLevel="0" collapsed="false">
      <c r="A19" s="572"/>
      <c r="B19" s="571" t="n">
        <v>71015</v>
      </c>
      <c r="C19" s="571"/>
      <c r="D19" s="571" t="s">
        <v>283</v>
      </c>
      <c r="E19" s="32" t="n">
        <f aca="false">G19</f>
        <v>361670</v>
      </c>
      <c r="F19" s="571"/>
      <c r="G19" s="32" t="n">
        <f aca="false">G20</f>
        <v>361670</v>
      </c>
      <c r="H19" s="32" t="n">
        <f aca="false">J19</f>
        <v>361670</v>
      </c>
      <c r="I19" s="571"/>
      <c r="J19" s="32" t="n">
        <f aca="false">J21</f>
        <v>361670</v>
      </c>
    </row>
    <row r="20" customFormat="false" ht="49.5" hidden="false" customHeight="true" outlineLevel="0" collapsed="false">
      <c r="A20" s="572"/>
      <c r="B20" s="571"/>
      <c r="C20" s="571" t="n">
        <v>2110</v>
      </c>
      <c r="D20" s="64" t="s">
        <v>951</v>
      </c>
      <c r="E20" s="32" t="n">
        <f aca="false">G20</f>
        <v>361670</v>
      </c>
      <c r="F20" s="571"/>
      <c r="G20" s="32" t="n">
        <v>361670</v>
      </c>
      <c r="H20" s="32"/>
      <c r="I20" s="571"/>
      <c r="J20" s="32"/>
    </row>
    <row r="21" customFormat="false" ht="12.75" hidden="false" customHeight="false" outlineLevel="0" collapsed="false">
      <c r="A21" s="572"/>
      <c r="B21" s="571"/>
      <c r="C21" s="571"/>
      <c r="D21" s="571" t="s">
        <v>952</v>
      </c>
      <c r="E21" s="32"/>
      <c r="F21" s="571"/>
      <c r="G21" s="32"/>
      <c r="H21" s="32" t="n">
        <f aca="false">J21</f>
        <v>361670</v>
      </c>
      <c r="I21" s="571"/>
      <c r="J21" s="32" t="n">
        <v>361670</v>
      </c>
    </row>
    <row r="22" customFormat="false" ht="12.75" hidden="false" customHeight="false" outlineLevel="0" collapsed="false">
      <c r="A22" s="572"/>
      <c r="B22" s="571"/>
      <c r="C22" s="571"/>
      <c r="D22" s="571" t="s">
        <v>955</v>
      </c>
      <c r="E22" s="32"/>
      <c r="F22" s="571"/>
      <c r="G22" s="32"/>
      <c r="H22" s="32" t="n">
        <f aca="false">J22</f>
        <v>321663</v>
      </c>
      <c r="I22" s="571"/>
      <c r="J22" s="32" t="n">
        <v>321663</v>
      </c>
    </row>
    <row r="23" customFormat="false" ht="13.5" hidden="false" customHeight="true" outlineLevel="0" collapsed="false">
      <c r="A23" s="575" t="n">
        <v>750</v>
      </c>
      <c r="B23" s="569"/>
      <c r="C23" s="569"/>
      <c r="D23" s="569" t="s">
        <v>50</v>
      </c>
      <c r="E23" s="37" t="n">
        <f aca="false">F23+G23</f>
        <v>1640023</v>
      </c>
      <c r="F23" s="37" t="n">
        <f aca="false">F24</f>
        <v>932923</v>
      </c>
      <c r="G23" s="67" t="n">
        <f aca="false">SUM(G24+G31+G28)</f>
        <v>707100</v>
      </c>
      <c r="H23" s="129" t="n">
        <f aca="false">I23+J23</f>
        <v>1640023</v>
      </c>
      <c r="I23" s="37" t="n">
        <f aca="false">I24+I31</f>
        <v>932923</v>
      </c>
      <c r="J23" s="37" t="n">
        <f aca="false">J24+J31</f>
        <v>707100</v>
      </c>
    </row>
    <row r="24" customFormat="false" ht="12.75" hidden="false" customHeight="false" outlineLevel="0" collapsed="false">
      <c r="A24" s="572"/>
      <c r="B24" s="571" t="n">
        <v>75011</v>
      </c>
      <c r="C24" s="571"/>
      <c r="D24" s="576" t="s">
        <v>285</v>
      </c>
      <c r="E24" s="32" t="n">
        <f aca="false">F24+G24</f>
        <v>1580023</v>
      </c>
      <c r="F24" s="65" t="n">
        <f aca="false">F28</f>
        <v>932923</v>
      </c>
      <c r="G24" s="65" t="n">
        <f aca="false">G25</f>
        <v>647100</v>
      </c>
      <c r="H24" s="577" t="n">
        <f aca="false">I24+J24</f>
        <v>1580023</v>
      </c>
      <c r="I24" s="32" t="n">
        <f aca="false">I29</f>
        <v>932923</v>
      </c>
      <c r="J24" s="65" t="n">
        <f aca="false">J26</f>
        <v>647100</v>
      </c>
    </row>
    <row r="25" customFormat="false" ht="51" hidden="false" customHeight="true" outlineLevel="0" collapsed="false">
      <c r="A25" s="572"/>
      <c r="B25" s="571"/>
      <c r="C25" s="571" t="n">
        <v>2110</v>
      </c>
      <c r="D25" s="64" t="s">
        <v>951</v>
      </c>
      <c r="E25" s="32" t="n">
        <f aca="false">G25</f>
        <v>647100</v>
      </c>
      <c r="F25" s="65"/>
      <c r="G25" s="65" t="n">
        <v>647100</v>
      </c>
      <c r="H25" s="577"/>
      <c r="I25" s="32"/>
      <c r="J25" s="65"/>
    </row>
    <row r="26" customFormat="false" ht="12.75" hidden="false" customHeight="false" outlineLevel="0" collapsed="false">
      <c r="A26" s="571"/>
      <c r="B26" s="571"/>
      <c r="C26" s="571"/>
      <c r="D26" s="576" t="s">
        <v>952</v>
      </c>
      <c r="E26" s="32"/>
      <c r="F26" s="65"/>
      <c r="G26" s="571"/>
      <c r="H26" s="32" t="n">
        <f aca="false">J26</f>
        <v>647100</v>
      </c>
      <c r="I26" s="32"/>
      <c r="J26" s="65" t="n">
        <v>647100</v>
      </c>
    </row>
    <row r="27" customFormat="false" ht="12.75" hidden="false" customHeight="false" outlineLevel="0" collapsed="false">
      <c r="A27" s="571"/>
      <c r="B27" s="571"/>
      <c r="C27" s="571"/>
      <c r="D27" s="576" t="s">
        <v>955</v>
      </c>
      <c r="E27" s="578"/>
      <c r="F27" s="32"/>
      <c r="G27" s="65"/>
      <c r="H27" s="32" t="n">
        <f aca="false">J27</f>
        <v>634507</v>
      </c>
      <c r="I27" s="32"/>
      <c r="J27" s="32" t="n">
        <v>634507</v>
      </c>
    </row>
    <row r="28" customFormat="false" ht="48.75" hidden="false" customHeight="true" outlineLevel="0" collapsed="false">
      <c r="A28" s="571"/>
      <c r="B28" s="571"/>
      <c r="C28" s="571" t="n">
        <v>2010</v>
      </c>
      <c r="D28" s="112" t="s">
        <v>956</v>
      </c>
      <c r="E28" s="578" t="n">
        <f aca="false">F28</f>
        <v>932923</v>
      </c>
      <c r="F28" s="32" t="n">
        <v>932923</v>
      </c>
      <c r="G28" s="65"/>
      <c r="H28" s="65"/>
      <c r="I28" s="32"/>
      <c r="J28" s="579"/>
    </row>
    <row r="29" customFormat="false" ht="12.75" hidden="false" customHeight="false" outlineLevel="0" collapsed="false">
      <c r="A29" s="571"/>
      <c r="B29" s="571"/>
      <c r="C29" s="571"/>
      <c r="D29" s="576" t="s">
        <v>952</v>
      </c>
      <c r="E29" s="578"/>
      <c r="F29" s="32"/>
      <c r="G29" s="65"/>
      <c r="H29" s="65" t="n">
        <f aca="false">I29</f>
        <v>932923</v>
      </c>
      <c r="I29" s="32" t="n">
        <v>932923</v>
      </c>
      <c r="J29" s="579"/>
    </row>
    <row r="30" customFormat="false" ht="12.75" hidden="false" customHeight="false" outlineLevel="0" collapsed="false">
      <c r="A30" s="571"/>
      <c r="B30" s="571"/>
      <c r="C30" s="571"/>
      <c r="D30" s="576" t="s">
        <v>955</v>
      </c>
      <c r="E30" s="578"/>
      <c r="F30" s="32"/>
      <c r="G30" s="65"/>
      <c r="H30" s="65" t="n">
        <f aca="false">I30</f>
        <v>914784</v>
      </c>
      <c r="I30" s="32" t="n">
        <v>914784</v>
      </c>
      <c r="J30" s="579"/>
    </row>
    <row r="31" customFormat="false" ht="12.75" hidden="false" customHeight="false" outlineLevel="0" collapsed="false">
      <c r="A31" s="572"/>
      <c r="B31" s="571" t="n">
        <v>75045</v>
      </c>
      <c r="C31" s="580"/>
      <c r="D31" s="571" t="s">
        <v>289</v>
      </c>
      <c r="E31" s="32" t="n">
        <f aca="false">G31</f>
        <v>60000</v>
      </c>
      <c r="F31" s="571"/>
      <c r="G31" s="32" t="n">
        <f aca="false">G32</f>
        <v>60000</v>
      </c>
      <c r="H31" s="65" t="n">
        <f aca="false">J31</f>
        <v>60000</v>
      </c>
      <c r="I31" s="571"/>
      <c r="J31" s="65" t="n">
        <f aca="false">J33</f>
        <v>60000</v>
      </c>
    </row>
    <row r="32" customFormat="false" ht="51" hidden="false" customHeight="true" outlineLevel="0" collapsed="false">
      <c r="A32" s="572"/>
      <c r="B32" s="571"/>
      <c r="C32" s="571" t="n">
        <v>2110</v>
      </c>
      <c r="D32" s="64" t="s">
        <v>951</v>
      </c>
      <c r="E32" s="32" t="n">
        <f aca="false">G32</f>
        <v>60000</v>
      </c>
      <c r="F32" s="571"/>
      <c r="G32" s="32" t="n">
        <v>60000</v>
      </c>
      <c r="H32" s="65"/>
      <c r="I32" s="571"/>
      <c r="J32" s="65"/>
    </row>
    <row r="33" customFormat="false" ht="12.75" hidden="false" customHeight="false" outlineLevel="0" collapsed="false">
      <c r="A33" s="572"/>
      <c r="B33" s="571"/>
      <c r="C33" s="571"/>
      <c r="D33" s="571" t="s">
        <v>952</v>
      </c>
      <c r="E33" s="32"/>
      <c r="F33" s="571"/>
      <c r="G33" s="32"/>
      <c r="H33" s="32" t="n">
        <f aca="false">J33</f>
        <v>60000</v>
      </c>
      <c r="I33" s="571"/>
      <c r="J33" s="32" t="n">
        <v>60000</v>
      </c>
    </row>
    <row r="34" customFormat="false" ht="15.75" hidden="false" customHeight="true" outlineLevel="0" collapsed="false">
      <c r="A34" s="572"/>
      <c r="B34" s="571"/>
      <c r="C34" s="571"/>
      <c r="D34" s="576" t="s">
        <v>955</v>
      </c>
      <c r="E34" s="578"/>
      <c r="F34" s="32"/>
      <c r="G34" s="65"/>
      <c r="H34" s="65" t="n">
        <f aca="false">J34</f>
        <v>45600</v>
      </c>
      <c r="I34" s="571"/>
      <c r="J34" s="32" t="n">
        <v>45600</v>
      </c>
    </row>
    <row r="35" customFormat="false" ht="13.5" hidden="false" customHeight="true" outlineLevel="0" collapsed="false">
      <c r="A35" s="575" t="n">
        <v>751</v>
      </c>
      <c r="B35" s="569"/>
      <c r="C35" s="569"/>
      <c r="D35" s="109" t="s">
        <v>957</v>
      </c>
      <c r="E35" s="37" t="n">
        <f aca="false">F35</f>
        <v>40600</v>
      </c>
      <c r="F35" s="37" t="n">
        <f aca="false">F36</f>
        <v>40600</v>
      </c>
      <c r="G35" s="37"/>
      <c r="H35" s="129" t="n">
        <f aca="false">I35</f>
        <v>40600</v>
      </c>
      <c r="I35" s="37" t="n">
        <f aca="false">I36</f>
        <v>40600</v>
      </c>
      <c r="J35" s="37"/>
    </row>
    <row r="36" customFormat="false" ht="12.75" hidden="false" customHeight="false" outlineLevel="0" collapsed="false">
      <c r="A36" s="572"/>
      <c r="B36" s="571" t="n">
        <v>75101</v>
      </c>
      <c r="C36" s="571"/>
      <c r="D36" s="581" t="s">
        <v>957</v>
      </c>
      <c r="E36" s="574" t="n">
        <f aca="false">E37</f>
        <v>40600</v>
      </c>
      <c r="F36" s="32" t="n">
        <f aca="false">F37</f>
        <v>40600</v>
      </c>
      <c r="G36" s="65"/>
      <c r="H36" s="574" t="n">
        <f aca="false">I36</f>
        <v>40600</v>
      </c>
      <c r="I36" s="582" t="n">
        <f aca="false">I38</f>
        <v>40600</v>
      </c>
      <c r="J36" s="582"/>
    </row>
    <row r="37" customFormat="false" ht="50.25" hidden="false" customHeight="true" outlineLevel="0" collapsed="false">
      <c r="A37" s="571"/>
      <c r="B37" s="571"/>
      <c r="C37" s="571" t="n">
        <v>2010</v>
      </c>
      <c r="D37" s="64" t="s">
        <v>956</v>
      </c>
      <c r="E37" s="574" t="n">
        <f aca="false">F37</f>
        <v>40600</v>
      </c>
      <c r="F37" s="32" t="n">
        <v>40600</v>
      </c>
      <c r="G37" s="65"/>
      <c r="H37" s="574"/>
      <c r="I37" s="32"/>
      <c r="J37" s="65"/>
    </row>
    <row r="38" customFormat="false" ht="12.75" hidden="false" customHeight="false" outlineLevel="0" collapsed="false">
      <c r="A38" s="571"/>
      <c r="B38" s="571"/>
      <c r="C38" s="571"/>
      <c r="D38" s="571" t="s">
        <v>952</v>
      </c>
      <c r="E38" s="574"/>
      <c r="F38" s="32"/>
      <c r="G38" s="65"/>
      <c r="H38" s="574" t="n">
        <f aca="false">I38</f>
        <v>40600</v>
      </c>
      <c r="I38" s="32" t="n">
        <v>40600</v>
      </c>
      <c r="J38" s="65"/>
    </row>
    <row r="39" customFormat="false" ht="16.5" hidden="false" customHeight="true" outlineLevel="0" collapsed="false">
      <c r="A39" s="571"/>
      <c r="B39" s="571"/>
      <c r="C39" s="571"/>
      <c r="D39" s="571" t="s">
        <v>955</v>
      </c>
      <c r="E39" s="32"/>
      <c r="F39" s="32"/>
      <c r="G39" s="32"/>
      <c r="H39" s="574" t="n">
        <f aca="false">I39</f>
        <v>40400</v>
      </c>
      <c r="I39" s="32" t="n">
        <v>40400</v>
      </c>
      <c r="J39" s="65"/>
    </row>
    <row r="40" customFormat="false" ht="12.75" hidden="false" customHeight="false" outlineLevel="0" collapsed="false">
      <c r="A40" s="569" t="n">
        <v>754</v>
      </c>
      <c r="B40" s="569"/>
      <c r="C40" s="569"/>
      <c r="D40" s="109" t="s">
        <v>958</v>
      </c>
      <c r="E40" s="583" t="n">
        <f aca="false">G40</f>
        <v>10803593</v>
      </c>
      <c r="F40" s="37"/>
      <c r="G40" s="67" t="n">
        <f aca="false">G41+G45</f>
        <v>10803593</v>
      </c>
      <c r="H40" s="67" t="n">
        <f aca="false">J40</f>
        <v>10803593</v>
      </c>
      <c r="I40" s="37"/>
      <c r="J40" s="37" t="n">
        <f aca="false">SUM(J41+J45)</f>
        <v>10803593</v>
      </c>
    </row>
    <row r="41" customFormat="false" ht="12.75" hidden="false" customHeight="false" outlineLevel="0" collapsed="false">
      <c r="A41" s="571"/>
      <c r="B41" s="571" t="n">
        <v>75411</v>
      </c>
      <c r="C41" s="571"/>
      <c r="D41" s="571" t="s">
        <v>293</v>
      </c>
      <c r="E41" s="32" t="n">
        <f aca="false">G41</f>
        <v>10732000</v>
      </c>
      <c r="F41" s="571"/>
      <c r="G41" s="32" t="n">
        <f aca="false">G42</f>
        <v>10732000</v>
      </c>
      <c r="H41" s="32" t="n">
        <f aca="false">J41</f>
        <v>10732000</v>
      </c>
      <c r="I41" s="32"/>
      <c r="J41" s="582" t="n">
        <f aca="false">J43</f>
        <v>10732000</v>
      </c>
    </row>
    <row r="42" customFormat="false" ht="50.25" hidden="false" customHeight="true" outlineLevel="0" collapsed="false">
      <c r="A42" s="571"/>
      <c r="B42" s="571"/>
      <c r="C42" s="571" t="n">
        <v>2110</v>
      </c>
      <c r="D42" s="64" t="s">
        <v>951</v>
      </c>
      <c r="E42" s="32" t="n">
        <f aca="false">G42</f>
        <v>10732000</v>
      </c>
      <c r="F42" s="571"/>
      <c r="G42" s="32" t="n">
        <v>10732000</v>
      </c>
      <c r="H42" s="32"/>
      <c r="I42" s="32"/>
      <c r="J42" s="32"/>
    </row>
    <row r="43" customFormat="false" ht="12.75" hidden="false" customHeight="false" outlineLevel="0" collapsed="false">
      <c r="A43" s="571"/>
      <c r="B43" s="571"/>
      <c r="C43" s="571"/>
      <c r="D43" s="571" t="s">
        <v>952</v>
      </c>
      <c r="E43" s="32"/>
      <c r="F43" s="571"/>
      <c r="G43" s="32"/>
      <c r="H43" s="32" t="n">
        <f aca="false">J43</f>
        <v>10732000</v>
      </c>
      <c r="I43" s="32"/>
      <c r="J43" s="32" t="n">
        <v>10732000</v>
      </c>
    </row>
    <row r="44" customFormat="false" ht="12.75" hidden="false" customHeight="false" outlineLevel="0" collapsed="false">
      <c r="A44" s="571"/>
      <c r="B44" s="571"/>
      <c r="C44" s="571"/>
      <c r="D44" s="571" t="s">
        <v>955</v>
      </c>
      <c r="E44" s="32"/>
      <c r="F44" s="571"/>
      <c r="G44" s="32"/>
      <c r="H44" s="32" t="n">
        <f aca="false">J44</f>
        <v>8508144</v>
      </c>
      <c r="I44" s="32"/>
      <c r="J44" s="32" t="n">
        <v>8508144</v>
      </c>
    </row>
    <row r="45" customFormat="false" ht="12.75" hidden="false" customHeight="false" outlineLevel="0" collapsed="false">
      <c r="A45" s="572"/>
      <c r="B45" s="571" t="n">
        <v>75414</v>
      </c>
      <c r="C45" s="571"/>
      <c r="D45" s="571" t="s">
        <v>295</v>
      </c>
      <c r="E45" s="32" t="n">
        <f aca="false">G45</f>
        <v>71593</v>
      </c>
      <c r="F45" s="571"/>
      <c r="G45" s="32" t="n">
        <f aca="false">G46</f>
        <v>71593</v>
      </c>
      <c r="H45" s="32" t="n">
        <f aca="false">J45</f>
        <v>71593</v>
      </c>
      <c r="I45" s="32"/>
      <c r="J45" s="32" t="n">
        <f aca="false">J47</f>
        <v>71593</v>
      </c>
    </row>
    <row r="46" customFormat="false" ht="50.25" hidden="false" customHeight="true" outlineLevel="0" collapsed="false">
      <c r="A46" s="572"/>
      <c r="B46" s="571"/>
      <c r="C46" s="571" t="n">
        <v>2110</v>
      </c>
      <c r="D46" s="64" t="s">
        <v>951</v>
      </c>
      <c r="E46" s="32" t="n">
        <f aca="false">G46</f>
        <v>71593</v>
      </c>
      <c r="F46" s="571"/>
      <c r="G46" s="32" t="n">
        <v>71593</v>
      </c>
      <c r="H46" s="32"/>
      <c r="I46" s="32"/>
      <c r="J46" s="32"/>
    </row>
    <row r="47" customFormat="false" ht="12.75" hidden="false" customHeight="false" outlineLevel="0" collapsed="false">
      <c r="A47" s="572"/>
      <c r="B47" s="571"/>
      <c r="C47" s="571"/>
      <c r="D47" s="571" t="s">
        <v>952</v>
      </c>
      <c r="E47" s="32"/>
      <c r="F47" s="571"/>
      <c r="G47" s="32"/>
      <c r="H47" s="32" t="n">
        <f aca="false">J47</f>
        <v>71593</v>
      </c>
      <c r="I47" s="571"/>
      <c r="J47" s="32" t="n">
        <v>71593</v>
      </c>
    </row>
    <row r="48" customFormat="false" ht="17.25" hidden="false" customHeight="true" outlineLevel="0" collapsed="false">
      <c r="A48" s="572"/>
      <c r="B48" s="571"/>
      <c r="C48" s="571"/>
      <c r="D48" s="571" t="s">
        <v>955</v>
      </c>
      <c r="E48" s="578"/>
      <c r="F48" s="32"/>
      <c r="G48" s="65"/>
      <c r="H48" s="32" t="n">
        <f aca="false">J48</f>
        <v>67258</v>
      </c>
      <c r="I48" s="571"/>
      <c r="J48" s="32" t="n">
        <v>67258</v>
      </c>
    </row>
    <row r="49" customFormat="false" ht="12.75" hidden="false" customHeight="false" outlineLevel="0" collapsed="false">
      <c r="A49" s="575" t="n">
        <v>851</v>
      </c>
      <c r="B49" s="569"/>
      <c r="C49" s="569"/>
      <c r="D49" s="569" t="s">
        <v>139</v>
      </c>
      <c r="E49" s="37" t="n">
        <f aca="false">G49</f>
        <v>5989764</v>
      </c>
      <c r="F49" s="37"/>
      <c r="G49" s="37" t="n">
        <f aca="false">G50</f>
        <v>5989764</v>
      </c>
      <c r="H49" s="129" t="n">
        <f aca="false">J49</f>
        <v>5989764</v>
      </c>
      <c r="I49" s="37"/>
      <c r="J49" s="67" t="n">
        <f aca="false">J50</f>
        <v>5989764</v>
      </c>
    </row>
    <row r="50" customFormat="false" ht="39" hidden="false" customHeight="true" outlineLevel="0" collapsed="false">
      <c r="A50" s="572"/>
      <c r="B50" s="571" t="n">
        <v>85156</v>
      </c>
      <c r="C50" s="571"/>
      <c r="D50" s="64" t="s">
        <v>959</v>
      </c>
      <c r="E50" s="32" t="n">
        <f aca="false">G50</f>
        <v>5989764</v>
      </c>
      <c r="F50" s="32"/>
      <c r="G50" s="32" t="n">
        <f aca="false">G51</f>
        <v>5989764</v>
      </c>
      <c r="H50" s="32" t="n">
        <f aca="false">J50</f>
        <v>5989764</v>
      </c>
      <c r="I50" s="571"/>
      <c r="J50" s="32" t="n">
        <f aca="false">J52</f>
        <v>5989764</v>
      </c>
    </row>
    <row r="51" customFormat="false" ht="49.5" hidden="false" customHeight="true" outlineLevel="0" collapsed="false">
      <c r="A51" s="572"/>
      <c r="B51" s="571"/>
      <c r="C51" s="571" t="n">
        <v>2110</v>
      </c>
      <c r="D51" s="64" t="s">
        <v>951</v>
      </c>
      <c r="E51" s="32" t="n">
        <f aca="false">G51</f>
        <v>5989764</v>
      </c>
      <c r="F51" s="32"/>
      <c r="G51" s="32" t="n">
        <v>5989764</v>
      </c>
      <c r="H51" s="32"/>
      <c r="I51" s="571"/>
      <c r="J51" s="32"/>
    </row>
    <row r="52" customFormat="false" ht="15.75" hidden="false" customHeight="true" outlineLevel="0" collapsed="false">
      <c r="A52" s="572"/>
      <c r="B52" s="571"/>
      <c r="C52" s="571"/>
      <c r="D52" s="571" t="s">
        <v>952</v>
      </c>
      <c r="E52" s="32"/>
      <c r="F52" s="32"/>
      <c r="G52" s="32"/>
      <c r="H52" s="32" t="n">
        <f aca="false">J52</f>
        <v>5989764</v>
      </c>
      <c r="I52" s="571"/>
      <c r="J52" s="32" t="n">
        <v>5989764</v>
      </c>
    </row>
    <row r="53" customFormat="false" ht="12.75" hidden="false" customHeight="false" outlineLevel="0" collapsed="false">
      <c r="A53" s="575" t="n">
        <v>852</v>
      </c>
      <c r="B53" s="569"/>
      <c r="C53" s="569"/>
      <c r="D53" s="569" t="s">
        <v>146</v>
      </c>
      <c r="E53" s="129" t="n">
        <f aca="false">F53</f>
        <v>52071795</v>
      </c>
      <c r="F53" s="37" t="n">
        <f aca="false">SUM(F54+F58+F62+F65+F68)</f>
        <v>52071795</v>
      </c>
      <c r="G53" s="37"/>
      <c r="H53" s="129" t="n">
        <f aca="false">I53</f>
        <v>52071795</v>
      </c>
      <c r="I53" s="37" t="n">
        <f aca="false">SUM(I54+I58+I62+I65+I68)</f>
        <v>52071795</v>
      </c>
      <c r="J53" s="37"/>
    </row>
    <row r="54" customFormat="false" ht="12.75" hidden="false" customHeight="false" outlineLevel="0" collapsed="false">
      <c r="A54" s="584"/>
      <c r="B54" s="571" t="n">
        <v>85203</v>
      </c>
      <c r="C54" s="571"/>
      <c r="D54" s="571" t="s">
        <v>329</v>
      </c>
      <c r="E54" s="32" t="n">
        <f aca="false">F54</f>
        <v>460407</v>
      </c>
      <c r="F54" s="32" t="n">
        <f aca="false">F55</f>
        <v>460407</v>
      </c>
      <c r="G54" s="32"/>
      <c r="H54" s="32" t="n">
        <f aca="false">I54</f>
        <v>460407</v>
      </c>
      <c r="I54" s="32" t="n">
        <f aca="false">I56</f>
        <v>460407</v>
      </c>
      <c r="J54" s="32"/>
    </row>
    <row r="55" customFormat="false" ht="50.25" hidden="false" customHeight="true" outlineLevel="0" collapsed="false">
      <c r="A55" s="584"/>
      <c r="B55" s="571"/>
      <c r="C55" s="571" t="n">
        <v>2010</v>
      </c>
      <c r="D55" s="112" t="s">
        <v>956</v>
      </c>
      <c r="E55" s="32" t="n">
        <f aca="false">F55</f>
        <v>460407</v>
      </c>
      <c r="F55" s="32" t="n">
        <v>460407</v>
      </c>
      <c r="G55" s="32"/>
      <c r="H55" s="32"/>
      <c r="I55" s="32"/>
      <c r="J55" s="32"/>
    </row>
    <row r="56" customFormat="false" ht="12.75" hidden="false" customHeight="false" outlineLevel="0" collapsed="false">
      <c r="A56" s="584"/>
      <c r="B56" s="571"/>
      <c r="C56" s="571"/>
      <c r="D56" s="571" t="s">
        <v>952</v>
      </c>
      <c r="E56" s="32"/>
      <c r="F56" s="32"/>
      <c r="G56" s="32"/>
      <c r="H56" s="32" t="n">
        <f aca="false">I56</f>
        <v>460407</v>
      </c>
      <c r="I56" s="32" t="n">
        <v>460407</v>
      </c>
      <c r="J56" s="32"/>
    </row>
    <row r="57" customFormat="false" ht="12.75" hidden="false" customHeight="false" outlineLevel="0" collapsed="false">
      <c r="A57" s="584"/>
      <c r="B57" s="580"/>
      <c r="C57" s="580"/>
      <c r="D57" s="571" t="s">
        <v>955</v>
      </c>
      <c r="E57" s="32"/>
      <c r="F57" s="32"/>
      <c r="G57" s="32"/>
      <c r="H57" s="32" t="n">
        <f aca="false">I57</f>
        <v>341441</v>
      </c>
      <c r="I57" s="32" t="n">
        <v>341441</v>
      </c>
      <c r="J57" s="32"/>
    </row>
    <row r="58" customFormat="false" ht="37.5" hidden="false" customHeight="true" outlineLevel="0" collapsed="false">
      <c r="A58" s="584"/>
      <c r="B58" s="571" t="n">
        <v>85212</v>
      </c>
      <c r="C58" s="580"/>
      <c r="D58" s="64" t="s">
        <v>331</v>
      </c>
      <c r="E58" s="32" t="n">
        <f aca="false">F58</f>
        <v>46903955</v>
      </c>
      <c r="F58" s="32" t="n">
        <f aca="false">F59</f>
        <v>46903955</v>
      </c>
      <c r="G58" s="32"/>
      <c r="H58" s="32" t="n">
        <f aca="false">I58</f>
        <v>46903955</v>
      </c>
      <c r="I58" s="32" t="n">
        <f aca="false">I60</f>
        <v>46903955</v>
      </c>
      <c r="J58" s="32"/>
    </row>
    <row r="59" customFormat="false" ht="49.5" hidden="false" customHeight="true" outlineLevel="0" collapsed="false">
      <c r="A59" s="584"/>
      <c r="B59" s="571"/>
      <c r="C59" s="571" t="n">
        <v>2010</v>
      </c>
      <c r="D59" s="112" t="s">
        <v>956</v>
      </c>
      <c r="E59" s="32" t="n">
        <f aca="false">F59</f>
        <v>46903955</v>
      </c>
      <c r="F59" s="32" t="n">
        <v>46903955</v>
      </c>
      <c r="G59" s="32"/>
      <c r="H59" s="32"/>
      <c r="I59" s="32"/>
      <c r="J59" s="32"/>
    </row>
    <row r="60" customFormat="false" ht="12.75" hidden="false" customHeight="false" outlineLevel="0" collapsed="false">
      <c r="A60" s="584"/>
      <c r="B60" s="571"/>
      <c r="C60" s="585"/>
      <c r="D60" s="571" t="s">
        <v>952</v>
      </c>
      <c r="E60" s="32"/>
      <c r="F60" s="32"/>
      <c r="G60" s="32"/>
      <c r="H60" s="32" t="n">
        <f aca="false">I60</f>
        <v>46903955</v>
      </c>
      <c r="I60" s="32" t="n">
        <v>46903955</v>
      </c>
      <c r="J60" s="32"/>
    </row>
    <row r="61" customFormat="false" ht="12.75" hidden="false" customHeight="false" outlineLevel="0" collapsed="false">
      <c r="A61" s="584"/>
      <c r="B61" s="571"/>
      <c r="C61" s="585"/>
      <c r="D61" s="571" t="s">
        <v>955</v>
      </c>
      <c r="E61" s="32"/>
      <c r="F61" s="32"/>
      <c r="G61" s="32"/>
      <c r="H61" s="32" t="n">
        <f aca="false">I61</f>
        <v>1275594</v>
      </c>
      <c r="I61" s="32" t="n">
        <v>1275594</v>
      </c>
      <c r="J61" s="32"/>
    </row>
    <row r="62" customFormat="false" ht="36.75" hidden="false" customHeight="true" outlineLevel="0" collapsed="false">
      <c r="A62" s="584"/>
      <c r="B62" s="64" t="n">
        <v>85213</v>
      </c>
      <c r="C62" s="571"/>
      <c r="D62" s="64" t="s">
        <v>960</v>
      </c>
      <c r="E62" s="32" t="n">
        <f aca="false">F62</f>
        <v>356338</v>
      </c>
      <c r="F62" s="32" t="n">
        <f aca="false">F63</f>
        <v>356338</v>
      </c>
      <c r="G62" s="32"/>
      <c r="H62" s="32" t="n">
        <f aca="false">I62</f>
        <v>356338</v>
      </c>
      <c r="I62" s="32" t="n">
        <f aca="false">I64</f>
        <v>356338</v>
      </c>
      <c r="J62" s="32"/>
    </row>
    <row r="63" customFormat="false" ht="50.25" hidden="false" customHeight="true" outlineLevel="0" collapsed="false">
      <c r="A63" s="584"/>
      <c r="B63" s="64"/>
      <c r="C63" s="571" t="n">
        <v>2010</v>
      </c>
      <c r="D63" s="64" t="s">
        <v>956</v>
      </c>
      <c r="E63" s="574" t="n">
        <f aca="false">F63</f>
        <v>356338</v>
      </c>
      <c r="F63" s="32" t="n">
        <v>356338</v>
      </c>
      <c r="G63" s="32"/>
      <c r="H63" s="32"/>
      <c r="I63" s="32"/>
      <c r="J63" s="32"/>
    </row>
    <row r="64" customFormat="false" ht="12.75" hidden="false" customHeight="false" outlineLevel="0" collapsed="false">
      <c r="A64" s="584"/>
      <c r="B64" s="571"/>
      <c r="C64" s="571"/>
      <c r="D64" s="571" t="s">
        <v>952</v>
      </c>
      <c r="E64" s="574"/>
      <c r="F64" s="32"/>
      <c r="G64" s="32"/>
      <c r="H64" s="32" t="n">
        <f aca="false">I64</f>
        <v>356338</v>
      </c>
      <c r="I64" s="32" t="n">
        <v>356338</v>
      </c>
      <c r="J64" s="32"/>
    </row>
    <row r="65" customFormat="false" ht="24.75" hidden="false" customHeight="true" outlineLevel="0" collapsed="false">
      <c r="A65" s="584"/>
      <c r="B65" s="64" t="n">
        <v>85214</v>
      </c>
      <c r="C65" s="571"/>
      <c r="D65" s="64" t="s">
        <v>333</v>
      </c>
      <c r="E65" s="32" t="n">
        <f aca="false">F65</f>
        <v>3845446</v>
      </c>
      <c r="F65" s="32" t="n">
        <f aca="false">F66</f>
        <v>3845446</v>
      </c>
      <c r="G65" s="32"/>
      <c r="H65" s="574" t="n">
        <f aca="false">I65</f>
        <v>3845446</v>
      </c>
      <c r="I65" s="32" t="n">
        <f aca="false">I67</f>
        <v>3845446</v>
      </c>
      <c r="J65" s="32"/>
    </row>
    <row r="66" customFormat="false" ht="48.75" hidden="false" customHeight="true" outlineLevel="0" collapsed="false">
      <c r="A66" s="584"/>
      <c r="B66" s="64"/>
      <c r="C66" s="571" t="n">
        <v>2010</v>
      </c>
      <c r="D66" s="64" t="s">
        <v>956</v>
      </c>
      <c r="E66" s="32" t="n">
        <f aca="false">F66</f>
        <v>3845446</v>
      </c>
      <c r="F66" s="32" t="n">
        <v>3845446</v>
      </c>
      <c r="G66" s="32"/>
      <c r="H66" s="574"/>
      <c r="I66" s="32"/>
      <c r="J66" s="32"/>
    </row>
    <row r="67" customFormat="false" ht="12.75" hidden="false" customHeight="false" outlineLevel="0" collapsed="false">
      <c r="A67" s="584"/>
      <c r="B67" s="580"/>
      <c r="C67" s="571"/>
      <c r="D67" s="571" t="s">
        <v>952</v>
      </c>
      <c r="E67" s="32"/>
      <c r="F67" s="32"/>
      <c r="G67" s="32"/>
      <c r="H67" s="32" t="n">
        <f aca="false">I67</f>
        <v>3845446</v>
      </c>
      <c r="I67" s="32" t="n">
        <v>3845446</v>
      </c>
      <c r="J67" s="32"/>
    </row>
    <row r="68" customFormat="false" ht="15.75" hidden="false" customHeight="true" outlineLevel="0" collapsed="false">
      <c r="A68" s="572"/>
      <c r="B68" s="571" t="n">
        <v>85228</v>
      </c>
      <c r="C68" s="571"/>
      <c r="D68" s="64" t="s">
        <v>961</v>
      </c>
      <c r="E68" s="32" t="n">
        <f aca="false">F68</f>
        <v>505649</v>
      </c>
      <c r="F68" s="32" t="n">
        <f aca="false">F69</f>
        <v>505649</v>
      </c>
      <c r="G68" s="32"/>
      <c r="H68" s="32" t="n">
        <f aca="false">I68</f>
        <v>505649</v>
      </c>
      <c r="I68" s="32" t="n">
        <f aca="false">I70</f>
        <v>505649</v>
      </c>
      <c r="J68" s="32"/>
    </row>
    <row r="69" customFormat="false" ht="51" hidden="false" customHeight="true" outlineLevel="0" collapsed="false">
      <c r="A69" s="572"/>
      <c r="B69" s="571"/>
      <c r="C69" s="571" t="n">
        <v>2010</v>
      </c>
      <c r="D69" s="64" t="s">
        <v>956</v>
      </c>
      <c r="E69" s="32" t="n">
        <f aca="false">F69</f>
        <v>505649</v>
      </c>
      <c r="F69" s="32" t="n">
        <v>505649</v>
      </c>
      <c r="G69" s="32"/>
      <c r="H69" s="32"/>
      <c r="I69" s="32"/>
      <c r="J69" s="32"/>
    </row>
    <row r="70" customFormat="false" ht="12.75" hidden="false" customHeight="false" outlineLevel="0" collapsed="false">
      <c r="A70" s="572"/>
      <c r="B70" s="571"/>
      <c r="C70" s="571"/>
      <c r="D70" s="571" t="s">
        <v>952</v>
      </c>
      <c r="E70" s="32"/>
      <c r="F70" s="32"/>
      <c r="G70" s="32"/>
      <c r="H70" s="32" t="n">
        <f aca="false">I70</f>
        <v>505649</v>
      </c>
      <c r="I70" s="32" t="n">
        <v>505649</v>
      </c>
      <c r="J70" s="32"/>
    </row>
    <row r="71" customFormat="false" ht="12.75" hidden="false" customHeight="false" outlineLevel="0" collapsed="false">
      <c r="A71" s="572"/>
      <c r="B71" s="571"/>
      <c r="C71" s="571"/>
      <c r="D71" s="571" t="s">
        <v>955</v>
      </c>
      <c r="E71" s="32"/>
      <c r="F71" s="32"/>
      <c r="G71" s="32"/>
      <c r="H71" s="32" t="n">
        <f aca="false">I71</f>
        <v>480366</v>
      </c>
      <c r="I71" s="32" t="n">
        <v>480366</v>
      </c>
      <c r="J71" s="32"/>
    </row>
    <row r="72" customFormat="false" ht="12.75" hidden="false" customHeight="false" outlineLevel="0" collapsed="false">
      <c r="A72" s="575" t="n">
        <v>853</v>
      </c>
      <c r="B72" s="569"/>
      <c r="C72" s="569"/>
      <c r="D72" s="586" t="s">
        <v>962</v>
      </c>
      <c r="E72" s="583" t="n">
        <f aca="false">E73</f>
        <v>514805</v>
      </c>
      <c r="F72" s="570"/>
      <c r="G72" s="67" t="n">
        <f aca="false">G73</f>
        <v>514805</v>
      </c>
      <c r="H72" s="67" t="n">
        <f aca="false">J72</f>
        <v>514805</v>
      </c>
      <c r="I72" s="37"/>
      <c r="J72" s="37" t="n">
        <f aca="false">J73</f>
        <v>514805</v>
      </c>
    </row>
    <row r="73" customFormat="false" ht="12.75" hidden="false" customHeight="false" outlineLevel="0" collapsed="false">
      <c r="A73" s="572"/>
      <c r="B73" s="571" t="n">
        <v>85321</v>
      </c>
      <c r="C73" s="571"/>
      <c r="D73" s="571" t="s">
        <v>963</v>
      </c>
      <c r="E73" s="32" t="n">
        <f aca="false">G73</f>
        <v>514805</v>
      </c>
      <c r="F73" s="571"/>
      <c r="G73" s="32" t="n">
        <f aca="false">G74</f>
        <v>514805</v>
      </c>
      <c r="H73" s="32" t="n">
        <f aca="false">J73</f>
        <v>514805</v>
      </c>
      <c r="I73" s="571"/>
      <c r="J73" s="32" t="n">
        <f aca="false">J75</f>
        <v>514805</v>
      </c>
    </row>
    <row r="74" customFormat="false" ht="51" hidden="false" customHeight="true" outlineLevel="0" collapsed="false">
      <c r="A74" s="572"/>
      <c r="B74" s="571"/>
      <c r="C74" s="571" t="n">
        <v>2110</v>
      </c>
      <c r="D74" s="64" t="s">
        <v>951</v>
      </c>
      <c r="E74" s="32" t="n">
        <f aca="false">G74</f>
        <v>514805</v>
      </c>
      <c r="F74" s="571"/>
      <c r="G74" s="32" t="n">
        <v>514805</v>
      </c>
      <c r="H74" s="32"/>
      <c r="I74" s="571"/>
      <c r="J74" s="32"/>
    </row>
    <row r="75" customFormat="false" ht="12.75" hidden="false" customHeight="false" outlineLevel="0" collapsed="false">
      <c r="A75" s="572"/>
      <c r="B75" s="571"/>
      <c r="C75" s="571"/>
      <c r="D75" s="571" t="s">
        <v>964</v>
      </c>
      <c r="E75" s="32"/>
      <c r="F75" s="571"/>
      <c r="G75" s="32"/>
      <c r="H75" s="32" t="n">
        <f aca="false">J75</f>
        <v>514805</v>
      </c>
      <c r="I75" s="571"/>
      <c r="J75" s="32" t="n">
        <v>514805</v>
      </c>
    </row>
    <row r="76" customFormat="false" ht="12.75" hidden="false" customHeight="false" outlineLevel="0" collapsed="false">
      <c r="A76" s="572"/>
      <c r="B76" s="571"/>
      <c r="C76" s="571"/>
      <c r="D76" s="576" t="s">
        <v>955</v>
      </c>
      <c r="E76" s="583"/>
      <c r="F76" s="37"/>
      <c r="G76" s="67"/>
      <c r="H76" s="65" t="n">
        <f aca="false">J76</f>
        <v>424846</v>
      </c>
      <c r="I76" s="570"/>
      <c r="J76" s="37" t="n">
        <f aca="false">239846+185000</f>
        <v>424846</v>
      </c>
    </row>
    <row r="77" customFormat="false" ht="18" hidden="false" customHeight="true" outlineLevel="0" collapsed="false">
      <c r="A77" s="587" t="s">
        <v>237</v>
      </c>
      <c r="B77" s="587" t="s">
        <v>237</v>
      </c>
      <c r="C77" s="587" t="s">
        <v>237</v>
      </c>
      <c r="D77" s="588" t="s">
        <v>238</v>
      </c>
      <c r="E77" s="589" t="n">
        <f aca="false">F77+G77</f>
        <v>71884248</v>
      </c>
      <c r="F77" s="590" t="n">
        <f aca="false">SUM(F5+F9+F23+F35+F49+F53+F72+F40)</f>
        <v>53045318</v>
      </c>
      <c r="G77" s="590" t="n">
        <f aca="false">SUM(G5+G9+G23+G35+G49+G53+G72+G40)</f>
        <v>18838930</v>
      </c>
      <c r="H77" s="589" t="n">
        <f aca="false">I77+J77</f>
        <v>71884248</v>
      </c>
      <c r="I77" s="590" t="n">
        <f aca="false">SUM(I5+I9+I23+I35+I49+I53+I72+I40)</f>
        <v>53045318</v>
      </c>
      <c r="J77" s="591" t="n">
        <f aca="false">SUM(J5+J9+J23+J35+J49+J53+J72+J40)</f>
        <v>18838930</v>
      </c>
    </row>
    <row r="78" customFormat="false" ht="13.5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.0395833333333333" right="0" top="0.659722222222222" bottom="0.379861111111111" header="0.4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</oddHeader>
    <oddFooter>&amp;L&amp;"Verdana,Regular"&amp;8UCHWAŁA BUDŻETOWA NR     NA ROK 2007 RADY MIASTA CZĘSTOCHOWY z dnia  &amp;R&amp;"Verdana,Regular"&amp;8Strona &amp;P+70 z &amp;N+92</oddFooter>
  </headerFooter>
  <rowBreaks count="2" manualBreakCount="2">
    <brk id="20" man="true" max="16383" min="0"/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43.99"/>
    <col collapsed="false" customWidth="true" hidden="false" outlineLevel="0" max="10" min="5" style="0" width="12.42"/>
  </cols>
  <sheetData>
    <row r="1" customFormat="false" ht="25.5" hidden="false" customHeight="true" outlineLevel="0" collapsed="false">
      <c r="A1" s="489" t="s">
        <v>965</v>
      </c>
      <c r="B1" s="489"/>
      <c r="C1" s="489"/>
      <c r="D1" s="489"/>
      <c r="E1" s="489"/>
      <c r="F1" s="489"/>
      <c r="G1" s="489"/>
      <c r="H1" s="489"/>
      <c r="I1" s="489"/>
      <c r="J1" s="489"/>
    </row>
    <row r="2" customFormat="false" ht="6.75" hidden="false" customHeight="true" outlineLevel="0" collapsed="false">
      <c r="A2" s="15"/>
      <c r="B2" s="15"/>
      <c r="C2" s="15"/>
      <c r="D2" s="6"/>
      <c r="E2" s="6"/>
      <c r="F2" s="6"/>
      <c r="G2" s="6"/>
      <c r="H2" s="6"/>
      <c r="I2" s="6"/>
      <c r="J2" s="6"/>
    </row>
    <row r="3" customFormat="false" ht="38.25" hidden="false" customHeight="true" outlineLevel="0" collapsed="false">
      <c r="A3" s="566" t="s">
        <v>944</v>
      </c>
      <c r="B3" s="566" t="s">
        <v>240</v>
      </c>
      <c r="C3" s="107" t="s">
        <v>945</v>
      </c>
      <c r="D3" s="107" t="s">
        <v>946</v>
      </c>
      <c r="E3" s="567" t="s">
        <v>947</v>
      </c>
      <c r="F3" s="568" t="s">
        <v>948</v>
      </c>
      <c r="G3" s="106" t="s">
        <v>949</v>
      </c>
      <c r="H3" s="567" t="s">
        <v>950</v>
      </c>
      <c r="I3" s="568" t="s">
        <v>948</v>
      </c>
      <c r="J3" s="106" t="s">
        <v>949</v>
      </c>
    </row>
    <row r="4" customFormat="false" ht="12.75" hidden="false" customHeight="false" outlineLevel="0" collapsed="false">
      <c r="A4" s="107" t="n">
        <v>1</v>
      </c>
      <c r="B4" s="107" t="n">
        <v>2</v>
      </c>
      <c r="C4" s="107" t="n">
        <v>3</v>
      </c>
      <c r="D4" s="107" t="n">
        <v>4</v>
      </c>
      <c r="E4" s="107" t="n">
        <v>5</v>
      </c>
      <c r="F4" s="107" t="n">
        <v>6</v>
      </c>
      <c r="G4" s="107" t="n">
        <v>7</v>
      </c>
      <c r="H4" s="107" t="n">
        <v>8</v>
      </c>
      <c r="I4" s="107" t="n">
        <v>9</v>
      </c>
      <c r="J4" s="107" t="n">
        <v>10</v>
      </c>
    </row>
    <row r="5" customFormat="false" ht="48.75" hidden="false" customHeight="true" outlineLevel="0" collapsed="false">
      <c r="A5" s="9" t="n">
        <v>756</v>
      </c>
      <c r="B5" s="107"/>
      <c r="C5" s="107"/>
      <c r="D5" s="592" t="s">
        <v>297</v>
      </c>
      <c r="E5" s="75" t="n">
        <f aca="false">F5</f>
        <v>1200000</v>
      </c>
      <c r="F5" s="75" t="n">
        <f aca="false">F6</f>
        <v>1200000</v>
      </c>
      <c r="G5" s="75"/>
      <c r="H5" s="75" t="n">
        <f aca="false">I5</f>
        <v>1200000</v>
      </c>
      <c r="I5" s="75" t="n">
        <f aca="false">I6</f>
        <v>1200000</v>
      </c>
      <c r="J5" s="75"/>
    </row>
    <row r="6" customFormat="false" ht="49.5" hidden="false" customHeight="true" outlineLevel="0" collapsed="false">
      <c r="A6" s="593"/>
      <c r="B6" s="593" t="n">
        <v>75615</v>
      </c>
      <c r="C6" s="593"/>
      <c r="D6" s="594" t="s">
        <v>966</v>
      </c>
      <c r="E6" s="582" t="n">
        <f aca="false">F6</f>
        <v>1200000</v>
      </c>
      <c r="F6" s="582" t="n">
        <f aca="false">F7</f>
        <v>1200000</v>
      </c>
      <c r="G6" s="582"/>
      <c r="H6" s="582" t="n">
        <f aca="false">I6</f>
        <v>1200000</v>
      </c>
      <c r="I6" s="582" t="n">
        <f aca="false">I8</f>
        <v>1200000</v>
      </c>
      <c r="J6" s="582"/>
    </row>
    <row r="7" customFormat="false" ht="39" hidden="false" customHeight="true" outlineLevel="0" collapsed="false">
      <c r="A7" s="595"/>
      <c r="B7" s="585"/>
      <c r="C7" s="596" t="n">
        <v>2440</v>
      </c>
      <c r="D7" s="79" t="s">
        <v>967</v>
      </c>
      <c r="E7" s="574" t="n">
        <f aca="false">F7</f>
        <v>1200000</v>
      </c>
      <c r="F7" s="32" t="n">
        <v>1200000</v>
      </c>
      <c r="G7" s="574"/>
      <c r="H7" s="32"/>
      <c r="I7" s="574"/>
      <c r="J7" s="32"/>
    </row>
    <row r="8" customFormat="false" ht="12.75" hidden="false" customHeight="false" outlineLevel="0" collapsed="false">
      <c r="A8" s="595"/>
      <c r="B8" s="585"/>
      <c r="C8" s="596"/>
      <c r="D8" s="495" t="s">
        <v>952</v>
      </c>
      <c r="E8" s="574"/>
      <c r="F8" s="32"/>
      <c r="G8" s="574"/>
      <c r="H8" s="32" t="n">
        <f aca="false">I8</f>
        <v>1200000</v>
      </c>
      <c r="I8" s="574" t="n">
        <v>1200000</v>
      </c>
      <c r="J8" s="32"/>
    </row>
    <row r="9" customFormat="false" ht="12.75" hidden="false" customHeight="false" outlineLevel="0" collapsed="false">
      <c r="A9" s="575" t="n">
        <v>852</v>
      </c>
      <c r="B9" s="597"/>
      <c r="C9" s="597"/>
      <c r="D9" s="598" t="s">
        <v>146</v>
      </c>
      <c r="E9" s="127" t="n">
        <f aca="false">F9+G9</f>
        <v>9736988</v>
      </c>
      <c r="F9" s="127" t="n">
        <f aca="false">SUM(F10+F14+F17+F21)</f>
        <v>4541852</v>
      </c>
      <c r="G9" s="127" t="n">
        <f aca="false">SUM(G10+G14+G17+G21)</f>
        <v>5195136</v>
      </c>
      <c r="H9" s="127" t="n">
        <f aca="false">I9+J9</f>
        <v>9736988</v>
      </c>
      <c r="I9" s="127" t="n">
        <f aca="false">SUM(I10+I14+I17+I21)</f>
        <v>4541852</v>
      </c>
      <c r="J9" s="127" t="n">
        <f aca="false">SUM(J10+J14+J17+J21)</f>
        <v>5195136</v>
      </c>
      <c r="K9" s="511"/>
      <c r="L9" s="511"/>
      <c r="M9" s="511"/>
      <c r="N9" s="511"/>
    </row>
    <row r="10" customFormat="false" ht="12.75" hidden="false" customHeight="false" outlineLevel="0" collapsed="false">
      <c r="A10" s="493"/>
      <c r="B10" s="599" t="n">
        <v>85202</v>
      </c>
      <c r="C10" s="493"/>
      <c r="D10" s="121" t="s">
        <v>328</v>
      </c>
      <c r="E10" s="122" t="n">
        <f aca="false">G10</f>
        <v>5195136</v>
      </c>
      <c r="F10" s="133"/>
      <c r="G10" s="122" t="n">
        <f aca="false">G11</f>
        <v>5195136</v>
      </c>
      <c r="H10" s="133" t="n">
        <f aca="false">J10</f>
        <v>5195136</v>
      </c>
      <c r="I10" s="122"/>
      <c r="J10" s="123" t="n">
        <f aca="false">J12</f>
        <v>5195136</v>
      </c>
      <c r="K10" s="511"/>
      <c r="L10" s="511"/>
      <c r="M10" s="511"/>
      <c r="N10" s="511"/>
    </row>
    <row r="11" customFormat="false" ht="24.75" hidden="false" customHeight="true" outlineLevel="0" collapsed="false">
      <c r="A11" s="572"/>
      <c r="B11" s="599"/>
      <c r="C11" s="572" t="n">
        <v>2130</v>
      </c>
      <c r="D11" s="121" t="s">
        <v>968</v>
      </c>
      <c r="E11" s="123" t="n">
        <f aca="false">G11</f>
        <v>5195136</v>
      </c>
      <c r="F11" s="133"/>
      <c r="G11" s="123" t="n">
        <v>5195136</v>
      </c>
      <c r="H11" s="133"/>
      <c r="I11" s="123"/>
      <c r="J11" s="123"/>
      <c r="K11" s="511"/>
      <c r="L11" s="511"/>
      <c r="M11" s="511"/>
      <c r="N11" s="511"/>
    </row>
    <row r="12" customFormat="false" ht="12.75" hidden="false" customHeight="false" outlineLevel="0" collapsed="false">
      <c r="A12" s="572"/>
      <c r="B12" s="599"/>
      <c r="C12" s="572"/>
      <c r="D12" s="121" t="s">
        <v>952</v>
      </c>
      <c r="E12" s="123"/>
      <c r="F12" s="133"/>
      <c r="G12" s="123"/>
      <c r="H12" s="133" t="n">
        <f aca="false">J12</f>
        <v>5195136</v>
      </c>
      <c r="I12" s="123"/>
      <c r="J12" s="123" t="n">
        <v>5195136</v>
      </c>
      <c r="K12" s="511"/>
      <c r="L12" s="511"/>
      <c r="M12" s="511"/>
      <c r="N12" s="511"/>
    </row>
    <row r="13" customFormat="false" ht="12.75" hidden="false" customHeight="false" outlineLevel="0" collapsed="false">
      <c r="A13" s="572"/>
      <c r="B13" s="599"/>
      <c r="C13" s="572"/>
      <c r="D13" s="576" t="s">
        <v>955</v>
      </c>
      <c r="E13" s="123"/>
      <c r="F13" s="133"/>
      <c r="G13" s="123"/>
      <c r="H13" s="133" t="n">
        <f aca="false">J13</f>
        <v>1596672</v>
      </c>
      <c r="I13" s="123"/>
      <c r="J13" s="123" t="n">
        <v>1596672</v>
      </c>
      <c r="K13" s="511"/>
      <c r="L13" s="511"/>
      <c r="M13" s="511"/>
      <c r="N13" s="511"/>
    </row>
    <row r="14" customFormat="false" ht="23.25" hidden="false" customHeight="true" outlineLevel="0" collapsed="false">
      <c r="A14" s="572"/>
      <c r="B14" s="599" t="n">
        <v>85214</v>
      </c>
      <c r="C14" s="572"/>
      <c r="D14" s="121" t="s">
        <v>969</v>
      </c>
      <c r="E14" s="123" t="n">
        <f aca="false">F14</f>
        <v>1833853</v>
      </c>
      <c r="F14" s="133" t="n">
        <f aca="false">F15</f>
        <v>1833853</v>
      </c>
      <c r="G14" s="123"/>
      <c r="H14" s="133" t="n">
        <f aca="false">I14</f>
        <v>1833853</v>
      </c>
      <c r="I14" s="123" t="n">
        <f aca="false">I16</f>
        <v>1833853</v>
      </c>
      <c r="J14" s="123"/>
      <c r="K14" s="511"/>
      <c r="L14" s="511"/>
      <c r="M14" s="511"/>
      <c r="N14" s="511"/>
    </row>
    <row r="15" customFormat="false" ht="37.5" hidden="false" customHeight="true" outlineLevel="0" collapsed="false">
      <c r="A15" s="572"/>
      <c r="B15" s="599"/>
      <c r="C15" s="572" t="n">
        <v>2030</v>
      </c>
      <c r="D15" s="121" t="s">
        <v>970</v>
      </c>
      <c r="E15" s="123" t="n">
        <f aca="false">F15</f>
        <v>1833853</v>
      </c>
      <c r="F15" s="133" t="n">
        <v>1833853</v>
      </c>
      <c r="G15" s="123"/>
      <c r="H15" s="133"/>
      <c r="I15" s="123"/>
      <c r="J15" s="123"/>
      <c r="K15" s="511"/>
      <c r="L15" s="511"/>
      <c r="M15" s="511"/>
      <c r="N15" s="511"/>
    </row>
    <row r="16" customFormat="false" ht="12.75" hidden="false" customHeight="false" outlineLevel="0" collapsed="false">
      <c r="A16" s="572"/>
      <c r="B16" s="599"/>
      <c r="C16" s="572"/>
      <c r="D16" s="121" t="s">
        <v>952</v>
      </c>
      <c r="E16" s="123"/>
      <c r="F16" s="133"/>
      <c r="G16" s="123"/>
      <c r="H16" s="123" t="n">
        <f aca="false">I16</f>
        <v>1833853</v>
      </c>
      <c r="I16" s="133" t="n">
        <v>1833853</v>
      </c>
      <c r="J16" s="123"/>
      <c r="K16" s="511"/>
      <c r="L16" s="511"/>
      <c r="M16" s="511"/>
      <c r="N16" s="511"/>
    </row>
    <row r="17" customFormat="false" ht="12.75" hidden="false" customHeight="false" outlineLevel="0" collapsed="false">
      <c r="A17" s="572"/>
      <c r="B17" s="599" t="n">
        <v>85219</v>
      </c>
      <c r="C17" s="572"/>
      <c r="D17" s="121" t="s">
        <v>971</v>
      </c>
      <c r="E17" s="123" t="n">
        <f aca="false">F17</f>
        <v>2268614</v>
      </c>
      <c r="F17" s="133" t="n">
        <f aca="false">F18</f>
        <v>2268614</v>
      </c>
      <c r="G17" s="123"/>
      <c r="H17" s="133" t="n">
        <f aca="false">I17</f>
        <v>2268614</v>
      </c>
      <c r="I17" s="123" t="n">
        <f aca="false">I19</f>
        <v>2268614</v>
      </c>
      <c r="J17" s="123"/>
      <c r="K17" s="511"/>
      <c r="L17" s="511"/>
      <c r="M17" s="511"/>
      <c r="N17" s="511"/>
    </row>
    <row r="18" customFormat="false" ht="38.25" hidden="false" customHeight="true" outlineLevel="0" collapsed="false">
      <c r="A18" s="572"/>
      <c r="B18" s="599"/>
      <c r="C18" s="572" t="n">
        <v>2030</v>
      </c>
      <c r="D18" s="121" t="s">
        <v>970</v>
      </c>
      <c r="E18" s="123" t="n">
        <f aca="false">F18</f>
        <v>2268614</v>
      </c>
      <c r="F18" s="133" t="n">
        <v>2268614</v>
      </c>
      <c r="G18" s="123"/>
      <c r="H18" s="133"/>
      <c r="I18" s="123"/>
      <c r="J18" s="123"/>
      <c r="K18" s="511"/>
      <c r="L18" s="511"/>
      <c r="M18" s="511"/>
      <c r="N18" s="511"/>
    </row>
    <row r="19" customFormat="false" ht="12.75" hidden="false" customHeight="false" outlineLevel="0" collapsed="false">
      <c r="A19" s="572"/>
      <c r="B19" s="599"/>
      <c r="C19" s="572"/>
      <c r="D19" s="121" t="s">
        <v>952</v>
      </c>
      <c r="E19" s="123"/>
      <c r="F19" s="133"/>
      <c r="G19" s="123"/>
      <c r="H19" s="123" t="n">
        <f aca="false">I19</f>
        <v>2268614</v>
      </c>
      <c r="I19" s="133" t="n">
        <v>2268614</v>
      </c>
      <c r="J19" s="123"/>
      <c r="K19" s="511"/>
      <c r="L19" s="511"/>
      <c r="M19" s="511"/>
      <c r="N19" s="511"/>
    </row>
    <row r="20" customFormat="false" ht="12.75" hidden="false" customHeight="false" outlineLevel="0" collapsed="false">
      <c r="A20" s="572"/>
      <c r="B20" s="599"/>
      <c r="C20" s="572"/>
      <c r="D20" s="576" t="s">
        <v>955</v>
      </c>
      <c r="E20" s="123"/>
      <c r="F20" s="133"/>
      <c r="G20" s="123"/>
      <c r="H20" s="133" t="n">
        <f aca="false">I20</f>
        <v>2268614</v>
      </c>
      <c r="I20" s="123" t="n">
        <v>2268614</v>
      </c>
      <c r="J20" s="123"/>
      <c r="K20" s="511"/>
      <c r="L20" s="511"/>
      <c r="M20" s="511"/>
      <c r="N20" s="511"/>
    </row>
    <row r="21" customFormat="false" ht="12.75" hidden="false" customHeight="false" outlineLevel="0" collapsed="false">
      <c r="A21" s="572"/>
      <c r="B21" s="599" t="n">
        <v>85295</v>
      </c>
      <c r="C21" s="572"/>
      <c r="D21" s="121" t="s">
        <v>262</v>
      </c>
      <c r="E21" s="123" t="n">
        <f aca="false">F21</f>
        <v>439385</v>
      </c>
      <c r="F21" s="133" t="n">
        <f aca="false">F22</f>
        <v>439385</v>
      </c>
      <c r="G21" s="123"/>
      <c r="H21" s="133" t="n">
        <f aca="false">I21</f>
        <v>439385</v>
      </c>
      <c r="I21" s="123" t="n">
        <f aca="false">I23</f>
        <v>439385</v>
      </c>
      <c r="J21" s="123"/>
      <c r="K21" s="511"/>
      <c r="L21" s="511"/>
      <c r="M21" s="511"/>
      <c r="N21" s="511"/>
    </row>
    <row r="22" customFormat="false" ht="36.75" hidden="false" customHeight="true" outlineLevel="0" collapsed="false">
      <c r="A22" s="572"/>
      <c r="B22" s="599"/>
      <c r="C22" s="572" t="n">
        <v>2030</v>
      </c>
      <c r="D22" s="121" t="s">
        <v>970</v>
      </c>
      <c r="E22" s="123" t="n">
        <f aca="false">F22</f>
        <v>439385</v>
      </c>
      <c r="F22" s="133" t="n">
        <v>439385</v>
      </c>
      <c r="G22" s="123"/>
      <c r="H22" s="133"/>
      <c r="I22" s="123"/>
      <c r="J22" s="123"/>
      <c r="K22" s="511"/>
      <c r="L22" s="511"/>
      <c r="M22" s="511"/>
      <c r="N22" s="511"/>
    </row>
    <row r="23" customFormat="false" ht="12.75" hidden="false" customHeight="false" outlineLevel="0" collapsed="false">
      <c r="A23" s="572"/>
      <c r="B23" s="599"/>
      <c r="C23" s="572"/>
      <c r="D23" s="121" t="s">
        <v>952</v>
      </c>
      <c r="E23" s="123"/>
      <c r="F23" s="133"/>
      <c r="G23" s="123"/>
      <c r="H23" s="123" t="n">
        <f aca="false">I23</f>
        <v>439385</v>
      </c>
      <c r="I23" s="133" t="n">
        <v>439385</v>
      </c>
      <c r="J23" s="123"/>
      <c r="K23" s="511"/>
      <c r="L23" s="511"/>
      <c r="M23" s="511"/>
      <c r="N23" s="511"/>
    </row>
    <row r="24" customFormat="false" ht="19.5" hidden="false" customHeight="true" outlineLevel="0" collapsed="false">
      <c r="A24" s="588" t="s">
        <v>237</v>
      </c>
      <c r="B24" s="588" t="s">
        <v>237</v>
      </c>
      <c r="C24" s="588" t="s">
        <v>237</v>
      </c>
      <c r="D24" s="588" t="s">
        <v>238</v>
      </c>
      <c r="E24" s="589" t="n">
        <f aca="false">F24+G24</f>
        <v>10936988</v>
      </c>
      <c r="F24" s="589" t="n">
        <f aca="false">F9+F5</f>
        <v>5741852</v>
      </c>
      <c r="G24" s="589" t="n">
        <f aca="false">G9+G5</f>
        <v>5195136</v>
      </c>
      <c r="H24" s="589" t="n">
        <f aca="false">I24+J24</f>
        <v>10936988</v>
      </c>
      <c r="I24" s="589" t="n">
        <f aca="false">I9+I5</f>
        <v>5741852</v>
      </c>
      <c r="J24" s="589" t="n">
        <f aca="false">J9+J5</f>
        <v>5195136</v>
      </c>
      <c r="K24" s="511"/>
      <c r="L24" s="511"/>
      <c r="M24" s="511"/>
      <c r="N24" s="511"/>
    </row>
    <row r="25" customFormat="false" ht="13.5" hidden="false" customHeight="false" outlineLevel="0" collapsed="false">
      <c r="A25" s="511"/>
      <c r="B25" s="511"/>
      <c r="C25" s="511"/>
      <c r="D25" s="600"/>
      <c r="E25" s="601"/>
      <c r="F25" s="601"/>
      <c r="G25" s="601"/>
      <c r="H25" s="601"/>
      <c r="I25" s="601"/>
      <c r="J25" s="601"/>
      <c r="K25" s="511"/>
      <c r="L25" s="511"/>
      <c r="M25" s="511"/>
      <c r="N25" s="511"/>
    </row>
    <row r="26" customFormat="false" ht="12.75" hidden="false" customHeight="false" outlineLevel="0" collapsed="false">
      <c r="A26" s="511"/>
      <c r="B26" s="511"/>
      <c r="C26" s="511"/>
      <c r="D26" s="600"/>
      <c r="E26" s="601"/>
      <c r="F26" s="601"/>
      <c r="G26" s="601"/>
      <c r="H26" s="601"/>
      <c r="I26" s="601"/>
      <c r="J26" s="601"/>
      <c r="K26" s="511"/>
      <c r="L26" s="511"/>
      <c r="M26" s="511"/>
      <c r="N26" s="511"/>
    </row>
    <row r="27" customFormat="false" ht="12.75" hidden="false" customHeight="false" outlineLevel="0" collapsed="false">
      <c r="A27" s="511"/>
      <c r="B27" s="511"/>
      <c r="C27" s="511"/>
      <c r="D27" s="600"/>
      <c r="E27" s="601"/>
      <c r="F27" s="601"/>
      <c r="G27" s="601"/>
      <c r="H27" s="601"/>
      <c r="I27" s="601"/>
      <c r="J27" s="601"/>
      <c r="K27" s="511"/>
      <c r="L27" s="511"/>
      <c r="M27" s="511"/>
      <c r="N27" s="511"/>
    </row>
    <row r="28" customFormat="false" ht="12.75" hidden="false" customHeight="false" outlineLevel="0" collapsed="false">
      <c r="A28" s="511"/>
      <c r="B28" s="511"/>
      <c r="C28" s="511"/>
      <c r="D28" s="600"/>
      <c r="E28" s="601"/>
      <c r="F28" s="601"/>
      <c r="G28" s="601"/>
      <c r="H28" s="601"/>
      <c r="I28" s="601"/>
      <c r="J28" s="601"/>
      <c r="K28" s="511"/>
      <c r="L28" s="511"/>
      <c r="M28" s="511"/>
      <c r="N28" s="511"/>
    </row>
    <row r="29" customFormat="false" ht="12.75" hidden="false" customHeight="false" outlineLevel="0" collapsed="false">
      <c r="A29" s="511"/>
      <c r="B29" s="511"/>
      <c r="C29" s="511"/>
      <c r="D29" s="600"/>
      <c r="E29" s="601"/>
      <c r="F29" s="601"/>
      <c r="G29" s="601"/>
      <c r="H29" s="601"/>
      <c r="I29" s="601"/>
      <c r="J29" s="601"/>
      <c r="K29" s="511"/>
      <c r="L29" s="511"/>
      <c r="M29" s="511"/>
      <c r="N29" s="511"/>
    </row>
    <row r="30" customFormat="false" ht="12.75" hidden="false" customHeight="false" outlineLevel="0" collapsed="false">
      <c r="A30" s="511"/>
      <c r="B30" s="511"/>
      <c r="C30" s="511"/>
      <c r="D30" s="600"/>
      <c r="E30" s="601"/>
      <c r="F30" s="601"/>
      <c r="G30" s="601"/>
      <c r="H30" s="601"/>
      <c r="I30" s="601"/>
      <c r="J30" s="601"/>
      <c r="K30" s="511"/>
      <c r="L30" s="511"/>
      <c r="M30" s="511"/>
      <c r="N30" s="511"/>
    </row>
    <row r="31" customFormat="false" ht="12.75" hidden="false" customHeight="false" outlineLevel="0" collapsed="false">
      <c r="A31" s="511"/>
      <c r="B31" s="511"/>
      <c r="C31" s="511"/>
      <c r="D31" s="600"/>
      <c r="E31" s="601"/>
      <c r="F31" s="601"/>
      <c r="G31" s="601"/>
      <c r="H31" s="601"/>
      <c r="I31" s="601"/>
      <c r="J31" s="601"/>
      <c r="K31" s="511"/>
      <c r="L31" s="511"/>
      <c r="M31" s="511"/>
      <c r="N31" s="511"/>
    </row>
    <row r="32" customFormat="false" ht="12.75" hidden="false" customHeight="false" outlineLevel="0" collapsed="false">
      <c r="A32" s="511"/>
      <c r="B32" s="511"/>
      <c r="C32" s="511"/>
      <c r="D32" s="600"/>
      <c r="E32" s="601"/>
      <c r="F32" s="601"/>
      <c r="G32" s="601"/>
      <c r="H32" s="601"/>
      <c r="I32" s="601"/>
      <c r="J32" s="601"/>
      <c r="K32" s="511"/>
      <c r="L32" s="511"/>
      <c r="M32" s="511"/>
      <c r="N32" s="511"/>
    </row>
    <row r="33" customFormat="false" ht="12.75" hidden="false" customHeight="false" outlineLevel="0" collapsed="false">
      <c r="A33" s="511"/>
      <c r="B33" s="511"/>
      <c r="C33" s="511"/>
      <c r="D33" s="600"/>
      <c r="E33" s="601"/>
      <c r="F33" s="601"/>
      <c r="G33" s="601"/>
      <c r="H33" s="601"/>
      <c r="I33" s="601"/>
      <c r="J33" s="601"/>
      <c r="K33" s="511"/>
      <c r="L33" s="511"/>
      <c r="M33" s="511"/>
      <c r="N33" s="511"/>
    </row>
    <row r="34" customFormat="false" ht="12.75" hidden="false" customHeight="false" outlineLevel="0" collapsed="false">
      <c r="A34" s="511"/>
      <c r="B34" s="511"/>
      <c r="C34" s="511"/>
      <c r="D34" s="600"/>
      <c r="E34" s="601"/>
      <c r="F34" s="601"/>
      <c r="G34" s="601"/>
      <c r="H34" s="601"/>
      <c r="I34" s="601"/>
      <c r="J34" s="601"/>
      <c r="K34" s="511"/>
      <c r="L34" s="511"/>
      <c r="M34" s="511"/>
      <c r="N34" s="511"/>
    </row>
    <row r="35" customFormat="false" ht="12.75" hidden="false" customHeight="false" outlineLevel="0" collapsed="false">
      <c r="A35" s="511"/>
      <c r="B35" s="511"/>
      <c r="C35" s="511"/>
      <c r="D35" s="600"/>
      <c r="E35" s="601"/>
      <c r="F35" s="601"/>
      <c r="G35" s="601"/>
      <c r="H35" s="601"/>
      <c r="I35" s="601"/>
      <c r="J35" s="601"/>
      <c r="K35" s="511"/>
      <c r="L35" s="511"/>
      <c r="M35" s="511"/>
      <c r="N35" s="511"/>
    </row>
    <row r="36" customFormat="false" ht="12.75" hidden="false" customHeight="false" outlineLevel="0" collapsed="false">
      <c r="A36" s="511"/>
      <c r="B36" s="511"/>
      <c r="C36" s="511"/>
      <c r="D36" s="600"/>
      <c r="E36" s="601"/>
      <c r="F36" s="601"/>
      <c r="G36" s="601"/>
      <c r="H36" s="601"/>
      <c r="I36" s="601"/>
      <c r="J36" s="601"/>
      <c r="K36" s="511"/>
      <c r="L36" s="511"/>
      <c r="M36" s="511"/>
      <c r="N36" s="511"/>
    </row>
    <row r="37" customFormat="false" ht="12.75" hidden="false" customHeight="false" outlineLevel="0" collapsed="false">
      <c r="A37" s="511"/>
      <c r="B37" s="511"/>
      <c r="C37" s="511"/>
      <c r="D37" s="600"/>
      <c r="E37" s="601"/>
      <c r="F37" s="601"/>
      <c r="G37" s="601"/>
      <c r="H37" s="601"/>
      <c r="I37" s="601"/>
      <c r="J37" s="601"/>
      <c r="K37" s="511"/>
      <c r="L37" s="511"/>
      <c r="M37" s="511"/>
      <c r="N37" s="511"/>
    </row>
    <row r="38" customFormat="false" ht="12.75" hidden="false" customHeight="false" outlineLevel="0" collapsed="false">
      <c r="A38" s="511"/>
      <c r="B38" s="511"/>
      <c r="C38" s="511"/>
      <c r="D38" s="600"/>
      <c r="E38" s="601"/>
      <c r="F38" s="601"/>
      <c r="G38" s="601"/>
      <c r="H38" s="601"/>
      <c r="I38" s="601"/>
      <c r="J38" s="601"/>
      <c r="K38" s="511"/>
      <c r="L38" s="511"/>
      <c r="M38" s="511"/>
      <c r="N38" s="511"/>
    </row>
    <row r="39" customFormat="false" ht="12.75" hidden="false" customHeight="false" outlineLevel="0" collapsed="false">
      <c r="A39" s="511"/>
      <c r="B39" s="511"/>
      <c r="C39" s="511"/>
      <c r="D39" s="600"/>
      <c r="E39" s="601"/>
      <c r="F39" s="601"/>
      <c r="G39" s="601"/>
      <c r="H39" s="601"/>
      <c r="I39" s="601"/>
      <c r="J39" s="601"/>
      <c r="K39" s="511"/>
      <c r="L39" s="511"/>
      <c r="M39" s="511"/>
      <c r="N39" s="511"/>
    </row>
    <row r="40" customFormat="false" ht="12.75" hidden="false" customHeight="false" outlineLevel="0" collapsed="false">
      <c r="A40" s="511"/>
      <c r="B40" s="511"/>
      <c r="C40" s="511"/>
      <c r="D40" s="600"/>
      <c r="E40" s="601"/>
      <c r="F40" s="601"/>
      <c r="G40" s="601"/>
      <c r="H40" s="601"/>
      <c r="I40" s="601"/>
      <c r="J40" s="601"/>
      <c r="K40" s="511"/>
      <c r="L40" s="511"/>
      <c r="M40" s="511"/>
      <c r="N40" s="511"/>
    </row>
    <row r="41" customFormat="false" ht="12.75" hidden="false" customHeight="false" outlineLevel="0" collapsed="false">
      <c r="A41" s="511"/>
      <c r="B41" s="511"/>
      <c r="C41" s="511"/>
      <c r="D41" s="600"/>
      <c r="E41" s="601"/>
      <c r="F41" s="601"/>
      <c r="G41" s="601"/>
      <c r="H41" s="601"/>
      <c r="I41" s="601"/>
      <c r="J41" s="601"/>
      <c r="K41" s="511"/>
      <c r="L41" s="511"/>
      <c r="M41" s="511"/>
      <c r="N41" s="511"/>
    </row>
    <row r="42" customFormat="false" ht="12.75" hidden="false" customHeight="false" outlineLevel="0" collapsed="false">
      <c r="A42" s="511"/>
      <c r="B42" s="511"/>
      <c r="C42" s="511"/>
      <c r="D42" s="600"/>
      <c r="E42" s="601"/>
      <c r="F42" s="601"/>
      <c r="G42" s="601"/>
      <c r="H42" s="601"/>
      <c r="I42" s="601"/>
      <c r="J42" s="601"/>
      <c r="K42" s="511"/>
      <c r="L42" s="511"/>
      <c r="M42" s="511"/>
      <c r="N42" s="511"/>
    </row>
    <row r="43" customFormat="false" ht="12.75" hidden="false" customHeight="false" outlineLevel="0" collapsed="false">
      <c r="A43" s="511"/>
      <c r="B43" s="511"/>
      <c r="C43" s="511"/>
      <c r="D43" s="600"/>
      <c r="E43" s="601"/>
      <c r="F43" s="601"/>
      <c r="G43" s="601"/>
      <c r="H43" s="601"/>
      <c r="I43" s="601"/>
      <c r="J43" s="601"/>
      <c r="K43" s="511"/>
      <c r="L43" s="511"/>
      <c r="M43" s="511"/>
      <c r="N43" s="511"/>
    </row>
    <row r="44" customFormat="false" ht="12.75" hidden="false" customHeight="false" outlineLevel="0" collapsed="false">
      <c r="A44" s="511"/>
      <c r="B44" s="511"/>
      <c r="C44" s="511"/>
      <c r="D44" s="600"/>
      <c r="E44" s="511"/>
      <c r="F44" s="511"/>
      <c r="G44" s="511"/>
      <c r="H44" s="511"/>
      <c r="I44" s="511"/>
      <c r="J44" s="511"/>
      <c r="K44" s="511"/>
      <c r="L44" s="511"/>
      <c r="M44" s="511"/>
      <c r="N44" s="511"/>
    </row>
    <row r="45" customFormat="false" ht="12.75" hidden="false" customHeight="false" outlineLevel="0" collapsed="false">
      <c r="A45" s="511"/>
      <c r="B45" s="511"/>
      <c r="C45" s="511"/>
      <c r="D45" s="600"/>
      <c r="E45" s="511"/>
      <c r="F45" s="511"/>
      <c r="G45" s="511"/>
      <c r="H45" s="511"/>
      <c r="I45" s="511"/>
      <c r="J45" s="511"/>
      <c r="K45" s="511"/>
      <c r="L45" s="511"/>
      <c r="M45" s="511"/>
      <c r="N45" s="511"/>
    </row>
    <row r="46" customFormat="false" ht="12.75" hidden="false" customHeight="false" outlineLevel="0" collapsed="false">
      <c r="A46" s="511"/>
      <c r="B46" s="511"/>
      <c r="C46" s="511"/>
      <c r="D46" s="600"/>
      <c r="E46" s="511"/>
      <c r="F46" s="511"/>
      <c r="G46" s="511"/>
      <c r="H46" s="511"/>
      <c r="I46" s="511"/>
      <c r="J46" s="511"/>
      <c r="K46" s="511"/>
      <c r="L46" s="511"/>
      <c r="M46" s="511"/>
      <c r="N46" s="511"/>
    </row>
    <row r="47" customFormat="false" ht="12.75" hidden="false" customHeight="false" outlineLevel="0" collapsed="false">
      <c r="A47" s="511"/>
      <c r="B47" s="511"/>
      <c r="C47" s="511"/>
      <c r="D47" s="600"/>
      <c r="E47" s="511"/>
      <c r="F47" s="511"/>
      <c r="G47" s="511"/>
      <c r="H47" s="511"/>
      <c r="I47" s="511"/>
      <c r="J47" s="511"/>
      <c r="K47" s="511"/>
      <c r="L47" s="511"/>
      <c r="M47" s="511"/>
      <c r="N47" s="511"/>
    </row>
    <row r="48" customFormat="false" ht="12.75" hidden="false" customHeight="false" outlineLevel="0" collapsed="false">
      <c r="A48" s="511"/>
      <c r="B48" s="511"/>
      <c r="C48" s="511"/>
      <c r="D48" s="600"/>
      <c r="E48" s="511"/>
      <c r="F48" s="511"/>
      <c r="G48" s="511"/>
      <c r="H48" s="511"/>
      <c r="I48" s="511"/>
      <c r="J48" s="511"/>
      <c r="K48" s="511"/>
      <c r="L48" s="511"/>
      <c r="M48" s="511"/>
      <c r="N48" s="511"/>
    </row>
    <row r="49" customFormat="false" ht="12.75" hidden="false" customHeight="false" outlineLevel="0" collapsed="false">
      <c r="A49" s="511"/>
      <c r="B49" s="511"/>
      <c r="C49" s="511"/>
      <c r="D49" s="600"/>
      <c r="E49" s="511"/>
      <c r="F49" s="511"/>
      <c r="G49" s="511"/>
      <c r="H49" s="511"/>
      <c r="I49" s="511"/>
      <c r="J49" s="511"/>
      <c r="K49" s="511"/>
      <c r="L49" s="511"/>
      <c r="M49" s="511"/>
      <c r="N49" s="511"/>
    </row>
    <row r="50" customFormat="false" ht="12.75" hidden="false" customHeight="false" outlineLevel="0" collapsed="false">
      <c r="A50" s="511"/>
      <c r="B50" s="511"/>
      <c r="C50" s="511"/>
      <c r="D50" s="600"/>
      <c r="E50" s="511"/>
      <c r="F50" s="511"/>
      <c r="G50" s="511"/>
      <c r="H50" s="511"/>
      <c r="I50" s="511"/>
      <c r="J50" s="511"/>
      <c r="K50" s="511"/>
      <c r="L50" s="511"/>
      <c r="M50" s="511"/>
      <c r="N50" s="511"/>
    </row>
    <row r="51" customFormat="false" ht="12.75" hidden="false" customHeight="false" outlineLevel="0" collapsed="false">
      <c r="A51" s="511"/>
      <c r="B51" s="511"/>
      <c r="C51" s="511"/>
      <c r="D51" s="600"/>
      <c r="E51" s="511"/>
      <c r="F51" s="511"/>
      <c r="G51" s="511"/>
      <c r="H51" s="511"/>
      <c r="I51" s="511"/>
      <c r="J51" s="511"/>
      <c r="K51" s="511"/>
      <c r="L51" s="511"/>
      <c r="M51" s="511"/>
      <c r="N51" s="511"/>
    </row>
    <row r="52" customFormat="false" ht="12.75" hidden="false" customHeight="false" outlineLevel="0" collapsed="false">
      <c r="A52" s="511"/>
      <c r="B52" s="511"/>
      <c r="C52" s="511"/>
      <c r="D52" s="511"/>
      <c r="E52" s="511"/>
      <c r="F52" s="511"/>
      <c r="G52" s="511"/>
      <c r="H52" s="511"/>
      <c r="I52" s="511"/>
      <c r="J52" s="511"/>
      <c r="K52" s="511"/>
      <c r="L52" s="511"/>
      <c r="M52" s="511"/>
      <c r="N52" s="511"/>
    </row>
    <row r="53" customFormat="false" ht="12.75" hidden="false" customHeight="false" outlineLevel="0" collapsed="false">
      <c r="A53" s="511"/>
      <c r="B53" s="511"/>
      <c r="C53" s="511"/>
      <c r="D53" s="511"/>
      <c r="E53" s="511"/>
      <c r="F53" s="511"/>
      <c r="G53" s="511"/>
      <c r="H53" s="511"/>
      <c r="I53" s="511"/>
      <c r="J53" s="511"/>
      <c r="K53" s="511"/>
      <c r="L53" s="511"/>
      <c r="M53" s="511"/>
      <c r="N53" s="511"/>
    </row>
    <row r="54" customFormat="false" ht="12.75" hidden="false" customHeight="false" outlineLevel="0" collapsed="false">
      <c r="A54" s="511"/>
      <c r="B54" s="511"/>
      <c r="C54" s="511"/>
      <c r="D54" s="511"/>
      <c r="E54" s="511"/>
      <c r="F54" s="511"/>
      <c r="G54" s="511"/>
      <c r="H54" s="511"/>
      <c r="I54" s="511"/>
      <c r="J54" s="511"/>
      <c r="K54" s="511"/>
      <c r="L54" s="511"/>
      <c r="M54" s="511"/>
      <c r="N54" s="511"/>
    </row>
    <row r="55" customFormat="false" ht="12.75" hidden="false" customHeight="false" outlineLevel="0" collapsed="false">
      <c r="A55" s="511"/>
      <c r="B55" s="511"/>
      <c r="C55" s="511"/>
      <c r="D55" s="511"/>
      <c r="E55" s="511"/>
      <c r="F55" s="511"/>
      <c r="G55" s="511"/>
      <c r="H55" s="511"/>
      <c r="I55" s="511"/>
      <c r="J55" s="511"/>
      <c r="K55" s="511"/>
      <c r="L55" s="511"/>
      <c r="M55" s="511"/>
      <c r="N55" s="511"/>
    </row>
    <row r="56" customFormat="false" ht="12.75" hidden="false" customHeight="false" outlineLevel="0" collapsed="false">
      <c r="A56" s="511"/>
      <c r="B56" s="511"/>
      <c r="C56" s="511"/>
      <c r="D56" s="511"/>
      <c r="E56" s="511"/>
      <c r="F56" s="511"/>
      <c r="G56" s="511"/>
      <c r="H56" s="511"/>
      <c r="I56" s="511"/>
      <c r="J56" s="511"/>
      <c r="K56" s="511"/>
      <c r="L56" s="511"/>
      <c r="M56" s="511"/>
      <c r="N56" s="511"/>
    </row>
    <row r="57" customFormat="false" ht="12.75" hidden="false" customHeight="false" outlineLevel="0" collapsed="false">
      <c r="A57" s="511"/>
      <c r="B57" s="511"/>
      <c r="C57" s="511"/>
      <c r="D57" s="511"/>
      <c r="E57" s="511"/>
      <c r="F57" s="511"/>
      <c r="G57" s="511"/>
      <c r="H57" s="511"/>
      <c r="I57" s="511"/>
      <c r="J57" s="511"/>
      <c r="K57" s="511"/>
      <c r="L57" s="511"/>
      <c r="M57" s="511"/>
      <c r="N57" s="511"/>
    </row>
    <row r="58" customFormat="false" ht="12.75" hidden="false" customHeight="false" outlineLevel="0" collapsed="false">
      <c r="A58" s="511"/>
      <c r="B58" s="511"/>
      <c r="C58" s="511"/>
      <c r="D58" s="511"/>
      <c r="E58" s="511"/>
      <c r="F58" s="511"/>
      <c r="G58" s="511"/>
      <c r="H58" s="511"/>
      <c r="I58" s="511"/>
      <c r="J58" s="511"/>
      <c r="K58" s="511"/>
      <c r="L58" s="511"/>
      <c r="M58" s="511"/>
      <c r="N58" s="511"/>
    </row>
    <row r="59" customFormat="false" ht="12.75" hidden="false" customHeight="false" outlineLevel="0" collapsed="false">
      <c r="A59" s="511"/>
      <c r="B59" s="511"/>
      <c r="C59" s="511"/>
      <c r="D59" s="511"/>
      <c r="E59" s="511"/>
      <c r="F59" s="511"/>
      <c r="G59" s="511"/>
      <c r="H59" s="511"/>
      <c r="I59" s="511"/>
      <c r="J59" s="511"/>
      <c r="K59" s="511"/>
      <c r="L59" s="511"/>
      <c r="M59" s="511"/>
      <c r="N59" s="511"/>
    </row>
    <row r="60" customFormat="false" ht="12.75" hidden="false" customHeight="false" outlineLevel="0" collapsed="false">
      <c r="A60" s="511"/>
      <c r="B60" s="511"/>
      <c r="C60" s="511"/>
      <c r="D60" s="511"/>
      <c r="E60" s="511"/>
      <c r="F60" s="511"/>
      <c r="G60" s="511"/>
      <c r="H60" s="511"/>
      <c r="I60" s="511"/>
      <c r="J60" s="511"/>
      <c r="K60" s="511"/>
      <c r="L60" s="511"/>
      <c r="M60" s="511"/>
      <c r="N60" s="511"/>
    </row>
    <row r="61" customFormat="false" ht="12.75" hidden="false" customHeight="false" outlineLevel="0" collapsed="false">
      <c r="A61" s="511"/>
      <c r="B61" s="511"/>
      <c r="C61" s="511"/>
      <c r="D61" s="511"/>
      <c r="E61" s="511"/>
      <c r="F61" s="511"/>
      <c r="G61" s="511"/>
      <c r="H61" s="511"/>
      <c r="I61" s="511"/>
      <c r="J61" s="511"/>
      <c r="K61" s="511"/>
      <c r="L61" s="511"/>
      <c r="M61" s="511"/>
      <c r="N61" s="511"/>
    </row>
    <row r="62" customFormat="false" ht="12.75" hidden="false" customHeight="false" outlineLevel="0" collapsed="false">
      <c r="A62" s="511"/>
      <c r="B62" s="511"/>
      <c r="C62" s="511"/>
      <c r="D62" s="511"/>
      <c r="E62" s="511"/>
      <c r="F62" s="511"/>
      <c r="G62" s="511"/>
      <c r="H62" s="511"/>
      <c r="I62" s="511"/>
      <c r="J62" s="511"/>
      <c r="K62" s="511"/>
      <c r="L62" s="511"/>
      <c r="M62" s="511"/>
      <c r="N62" s="511"/>
    </row>
    <row r="63" customFormat="false" ht="12.75" hidden="false" customHeight="false" outlineLevel="0" collapsed="false">
      <c r="A63" s="511"/>
      <c r="B63" s="511"/>
      <c r="C63" s="511"/>
      <c r="D63" s="511"/>
      <c r="E63" s="511"/>
      <c r="F63" s="511"/>
      <c r="G63" s="511"/>
      <c r="H63" s="511"/>
      <c r="I63" s="511"/>
      <c r="J63" s="511"/>
      <c r="K63" s="511"/>
      <c r="L63" s="511"/>
      <c r="M63" s="511"/>
      <c r="N63" s="511"/>
    </row>
    <row r="64" customFormat="false" ht="12.75" hidden="false" customHeight="false" outlineLevel="0" collapsed="false">
      <c r="A64" s="511"/>
      <c r="B64" s="511"/>
      <c r="C64" s="511"/>
      <c r="D64" s="511"/>
      <c r="E64" s="511"/>
      <c r="F64" s="511"/>
      <c r="G64" s="511"/>
      <c r="H64" s="511"/>
      <c r="I64" s="511"/>
      <c r="J64" s="511"/>
      <c r="K64" s="511"/>
      <c r="L64" s="511"/>
      <c r="M64" s="511"/>
      <c r="N64" s="511"/>
    </row>
    <row r="65" customFormat="false" ht="12.75" hidden="false" customHeight="false" outlineLevel="0" collapsed="false">
      <c r="A65" s="511"/>
      <c r="B65" s="511"/>
      <c r="C65" s="511"/>
      <c r="D65" s="511"/>
      <c r="E65" s="511"/>
      <c r="F65" s="511"/>
      <c r="G65" s="511"/>
      <c r="H65" s="511"/>
      <c r="I65" s="511"/>
      <c r="J65" s="511"/>
      <c r="K65" s="511"/>
      <c r="L65" s="511"/>
      <c r="M65" s="511"/>
      <c r="N65" s="511"/>
    </row>
    <row r="66" customFormat="false" ht="12.75" hidden="false" customHeight="false" outlineLevel="0" collapsed="false">
      <c r="A66" s="511"/>
      <c r="B66" s="511"/>
      <c r="C66" s="511"/>
      <c r="D66" s="511"/>
      <c r="E66" s="511"/>
      <c r="F66" s="511"/>
      <c r="G66" s="511"/>
      <c r="H66" s="511"/>
      <c r="I66" s="511"/>
      <c r="J66" s="511"/>
      <c r="K66" s="511"/>
      <c r="L66" s="511"/>
      <c r="M66" s="511"/>
      <c r="N66" s="511"/>
    </row>
    <row r="67" customFormat="false" ht="12.75" hidden="false" customHeight="false" outlineLevel="0" collapsed="false">
      <c r="A67" s="511"/>
      <c r="B67" s="511"/>
      <c r="C67" s="511"/>
      <c r="D67" s="511"/>
      <c r="E67" s="511"/>
      <c r="F67" s="511"/>
      <c r="G67" s="511"/>
      <c r="H67" s="511"/>
      <c r="I67" s="511"/>
      <c r="J67" s="511"/>
      <c r="K67" s="511"/>
      <c r="L67" s="511"/>
      <c r="M67" s="511"/>
      <c r="N67" s="511"/>
    </row>
    <row r="68" customFormat="false" ht="12.75" hidden="false" customHeight="false" outlineLevel="0" collapsed="false">
      <c r="A68" s="511"/>
      <c r="B68" s="511"/>
      <c r="C68" s="511"/>
      <c r="D68" s="511"/>
      <c r="E68" s="511"/>
      <c r="F68" s="511"/>
      <c r="G68" s="511"/>
      <c r="H68" s="511"/>
      <c r="I68" s="511"/>
      <c r="J68" s="511"/>
      <c r="K68" s="511"/>
      <c r="L68" s="511"/>
      <c r="M68" s="511"/>
      <c r="N68" s="511"/>
    </row>
    <row r="69" customFormat="false" ht="12.75" hidden="false" customHeight="false" outlineLevel="0" collapsed="false">
      <c r="A69" s="511"/>
      <c r="B69" s="511"/>
      <c r="C69" s="511"/>
      <c r="D69" s="511"/>
      <c r="E69" s="511"/>
      <c r="F69" s="511"/>
      <c r="G69" s="511"/>
      <c r="H69" s="511"/>
      <c r="I69" s="511"/>
      <c r="J69" s="511"/>
      <c r="K69" s="511"/>
      <c r="L69" s="511"/>
      <c r="M69" s="511"/>
      <c r="N69" s="511"/>
    </row>
    <row r="70" customFormat="false" ht="12.75" hidden="false" customHeight="false" outlineLevel="0" collapsed="false">
      <c r="A70" s="511"/>
      <c r="B70" s="511"/>
      <c r="C70" s="511"/>
      <c r="D70" s="511"/>
      <c r="E70" s="511"/>
      <c r="F70" s="511"/>
      <c r="G70" s="511"/>
      <c r="H70" s="511"/>
      <c r="I70" s="511"/>
      <c r="J70" s="511"/>
      <c r="K70" s="511"/>
      <c r="L70" s="511"/>
      <c r="M70" s="511"/>
      <c r="N70" s="511"/>
    </row>
    <row r="71" customFormat="false" ht="12.75" hidden="false" customHeight="false" outlineLevel="0" collapsed="false">
      <c r="A71" s="511"/>
      <c r="B71" s="511"/>
      <c r="C71" s="511"/>
      <c r="D71" s="511"/>
      <c r="E71" s="511"/>
      <c r="F71" s="511"/>
      <c r="G71" s="511"/>
      <c r="H71" s="511"/>
      <c r="I71" s="511"/>
      <c r="J71" s="511"/>
      <c r="K71" s="511"/>
      <c r="L71" s="511"/>
      <c r="M71" s="511"/>
      <c r="N71" s="511"/>
    </row>
    <row r="72" customFormat="false" ht="12.75" hidden="false" customHeight="false" outlineLevel="0" collapsed="false">
      <c r="A72" s="511"/>
      <c r="B72" s="511"/>
      <c r="C72" s="511"/>
      <c r="D72" s="511"/>
      <c r="E72" s="511"/>
      <c r="F72" s="511"/>
      <c r="G72" s="511"/>
      <c r="H72" s="511"/>
      <c r="I72" s="511"/>
      <c r="J72" s="511"/>
      <c r="K72" s="511"/>
      <c r="L72" s="511"/>
      <c r="M72" s="511"/>
      <c r="N72" s="511"/>
    </row>
    <row r="73" customFormat="false" ht="12.75" hidden="false" customHeight="false" outlineLevel="0" collapsed="false">
      <c r="A73" s="511"/>
      <c r="B73" s="511"/>
      <c r="C73" s="511"/>
      <c r="D73" s="511"/>
      <c r="E73" s="511"/>
      <c r="F73" s="511"/>
      <c r="G73" s="511"/>
      <c r="H73" s="511"/>
      <c r="I73" s="511"/>
      <c r="J73" s="511"/>
      <c r="K73" s="511"/>
      <c r="L73" s="511"/>
      <c r="M73" s="511"/>
      <c r="N73" s="511"/>
    </row>
    <row r="74" customFormat="false" ht="12.75" hidden="false" customHeight="false" outlineLevel="0" collapsed="false">
      <c r="A74" s="511"/>
      <c r="B74" s="511"/>
      <c r="C74" s="511"/>
      <c r="D74" s="511"/>
      <c r="E74" s="511"/>
      <c r="F74" s="511"/>
      <c r="G74" s="511"/>
      <c r="H74" s="511"/>
      <c r="I74" s="511"/>
      <c r="J74" s="511"/>
      <c r="K74" s="511"/>
      <c r="L74" s="511"/>
      <c r="M74" s="511"/>
      <c r="N74" s="511"/>
    </row>
    <row r="75" customFormat="false" ht="12.75" hidden="false" customHeight="false" outlineLevel="0" collapsed="false">
      <c r="A75" s="511"/>
      <c r="B75" s="511"/>
      <c r="C75" s="511"/>
      <c r="D75" s="511"/>
      <c r="E75" s="511"/>
      <c r="F75" s="511"/>
      <c r="G75" s="511"/>
      <c r="H75" s="511"/>
      <c r="I75" s="511"/>
      <c r="J75" s="511"/>
      <c r="K75" s="511"/>
      <c r="L75" s="511"/>
      <c r="M75" s="511"/>
      <c r="N75" s="511"/>
    </row>
    <row r="76" customFormat="false" ht="12.75" hidden="false" customHeight="false" outlineLevel="0" collapsed="false">
      <c r="A76" s="511"/>
      <c r="B76" s="511"/>
      <c r="C76" s="511"/>
      <c r="D76" s="511"/>
      <c r="E76" s="511"/>
      <c r="F76" s="511"/>
      <c r="G76" s="511"/>
      <c r="H76" s="511"/>
      <c r="I76" s="511"/>
      <c r="J76" s="511"/>
      <c r="K76" s="511"/>
      <c r="L76" s="511"/>
      <c r="M76" s="511"/>
      <c r="N76" s="511"/>
    </row>
    <row r="77" customFormat="false" ht="12.75" hidden="false" customHeight="false" outlineLevel="0" collapsed="false">
      <c r="A77" s="511"/>
      <c r="B77" s="511"/>
      <c r="C77" s="511"/>
      <c r="D77" s="511"/>
      <c r="E77" s="511"/>
      <c r="F77" s="511"/>
      <c r="G77" s="511"/>
      <c r="H77" s="511"/>
      <c r="I77" s="511"/>
      <c r="J77" s="511"/>
      <c r="K77" s="511"/>
      <c r="L77" s="511"/>
      <c r="M77" s="511"/>
      <c r="N77" s="511"/>
    </row>
    <row r="78" customFormat="false" ht="12.75" hidden="false" customHeight="false" outlineLevel="0" collapsed="false">
      <c r="A78" s="511"/>
      <c r="B78" s="511"/>
      <c r="C78" s="511"/>
      <c r="D78" s="511"/>
      <c r="E78" s="511"/>
      <c r="F78" s="511"/>
      <c r="G78" s="511"/>
      <c r="H78" s="511"/>
      <c r="I78" s="511"/>
      <c r="J78" s="511"/>
      <c r="K78" s="511"/>
      <c r="L78" s="511"/>
      <c r="M78" s="511"/>
      <c r="N78" s="511"/>
    </row>
    <row r="79" customFormat="false" ht="12.75" hidden="false" customHeight="false" outlineLevel="0" collapsed="false">
      <c r="A79" s="511"/>
      <c r="B79" s="511"/>
      <c r="C79" s="511"/>
      <c r="D79" s="511"/>
      <c r="E79" s="511"/>
      <c r="F79" s="511"/>
      <c r="G79" s="511"/>
      <c r="H79" s="511"/>
      <c r="I79" s="511"/>
      <c r="J79" s="511"/>
      <c r="K79" s="511"/>
      <c r="L79" s="511"/>
      <c r="M79" s="511"/>
      <c r="N79" s="511"/>
    </row>
    <row r="80" customFormat="false" ht="12.75" hidden="false" customHeight="false" outlineLevel="0" collapsed="false">
      <c r="A80" s="511"/>
      <c r="B80" s="511"/>
      <c r="C80" s="511"/>
      <c r="D80" s="511"/>
      <c r="E80" s="511"/>
      <c r="F80" s="511"/>
      <c r="G80" s="511"/>
      <c r="H80" s="511"/>
      <c r="I80" s="511"/>
      <c r="J80" s="511"/>
      <c r="K80" s="511"/>
      <c r="L80" s="511"/>
      <c r="M80" s="511"/>
      <c r="N80" s="511"/>
    </row>
    <row r="81" customFormat="false" ht="12.75" hidden="false" customHeight="false" outlineLevel="0" collapsed="false">
      <c r="A81" s="511"/>
      <c r="B81" s="511"/>
      <c r="C81" s="511"/>
      <c r="D81" s="511"/>
      <c r="E81" s="511"/>
      <c r="F81" s="511"/>
      <c r="G81" s="511"/>
      <c r="H81" s="511"/>
      <c r="I81" s="511"/>
      <c r="J81" s="511"/>
      <c r="K81" s="511"/>
      <c r="L81" s="511"/>
      <c r="M81" s="511"/>
      <c r="N81" s="511"/>
    </row>
    <row r="82" customFormat="false" ht="12.75" hidden="false" customHeight="false" outlineLevel="0" collapsed="false">
      <c r="A82" s="511"/>
      <c r="B82" s="511"/>
      <c r="C82" s="511"/>
      <c r="D82" s="511"/>
      <c r="E82" s="511"/>
      <c r="F82" s="511"/>
      <c r="G82" s="511"/>
      <c r="H82" s="511"/>
      <c r="I82" s="511"/>
      <c r="J82" s="511"/>
      <c r="K82" s="511"/>
      <c r="L82" s="511"/>
      <c r="M82" s="511"/>
      <c r="N82" s="511"/>
    </row>
    <row r="83" customFormat="false" ht="12.75" hidden="false" customHeight="false" outlineLevel="0" collapsed="false">
      <c r="A83" s="511"/>
      <c r="B83" s="511"/>
      <c r="C83" s="511"/>
      <c r="D83" s="511"/>
      <c r="E83" s="511"/>
      <c r="F83" s="511"/>
      <c r="G83" s="511"/>
      <c r="H83" s="511"/>
      <c r="I83" s="511"/>
      <c r="J83" s="511"/>
      <c r="K83" s="511"/>
      <c r="L83" s="511"/>
      <c r="M83" s="511"/>
      <c r="N83" s="511"/>
    </row>
    <row r="84" customFormat="false" ht="12.75" hidden="false" customHeight="false" outlineLevel="0" collapsed="false">
      <c r="A84" s="511"/>
      <c r="B84" s="511"/>
      <c r="C84" s="511"/>
      <c r="D84" s="511"/>
      <c r="E84" s="511"/>
      <c r="F84" s="511"/>
      <c r="G84" s="511"/>
      <c r="H84" s="511"/>
      <c r="I84" s="511"/>
      <c r="J84" s="511"/>
      <c r="K84" s="511"/>
      <c r="L84" s="511"/>
      <c r="M84" s="511"/>
      <c r="N84" s="511"/>
    </row>
    <row r="85" customFormat="false" ht="12.75" hidden="false" customHeight="false" outlineLevel="0" collapsed="false">
      <c r="A85" s="511"/>
      <c r="B85" s="511"/>
      <c r="C85" s="511"/>
      <c r="D85" s="511"/>
      <c r="E85" s="511"/>
      <c r="F85" s="511"/>
      <c r="G85" s="511"/>
      <c r="H85" s="511"/>
      <c r="I85" s="511"/>
      <c r="J85" s="511"/>
      <c r="K85" s="511"/>
      <c r="L85" s="511"/>
      <c r="M85" s="511"/>
      <c r="N85" s="511"/>
    </row>
    <row r="86" customFormat="false" ht="12.75" hidden="false" customHeight="false" outlineLevel="0" collapsed="false">
      <c r="A86" s="511"/>
      <c r="B86" s="511"/>
      <c r="C86" s="511"/>
      <c r="D86" s="511"/>
      <c r="E86" s="511"/>
      <c r="F86" s="511"/>
      <c r="G86" s="511"/>
      <c r="H86" s="511"/>
      <c r="I86" s="511"/>
      <c r="J86" s="511"/>
      <c r="K86" s="511"/>
      <c r="L86" s="511"/>
      <c r="M86" s="511"/>
      <c r="N86" s="511"/>
    </row>
    <row r="87" customFormat="false" ht="12.75" hidden="false" customHeight="false" outlineLevel="0" collapsed="false">
      <c r="A87" s="511"/>
      <c r="B87" s="511"/>
      <c r="C87" s="511"/>
      <c r="D87" s="511"/>
      <c r="E87" s="511"/>
      <c r="F87" s="511"/>
      <c r="G87" s="511"/>
      <c r="H87" s="511"/>
      <c r="I87" s="511"/>
      <c r="J87" s="511"/>
      <c r="K87" s="511"/>
      <c r="L87" s="511"/>
      <c r="M87" s="511"/>
      <c r="N87" s="511"/>
    </row>
    <row r="88" customFormat="false" ht="12.75" hidden="false" customHeight="false" outlineLevel="0" collapsed="false">
      <c r="A88" s="511"/>
      <c r="B88" s="511"/>
      <c r="C88" s="511"/>
      <c r="D88" s="511"/>
      <c r="E88" s="511"/>
      <c r="F88" s="511"/>
      <c r="G88" s="511"/>
      <c r="H88" s="511"/>
      <c r="I88" s="511"/>
      <c r="J88" s="511"/>
      <c r="K88" s="511"/>
      <c r="L88" s="511"/>
      <c r="M88" s="511"/>
      <c r="N88" s="511"/>
    </row>
    <row r="89" customFormat="false" ht="12.75" hidden="false" customHeight="false" outlineLevel="0" collapsed="false">
      <c r="A89" s="511"/>
      <c r="B89" s="511"/>
      <c r="C89" s="511"/>
      <c r="D89" s="511"/>
      <c r="E89" s="511"/>
      <c r="F89" s="511"/>
      <c r="G89" s="511"/>
      <c r="H89" s="511"/>
      <c r="I89" s="511"/>
      <c r="J89" s="511"/>
      <c r="K89" s="511"/>
      <c r="L89" s="511"/>
      <c r="M89" s="511"/>
      <c r="N89" s="511"/>
    </row>
    <row r="90" customFormat="false" ht="12.75" hidden="false" customHeight="false" outlineLevel="0" collapsed="false">
      <c r="A90" s="511"/>
      <c r="B90" s="511"/>
      <c r="C90" s="511"/>
      <c r="D90" s="511"/>
      <c r="E90" s="511"/>
      <c r="F90" s="511"/>
      <c r="G90" s="511"/>
      <c r="H90" s="511"/>
      <c r="I90" s="511"/>
      <c r="J90" s="511"/>
      <c r="K90" s="511"/>
      <c r="L90" s="511"/>
      <c r="M90" s="511"/>
      <c r="N90" s="511"/>
    </row>
    <row r="91" customFormat="false" ht="12.75" hidden="false" customHeight="false" outlineLevel="0" collapsed="false">
      <c r="A91" s="511"/>
      <c r="B91" s="511"/>
      <c r="C91" s="511"/>
      <c r="D91" s="511"/>
      <c r="E91" s="511"/>
      <c r="F91" s="511"/>
      <c r="G91" s="511"/>
      <c r="H91" s="511"/>
      <c r="I91" s="511"/>
      <c r="J91" s="511"/>
      <c r="K91" s="511"/>
      <c r="L91" s="511"/>
      <c r="M91" s="511"/>
      <c r="N91" s="511"/>
    </row>
    <row r="92" customFormat="false" ht="12.75" hidden="false" customHeight="false" outlineLevel="0" collapsed="false">
      <c r="A92" s="511"/>
      <c r="B92" s="511"/>
      <c r="C92" s="511"/>
      <c r="D92" s="511"/>
      <c r="E92" s="511"/>
      <c r="F92" s="511"/>
      <c r="G92" s="511"/>
      <c r="H92" s="511"/>
      <c r="I92" s="511"/>
      <c r="J92" s="511"/>
      <c r="K92" s="511"/>
      <c r="L92" s="511"/>
      <c r="M92" s="511"/>
      <c r="N92" s="511"/>
    </row>
    <row r="93" customFormat="false" ht="12.75" hidden="false" customHeight="false" outlineLevel="0" collapsed="false">
      <c r="A93" s="511"/>
      <c r="B93" s="511"/>
      <c r="C93" s="511"/>
      <c r="D93" s="511"/>
      <c r="E93" s="511"/>
      <c r="F93" s="511"/>
      <c r="G93" s="511"/>
      <c r="H93" s="511"/>
      <c r="I93" s="511"/>
      <c r="J93" s="511"/>
      <c r="K93" s="511"/>
      <c r="L93" s="511"/>
      <c r="M93" s="511"/>
      <c r="N93" s="511"/>
    </row>
    <row r="94" customFormat="false" ht="12.75" hidden="false" customHeight="false" outlineLevel="0" collapsed="false">
      <c r="A94" s="511"/>
      <c r="B94" s="511"/>
      <c r="C94" s="511"/>
      <c r="D94" s="511"/>
      <c r="E94" s="511"/>
      <c r="F94" s="511"/>
      <c r="G94" s="511"/>
      <c r="H94" s="511"/>
      <c r="I94" s="511"/>
      <c r="J94" s="511"/>
      <c r="K94" s="511"/>
      <c r="L94" s="511"/>
      <c r="M94" s="511"/>
      <c r="N94" s="511"/>
    </row>
    <row r="95" customFormat="false" ht="12.75" hidden="false" customHeight="false" outlineLevel="0" collapsed="false">
      <c r="A95" s="511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511"/>
    </row>
    <row r="96" customFormat="false" ht="12.75" hidden="false" customHeight="false" outlineLevel="0" collapsed="false">
      <c r="A96" s="511"/>
      <c r="B96" s="511"/>
      <c r="C96" s="511"/>
      <c r="D96" s="511"/>
      <c r="E96" s="511"/>
      <c r="F96" s="511"/>
      <c r="G96" s="511"/>
      <c r="H96" s="511"/>
      <c r="I96" s="511"/>
      <c r="J96" s="511"/>
      <c r="K96" s="511"/>
      <c r="L96" s="511"/>
      <c r="M96" s="511"/>
      <c r="N96" s="511"/>
    </row>
    <row r="97" customFormat="false" ht="12.75" hidden="false" customHeight="false" outlineLevel="0" collapsed="false">
      <c r="A97" s="511"/>
      <c r="B97" s="511"/>
      <c r="C97" s="511"/>
      <c r="D97" s="511"/>
      <c r="E97" s="511"/>
      <c r="F97" s="511"/>
      <c r="G97" s="511"/>
      <c r="H97" s="511"/>
      <c r="I97" s="511"/>
      <c r="J97" s="511"/>
      <c r="K97" s="511"/>
      <c r="L97" s="511"/>
      <c r="M97" s="511"/>
      <c r="N97" s="511"/>
    </row>
    <row r="98" customFormat="false" ht="12.75" hidden="false" customHeight="false" outlineLevel="0" collapsed="false">
      <c r="A98" s="511"/>
      <c r="B98" s="511"/>
      <c r="C98" s="511"/>
      <c r="D98" s="511"/>
      <c r="E98" s="511"/>
      <c r="F98" s="511"/>
      <c r="G98" s="511"/>
      <c r="H98" s="511"/>
      <c r="I98" s="511"/>
      <c r="J98" s="511"/>
      <c r="K98" s="511"/>
      <c r="L98" s="511"/>
      <c r="M98" s="511"/>
      <c r="N98" s="511"/>
    </row>
    <row r="99" customFormat="false" ht="12.75" hidden="false" customHeight="false" outlineLevel="0" collapsed="false">
      <c r="A99" s="511"/>
      <c r="B99" s="511"/>
      <c r="C99" s="511"/>
      <c r="D99" s="511"/>
      <c r="E99" s="511"/>
      <c r="F99" s="511"/>
      <c r="G99" s="511"/>
      <c r="H99" s="511"/>
      <c r="I99" s="511"/>
      <c r="J99" s="511"/>
      <c r="K99" s="511"/>
      <c r="L99" s="511"/>
      <c r="M99" s="511"/>
      <c r="N99" s="511"/>
    </row>
    <row r="100" customFormat="false" ht="12.75" hidden="false" customHeight="false" outlineLevel="0" collapsed="false">
      <c r="A100" s="511"/>
      <c r="B100" s="511"/>
      <c r="C100" s="511"/>
      <c r="D100" s="511"/>
      <c r="E100" s="511"/>
      <c r="F100" s="511"/>
      <c r="G100" s="511"/>
      <c r="H100" s="511"/>
      <c r="I100" s="511"/>
      <c r="J100" s="511"/>
      <c r="K100" s="511"/>
      <c r="L100" s="511"/>
      <c r="M100" s="511"/>
      <c r="N100" s="511"/>
    </row>
    <row r="101" customFormat="false" ht="12.75" hidden="false" customHeight="false" outlineLevel="0" collapsed="false">
      <c r="A101" s="511"/>
      <c r="B101" s="511"/>
      <c r="C101" s="511"/>
      <c r="D101" s="511"/>
      <c r="E101" s="511"/>
      <c r="F101" s="511"/>
      <c r="G101" s="511"/>
      <c r="H101" s="511"/>
      <c r="I101" s="511"/>
      <c r="J101" s="511"/>
      <c r="K101" s="511"/>
      <c r="L101" s="511"/>
      <c r="M101" s="511"/>
      <c r="N101" s="511"/>
    </row>
    <row r="102" customFormat="false" ht="12.75" hidden="false" customHeight="false" outlineLevel="0" collapsed="false">
      <c r="A102" s="511"/>
      <c r="B102" s="511"/>
      <c r="C102" s="511"/>
      <c r="D102" s="511"/>
      <c r="E102" s="511"/>
      <c r="F102" s="511"/>
      <c r="G102" s="511"/>
      <c r="H102" s="511"/>
      <c r="I102" s="511"/>
      <c r="J102" s="511"/>
      <c r="K102" s="511"/>
      <c r="L102" s="511"/>
      <c r="M102" s="511"/>
      <c r="N102" s="511"/>
    </row>
    <row r="103" customFormat="false" ht="12.75" hidden="false" customHeight="false" outlineLevel="0" collapsed="false">
      <c r="A103" s="511"/>
      <c r="B103" s="511"/>
      <c r="C103" s="511"/>
      <c r="D103" s="511"/>
      <c r="E103" s="511"/>
      <c r="F103" s="511"/>
      <c r="G103" s="511"/>
      <c r="H103" s="511"/>
      <c r="I103" s="511"/>
      <c r="J103" s="511"/>
      <c r="K103" s="511"/>
      <c r="L103" s="511"/>
      <c r="M103" s="511"/>
      <c r="N103" s="511"/>
    </row>
    <row r="104" customFormat="false" ht="12.75" hidden="false" customHeight="false" outlineLevel="0" collapsed="false">
      <c r="A104" s="511"/>
      <c r="B104" s="511"/>
      <c r="C104" s="511"/>
      <c r="D104" s="511"/>
      <c r="E104" s="511"/>
      <c r="F104" s="511"/>
      <c r="G104" s="511"/>
      <c r="H104" s="511"/>
      <c r="I104" s="511"/>
      <c r="J104" s="511"/>
      <c r="K104" s="511"/>
      <c r="L104" s="511"/>
      <c r="M104" s="511"/>
      <c r="N104" s="511"/>
    </row>
    <row r="105" customFormat="false" ht="12.75" hidden="false" customHeight="false" outlineLevel="0" collapsed="false">
      <c r="A105" s="511"/>
      <c r="B105" s="511"/>
      <c r="C105" s="511"/>
      <c r="D105" s="511"/>
      <c r="E105" s="511"/>
      <c r="F105" s="511"/>
      <c r="G105" s="511"/>
      <c r="H105" s="511"/>
      <c r="I105" s="511"/>
      <c r="J105" s="511"/>
      <c r="K105" s="511"/>
      <c r="L105" s="511"/>
      <c r="M105" s="511"/>
      <c r="N105" s="511"/>
    </row>
    <row r="106" customFormat="false" ht="12.75" hidden="false" customHeight="false" outlineLevel="0" collapsed="false">
      <c r="A106" s="511"/>
      <c r="B106" s="511"/>
      <c r="C106" s="511"/>
      <c r="D106" s="511"/>
      <c r="E106" s="511"/>
      <c r="F106" s="511"/>
      <c r="G106" s="511"/>
      <c r="H106" s="511"/>
      <c r="I106" s="511"/>
      <c r="J106" s="511"/>
      <c r="K106" s="511"/>
      <c r="L106" s="511"/>
      <c r="M106" s="511"/>
      <c r="N106" s="511"/>
    </row>
    <row r="107" customFormat="false" ht="12.75" hidden="false" customHeight="false" outlineLevel="0" collapsed="false">
      <c r="A107" s="511"/>
      <c r="B107" s="511"/>
      <c r="C107" s="511"/>
      <c r="D107" s="511"/>
      <c r="E107" s="511"/>
      <c r="F107" s="511"/>
      <c r="G107" s="511"/>
      <c r="H107" s="511"/>
      <c r="I107" s="511"/>
      <c r="J107" s="511"/>
      <c r="K107" s="511"/>
      <c r="L107" s="511"/>
      <c r="M107" s="511"/>
      <c r="N107" s="511"/>
    </row>
    <row r="108" customFormat="false" ht="12.75" hidden="false" customHeight="false" outlineLevel="0" collapsed="false">
      <c r="A108" s="511"/>
      <c r="B108" s="511"/>
      <c r="C108" s="511"/>
      <c r="D108" s="511"/>
      <c r="E108" s="511"/>
      <c r="F108" s="511"/>
      <c r="G108" s="511"/>
      <c r="H108" s="511"/>
      <c r="I108" s="511"/>
      <c r="J108" s="511"/>
      <c r="K108" s="511"/>
      <c r="L108" s="511"/>
      <c r="M108" s="511"/>
      <c r="N108" s="511"/>
    </row>
    <row r="109" customFormat="false" ht="12.75" hidden="false" customHeight="false" outlineLevel="0" collapsed="false">
      <c r="A109" s="511"/>
      <c r="B109" s="511"/>
      <c r="C109" s="511"/>
      <c r="D109" s="511"/>
      <c r="E109" s="511"/>
      <c r="F109" s="511"/>
      <c r="G109" s="511"/>
      <c r="H109" s="511"/>
      <c r="I109" s="511"/>
      <c r="J109" s="511"/>
      <c r="K109" s="511"/>
      <c r="L109" s="511"/>
      <c r="M109" s="511"/>
      <c r="N109" s="511"/>
    </row>
    <row r="110" customFormat="false" ht="12.75" hidden="false" customHeight="false" outlineLevel="0" collapsed="false">
      <c r="A110" s="511"/>
      <c r="B110" s="511"/>
      <c r="C110" s="511"/>
      <c r="D110" s="511"/>
      <c r="E110" s="511"/>
      <c r="F110" s="511"/>
      <c r="G110" s="511"/>
      <c r="H110" s="511"/>
      <c r="I110" s="511"/>
      <c r="J110" s="511"/>
      <c r="K110" s="511"/>
      <c r="L110" s="511"/>
      <c r="M110" s="511"/>
      <c r="N110" s="511"/>
    </row>
    <row r="111" customFormat="false" ht="12.75" hidden="false" customHeight="false" outlineLevel="0" collapsed="false">
      <c r="A111" s="511"/>
      <c r="B111" s="511"/>
      <c r="C111" s="511"/>
      <c r="D111" s="511"/>
      <c r="E111" s="511"/>
      <c r="F111" s="511"/>
      <c r="G111" s="511"/>
      <c r="H111" s="511"/>
      <c r="I111" s="511"/>
      <c r="J111" s="511"/>
      <c r="K111" s="511"/>
      <c r="L111" s="511"/>
      <c r="M111" s="511"/>
      <c r="N111" s="511"/>
    </row>
    <row r="112" customFormat="false" ht="12.75" hidden="false" customHeight="false" outlineLevel="0" collapsed="false">
      <c r="A112" s="511"/>
      <c r="B112" s="511"/>
      <c r="C112" s="511"/>
      <c r="D112" s="511"/>
      <c r="E112" s="511"/>
      <c r="F112" s="511"/>
      <c r="G112" s="511"/>
      <c r="H112" s="511"/>
      <c r="I112" s="511"/>
      <c r="J112" s="511"/>
      <c r="K112" s="511"/>
      <c r="L112" s="511"/>
      <c r="M112" s="511"/>
      <c r="N112" s="511"/>
    </row>
    <row r="113" customFormat="false" ht="12.75" hidden="false" customHeight="false" outlineLevel="0" collapsed="false">
      <c r="A113" s="511"/>
      <c r="B113" s="511"/>
      <c r="C113" s="511"/>
      <c r="D113" s="511"/>
      <c r="E113" s="511"/>
      <c r="F113" s="511"/>
      <c r="G113" s="511"/>
      <c r="H113" s="511"/>
      <c r="I113" s="511"/>
      <c r="J113" s="511"/>
      <c r="K113" s="511"/>
      <c r="L113" s="511"/>
      <c r="M113" s="511"/>
      <c r="N113" s="511"/>
    </row>
    <row r="114" customFormat="false" ht="12.75" hidden="false" customHeight="false" outlineLevel="0" collapsed="false">
      <c r="A114" s="511"/>
      <c r="B114" s="511"/>
      <c r="C114" s="511"/>
      <c r="D114" s="511"/>
      <c r="E114" s="511"/>
      <c r="F114" s="511"/>
      <c r="G114" s="511"/>
      <c r="H114" s="511"/>
      <c r="I114" s="511"/>
      <c r="J114" s="511"/>
      <c r="K114" s="511"/>
      <c r="L114" s="511"/>
      <c r="M114" s="511"/>
      <c r="N114" s="511"/>
    </row>
    <row r="115" customFormat="false" ht="12.75" hidden="false" customHeight="false" outlineLevel="0" collapsed="false">
      <c r="A115" s="511"/>
      <c r="B115" s="511"/>
      <c r="C115" s="511"/>
      <c r="D115" s="511"/>
      <c r="E115" s="511"/>
      <c r="F115" s="511"/>
      <c r="G115" s="511"/>
      <c r="H115" s="511"/>
      <c r="I115" s="511"/>
      <c r="J115" s="511"/>
      <c r="K115" s="511"/>
      <c r="L115" s="511"/>
      <c r="M115" s="511"/>
      <c r="N115" s="511"/>
    </row>
    <row r="116" customFormat="false" ht="12.75" hidden="false" customHeight="false" outlineLevel="0" collapsed="false">
      <c r="A116" s="511"/>
      <c r="B116" s="511"/>
      <c r="C116" s="511"/>
      <c r="D116" s="511"/>
      <c r="E116" s="511"/>
      <c r="F116" s="511"/>
      <c r="G116" s="511"/>
      <c r="H116" s="511"/>
      <c r="I116" s="511"/>
      <c r="J116" s="511"/>
      <c r="K116" s="511"/>
      <c r="L116" s="511"/>
      <c r="M116" s="511"/>
      <c r="N116" s="511"/>
    </row>
    <row r="117" customFormat="false" ht="12.75" hidden="false" customHeight="false" outlineLevel="0" collapsed="false">
      <c r="A117" s="511"/>
      <c r="B117" s="511"/>
      <c r="C117" s="511"/>
      <c r="D117" s="511"/>
      <c r="E117" s="511"/>
      <c r="F117" s="511"/>
      <c r="G117" s="511"/>
      <c r="H117" s="511"/>
      <c r="I117" s="511"/>
      <c r="J117" s="511"/>
      <c r="K117" s="511"/>
      <c r="L117" s="511"/>
      <c r="M117" s="511"/>
      <c r="N117" s="511"/>
    </row>
    <row r="118" customFormat="false" ht="12.75" hidden="false" customHeight="false" outlineLevel="0" collapsed="false">
      <c r="A118" s="511"/>
      <c r="B118" s="511"/>
      <c r="C118" s="511"/>
      <c r="D118" s="511"/>
      <c r="E118" s="511"/>
      <c r="F118" s="511"/>
      <c r="G118" s="511"/>
      <c r="H118" s="511"/>
      <c r="I118" s="511"/>
      <c r="J118" s="511"/>
      <c r="K118" s="511"/>
      <c r="L118" s="511"/>
      <c r="M118" s="511"/>
      <c r="N118" s="511"/>
    </row>
  </sheetData>
  <mergeCells count="1">
    <mergeCell ref="A1:J1"/>
  </mergeCells>
  <printOptions headings="false" gridLines="false" gridLinesSet="true" horizontalCentered="false" verticalCentered="false"/>
  <pageMargins left="0.529861111111111" right="0.479861111111111" top="0.55" bottom="0.4" header="0.35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</oddHeader>
    <oddFooter>&amp;L&amp;"Verdana,Regular"&amp;8UCHWAŁA BUDŻETOWA NR        NA ROK 2007 RADY MIASTA CZĘSTOCHOWY z dnia&amp;R&amp;"Verdana,Regular"&amp;8Strona &amp;P+74 z &amp;N+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7:36:03Z</dcterms:created>
  <dc:creator>nowak_e</dc:creator>
  <dc:description/>
  <dc:language>en-US</dc:language>
  <cp:lastModifiedBy>Sneka_P</cp:lastModifiedBy>
  <cp:lastPrinted>2007-01-05T10:36:36Z</cp:lastPrinted>
  <dcterms:modified xsi:type="dcterms:W3CDTF">2007-01-09T12:04:31Z</dcterms:modified>
  <cp:revision>0</cp:revision>
  <dc:subject/>
  <dc:title/>
</cp:coreProperties>
</file>