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str 7)doch wg dział. i źródeł" sheetId="1" state="visible" r:id="rId2"/>
    <sheet name="(str 8) doch wg źródeł" sheetId="2" state="visible" r:id="rId3"/>
    <sheet name="(str 16-19) Układ zadaniowy" sheetId="3" state="visible" r:id="rId4"/>
    <sheet name="(str 20-21) Remonty" sheetId="4" state="visible" r:id="rId5"/>
    <sheet name="(str 22-24)wydatki-zmiany" sheetId="5" state="visible" r:id="rId6"/>
    <sheet name="(str 25) dotacje" sheetId="6" state="visible" r:id="rId7"/>
    <sheet name="(str 26) Przychody i rozchody" sheetId="7" state="visible" r:id="rId8"/>
    <sheet name="(str 31-37) WPI 2007-2009" sheetId="8" state="visible" r:id="rId9"/>
    <sheet name="(str 38-39) wydatki majątkowe" sheetId="9" state="visible" r:id="rId10"/>
    <sheet name="(str 71) prognoza długu" sheetId="10" state="visible" r:id="rId11"/>
  </sheets>
  <definedNames>
    <definedName function="false" hidden="false" localSheetId="2" name="_xlnm.Print_Area" vbProcedure="false">'(str 16-19) Układ zadaniowy'!$A$1:$E$274</definedName>
    <definedName function="false" hidden="false" localSheetId="3" name="_xlnm.Print_Area" vbProcedure="false">'(str 20-21) Remonty'!$A$1:$H$84</definedName>
    <definedName function="false" hidden="false" localSheetId="4" name="_xlnm.Print_Area" vbProcedure="false">'(str 22-24)wydatki-zmiany'!$A$1:$G$196</definedName>
    <definedName function="false" hidden="false" localSheetId="4" name="_xlnm.Print_Titles" vbProcedure="false">'(str 22-24)wydatki-zmiany'!$4:$5</definedName>
    <definedName function="false" hidden="false" localSheetId="5" name="_xlnm.Print_Area" vbProcedure="false">'(str 25) dotacje'!$A$1:$F$57</definedName>
    <definedName function="false" hidden="false" localSheetId="5" name="_xlnm.Print_Titles" vbProcedure="false">'(str 25) dotacje'!$7:$8</definedName>
    <definedName function="false" hidden="false" localSheetId="7" name="_xlnm.Print_Area" vbProcedure="false">'(str 31-37) WPI 2007-2009'!$A$1:$K$210</definedName>
    <definedName function="false" hidden="false" localSheetId="7" name="_xlnm.Print_Titles" vbProcedure="false">'(str 31-37) WPI 2007-2009'!$4:$6</definedName>
    <definedName function="false" hidden="false" localSheetId="8" name="_xlnm.Print_Area" vbProcedure="false">'(str 38-39) wydatki majątkowe'!$A$1:$F$68</definedName>
    <definedName function="false" hidden="false" localSheetId="8" name="_xlnm.Print_Titles" vbProcedure="false">'(str 38-39) wydatki majątkowe'!$4:$6</definedName>
    <definedName function="false" hidden="false" localSheetId="0" name="_xlnm.Print_Titles" vbProcedure="false">'(str 7)doch wg dział. i źródeł'!$3:$5</definedName>
    <definedName function="false" hidden="false" localSheetId="9" name="_xlnm.Print_Area" vbProcedure="false">'(str 71) prognoza długu'!$A$1:$E$33</definedName>
    <definedName function="false" hidden="false" localSheetId="9" name="_xlnm.Print_Titles" vbProcedure="false">'(str 71) prognoza długu'!$A:$B</definedName>
    <definedName function="false" hidden="false" localSheetId="1" name="_xlnm.Print_Area" vbProcedure="false">'(str 8) doch wg źródeł'!$1:$65536</definedName>
    <definedName function="false" hidden="false" name="Excel_BuiltIn_Print_Area_1 1" vbProcedure="false">'(str 25) dotacje'!$A$1:$F$77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9" vbProcedure="false">#REF!</definedName>
    <definedName function="false" hidden="false" name="Excel_BuiltIn_Print_Area_1_1" vbProcedure="false">'(str 25) dotacje'!$A$1:$F$38</definedName>
    <definedName function="false" hidden="false" name="Excel_BuiltIn_Print_Area_1_1 1" vbProcedure="false">'(str 25) dotacje'!$A$1:$F$31</definedName>
    <definedName function="false" hidden="false" name="Excel_BuiltIn_Print_Area_1_1_1" vbProcedure="false">#REF!</definedName>
    <definedName function="false" hidden="false" name="Excel_BuiltIn_Print_Area_1_1_1 1" vbProcedure="false">'(str 16-19) Układ zadaniowy'!$A$25:$E$275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 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 1" vbProcedure="false">#REF!</definedName>
    <definedName function="false" hidden="false" name="Excel_BuiltIn_Print_Area_3_1_1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Print_Titles_12" vbProcedure="false">#REF!</definedName>
    <definedName function="false" hidden="false" name="Excel_BuiltIn_Print_Titles_15" vbProcedure="false">#REF!</definedName>
    <definedName function="false" hidden="false" name="Excel_BuiltIn_Print_Titles_15_1" vbProcedure="false">'(str 71) prognoza długu'!$A$1:$B$65535</definedName>
    <definedName function="false" hidden="false" name="Excel_BuiltIn_Print_Titles_19" vbProcedure="false">#REF!</definedName>
    <definedName function="false" hidden="false" name="Excel_BuiltIn_Print_Titles_1_1" vbProcedure="false">'(str 25) dotacje'!$6:$7</definedName>
    <definedName function="false" hidden="false" name="Excel_BuiltIn_Print_Titles_1_1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  <definedName function="false" hidden="false" name="Excel_BuiltIn__FilterDatabase_1" vbProcedure="false">#REF!</definedName>
    <definedName function="false" hidden="false" localSheetId="0" name="Excel_BuiltIn_Print_Area_12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 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2_1_1_1_1" vbProcedure="false">#REF!</definedName>
    <definedName function="false" hidden="false" localSheetId="0" name="Excel_BuiltIn_Print_Area_3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3_1_1_1" vbProcedure="false">#REF!</definedName>
    <definedName function="false" hidden="false" localSheetId="0" name="Excel_BuiltIn_Print_Area_3_1_1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4_1_1_1" vbProcedure="false">#REF!</definedName>
    <definedName function="false" hidden="false" localSheetId="0" name="Excel_BuiltIn_Print_Area_4_1_1_1_1" vbProcedure="false">#REF!</definedName>
    <definedName function="false" hidden="false" localSheetId="0" name="Excel_BuiltIn_Print_Area_6" vbProcedure="false">#REF!</definedName>
    <definedName function="false" hidden="false" localSheetId="0" name="Excel_BuiltIn_Print_Area_6_1" vbProcedure="false">#REF!</definedName>
    <definedName function="false" hidden="false" localSheetId="0" name="Excel_BuiltIn_Print_Area_6_1_1" vbProcedure="false">#REF!</definedName>
    <definedName function="false" hidden="false" localSheetId="0" name="Excel_BuiltIn_Print_Area_6_1_1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7_1_1" vbProcedure="false">#REF!</definedName>
    <definedName function="false" hidden="false" localSheetId="0" name="Excel_BuiltIn_Print_Area_7_1_1_1" vbProcedure="false">#REF!</definedName>
    <definedName function="false" hidden="false" localSheetId="0" name="Excel_BuiltIn_Print_Area_8_1" vbProcedure="false">#REF!</definedName>
    <definedName function="false" hidden="false" localSheetId="0" name="Excel_BuiltIn_Print_Area_9_1" vbProcedure="false">#REF!</definedName>
    <definedName function="false" hidden="false" localSheetId="0" name="Excel_BuiltIn_Print_Titles_1_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1_1 1" vbProcedure="false">#REF!</definedName>
    <definedName function="false" hidden="false" localSheetId="1" name="Excel_BuiltIn_Print_Area_1_1_1" vbProcedure="false">#REF!</definedName>
    <definedName function="false" hidden="false" localSheetId="1" name="Excel_BuiltIn_Print_Area_1_1_1 1" vbProcedure="false">#REF!</definedName>
    <definedName function="false" hidden="false" localSheetId="1" name="Excel_BuiltIn_Print_Area_1_1_1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3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3_1_1" vbProcedure="false">#REF!</definedName>
    <definedName function="false" hidden="false" localSheetId="1" name="Excel_BuiltIn_Print_Area_3_1_1_1" vbProcedure="false">#REF!</definedName>
    <definedName function="false" hidden="false" localSheetId="1" name="Excel_BuiltIn_Print_Area_3_1_1_1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_1" vbProcedure="false">#REF!</definedName>
    <definedName function="false" hidden="false" localSheetId="1" name="Excel_BuiltIn_Print_Area_4_1_1_1_1" vbProcedure="false">#REF!</definedName>
    <definedName function="false" hidden="false" localSheetId="1" name="Excel_BuiltIn_Print_Area_6" vbProcedure="false">#REF!</definedName>
    <definedName function="false" hidden="false" localSheetId="1" name="Excel_BuiltIn_Print_Area_6_1" vbProcedure="false">#REF!</definedName>
    <definedName function="false" hidden="false" localSheetId="1" name="Excel_BuiltIn_Print_Area_6_1_1" vbProcedure="false">#REF!</definedName>
    <definedName function="false" hidden="false" localSheetId="1" name="Excel_BuiltIn_Print_Area_6_1_1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7_1_1" vbProcedure="false">#REF!</definedName>
    <definedName function="false" hidden="false" localSheetId="1" name="Excel_BuiltIn_Print_Area_7_1_1_1" vbProcedure="false">#REF!</definedName>
    <definedName function="false" hidden="false" localSheetId="1" name="Excel_BuiltIn_Print_Area_8_1" vbProcedure="false">#REF!</definedName>
    <definedName function="false" hidden="false" localSheetId="1" name="Excel_BuiltIn_Print_Area_9_1" vbProcedure="false">#REF!</definedName>
    <definedName function="false" hidden="false" localSheetId="1" name="Excel_BuiltIn_Print_Titles_1_1" vbProcedure="false">#REF!</definedName>
    <definedName function="false" hidden="false" localSheetId="2" name="Excel_BuiltIn_Print_Area_1 1" vbProcedure="false">'(str 16-19) Układ zadaniowy'!$A$1:$E$269</definedName>
    <definedName function="false" hidden="false" localSheetId="2" name="Excel_BuiltIn_Print_Area_1_1" vbProcedure="false">'(str 16-19) Układ zadaniowy'!$A$1:$E$273</definedName>
    <definedName function="false" hidden="false" localSheetId="2" name="Excel_BuiltIn_Print_Area_1_1 1" vbProcedure="false">#REF!</definedName>
    <definedName function="false" hidden="false" localSheetId="2" name="Excel_BuiltIn_Print_Area_1_1_1" vbProcedure="false">'(str 16-19) Układ zadaniowy'!$A$1:$E$288</definedName>
    <definedName function="false" hidden="false" localSheetId="2" name="Excel_BuiltIn_Print_Area_1_1_1_1" vbProcedure="false">'(str 16-19) Układ zadaniowy'!$A$25:$E$273</definedName>
    <definedName function="false" hidden="false" localSheetId="2" name="Excel_BuiltIn_Print_Titles_1_1" vbProcedure="false">#REF!</definedName>
    <definedName function="false" hidden="false" localSheetId="9" name="Excel_BuiltIn_Print_Area_10" vbProcedure="false">#REF!</definedName>
    <definedName function="false" hidden="false" localSheetId="9" name="Excel_BuiltIn_Print_Area_10_1" vbProcedure="false">#REF!</definedName>
    <definedName function="false" hidden="false" localSheetId="9" name="Excel_BuiltIn_Print_Area_12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4_1" vbProcedure="false">#REF!</definedName>
    <definedName function="false" hidden="false" localSheetId="9" name="Excel_BuiltIn_Print_Area_1_1" vbProcedure="false">#REF!</definedName>
    <definedName function="false" hidden="false" localSheetId="9" name="Excel_BuiltIn_Print_Area_1_1_1" vbProcedure="false">#REF!</definedName>
    <definedName function="false" hidden="false" localSheetId="9" name="Excel_BuiltIn_Print_Area_1_1_1_1" vbProcedure="false">#REF!</definedName>
    <definedName function="false" hidden="false" localSheetId="9" name="Excel_BuiltIn_Print_Area_1_1_1_1_1" vbProcedure="false">#REF!</definedName>
    <definedName function="false" hidden="false" localSheetId="9" name="Excel_BuiltIn_Print_Area_1_1_1_1_1_1" vbProcedure="false">#REF!</definedName>
    <definedName function="false" hidden="false" localSheetId="9" name="Excel_BuiltIn_Print_Area_2" vbProcedure="false">#REF!</definedName>
    <definedName function="false" hidden="false" localSheetId="9" name="Excel_BuiltIn_Print_Area_2_1" vbProcedure="false">#REF!</definedName>
    <definedName function="false" hidden="false" localSheetId="9" name="Excel_BuiltIn_Print_Area_2_1_1" vbProcedure="false">#REF!</definedName>
    <definedName function="false" hidden="false" localSheetId="9" name="Excel_BuiltIn_Print_Area_2_1_1_1" vbProcedure="false">#REF!</definedName>
    <definedName function="false" hidden="false" localSheetId="9" name="Excel_BuiltIn_Print_Area_2_1_1_1_1" vbProcedure="false">#REF!</definedName>
    <definedName function="false" hidden="false" localSheetId="9" name="Excel_BuiltIn_Print_Area_3" vbProcedure="false">#REF!</definedName>
    <definedName function="false" hidden="false" localSheetId="9" name="Excel_BuiltIn_Print_Area_3_1" vbProcedure="false">#REF!</definedName>
    <definedName function="false" hidden="false" localSheetId="9" name="Excel_BuiltIn_Print_Area_3_1_1" vbProcedure="false">#REF!</definedName>
    <definedName function="false" hidden="false" localSheetId="9" name="Excel_BuiltIn_Print_Area_3_1_1_1" vbProcedure="false">#REF!</definedName>
    <definedName function="false" hidden="false" localSheetId="9" name="Excel_BuiltIn_Print_Area_3_1_1_1_1" vbProcedure="false">#REF!</definedName>
    <definedName function="false" hidden="false" localSheetId="9" name="Excel_BuiltIn_Print_Area_4_1" vbProcedure="false">#REF!</definedName>
    <definedName function="false" hidden="false" localSheetId="9" name="Excel_BuiltIn_Print_Area_4_1_1" vbProcedure="false">#REF!</definedName>
    <definedName function="false" hidden="false" localSheetId="9" name="Excel_BuiltIn_Print_Area_4_1_1_1" vbProcedure="false">#REF!</definedName>
    <definedName function="false" hidden="false" localSheetId="9" name="Excel_BuiltIn_Print_Area_4_1_1_1_1" vbProcedure="false">#REF!</definedName>
    <definedName function="false" hidden="false" localSheetId="9" name="Excel_BuiltIn_Print_Area_6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6_1_1_1" vbProcedure="false">#REF!</definedName>
    <definedName function="false" hidden="false" localSheetId="9" name="Excel_BuiltIn_Print_Area_7_1" vbProcedure="false">#REF!</definedName>
    <definedName function="false" hidden="false" localSheetId="9" name="Excel_BuiltIn_Print_Area_7_1_1" vbProcedure="false">#REF!</definedName>
    <definedName function="false" hidden="false" localSheetId="9" name="Excel_BuiltIn_Print_Area_7_1_1_1" vbProcedure="false">#REF!</definedName>
    <definedName function="false" hidden="false" localSheetId="9" name="Excel_BuiltIn_Print_Area_8_1" vbProcedure="false">#REF!</definedName>
    <definedName function="false" hidden="false" localSheetId="9" name="Excel_BuiltIn_Print_Area_9_1" vbProcedure="false">#REF!</definedName>
    <definedName function="false" hidden="false" localSheetId="9" name="Excel_BuiltIn_Print_Titles_15" vbProcedure="false">#REF!</definedName>
    <definedName function="false" hidden="false" localSheetId="9" name="Excel_BuiltIn_Print_Titles_1_1" vbProcedure="false">#REF!</definedName>
    <definedName function="false" hidden="false" localSheetId="9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72">
  <si>
    <t xml:space="preserve">DOCHODY MIASTA CZĘSTOCHOWY NA ROK 2007 WEDŁUG DZIAŁÓW I ŹRÓDEŁ                                                   - informacja o dokonanych zmianach w dochodach</t>
  </si>
  <si>
    <t xml:space="preserve">Dział </t>
  </si>
  <si>
    <t xml:space="preserve">T r e ś ć</t>
  </si>
  <si>
    <r>
      <rPr>
        <sz val="10"/>
        <rFont val="Verdana"/>
        <family val="2"/>
        <charset val="238"/>
      </rPr>
      <t xml:space="preserve">Plan na rok 2007                                                                                            </t>
    </r>
    <r>
      <rPr>
        <b val="true"/>
        <sz val="10"/>
        <rFont val="Verdana"/>
        <family val="2"/>
        <charset val="238"/>
      </rPr>
      <t xml:space="preserve">Ogółem </t>
    </r>
  </si>
  <si>
    <t xml:space="preserve">w tym:</t>
  </si>
  <si>
    <t xml:space="preserve">Wskaźniki</t>
  </si>
  <si>
    <t xml:space="preserve">G M I N A</t>
  </si>
  <si>
    <t xml:space="preserve">P O W I A T</t>
  </si>
  <si>
    <t xml:space="preserve">(8:3)</t>
  </si>
  <si>
    <t xml:space="preserve">(8:4)</t>
  </si>
  <si>
    <t xml:space="preserve">(8:5)</t>
  </si>
  <si>
    <t xml:space="preserve">(9:6)</t>
  </si>
  <si>
    <t xml:space="preserve">(10:7)</t>
  </si>
  <si>
    <t xml:space="preserve">Plan po zmianach</t>
  </si>
  <si>
    <t xml:space="preserve">Wykonanie na 31.08</t>
  </si>
  <si>
    <t xml:space="preserve">D O C H O D Y    O G Ó Ł E M</t>
  </si>
  <si>
    <t xml:space="preserve">było</t>
  </si>
  <si>
    <t xml:space="preserve">jest</t>
  </si>
  <si>
    <t xml:space="preserve">różnica</t>
  </si>
  <si>
    <t xml:space="preserve">Dochody od osób prawnych, od osób fizycznych i od innych jedn. nieposiad. osobowości prawnej</t>
  </si>
  <si>
    <t xml:space="preserve">Wpływy z podatku rolnego, podatku leśnego, podatku od czynności cywilnoprawnych, podatków i opłat lokalnych od osób prawnych i innych jednostek organizacyjnych w tym:</t>
  </si>
  <si>
    <t xml:space="preserve"> m in.:  - podatek od nieruchomości</t>
  </si>
  <si>
    <t xml:space="preserve">75615/0310</t>
  </si>
  <si>
    <t xml:space="preserve">75615/0320</t>
  </si>
  <si>
    <t xml:space="preserve">            - podatek od środków transportowych</t>
  </si>
  <si>
    <t xml:space="preserve">75615/0340</t>
  </si>
  <si>
    <t xml:space="preserve">75615/0500</t>
  </si>
  <si>
    <t xml:space="preserve">Wpływy z podatku rolnego, podatku leśnego, podatku od spadków i darowizn, podatku od czynności cywilnoprawnych oraz podatków i opłat lokalnych od osób fizycznych w tym:</t>
  </si>
  <si>
    <t xml:space="preserve">m.in.:  - podatek od nieruchomości</t>
  </si>
  <si>
    <t xml:space="preserve">75616/0310</t>
  </si>
  <si>
    <t xml:space="preserve">75616/0320</t>
  </si>
  <si>
    <t xml:space="preserve">U 28.08</t>
  </si>
  <si>
    <t xml:space="preserve">75616/0340</t>
  </si>
  <si>
    <t xml:space="preserve">75616/0500</t>
  </si>
  <si>
    <t xml:space="preserve">PLAN DOCHODÓW MIASTA CZĘSTOCHOWY NA ROK 2007 WG ŹRÓDEŁ                                                                         - informacja o dokonanych zmianach w dochodach</t>
  </si>
  <si>
    <t xml:space="preserve">Poz</t>
  </si>
  <si>
    <t xml:space="preserve">Plan na rok 2007 </t>
  </si>
  <si>
    <t xml:space="preserve">gmina</t>
  </si>
  <si>
    <t xml:space="preserve">powiat</t>
  </si>
  <si>
    <t xml:space="preserve">I.</t>
  </si>
  <si>
    <t xml:space="preserve">DOCHODY WŁASNE </t>
  </si>
  <si>
    <t xml:space="preserve">w tym m.in.:</t>
  </si>
  <si>
    <t xml:space="preserve">1.</t>
  </si>
  <si>
    <t xml:space="preserve">WPŁYWY Z PODATKÓW                                                  </t>
  </si>
  <si>
    <t xml:space="preserve">a) od nieruchomości</t>
  </si>
  <si>
    <t xml:space="preserve">b) od środków transportowych</t>
  </si>
  <si>
    <t xml:space="preserve">x</t>
  </si>
  <si>
    <t xml:space="preserve">O G Ó Ł E M :</t>
  </si>
  <si>
    <t xml:space="preserve">BIURO   RADY   MIASTA </t>
  </si>
  <si>
    <t xml:space="preserve">Dział/ Rozdz.</t>
  </si>
  <si>
    <t xml:space="preserve">Nazwa zadania</t>
  </si>
  <si>
    <t xml:space="preserve">    Plan na 2007 r.          I wersja</t>
  </si>
  <si>
    <t xml:space="preserve">Projekt na 2007 rok autopoprawka</t>
  </si>
  <si>
    <t xml:space="preserve">Różnica</t>
  </si>
  <si>
    <t xml:space="preserve">ADMINISTRACJA  PUBLICZNA</t>
  </si>
  <si>
    <t xml:space="preserve">Zadania własne gminy</t>
  </si>
  <si>
    <t xml:space="preserve">Rada Miasta</t>
  </si>
  <si>
    <t xml:space="preserve">Wydatki związane z  funkcjonowaniem  Rady Miasta, </t>
  </si>
  <si>
    <t xml:space="preserve">w tym :</t>
  </si>
  <si>
    <t xml:space="preserve"> - podróże służbowe krajowe</t>
  </si>
  <si>
    <t xml:space="preserve"> - zakup materiałów i  wyposażenia</t>
  </si>
  <si>
    <t xml:space="preserve"> - zakup usług pozostałych, </t>
  </si>
  <si>
    <t xml:space="preserve">   w tym :</t>
  </si>
  <si>
    <t xml:space="preserve">   szkolenia radnych</t>
  </si>
  <si>
    <t xml:space="preserve">Wydatki związane z funkcjonowaniem  Rad Dzielnic, </t>
  </si>
  <si>
    <t xml:space="preserve">O G Ó Ł E M   BR</t>
  </si>
  <si>
    <t xml:space="preserve">WYDZIAŁ ORGANIZACYJNY</t>
  </si>
  <si>
    <t xml:space="preserve">Urząd Miasta</t>
  </si>
  <si>
    <t xml:space="preserve">Wydział Organizacyjny</t>
  </si>
  <si>
    <t xml:space="preserve">Zakup usług remontowych,</t>
  </si>
  <si>
    <t xml:space="preserve">z tego:</t>
  </si>
  <si>
    <t xml:space="preserve"> - modernizacja Sali 118 </t>
  </si>
  <si>
    <t xml:space="preserve">Zakup usług pozostałych, </t>
  </si>
  <si>
    <t xml:space="preserve"> - szkolenie pracowników, dopłaty do studiów</t>
  </si>
  <si>
    <t xml:space="preserve">Biuro Informatyka Miejskiego</t>
  </si>
  <si>
    <t xml:space="preserve">Zakup materiałów eksploatacyjnych i akcesoriów komputerowych</t>
  </si>
  <si>
    <t xml:space="preserve">O G Ó Ł E M   Or</t>
  </si>
  <si>
    <t xml:space="preserve">WYDZIAŁ BUDŻETU  I ANALIZ</t>
  </si>
  <si>
    <t xml:space="preserve">OBSŁUGA DŁUGU PUBLICZNEGO</t>
  </si>
  <si>
    <t xml:space="preserve">Obsługa papierów wartościowych, kredytów i pożyczek jednostek samorządu terytorialnego</t>
  </si>
  <si>
    <t xml:space="preserve">O G Ó Ł E M   BA</t>
  </si>
  <si>
    <t xml:space="preserve">KOORDYNATOR PROJEKTU INFRASTRUKTURALNEGO</t>
  </si>
  <si>
    <t xml:space="preserve">Zakup usług</t>
  </si>
  <si>
    <t xml:space="preserve">O G Ó Ł E M   PMU</t>
  </si>
  <si>
    <t xml:space="preserve">WYDZIAŁ KOMUNIKACJI SPOŁECZNEJ</t>
  </si>
  <si>
    <t xml:space="preserve">750</t>
  </si>
  <si>
    <t xml:space="preserve">75075</t>
  </si>
  <si>
    <t xml:space="preserve">Promocja jednostek samorządu terytorialnego</t>
  </si>
  <si>
    <t xml:space="preserve">Organizacja i udział w targach i innych imprezach targowo-wystawienniczych, w tym koszt najmu powierzchni</t>
  </si>
  <si>
    <t xml:space="preserve">Opracowania, tłumaczenia i zakup materiałów oraz wydawnictw wykorzystywanych w promocji miasta</t>
  </si>
  <si>
    <t xml:space="preserve">Działania na rzecz promocji miasta Częstochowy, w tym organizacja i dofinansowanie imprez miasta </t>
  </si>
  <si>
    <t xml:space="preserve">Wydawanie materiałów promocyjno – informatycznych, w tym  multimedialnych</t>
  </si>
  <si>
    <t xml:space="preserve">Prowadzenie działalności promującej miasto i region, turystykę miejską i przyjazdową, w tym informacja turystyczna</t>
  </si>
  <si>
    <t xml:space="preserve">Opracowania i realizacja produktów turystycznych miasta Częstochowy m. in. ścieżek rowerowych na terenie miasta oraz szlaków wodnych</t>
  </si>
  <si>
    <t xml:space="preserve">Opracowanie i realizacja systemu informacji wizualnej dla miasta Częstochowy</t>
  </si>
  <si>
    <t xml:space="preserve">Zakup energii</t>
  </si>
  <si>
    <t xml:space="preserve">Zakup usług obejmujących tłumaczenia</t>
  </si>
  <si>
    <t xml:space="preserve">O G Ó Ł E M   KoS </t>
  </si>
  <si>
    <t xml:space="preserve">WYDZIAŁ GEODEZJI I KARTOGRAFII</t>
  </si>
  <si>
    <t xml:space="preserve">DZIAŁALNOŚĆ USŁUGOWA</t>
  </si>
  <si>
    <t xml:space="preserve">Opracowania geodezyjne i kartograficzne</t>
  </si>
  <si>
    <t xml:space="preserve">Wykonanie geodezyjnej sieci uzbrojenia terenu "GESUT"</t>
  </si>
  <si>
    <t xml:space="preserve">O G Ó Ł E M   GK</t>
  </si>
  <si>
    <t xml:space="preserve">WYDZIAŁ MIENIA I NADZORU WŁAŚCICIELSKIEGO</t>
  </si>
  <si>
    <t xml:space="preserve">GOSPODARKA MIESZKANIOWA</t>
  </si>
  <si>
    <t xml:space="preserve">Gospodarka gruntami i nieruchomościami</t>
  </si>
  <si>
    <t xml:space="preserve">Kary i odszkodowania na rzecz osób fizycznych</t>
  </si>
  <si>
    <t xml:space="preserve">O G Ó Ł E M   MN</t>
  </si>
  <si>
    <t xml:space="preserve">WYDZIAŁ INWESTYCJI I ZAMÓWIEŃ PUBLICZNYCH</t>
  </si>
  <si>
    <t xml:space="preserve">OŚWIATA I WYCHOWANIE</t>
  </si>
  <si>
    <t xml:space="preserve">80195</t>
  </si>
  <si>
    <t xml:space="preserve">Pozostała działalność</t>
  </si>
  <si>
    <t xml:space="preserve">Wymiana okien w szkołach</t>
  </si>
  <si>
    <t xml:space="preserve">O G Ó Ł E M   IZ</t>
  </si>
  <si>
    <t xml:space="preserve">WYDZIAŁ KOMUNALNY</t>
  </si>
  <si>
    <t xml:space="preserve">Odszkodowania dla właścicieli mieszkań wynikłe  z niedostarczenia przez gminę lokalu socjalnego osobom do tego uprawnionym</t>
  </si>
  <si>
    <t xml:space="preserve">852</t>
  </si>
  <si>
    <t xml:space="preserve">POMOC   SPOŁECZNA</t>
  </si>
  <si>
    <t xml:space="preserve">85215</t>
  </si>
  <si>
    <t xml:space="preserve">Dodatki mieszkaniowe, </t>
  </si>
  <si>
    <t xml:space="preserve">Środki finansowe przeznaczone na wypłatę dodatków mieszkaniowych</t>
  </si>
  <si>
    <t xml:space="preserve">O G Ó Ł E M   Km</t>
  </si>
  <si>
    <t xml:space="preserve">WYDZIAŁ STRATEGII ROZWOJU I INTEGRACJI EUROPEJSKIEJ</t>
  </si>
  <si>
    <t xml:space="preserve">Płatne ogłoszenia promocyjne w prasie                 i w internecie</t>
  </si>
  <si>
    <t xml:space="preserve">O G Ó Ł E M   SI</t>
  </si>
  <si>
    <t xml:space="preserve">WYDZIAŁ KULTURY I SZTUKI</t>
  </si>
  <si>
    <t xml:space="preserve">KULTURA I OCHRONA DZIEDZICTWA NARODOWEGO</t>
  </si>
  <si>
    <t xml:space="preserve">Zadania muzyczne</t>
  </si>
  <si>
    <t xml:space="preserve">O G Ó Ł E M   KS</t>
  </si>
  <si>
    <t xml:space="preserve">WYDZIAŁ EDUKACJI I SPORTU</t>
  </si>
  <si>
    <t xml:space="preserve">TURYSTYKA</t>
  </si>
  <si>
    <t xml:space="preserve">Wypoczynek zimowy i letni dzieci i młodzieży pozostającej w mieście</t>
  </si>
  <si>
    <t xml:space="preserve">dotacje dla stowarzyszeń oraz pozostałych jednostek nie zaliczanych do sektora finansów publicznych</t>
  </si>
  <si>
    <t xml:space="preserve">Wydatki bieżące</t>
  </si>
  <si>
    <t xml:space="preserve">z tego m.in.:</t>
  </si>
  <si>
    <t xml:space="preserve">- zajęcia pozalekcyjne</t>
  </si>
  <si>
    <t xml:space="preserve">EDUKACYJNA OPIEKA WYCHOWAWCZA</t>
  </si>
  <si>
    <t xml:space="preserve">Zadania gminy</t>
  </si>
  <si>
    <t xml:space="preserve">KULTURA  FIZYCZNA  I  SPORT</t>
  </si>
  <si>
    <t xml:space="preserve">Zadania w zakresie upowszechniania kultury fizycznej i sportu</t>
  </si>
  <si>
    <t xml:space="preserve">Szkolenie sportowe dzieci , młodzieży i osób niepełnosprawnych</t>
  </si>
  <si>
    <t xml:space="preserve"> - z tego dotacje dla stowarzyszeń </t>
  </si>
  <si>
    <t xml:space="preserve">   sportowych i rekreacyjnych </t>
  </si>
  <si>
    <t xml:space="preserve">Imprezy sportowe i rekreacyjne rangi ogólnopolskiej i międzynarodowej</t>
  </si>
  <si>
    <t xml:space="preserve">-  z tego dotacje dla stowarzyszeń</t>
  </si>
  <si>
    <t xml:space="preserve">Szkolenie sportowe dzieci, młodzieży i osób niepełnosprawnych*</t>
  </si>
  <si>
    <t xml:space="preserve">Udostępnianie obiektów sportowych na prowadzenie zajęć treningowych stowarzyszeń sportowych i szkół</t>
  </si>
  <si>
    <t xml:space="preserve">O G Ó Ł E M   ES</t>
  </si>
  <si>
    <t xml:space="preserve">OGÓŁEM</t>
  </si>
  <si>
    <t xml:space="preserve">* Zadanie ''Szkolenie sportowe dzieci, młodzieży i osób niepełnosprawnych” zostało powtórzone dwukrotnie celem pokazania dokonanych zmian polegających na realizacji wniosków radnych oraz zmian na wniosek wydziału merytorycznego. Kwota 1 945 000 zł. jest ostateczną kwotą po wszystkich dokonanych zmianach na tym zadaniu, a więc zawiera również kwotę 1 315 000 zł.</t>
  </si>
  <si>
    <t xml:space="preserve">PLAN REMONTÓW WYDZIAŁU ORGANIZACYJNEGO NA ROK 2007</t>
  </si>
  <si>
    <t xml:space="preserve">Dział</t>
  </si>
  <si>
    <t xml:space="preserve">Rozdz.</t>
  </si>
  <si>
    <t xml:space="preserve">Zakres rzeczowy robót</t>
  </si>
  <si>
    <t xml:space="preserve">Termin 
rozp.</t>
  </si>
  <si>
    <t xml:space="preserve">Termin 
zak.</t>
  </si>
  <si>
    <t xml:space="preserve">Plan na rok 2007</t>
  </si>
  <si>
    <t xml:space="preserve">Zadania noworozpoczynane</t>
  </si>
  <si>
    <t xml:space="preserve">Administracja publiczna</t>
  </si>
  <si>
    <t xml:space="preserve">O g ó ł e m :</t>
  </si>
  <si>
    <t xml:space="preserve">PLAN REMONTÓW PLACÓWEK OŚWIATOWYCH REALIZOWANYCH PRZEZ 
WYDZ. IZ NA ROK 2007</t>
  </si>
  <si>
    <t xml:space="preserve">Oświata i wychowanie</t>
  </si>
  <si>
    <t xml:space="preserve">Wymiana okien, w tym: SP nr 34 i LO im. Dąbrowskiego</t>
  </si>
  <si>
    <t xml:space="preserve">wprowa-dzić</t>
  </si>
  <si>
    <t xml:space="preserve">PLAN REMONTÓW MIEJSKIEGO ZARZĄDU DRÓG NA ROK 2007</t>
  </si>
  <si>
    <t xml:space="preserve">Transport i łączność</t>
  </si>
  <si>
    <t xml:space="preserve">Drogi publiczne w miastach na prawach powiatu </t>
  </si>
  <si>
    <t xml:space="preserve">Remont ul. Ładna</t>
  </si>
  <si>
    <t xml:space="preserve">remont jezdni i chodnika</t>
  </si>
  <si>
    <t xml:space="preserve">Remont ul. Mendelejewa</t>
  </si>
  <si>
    <t xml:space="preserve">Łącznie remonty na rok 2007</t>
  </si>
  <si>
    <t xml:space="preserve"> </t>
  </si>
  <si>
    <t xml:space="preserve">WYDATKI MIASTA CZĘSTOCHOWY NA ROK 2007 WG DZIAŁÓW I ROZDZIAŁÓW - 
informacja o dokonanych zmianach w wydatkach    </t>
  </si>
  <si>
    <r>
      <rPr>
        <sz val="8"/>
        <rFont val="Verdana"/>
        <family val="2"/>
        <charset val="238"/>
      </rPr>
      <t xml:space="preserve">Plan 
na rok 2007 
</t>
    </r>
    <r>
      <rPr>
        <b val="true"/>
        <sz val="8"/>
        <rFont val="Verdana"/>
        <family val="2"/>
        <charset val="238"/>
      </rPr>
      <t xml:space="preserve">Ogółem</t>
    </r>
  </si>
  <si>
    <t xml:space="preserve">w tym: 
GMINA</t>
  </si>
  <si>
    <t xml:space="preserve">
POWIAT</t>
  </si>
  <si>
    <t xml:space="preserve">WYDATKI  OGÓŁEM</t>
  </si>
  <si>
    <t xml:space="preserve">a) wydatki bieżące</t>
  </si>
  <si>
    <t xml:space="preserve"> - dotacje</t>
  </si>
  <si>
    <t xml:space="preserve"> - obsługa długu miasta</t>
  </si>
  <si>
    <t xml:space="preserve">Turystyka </t>
  </si>
  <si>
    <t xml:space="preserve">Gospodarka mieszkaniowa</t>
  </si>
  <si>
    <t xml:space="preserve">Działalność usługowa</t>
  </si>
  <si>
    <t xml:space="preserve">Obsługa długu publicznego</t>
  </si>
  <si>
    <t xml:space="preserve">Obsługa papierów wartościowych,kredytów i pożyczek jednostek samorządu terytorialnego</t>
  </si>
  <si>
    <t xml:space="preserve">b) wydatki majątkowe</t>
  </si>
  <si>
    <t xml:space="preserve">Pomoc społeczna</t>
  </si>
  <si>
    <t xml:space="preserve">Dodatki mieszkaniowe</t>
  </si>
  <si>
    <t xml:space="preserve">Gospodarka komunalna i ochrona środowiska</t>
  </si>
  <si>
    <t xml:space="preserve">bez zm.</t>
  </si>
  <si>
    <t xml:space="preserve">Utrzymanie zieleni w miastach i gminach</t>
  </si>
  <si>
    <t xml:space="preserve">Kultura i ochrona dziedzictwa narodowego</t>
  </si>
  <si>
    <t xml:space="preserve">Kultura fizyczna i sport</t>
  </si>
  <si>
    <t xml:space="preserve">Zadania w zakresie kultury fizycznej i sportu</t>
  </si>
  <si>
    <t xml:space="preserve">Załącznik Nr 13</t>
  </si>
  <si>
    <t xml:space="preserve">WYKAZ DOTACJI CELOWYCH NA ZADANIA ZLECONE  DO REALIZACJI PODMIOTOM NIENALEŻĄCYM DO SEKTORA FINANSÓW PUBLICZNYCH</t>
  </si>
  <si>
    <t xml:space="preserve">w złotych </t>
  </si>
  <si>
    <t xml:space="preserve">Lp.</t>
  </si>
  <si>
    <t xml:space="preserve">Rozdział</t>
  </si>
  <si>
    <t xml:space="preserve">Nazwa zlecanego zadania</t>
  </si>
  <si>
    <t xml:space="preserve">Turystyka</t>
  </si>
  <si>
    <t xml:space="preserve">Szkolenie sportowe dzieci, młodzieży i osób niepełnosprawnych</t>
  </si>
  <si>
    <t xml:space="preserve">RAZEM DOTACJE CELOWE (Załączniki Nr 13, 14 i 15)</t>
  </si>
  <si>
    <t xml:space="preserve">Zmiany wynikają z:</t>
  </si>
  <si>
    <t xml:space="preserve">Uwzględnienia wniosków Radnych – zwiększenie dotacji na zadania zlecone do realizacji podmiotom nienależącym do sektora finansów publicznych o kwotę 400 000 zł</t>
  </si>
  <si>
    <t xml:space="preserve">2.</t>
  </si>
  <si>
    <t xml:space="preserve">Braku prawnej możliwości zawarcia w roku 2007 umowy pomiędzy miastem Częstochowa a MOSiR na udostępnienie obiektów sportowych na treningi dla stowarzyszeń. Niezbędne jest przemieszczenie zaplanowanej kwoty 630 000 zł (celem realizacji przedmiotowego zadania) na zadanie „Szkolenia sportowe dzieci, młodzieży i osób niepełnosprawnych”. Kwota zostanie w całości przeznaczona na dotacje dla stowarzyszeń i pokrycie przez stowarzyszenia kosztów udostępniania przez MOSiR obiektów sportowych. Plan po zmianach w tym zakresie przedstawia się następująco:</t>
  </si>
  <si>
    <t xml:space="preserve">  -</t>
  </si>
  <si>
    <t xml:space="preserve">Zadanie pn. : „Udostępnianie obiektów sportowych na prowadzenie zajęć treningowych stowarzyszeń sportowych i szkół” (dotychczas zadanie realizowane w ramach umów podpisywanych przez miasto z MOSiR)</t>
  </si>
  <si>
    <t xml:space="preserve">Zadanie pn. : „Szkolenie sportowe dzieci, młodzieży i osób niepełnosprawnych”</t>
  </si>
  <si>
    <t xml:space="preserve">+630 000</t>
  </si>
  <si>
    <t xml:space="preserve">Poz.</t>
  </si>
  <si>
    <t xml:space="preserve">Wyszczególnienie</t>
  </si>
  <si>
    <t xml:space="preserve">Kwota 
w złotych</t>
  </si>
  <si>
    <t xml:space="preserve">Dochody budżetu miasta </t>
  </si>
  <si>
    <t xml:space="preserve">Wydatki budżetu miasta </t>
  </si>
  <si>
    <t xml:space="preserve">X</t>
  </si>
  <si>
    <t xml:space="preserve">Razem:</t>
  </si>
  <si>
    <t xml:space="preserve">Wieloletni Program Inwestycyjny w latach 2007 - 2009</t>
  </si>
  <si>
    <t xml:space="preserve"> - informacja o dokonanych zmianach w Wieloletnim Programie Inwestycyjnym</t>
  </si>
  <si>
    <t xml:space="preserve">w złotych</t>
  </si>
  <si>
    <t xml:space="preserve">L.p.</t>
  </si>
  <si>
    <t xml:space="preserve">Jednost. realiz./
Dział /
Rozdz.</t>
  </si>
  <si>
    <t xml:space="preserve">Nazwa zadania/
źródła finansowania</t>
  </si>
  <si>
    <t xml:space="preserve">Lata realizacji</t>
  </si>
  <si>
    <t xml:space="preserve">Zakładana wartość zadania</t>
  </si>
  <si>
    <t xml:space="preserve">Wykonanie do 2005 roku</t>
  </si>
  <si>
    <t xml:space="preserve">Przewidywane wykonanie na 2006.12.31</t>
  </si>
  <si>
    <t xml:space="preserve">Ogółem planowane nakłady w latach 
2007-2009</t>
  </si>
  <si>
    <t xml:space="preserve">Planowane nakłady w latach</t>
  </si>
  <si>
    <t xml:space="preserve">Nazwa programu: Inwestycje drogowe</t>
  </si>
  <si>
    <t xml:space="preserve">Cel programu: poprawa układu komunikacyjnego w mieście oraz bezpieczeństwa ruchu na drogach</t>
  </si>
  <si>
    <t xml:space="preserve">14.</t>
  </si>
  <si>
    <t xml:space="preserve">IZ/
MZD/
600/
60016</t>
  </si>
  <si>
    <t xml:space="preserve">Budowa i modernizacja dróg gminnych</t>
  </si>
  <si>
    <t xml:space="preserve">źródła finansowania:</t>
  </si>
  <si>
    <t xml:space="preserve"> - śr. budżetu miasta</t>
  </si>
  <si>
    <t xml:space="preserve"> - śr. z kredytu EBI</t>
  </si>
  <si>
    <t xml:space="preserve"> - planowane śr. PO IŚ*</t>
  </si>
  <si>
    <t xml:space="preserve">14.3</t>
  </si>
  <si>
    <t xml:space="preserve">Budowa ulicy Zamoyskiego wraz z odwodnieniem na odcinku od nr 30 do ul. Hetmańskiej</t>
  </si>
  <si>
    <t xml:space="preserve">2005-2007</t>
  </si>
  <si>
    <t xml:space="preserve">14.7</t>
  </si>
  <si>
    <t xml:space="preserve">Modernizacja drogi wraz z budową kanału deszczowego w ul. Filomatów</t>
  </si>
  <si>
    <t xml:space="preserve">2006-2007</t>
  </si>
  <si>
    <t xml:space="preserve">14.15</t>
  </si>
  <si>
    <t xml:space="preserve">Przebudowa ul. Białoszewskiego i Staffa</t>
  </si>
  <si>
    <t xml:space="preserve">14.16</t>
  </si>
  <si>
    <t xml:space="preserve">Budowa ul. Stefana Batorego</t>
  </si>
  <si>
    <t xml:space="preserve">2007-2008</t>
  </si>
  <si>
    <t xml:space="preserve">wprowadza się</t>
  </si>
  <si>
    <t xml:space="preserve">14.17</t>
  </si>
  <si>
    <t xml:space="preserve">Budowa ul.Gajowej od ulicy Lipowej do ulicy Sadowej</t>
  </si>
  <si>
    <t xml:space="preserve">14.18</t>
  </si>
  <si>
    <t xml:space="preserve">Budowa połączenia dzielnicy Śródmieście i Starego Miasta z dzielnicą Tysiąclecie z budową wiaduktu nad Aleją Jana Pawła II i kładki  dla pieszych łączącej ul. Wilsona z ul. Wały Dwernickiego oraz przebudową czterech skrzyżowań</t>
  </si>
  <si>
    <t xml:space="preserve">2007
2009</t>
  </si>
  <si>
    <t xml:space="preserve">15.</t>
  </si>
  <si>
    <t xml:space="preserve">IZ/
MZD/
600/
60015</t>
  </si>
  <si>
    <t xml:space="preserve">Modernizacje dróg</t>
  </si>
  <si>
    <t xml:space="preserve">15.2</t>
  </si>
  <si>
    <t xml:space="preserve">Modernizacja drogi krajowej nr DK-91</t>
  </si>
  <si>
    <t xml:space="preserve">2004-2009</t>
  </si>
  <si>
    <t xml:space="preserve">15.7</t>
  </si>
  <si>
    <t xml:space="preserve">Przebudowa skrzyżowania ulic 1 Maja, Alei Wolności, Mickiewicza, Alei Niepodległości</t>
  </si>
  <si>
    <t xml:space="preserve">2007-2009</t>
  </si>
  <si>
    <t xml:space="preserve">Razem: Inwestycje drogowe</t>
  </si>
  <si>
    <t xml:space="preserve"> - kredyt</t>
  </si>
  <si>
    <t xml:space="preserve"> - planowane śr. RPO WŚ *</t>
  </si>
  <si>
    <t xml:space="preserve"> - planowane śr. PO IŚ *</t>
  </si>
  <si>
    <t xml:space="preserve"> - planowane śr. pomocowe *</t>
  </si>
  <si>
    <t xml:space="preserve">Nazwa programu: Rewitalizacja śródmieścia, obiektów kultury i dziedzictwa narodowego</t>
  </si>
  <si>
    <t xml:space="preserve">Cel programu: stworzenie wspólnej przestrzeni publicznej, ochrona dóbr kultury i dziedzictwa narodowego</t>
  </si>
  <si>
    <t xml:space="preserve">Zadania realizowane i planowane do realizacji we współfinansowaniu Europejskiego Funduszu Rozwoju Regionalnego w ramach programów:
Zintegrowany Program Operacyjny Rozwoju Regionalnego
Regionalny Program Operacyjny Województwa Śląskiego</t>
  </si>
  <si>
    <t xml:space="preserve">41.</t>
  </si>
  <si>
    <t xml:space="preserve">IZ/
900/
90004</t>
  </si>
  <si>
    <t xml:space="preserve">Rewaloryzacja Parków Podjasnogórskich w Częstochowie - Park Staszica, Park 3 Maja</t>
  </si>
  <si>
    <t xml:space="preserve">2006-2008</t>
  </si>
  <si>
    <t xml:space="preserve"> - śr. budżetu państwa</t>
  </si>
  <si>
    <t xml:space="preserve"> - śr. ZPORR</t>
  </si>
  <si>
    <t xml:space="preserve">IZ/
900/
90095</t>
  </si>
  <si>
    <t xml:space="preserve">bez zmian</t>
  </si>
  <si>
    <t xml:space="preserve">Razem: Rewitalizacja śródmieścia, obiektów kultury i dziedzictwa narodowego</t>
  </si>
  <si>
    <t xml:space="preserve"> - śr.budżetu państwa</t>
  </si>
  <si>
    <t xml:space="preserve"> - planowane śr. GFOŚiGW *</t>
  </si>
  <si>
    <t xml:space="preserve"> - śr. NFOŚiGW</t>
  </si>
  <si>
    <t xml:space="preserve"> - śr. WFOŚiGW</t>
  </si>
  <si>
    <t xml:space="preserve"> - śr. Funduszu Spójności</t>
  </si>
  <si>
    <t xml:space="preserve"> - śr. VI PR</t>
  </si>
  <si>
    <t xml:space="preserve"> - śr. PWiK</t>
  </si>
  <si>
    <t xml:space="preserve"> - śr. O.Ś.WARTA</t>
  </si>
  <si>
    <t xml:space="preserve"> - śr. Gminy Mykanów</t>
  </si>
  <si>
    <t xml:space="preserve"> - planowane śr. ZPORR *</t>
  </si>
  <si>
    <t xml:space="preserve"> - planowane śr. RPO  WŚ *</t>
  </si>
  <si>
    <t xml:space="preserve"> - planowane śr. ZGM TBS *</t>
  </si>
  <si>
    <t xml:space="preserve">* w źródłach finansowania przedstawiono informację o środkach planowanych do pozyskania z funduszów Unii Europejskiej, planowanych przez ZGM TBS oraz GFOŚiGW</t>
  </si>
  <si>
    <t xml:space="preserve">Ponadto zmienia się nazwy zadań: </t>
  </si>
  <si>
    <t xml:space="preserve">1. Dotychczasowa "Budowa drogi w ul. Gminnej na odcinku od ul. Ikara do ul. Św.Rocha" na: "Budowa drogi w ul. Gminnej na odcinku od ul. Radomskiej do ul. Św.Rocha"</t>
  </si>
  <si>
    <t xml:space="preserve">2. Dotychczasowa "Budowa kładki nad DK-1 obok ul. Sieroszewskiego" na "Przebudowa kładki nad DK-1 obok ul. Sieroszewskiego"</t>
  </si>
  <si>
    <t xml:space="preserve">Kwoty i źródła finansowania nie ulegają zaminie.</t>
  </si>
  <si>
    <t xml:space="preserve">WYDATKI MAJĄTKOWE NA ROK 2007</t>
  </si>
  <si>
    <t xml:space="preserve"> - informacja o dokonanych zmianach w wydatkach majątkowych</t>
  </si>
  <si>
    <t xml:space="preserve">Dział /
Rozdz.</t>
  </si>
  <si>
    <t xml:space="preserve">Projekt na rok 2007
I wersja</t>
  </si>
  <si>
    <t xml:space="preserve">Projekt na rok 2007
Autopoprawka</t>
  </si>
  <si>
    <t xml:space="preserve">Róznica</t>
  </si>
  <si>
    <t xml:space="preserve">Drogi publiczne gminne</t>
  </si>
  <si>
    <t xml:space="preserve">18.</t>
  </si>
  <si>
    <t xml:space="preserve">18.3</t>
  </si>
  <si>
    <t xml:space="preserve">18.7</t>
  </si>
  <si>
    <t xml:space="preserve">18.15</t>
  </si>
  <si>
    <t xml:space="preserve">18.16</t>
  </si>
  <si>
    <t xml:space="preserve">18.17</t>
  </si>
  <si>
    <t xml:space="preserve">Budowa ul. Gajowej od ulicy Lipowej do ulicy Sadowej</t>
  </si>
  <si>
    <t xml:space="preserve">18.18</t>
  </si>
  <si>
    <t xml:space="preserve">57.</t>
  </si>
  <si>
    <t xml:space="preserve">Ponadto zmienia się nazwę zadania "Budowa drogi w ul. Gminnej na odcinku od ul. Ikara do ul. Św.Rocha" na: "Budowa drogi w ul. Gminnej na odcinku od ul. Radomskiej do ul. Św.Rocha". Kwoty i źródła finansowania nie ulegają zmianie.</t>
  </si>
  <si>
    <t xml:space="preserve">PROGNOZA KWOTY DŁUGU I SPŁAT NA ROK 2007 </t>
  </si>
  <si>
    <t xml:space="preserve">2006 Przewidywane wykonanie</t>
  </si>
  <si>
    <t xml:space="preserve">2007 
Projekt budżetu      z dnia 2006.11.15</t>
  </si>
  <si>
    <t xml:space="preserve">2007 
Projekt budżetu po autopoprawce</t>
  </si>
  <si>
    <t xml:space="preserve">Dochody </t>
  </si>
  <si>
    <t xml:space="preserve">Wydatki (2.1+2.2)</t>
  </si>
  <si>
    <t xml:space="preserve">2.1</t>
  </si>
  <si>
    <t xml:space="preserve">Wydatki bieżące w tym:</t>
  </si>
  <si>
    <t xml:space="preserve">a)</t>
  </si>
  <si>
    <t xml:space="preserve">wydatki na obsługę długu ( bez poręczeń i prefinansowania)</t>
  </si>
  <si>
    <t xml:space="preserve">b)</t>
  </si>
  <si>
    <t xml:space="preserve">wydatki na potencjalne spłaty poręczeń z odsetkami</t>
  </si>
  <si>
    <t xml:space="preserve">c) </t>
  </si>
  <si>
    <t xml:space="preserve">wydatki na obsługę pożyczek na prefinansowanie</t>
  </si>
  <si>
    <t xml:space="preserve">2.2</t>
  </si>
  <si>
    <t xml:space="preserve">Wydatki majątkowe</t>
  </si>
  <si>
    <t xml:space="preserve">3.</t>
  </si>
  <si>
    <t xml:space="preserve">Wynik finansowy (1-2)</t>
  </si>
  <si>
    <t xml:space="preserve">4.</t>
  </si>
  <si>
    <t xml:space="preserve">Przychody ogółem (4.1+4.2+4.3+4.4+4.5)</t>
  </si>
  <si>
    <t xml:space="preserve">4.1</t>
  </si>
  <si>
    <t xml:space="preserve">Kredyt komercyjny</t>
  </si>
  <si>
    <t xml:space="preserve">4.2</t>
  </si>
  <si>
    <t xml:space="preserve">Kredyt EBI</t>
  </si>
  <si>
    <t xml:space="preserve">4.3</t>
  </si>
  <si>
    <t xml:space="preserve">Pożyczki </t>
  </si>
  <si>
    <t xml:space="preserve">4.4</t>
  </si>
  <si>
    <t xml:space="preserve">Wolne środki zgodnie z art. 168 ust. 2 pkt. 6 ustawy o finansach publicznych</t>
  </si>
  <si>
    <t xml:space="preserve">4.5</t>
  </si>
  <si>
    <t xml:space="preserve">Pożyczki na prefinansowanie</t>
  </si>
  <si>
    <t xml:space="preserve">5.</t>
  </si>
  <si>
    <t xml:space="preserve">Rozchody ogółem:(5.1+5.2+5.3)</t>
  </si>
  <si>
    <t xml:space="preserve">5.1</t>
  </si>
  <si>
    <t xml:space="preserve">Spłaty rat kredytów</t>
  </si>
  <si>
    <t xml:space="preserve">5.2</t>
  </si>
  <si>
    <t xml:space="preserve">Spłaty rat pożyczek</t>
  </si>
  <si>
    <t xml:space="preserve">5.3</t>
  </si>
  <si>
    <t xml:space="preserve">Spłaty pożyczek na prefinansowanie</t>
  </si>
  <si>
    <t xml:space="preserve">6.</t>
  </si>
  <si>
    <t xml:space="preserve">Zadłużenie według tytułów dłużnych ( łącznie z prefinansowaniem) (6.1+6.2)</t>
  </si>
  <si>
    <t xml:space="preserve">6.1</t>
  </si>
  <si>
    <t xml:space="preserve">Zadłużenie na koniec roku  z tytułu: ( bez prefinansowania) (a+b)</t>
  </si>
  <si>
    <t xml:space="preserve">kredytów</t>
  </si>
  <si>
    <t xml:space="preserve">pożyczek</t>
  </si>
  <si>
    <t xml:space="preserve">6.2</t>
  </si>
  <si>
    <t xml:space="preserve">Zadłużenie na koniec roku z tytułu pożyczek na prefinansowanie</t>
  </si>
  <si>
    <t xml:space="preserve">7.</t>
  </si>
  <si>
    <t xml:space="preserve">Relacje do dochodów ( w %)</t>
  </si>
  <si>
    <t xml:space="preserve">7.1</t>
  </si>
  <si>
    <t xml:space="preserve">Długu ( art. 171 ust.1) (6/1)</t>
  </si>
  <si>
    <t xml:space="preserve">7.2</t>
  </si>
  <si>
    <t xml:space="preserve">Długu po uwzględnieniu wyłączeń 
( art. 170 ust.3) (6.1/1)</t>
  </si>
  <si>
    <t xml:space="preserve">7.3</t>
  </si>
  <si>
    <t xml:space="preserve">Obsługi zadłużenia ( art. 169 ust.1) - (2.1a+2.1b+2.1c+5)/1</t>
  </si>
  <si>
    <t xml:space="preserve">7.4</t>
  </si>
  <si>
    <t xml:space="preserve">Obsługi zadłużenia po uwzględnieniu wyłączeń ( art. 169 ust.3)  -  (2.1a+2.1b+5.1+5.2)/1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z_ł_-;\-* #,##0\ _z_ł_-;_-* &quot;- &quot;_z_ł_-;_-@_-"/>
    <numFmt numFmtId="166" formatCode="_-* #,##0\ _z_ł_-;\-* #,##0\ _z_ł_-;_-* &quot;- &quot;_z_ł_-;_-@_-"/>
    <numFmt numFmtId="167" formatCode="_-* #,##0\ _D_M_-;\-* #,##0\ _D_M_-;_-* &quot;- &quot;_D_M_-;_-@_-"/>
    <numFmt numFmtId="168" formatCode="_-* #,##0\ _D_M_-;\-* #,##0\ _D_M_-;_-* &quot;- &quot;_D_M_-;_-@_-"/>
    <numFmt numFmtId="169" formatCode="_-* #,##0.00\ _z_ł_-;\-* #,##0.00\ _z_ł_-;_-* \-??\ _z_ł_-;_-@_-"/>
    <numFmt numFmtId="170" formatCode="_-* #,##0.00\ _z_ł_-;\-* #,##0.00\ _z_ł_-;_-* \-??\ _z_ł_-;_-@_-"/>
    <numFmt numFmtId="171" formatCode="_-* #,##0.00\ _D_M_-;\-* #,##0.00\ _D_M_-;_-* \-??\ _D_M_-;_-@_-"/>
    <numFmt numFmtId="172" formatCode="_-* #,##0.00\ _D_M_-;\-* #,##0.00\ _D_M_-;_-* \-??\ _D_M_-;_-@_-"/>
    <numFmt numFmtId="173" formatCode="0%"/>
    <numFmt numFmtId="174" formatCode="_-* #,##0&quot; zł&quot;_-;\-* #,##0&quot; zł&quot;_-;_-* &quot;- zł&quot;_-;_-@_-"/>
    <numFmt numFmtId="175" formatCode="_-* #,##0&quot; zł&quot;_-;\-* #,##0&quot; zł&quot;_-;_-* &quot;- zł&quot;_-;_-@_-"/>
    <numFmt numFmtId="176" formatCode="_-* #,##0&quot; DM&quot;_-;\-* #,##0&quot; DM&quot;_-;_-* &quot;- DM&quot;_-;_-@_-"/>
    <numFmt numFmtId="177" formatCode="_-* #,##0&quot; DM&quot;_-;\-* #,##0&quot; DM&quot;_-;_-* &quot;- DM&quot;_-;_-@_-"/>
    <numFmt numFmtId="178" formatCode="_-* #,##0.00&quot; zł&quot;_-;\-* #,##0.00&quot; zł&quot;_-;_-* \-??&quot; zł&quot;_-;_-@_-"/>
    <numFmt numFmtId="179" formatCode="_-* #,##0.00&quot; zł&quot;_-;\-* #,##0.00&quot; zł&quot;_-;_-* \-??&quot; zł&quot;_-;_-@_-"/>
    <numFmt numFmtId="180" formatCode="_-* #,##0.00&quot; DM&quot;_-;\-* #,##0.00&quot; DM&quot;_-;_-* \-??&quot; DM&quot;_-;_-@_-"/>
    <numFmt numFmtId="181" formatCode="_-* #,##0.00&quot; DM&quot;_-;\-* #,##0.00&quot; DM&quot;_-;_-* \-??&quot; DM&quot;_-;_-@_-"/>
    <numFmt numFmtId="182" formatCode="#,##0"/>
    <numFmt numFmtId="183" formatCode="General"/>
    <numFmt numFmtId="184" formatCode="#,##0.0"/>
    <numFmt numFmtId="185" formatCode="0.0"/>
    <numFmt numFmtId="186" formatCode="@"/>
    <numFmt numFmtId="187" formatCode="#,##0;\-#,##0"/>
    <numFmt numFmtId="188" formatCode="#,##0;[RED]\-#,##0"/>
    <numFmt numFmtId="189" formatCode="0"/>
    <numFmt numFmtId="190" formatCode="0.0%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Verdana"/>
      <family val="0"/>
      <charset val="238"/>
    </font>
    <font>
      <u val="single"/>
      <sz val="7.5"/>
      <color rgb="FF800080"/>
      <name val="Arial CE"/>
      <family val="0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0"/>
      <name val="Arial CE"/>
      <family val="2"/>
      <charset val="238"/>
    </font>
    <font>
      <sz val="10"/>
      <name val="Verdana"/>
      <family val="2"/>
      <charset val="1"/>
    </font>
    <font>
      <sz val="12"/>
      <name val="Verdana"/>
      <family val="2"/>
      <charset val="1"/>
    </font>
    <font>
      <b val="true"/>
      <sz val="2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i val="true"/>
      <sz val="12"/>
      <color rgb="FF000000"/>
      <name val="Verdana"/>
      <family val="2"/>
      <charset val="1"/>
    </font>
    <font>
      <b val="true"/>
      <i val="true"/>
      <sz val="12"/>
      <color rgb="FF000000"/>
      <name val="Verdana"/>
      <family val="2"/>
      <charset val="238"/>
    </font>
    <font>
      <b val="true"/>
      <i val="true"/>
      <u val="singl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1"/>
    </font>
    <font>
      <b val="true"/>
      <sz val="20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i val="true"/>
      <u val="single"/>
      <sz val="12"/>
      <color rgb="FF000000"/>
      <name val="Verdana"/>
      <family val="2"/>
      <charset val="1"/>
    </font>
    <font>
      <b val="true"/>
      <u val="single"/>
      <sz val="12"/>
      <color rgb="FF000000"/>
      <name val="Verdana"/>
      <family val="2"/>
      <charset val="1"/>
    </font>
    <font>
      <u val="single"/>
      <sz val="12"/>
      <color rgb="FF000000"/>
      <name val="Verdana"/>
      <family val="2"/>
      <charset val="1"/>
    </font>
    <font>
      <b val="true"/>
      <sz val="20"/>
      <name val="Verdana"/>
      <family val="2"/>
      <charset val="1"/>
    </font>
    <font>
      <b val="true"/>
      <sz val="16"/>
      <name val="Verdana"/>
      <family val="2"/>
      <charset val="1"/>
    </font>
    <font>
      <sz val="2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b val="true"/>
      <i val="true"/>
      <u val="singl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b val="true"/>
      <u val="single"/>
      <sz val="12"/>
      <name val="Verdana"/>
      <family val="2"/>
      <charset val="1"/>
    </font>
    <font>
      <b val="true"/>
      <sz val="16"/>
      <name val="Verdana"/>
      <family val="2"/>
      <charset val="238"/>
    </font>
    <font>
      <sz val="20"/>
      <name val="Verdana"/>
      <family val="2"/>
      <charset val="1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0"/>
      <name val="Verdana"/>
      <family val="2"/>
      <charset val="1"/>
    </font>
    <font>
      <b val="true"/>
      <sz val="13"/>
      <name val="Verdana"/>
      <family val="2"/>
      <charset val="1"/>
    </font>
    <font>
      <i val="true"/>
      <sz val="10"/>
      <name val="Verdana"/>
      <family val="2"/>
      <charset val="1"/>
    </font>
    <font>
      <sz val="13"/>
      <name val="Verdana"/>
      <family val="2"/>
      <charset val="1"/>
    </font>
    <font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4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4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1" fillId="0" borderId="1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1" fillId="0" borderId="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0" borderId="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2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2" fillId="0" borderId="11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2" fillId="0" borderId="2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1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5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2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2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3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9" xfId="1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2" fillId="0" borderId="20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3" fillId="0" borderId="2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7" fillId="0" borderId="1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0" borderId="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7" fillId="0" borderId="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7" fillId="0" borderId="2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7" fillId="0" borderId="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3" fillId="0" borderId="11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11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7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0" borderId="6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3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3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0" borderId="6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7" fillId="3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3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3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2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0" borderId="0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3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3" fillId="0" borderId="20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9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3" fillId="0" borderId="2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2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3" fillId="0" borderId="1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0" borderId="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3" fillId="0" borderId="2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3" fillId="0" borderId="0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3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5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33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36" fillId="0" borderId="11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6" fillId="0" borderId="12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36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7" fillId="0" borderId="4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8" fillId="0" borderId="4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6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7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6" fillId="3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6" fillId="3" borderId="4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6" fillId="0" borderId="20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6" fillId="0" borderId="0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6" fillId="0" borderId="12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1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1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2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6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6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6" fillId="0" borderId="7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8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8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0" borderId="4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4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7" fillId="0" borderId="9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9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36" fillId="0" borderId="2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1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11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7" fillId="0" borderId="6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7" fillId="0" borderId="4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0" borderId="1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0" borderId="9" xfId="1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7" fillId="0" borderId="11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0" borderId="11" xfId="1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3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3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4" fillId="0" borderId="9" xfId="1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4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7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3" fillId="0" borderId="2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3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3" fillId="0" borderId="2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3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4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7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2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2" fillId="0" borderId="11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3" fillId="0" borderId="1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1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5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2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3" fillId="0" borderId="11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9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9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9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3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9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0" borderId="9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1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3" fillId="0" borderId="0" xfId="1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1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6" fillId="0" borderId="2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20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(str 7 i 8) tabele dochody autopoprawka" xfId="20"/>
    <cellStyle name="Dziesiętny [0]_2007 dochody własne 2007" xfId="21"/>
    <cellStyle name="Dziesiętny [0]_2007 dochody własne 2007_zadłużenie i prognoza długu tekst autopoprawka str.71" xfId="22"/>
    <cellStyle name="Dziesiętny [0]_2007 Dotacje przedmiotowe" xfId="23"/>
    <cellStyle name="Dziesiętny [0]_2007 Dotacje przedmiotowe_zadłużenie i prognoza długu tekst autopoprawka str.71" xfId="24"/>
    <cellStyle name="Dziesiętny [0]_2007-2009 auto str.31-37" xfId="25"/>
    <cellStyle name="Dziesiętny [0]_Arkusz1 (2)" xfId="26"/>
    <cellStyle name="Dziesiętny [0]_Arkusz1 (2)_zadłużenie i prognoza długu tekst autopoprawka str.71" xfId="27"/>
    <cellStyle name="Dziesiętny [0]_Arkusz2" xfId="28"/>
    <cellStyle name="Dziesiętny [0]_Arkusz2_zadłużenie i prognoza długu tekst autopoprawka str.71" xfId="29"/>
    <cellStyle name="Dziesiętny [0]_Arkusz3" xfId="30"/>
    <cellStyle name="Dziesiętny [0]_Arkusz3_zadłużenie i prognoza długu tekst autopoprawka str.71" xfId="31"/>
    <cellStyle name="Dziesiętny [0]_dochody wg źródeł za I pół 2006" xfId="32"/>
    <cellStyle name="Dziesiętny [0]_dochody wg źródeł za I pół 2006_zadłużenie i prognoza długu tekst autopoprawka str.71" xfId="33"/>
    <cellStyle name="Dziesiętny [0]_III. Wydatki 2007 zmiany" xfId="34"/>
    <cellStyle name="Dziesiętny [0]_plan na 2007 załączniki" xfId="35"/>
    <cellStyle name="Dziesiętny [0]_plan na 2007 załączniki_zadłużenie i prognoza długu tekst autopoprawka str.71" xfId="36"/>
    <cellStyle name="Dziesiętny [0]_prognoza długu do zgrania" xfId="37"/>
    <cellStyle name="Dziesiętny [0]_prognoza długu do zgrania_zadłużenie i prognoza długu tekst autopoprawka str.71" xfId="38"/>
    <cellStyle name="Dziesiętny [0]_przychody i rozchody 2007 po autopoprawce" xfId="39"/>
    <cellStyle name="Dziesiętny [0]_s.130-160 (zadaniówka)" xfId="40"/>
    <cellStyle name="Dziesiętny [0]_s.130-160 (zadaniówka)_Arkusz1 (2)" xfId="41"/>
    <cellStyle name="Dziesiętny [0]_s.130-160 (zadaniówka)_Arkusz1 (2)_zadłużenie i prognoza długu tekst autopoprawka str.71" xfId="42"/>
    <cellStyle name="Dziesiętny [0]_s.130-160 (zadaniówka)_Arkusz3" xfId="43"/>
    <cellStyle name="Dziesiętny [0]_s.130-160 (zadaniówka)_Arkusz3_zadłużenie i prognoza długu tekst autopoprawka str.71" xfId="44"/>
    <cellStyle name="Dziesiętny [0]_s.130-160 (zadaniówka)_doch wg struktury za I pół 2006" xfId="45"/>
    <cellStyle name="Dziesiętny [0]_s.130-160 (zadaniówka)_doch wg struktury za I pół 2006_zadłużenie i prognoza długu tekst autopoprawka str.71" xfId="46"/>
    <cellStyle name="Dziesiętny [0]_s.130-160 (zadaniówka)_Tabela Nr 2" xfId="47"/>
    <cellStyle name="Dziesiętny [0]_s.130-160 (zadaniówka)_zadłużenie i prognoza długu tekst autopoprawka str.71" xfId="48"/>
    <cellStyle name="Dziesiętny [0]_s.130-160 (zadaniówka)_Zał nr 1 dochody" xfId="49"/>
    <cellStyle name="Dziesiętny [0]_s.130-160 (zadaniówka)_zał_1str_7_21" xfId="50"/>
    <cellStyle name="Dziesiętny [0]_s.130-160 (zadaniówka)_zał_1str_7_21_zadłużenie i prognoza długu tekst autopoprawka str.71" xfId="51"/>
    <cellStyle name="Dziesiętny [0]_s.161 (pozarządowe)" xfId="52"/>
    <cellStyle name="Dziesiętny [0]_s.161 (pozarządowe)_Arkusz1 (2)" xfId="53"/>
    <cellStyle name="Dziesiętny [0]_s.161 (pozarządowe)_Arkusz1 (2)_zadłużenie i prognoza długu tekst autopoprawka str.71" xfId="54"/>
    <cellStyle name="Dziesiętny [0]_s.161 (pozarządowe)_Arkusz3" xfId="55"/>
    <cellStyle name="Dziesiętny [0]_s.161 (pozarządowe)_Arkusz3_zadłużenie i prognoza długu tekst autopoprawka str.71" xfId="56"/>
    <cellStyle name="Dziesiętny [0]_s.161 (pozarządowe)_doch wg struktury za I pół 2006" xfId="57"/>
    <cellStyle name="Dziesiętny [0]_s.161 (pozarządowe)_doch wg struktury za I pół 2006_zadłużenie i prognoza długu tekst autopoprawka str.71" xfId="58"/>
    <cellStyle name="Dziesiętny [0]_s.161 (pozarządowe)_Tabela Nr 2" xfId="59"/>
    <cellStyle name="Dziesiętny [0]_s.161 (pozarządowe)_zadłużenie i prognoza długu tekst autopoprawka str.71" xfId="60"/>
    <cellStyle name="Dziesiętny [0]_s.161 (pozarządowe)_Zał nr 1 dochody" xfId="61"/>
    <cellStyle name="Dziesiętny [0]_s.161 (pozarządowe)_zał_1str_7_21" xfId="62"/>
    <cellStyle name="Dziesiętny [0]_s.161 (pozarządowe)_zał_1str_7_21_zadłużenie i prognoza długu tekst autopoprawka str.71" xfId="63"/>
    <cellStyle name="Dziesiętny [0]_s.49 (Załącznik nr 6)" xfId="64"/>
    <cellStyle name="Dziesiętny [0]_s.49 (Załącznik nr 6)_Arkusz1 (2)" xfId="65"/>
    <cellStyle name="Dziesiętny [0]_s.49 (Załącznik nr 6)_Arkusz1 (2)_zadłużenie i prognoza długu tekst autopoprawka str.71" xfId="66"/>
    <cellStyle name="Dziesiętny [0]_s.49 (Załącznik nr 6)_Arkusz3" xfId="67"/>
    <cellStyle name="Dziesiętny [0]_s.49 (Załącznik nr 6)_Arkusz3_zadłużenie i prognoza długu tekst autopoprawka str.71" xfId="68"/>
    <cellStyle name="Dziesiętny [0]_s.49 (Załącznik nr 6)_doch wg struktury za I pół 2006" xfId="69"/>
    <cellStyle name="Dziesiętny [0]_s.49 (Załącznik nr 6)_doch wg struktury za I pół 2006_zadłużenie i prognoza długu tekst autopoprawka str.71" xfId="70"/>
    <cellStyle name="Dziesiętny [0]_s.49 (Załącznik nr 6)_Tabela Nr 2" xfId="71"/>
    <cellStyle name="Dziesiętny [0]_s.49 (Załącznik nr 6)_zadłużenie i prognoza długu tekst autopoprawka str.71" xfId="72"/>
    <cellStyle name="Dziesiętny [0]_s.49 (Załącznik nr 6)_Zał nr 1 dochody" xfId="73"/>
    <cellStyle name="Dziesiętny [0]_s.49 (Załącznik nr 6)_zał_1str_7_21" xfId="74"/>
    <cellStyle name="Dziesiętny [0]_s.49 (Załącznik nr 6)_zał_1str_7_21_zadłużenie i prognoza długu tekst autopoprawka str.71" xfId="75"/>
    <cellStyle name="Dziesiętny [0]_s.51 (Załącznik nr 6)" xfId="76"/>
    <cellStyle name="Dziesiętny [0]_s.51 (Załącznik nr 6)_Arkusz1 (2)" xfId="77"/>
    <cellStyle name="Dziesiętny [0]_s.51 (Załącznik nr 6)_Arkusz1 (2)_zadłużenie i prognoza długu tekst autopoprawka str.71" xfId="78"/>
    <cellStyle name="Dziesiętny [0]_s.51 (Załącznik nr 6)_Arkusz3" xfId="79"/>
    <cellStyle name="Dziesiętny [0]_s.51 (Załącznik nr 6)_Arkusz3_zadłużenie i prognoza długu tekst autopoprawka str.71" xfId="80"/>
    <cellStyle name="Dziesiętny [0]_s.51 (Załącznik nr 6)_doch wg struktury za I pół 2006" xfId="81"/>
    <cellStyle name="Dziesiętny [0]_s.51 (Załącznik nr 6)_doch wg struktury za I pół 2006_zadłużenie i prognoza długu tekst autopoprawka str.71" xfId="82"/>
    <cellStyle name="Dziesiętny [0]_s.51 (Załącznik nr 6)_Tabela Nr 2" xfId="83"/>
    <cellStyle name="Dziesiętny [0]_s.51 (Załącznik nr 6)_zadłużenie i prognoza długu tekst autopoprawka str.71" xfId="84"/>
    <cellStyle name="Dziesiętny [0]_s.51 (Załącznik nr 6)_Zał nr 1 dochody" xfId="85"/>
    <cellStyle name="Dziesiętny [0]_s.51 (Załącznik nr 6)_zał_1str_7_21" xfId="86"/>
    <cellStyle name="Dziesiętny [0]_s.51 (Załącznik nr 6)_zał_1str_7_21_zadłużenie i prognoza długu tekst autopoprawka str.71" xfId="87"/>
    <cellStyle name="Dziesiętny [0]_str. 20-21 Remonty do autop." xfId="88"/>
    <cellStyle name="Dziesiętny [0]_zał. (3a)2007 auto str. 38-39" xfId="89"/>
    <cellStyle name="Dziesiętny [0]_zał_1str_7_21" xfId="90"/>
    <cellStyle name="Dziesiętny [0]_zał_1str_7_21_zadłużenie i prognoza długu tekst autopoprawka str.71" xfId="91"/>
    <cellStyle name="Dziesiętny [0]_Załącznik - wersja scalona" xfId="92"/>
    <cellStyle name="Dziesiętny [0]_Załącznik - wersja scalona_zadłużenie i prognoza długu tekst autopoprawka str.71" xfId="93"/>
    <cellStyle name="Dziesiętny_(str 7 i 8) tabele dochody autopoprawka" xfId="94"/>
    <cellStyle name="Dziesiętny_2007 dochody własne 2007" xfId="95"/>
    <cellStyle name="Dziesiętny_2007 dochody własne 2007_zadłużenie i prognoza długu tekst autopoprawka str.71" xfId="96"/>
    <cellStyle name="Dziesiętny_2007 Dotacje przedmiotowe" xfId="97"/>
    <cellStyle name="Dziesiętny_2007 Dotacje przedmiotowe_zadłużenie i prognoza długu tekst autopoprawka str.71" xfId="98"/>
    <cellStyle name="Dziesiętny_2007-2009 auto str.31-37" xfId="99"/>
    <cellStyle name="Dziesiętny_Arkusz1 (2)" xfId="100"/>
    <cellStyle name="Dziesiętny_Arkusz1 (2)_zadłużenie i prognoza długu tekst autopoprawka str.71" xfId="101"/>
    <cellStyle name="Dziesiętny_Arkusz2" xfId="102"/>
    <cellStyle name="Dziesiętny_Arkusz2_zadłużenie i prognoza długu tekst autopoprawka str.71" xfId="103"/>
    <cellStyle name="Dziesiętny_Arkusz3" xfId="104"/>
    <cellStyle name="Dziesiętny_Arkusz3_zadłużenie i prognoza długu tekst autopoprawka str.71" xfId="105"/>
    <cellStyle name="Dziesiętny_dochody wg źródeł za I pół 2006" xfId="106"/>
    <cellStyle name="Dziesiętny_dochody wg źródeł za I pół 2006_zadłużenie i prognoza długu tekst autopoprawka str.71" xfId="107"/>
    <cellStyle name="Dziesiętny_III. Wydatki 2007 zmiany" xfId="108"/>
    <cellStyle name="Dziesiętny_plan na 2007 załączniki" xfId="109"/>
    <cellStyle name="Dziesiętny_plan na 2007 załączniki_zadłużenie i prognoza długu tekst autopoprawka str.71" xfId="110"/>
    <cellStyle name="Dziesiętny_prognoza długu do zgrania" xfId="111"/>
    <cellStyle name="Dziesiętny_prognoza długu do zgrania_zadłużenie i prognoza długu tekst autopoprawka str.71" xfId="112"/>
    <cellStyle name="Dziesiętny_przychody i rozchody 2007 po autopoprawce" xfId="113"/>
    <cellStyle name="Dziesiętny_s.130-160 (zadaniówka)" xfId="114"/>
    <cellStyle name="Dziesiętny_s.130-160 (zadaniówka)_Arkusz1 (2)" xfId="115"/>
    <cellStyle name="Dziesiętny_s.130-160 (zadaniówka)_Arkusz1 (2)_zadłużenie i prognoza długu tekst autopoprawka str.71" xfId="116"/>
    <cellStyle name="Dziesiętny_s.130-160 (zadaniówka)_Arkusz3" xfId="117"/>
    <cellStyle name="Dziesiętny_s.130-160 (zadaniówka)_Arkusz3_zadłużenie i prognoza długu tekst autopoprawka str.71" xfId="118"/>
    <cellStyle name="Dziesiętny_s.130-160 (zadaniówka)_doch wg struktury za I pół 2006" xfId="119"/>
    <cellStyle name="Dziesiętny_s.130-160 (zadaniówka)_doch wg struktury za I pół 2006_zadłużenie i prognoza długu tekst autopoprawka str.71" xfId="120"/>
    <cellStyle name="Dziesiętny_s.130-160 (zadaniówka)_Tabela Nr 2" xfId="121"/>
    <cellStyle name="Dziesiętny_s.130-160 (zadaniówka)_zadłużenie i prognoza długu tekst autopoprawka str.71" xfId="122"/>
    <cellStyle name="Dziesiętny_s.130-160 (zadaniówka)_Zał nr 1 dochody" xfId="123"/>
    <cellStyle name="Dziesiętny_s.130-160 (zadaniówka)_zał_1str_7_21" xfId="124"/>
    <cellStyle name="Dziesiętny_s.130-160 (zadaniówka)_zał_1str_7_21_zadłużenie i prognoza długu tekst autopoprawka str.71" xfId="125"/>
    <cellStyle name="Dziesiętny_s.161 (pozarządowe)" xfId="126"/>
    <cellStyle name="Dziesiętny_s.161 (pozarządowe)_Arkusz1 (2)" xfId="127"/>
    <cellStyle name="Dziesiętny_s.161 (pozarządowe)_Arkusz1 (2)_zadłużenie i prognoza długu tekst autopoprawka str.71" xfId="128"/>
    <cellStyle name="Dziesiętny_s.161 (pozarządowe)_Arkusz3" xfId="129"/>
    <cellStyle name="Dziesiętny_s.161 (pozarządowe)_Arkusz3_zadłużenie i prognoza długu tekst autopoprawka str.71" xfId="130"/>
    <cellStyle name="Dziesiętny_s.161 (pozarządowe)_doch wg struktury za I pół 2006" xfId="131"/>
    <cellStyle name="Dziesiętny_s.161 (pozarządowe)_doch wg struktury za I pół 2006_zadłużenie i prognoza długu tekst autopoprawka str.71" xfId="132"/>
    <cellStyle name="Dziesiętny_s.161 (pozarządowe)_Tabela Nr 2" xfId="133"/>
    <cellStyle name="Dziesiętny_s.161 (pozarządowe)_zadłużenie i prognoza długu tekst autopoprawka str.71" xfId="134"/>
    <cellStyle name="Dziesiętny_s.161 (pozarządowe)_Zał nr 1 dochody" xfId="135"/>
    <cellStyle name="Dziesiętny_s.161 (pozarządowe)_zał_1str_7_21" xfId="136"/>
    <cellStyle name="Dziesiętny_s.161 (pozarządowe)_zał_1str_7_21_zadłużenie i prognoza długu tekst autopoprawka str.71" xfId="137"/>
    <cellStyle name="Dziesiętny_s.49 (Załącznik nr 6)" xfId="138"/>
    <cellStyle name="Dziesiętny_s.49 (Załącznik nr 6)_Arkusz1 (2)" xfId="139"/>
    <cellStyle name="Dziesiętny_s.49 (Załącznik nr 6)_Arkusz1 (2)_zadłużenie i prognoza długu tekst autopoprawka str.71" xfId="140"/>
    <cellStyle name="Dziesiętny_s.49 (Załącznik nr 6)_Arkusz3" xfId="141"/>
    <cellStyle name="Dziesiętny_s.49 (Załącznik nr 6)_Arkusz3_zadłużenie i prognoza długu tekst autopoprawka str.71" xfId="142"/>
    <cellStyle name="Dziesiętny_s.49 (Załącznik nr 6)_doch wg struktury za I pół 2006" xfId="143"/>
    <cellStyle name="Dziesiętny_s.49 (Załącznik nr 6)_doch wg struktury za I pół 2006_zadłużenie i prognoza długu tekst autopoprawka str.71" xfId="144"/>
    <cellStyle name="Dziesiętny_s.49 (Załącznik nr 6)_Tabela Nr 2" xfId="145"/>
    <cellStyle name="Dziesiętny_s.49 (Załącznik nr 6)_zadłużenie i prognoza długu tekst autopoprawka str.71" xfId="146"/>
    <cellStyle name="Dziesiętny_s.49 (Załącznik nr 6)_Zał nr 1 dochody" xfId="147"/>
    <cellStyle name="Dziesiętny_s.49 (Załącznik nr 6)_zał_1str_7_21" xfId="148"/>
    <cellStyle name="Dziesiętny_s.49 (Załącznik nr 6)_zał_1str_7_21_zadłużenie i prognoza długu tekst autopoprawka str.71" xfId="149"/>
    <cellStyle name="Dziesiętny_s.51 (Załącznik nr 6)" xfId="150"/>
    <cellStyle name="Dziesiętny_s.51 (Załącznik nr 6)_Arkusz1 (2)" xfId="151"/>
    <cellStyle name="Dziesiętny_s.51 (Załącznik nr 6)_Arkusz1 (2)_zadłużenie i prognoza długu tekst autopoprawka str.71" xfId="152"/>
    <cellStyle name="Dziesiętny_s.51 (Załącznik nr 6)_Arkusz3" xfId="153"/>
    <cellStyle name="Dziesiętny_s.51 (Załącznik nr 6)_Arkusz3_zadłużenie i prognoza długu tekst autopoprawka str.71" xfId="154"/>
    <cellStyle name="Dziesiętny_s.51 (Załącznik nr 6)_doch wg struktury za I pół 2006" xfId="155"/>
    <cellStyle name="Dziesiętny_s.51 (Załącznik nr 6)_doch wg struktury za I pół 2006_zadłużenie i prognoza długu tekst autopoprawka str.71" xfId="156"/>
    <cellStyle name="Dziesiętny_s.51 (Załącznik nr 6)_Tabela Nr 2" xfId="157"/>
    <cellStyle name="Dziesiętny_s.51 (Załącznik nr 6)_zadłużenie i prognoza długu tekst autopoprawka str.71" xfId="158"/>
    <cellStyle name="Dziesiętny_s.51 (Załącznik nr 6)_Zał nr 1 dochody" xfId="159"/>
    <cellStyle name="Dziesiętny_s.51 (Załącznik nr 6)_zał_1str_7_21" xfId="160"/>
    <cellStyle name="Dziesiętny_s.51 (Załącznik nr 6)_zał_1str_7_21_zadłużenie i prognoza długu tekst autopoprawka str.71" xfId="161"/>
    <cellStyle name="Dziesiętny_str. 20-21 Remonty do autop." xfId="162"/>
    <cellStyle name="Dziesiętny_zał. (3a)2007 auto str. 38-39" xfId="163"/>
    <cellStyle name="Dziesiętny_zał_1str_7_21" xfId="164"/>
    <cellStyle name="Dziesiętny_zał_1str_7_21_zadłużenie i prognoza długu tekst autopoprawka str.71" xfId="165"/>
    <cellStyle name="Dziesiętny_Załącznik - wersja scalona" xfId="166"/>
    <cellStyle name="Dziesiętny_Załącznik - wersja scalona_zadłużenie i prognoza długu tekst autopoprawka str.71" xfId="167"/>
    <cellStyle name="Hiperłącze_2007-2009 auto str.31-37" xfId="168"/>
    <cellStyle name="Hiperłącze_WPI cz.1 zał.10 od str.67-79" xfId="169"/>
    <cellStyle name="Hiperłącze_zał. (3a)2007 auto str. 38-39" xfId="170"/>
    <cellStyle name="Hiperłącze_zał. 2007 str.53-69" xfId="171"/>
    <cellStyle name="Hiperłącze_zał.2007-2009 str.20-52" xfId="172"/>
    <cellStyle name="Normalny_(str 16-19) Układ zadaniowy" xfId="173"/>
    <cellStyle name="Normalny_(str 25) dotacje" xfId="174"/>
    <cellStyle name="Normalny_2007 Dotacje przedmiotowe" xfId="175"/>
    <cellStyle name="Normalny_Budżet szkołami 2006 rok wersja ostateczna" xfId="176"/>
    <cellStyle name="Normalny_dochody wg źródeł za I pół 2006" xfId="177"/>
    <cellStyle name="Normalny_MOPS 2007" xfId="178"/>
    <cellStyle name="Normalny_s.130-160 (zadaniówka)" xfId="179"/>
    <cellStyle name="Normalny_s.130-160 (zadaniówka)_doch wg struktury za I pół 2006" xfId="180"/>
    <cellStyle name="Normalny_s.130-160 (zadaniówka)_Tabela Nr 2" xfId="181"/>
    <cellStyle name="Normalny_s.130-160 (zadaniówka)_zadłużenie i prognoza długu tekst autopoprawka str.71" xfId="182"/>
    <cellStyle name="Normalny_s.130-160 (zadaniówka)_Zał nr 1 dochody" xfId="183"/>
    <cellStyle name="Normalny_s.130-160 (zadaniówka)_zał_1str_7_21" xfId="184"/>
    <cellStyle name="Normalny_s.161 (pozarządowe)" xfId="185"/>
    <cellStyle name="Normalny_s.161 (pozarządowe)_doch wg struktury za I pół 2006" xfId="186"/>
    <cellStyle name="Normalny_s.161 (pozarządowe)_Tabela Nr 2" xfId="187"/>
    <cellStyle name="Normalny_s.161 (pozarządowe)_zadłużenie i prognoza długu tekst autopoprawka str.71" xfId="188"/>
    <cellStyle name="Normalny_s.161 (pozarządowe)_Zał nr 1 dochody" xfId="189"/>
    <cellStyle name="Normalny_s.161 (pozarządowe)_zał_1str_7_21" xfId="190"/>
    <cellStyle name="Normalny_s.49 (Załącznik nr 6)" xfId="191"/>
    <cellStyle name="Normalny_s.49 (Załącznik nr 6)_doch wg struktury za I pół 2006" xfId="192"/>
    <cellStyle name="Normalny_s.49 (Załącznik nr 6)_Tabela Nr 2" xfId="193"/>
    <cellStyle name="Normalny_s.49 (Załącznik nr 6)_zadłużenie i prognoza długu tekst autopoprawka str.71" xfId="194"/>
    <cellStyle name="Normalny_s.49 (Załącznik nr 6)_Zał nr 1 dochody" xfId="195"/>
    <cellStyle name="Normalny_s.49 (Załącznik nr 6)_zał_1str_7_21" xfId="196"/>
    <cellStyle name="Normalny_s.51 (Załącznik nr 6)" xfId="197"/>
    <cellStyle name="Normalny_s.51 (Załącznik nr 6)_doch wg struktury za I pół 2006" xfId="198"/>
    <cellStyle name="Normalny_s.51 (Załącznik nr 6)_Tabela Nr 2" xfId="199"/>
    <cellStyle name="Normalny_s.51 (Załącznik nr 6)_zadłużenie i prognoza długu tekst autopoprawka str.71" xfId="200"/>
    <cellStyle name="Normalny_s.51 (Załącznik nr 6)_Zał nr 1 dochody" xfId="201"/>
    <cellStyle name="Normalny_s.51 (Załącznik nr 6)_zał_1str_7_21" xfId="202"/>
    <cellStyle name="Normalny_udziały Gminy spółki rok2004" xfId="203"/>
    <cellStyle name="Normalny_udziały Gminy spółki rok2004_Arkusz1 (2)" xfId="204"/>
    <cellStyle name="Normalny_udziały Gminy spółki rok2004_Arkusz1 (2)_zadłużenie i prognoza długu tekst autopoprawka str.71" xfId="205"/>
    <cellStyle name="Normalny_udziały Gminy spółki rok2004_Arkusz3" xfId="206"/>
    <cellStyle name="Normalny_udziały Gminy spółki rok2004_Arkusz3_zadłużenie i prognoza długu tekst autopoprawka str.71" xfId="207"/>
    <cellStyle name="Normalny_udziały Gminy spółki rok2004_zadłużenie i prognoza długu tekst autopoprawka str.71" xfId="208"/>
    <cellStyle name="Normalny_udziały Gminy spółki rok2004_zał_1str_7_21" xfId="209"/>
    <cellStyle name="Normalny_udziały Gminy spółki rok2004_zał_1str_7_21_zadłużenie i prognoza długu tekst autopoprawka str.71" xfId="210"/>
    <cellStyle name="Normalny_udziały w obcych podmiotach rok2004" xfId="211"/>
    <cellStyle name="Normalny_udziały w obcych podmiotach rok2004_Arkusz1 (2)" xfId="212"/>
    <cellStyle name="Normalny_udziały w obcych podmiotach rok2004_Arkusz1 (2)_zadłużenie i prognoza długu tekst autopoprawka str.71" xfId="213"/>
    <cellStyle name="Normalny_udziały w obcych podmiotach rok2004_Arkusz3" xfId="214"/>
    <cellStyle name="Normalny_udziały w obcych podmiotach rok2004_Arkusz3_zadłużenie i prognoza długu tekst autopoprawka str.71" xfId="215"/>
    <cellStyle name="Normalny_udziały w obcych podmiotach rok2004_zadłużenie i prognoza długu tekst autopoprawka str.71" xfId="216"/>
    <cellStyle name="Normalny_udziały w obcych podmiotach rok2004_zał_1str_7_21" xfId="217"/>
    <cellStyle name="Normalny_udziały w obcych podmiotach rok2004_zał_1str_7_21_zadłużenie i prognoza długu tekst autopoprawka str.71" xfId="218"/>
    <cellStyle name="Normalny_Zał.13 rok2004" xfId="219"/>
    <cellStyle name="Normalny_Zał.13 rok2004_Arkusz1 (2)" xfId="220"/>
    <cellStyle name="Normalny_Zał.13 rok2004_Arkusz1 (2)_zadłużenie i prognoza długu tekst autopoprawka str.71" xfId="221"/>
    <cellStyle name="Normalny_Zał.13 rok2004_Arkusz3" xfId="222"/>
    <cellStyle name="Normalny_Zał.13 rok2004_Arkusz3_zadłużenie i prognoza długu tekst autopoprawka str.71" xfId="223"/>
    <cellStyle name="Normalny_Zał.13 rok2004_plan na 2007 załączniki" xfId="224"/>
    <cellStyle name="Normalny_Zał.13 rok2004_plan na 2007 załączniki_zadłużenie i prognoza długu tekst autopoprawka str.71" xfId="225"/>
    <cellStyle name="Normalny_Zał.13 rok2004_zadłużenie i prognoza długu tekst autopoprawka str.71" xfId="226"/>
    <cellStyle name="Normalny_Zał.13 rok2004_zał_1str_7_21" xfId="227"/>
    <cellStyle name="Normalny_Zał.13 rok2004_zał_1str_7_21_zadłużenie i prognoza długu tekst autopoprawka str.71" xfId="228"/>
    <cellStyle name="Normalny_Zał.14 rok 2004" xfId="229"/>
    <cellStyle name="Normalny_Zał.14 rok 2004_Arkusz1 (2)" xfId="230"/>
    <cellStyle name="Normalny_Zał.14 rok 2004_Arkusz1 (2)_zadłużenie i prognoza długu tekst autopoprawka str.71" xfId="231"/>
    <cellStyle name="Normalny_Zał.14 rok 2004_Arkusz3" xfId="232"/>
    <cellStyle name="Normalny_Zał.14 rok 2004_Arkusz3_zadłużenie i prognoza długu tekst autopoprawka str.71" xfId="233"/>
    <cellStyle name="Normalny_Zał.14 rok 2004_plan na 2007 załączniki" xfId="234"/>
    <cellStyle name="Normalny_Zał.14 rok 2004_plan na 2007 załączniki_zadłużenie i prognoza długu tekst autopoprawka str.71" xfId="235"/>
    <cellStyle name="Normalny_Zał.14 rok 2004_zadłużenie i prognoza długu tekst autopoprawka str.71" xfId="236"/>
    <cellStyle name="Normalny_Zał.14 rok 2004_zał_1str_7_21" xfId="237"/>
    <cellStyle name="Normalny_Zał.14 rok 2004_zał_1str_7_21_zadłużenie i prognoza długu tekst autopoprawka str.71" xfId="238"/>
    <cellStyle name="Odwiedzone hiperłącze_2007-2009 auto str.31-37" xfId="239"/>
    <cellStyle name="Odwiedzone hiperłącze_WPI cz.1 zał.10 od str.67-79" xfId="240"/>
    <cellStyle name="Odwiedzone hiperłącze_WPI cz.1 zał.10 od str.67-79_doch wg struktury za I pół 2006" xfId="241"/>
    <cellStyle name="Odwiedzone hiperłącze_WPI cz.1 zał.10 od str.67-79_Tabela Nr 2" xfId="242"/>
    <cellStyle name="Odwiedzone hiperłącze_WPI cz.1 zał.10 od str.67-79_Zał nr 1 dochody" xfId="243"/>
    <cellStyle name="Odwiedzone hiperłącze_WPI cz.1 zał.10 od str.67-79_zał_1str_7_21" xfId="244"/>
    <cellStyle name="Odwiedzone hiperłącze_WPI cz.1 zał.10 od str.67-79_zał_1str_7_21_zadłużenie i prognoza długu tekst autopoprawka str.71" xfId="245"/>
    <cellStyle name="Odwiedzone hiperłącze_zał. (3a)2007 auto str. 38-39" xfId="246"/>
    <cellStyle name="Odwiedzone hiperłącze_zał. 2007 str.53-69" xfId="247"/>
    <cellStyle name="Odwiedzone hiperłącze_zał. 2007 str.53-69_zadłużenie i prognoza długu tekst autopoprawka str.71" xfId="248"/>
    <cellStyle name="Odwiedzone hiperłącze_zał.2007-2009 str.20-52" xfId="249"/>
    <cellStyle name="Odwiedzone hiperłącze_zał.2007-2009 str.20-52_zadłużenie i prognoza długu tekst autopoprawka str.71" xfId="250"/>
    <cellStyle name="Procentowy_(str 7 i 8) tabele dochody autopoprawka" xfId="251"/>
    <cellStyle name="Procentowy_2007 dochody własne 2007" xfId="252"/>
    <cellStyle name="Procentowy_2007 Dotacje przedmiotowe" xfId="253"/>
    <cellStyle name="Procentowy_2007-2009 auto str.31-37" xfId="254"/>
    <cellStyle name="Procentowy_Arkusz1 (2)" xfId="255"/>
    <cellStyle name="Procentowy_Arkusz2" xfId="256"/>
    <cellStyle name="Procentowy_Arkusz3" xfId="257"/>
    <cellStyle name="Procentowy_III. Wydatki 2007 zmiany" xfId="258"/>
    <cellStyle name="Procentowy_plan na 2007 załączniki" xfId="259"/>
    <cellStyle name="Procentowy_plan na 2007 załączniki_zadłużenie i prognoza długu tekst autopoprawka str.71" xfId="260"/>
    <cellStyle name="Procentowy_prognoza długu do zgrania" xfId="261"/>
    <cellStyle name="Procentowy_przychody i rozchody 2007 po autopoprawce" xfId="262"/>
    <cellStyle name="Procentowy_str. 20-21 Remonty do autop." xfId="263"/>
    <cellStyle name="Procentowy_zał. (3a)2007 auto str. 38-39" xfId="264"/>
    <cellStyle name="Procentowy_zał_1str_7_21" xfId="265"/>
    <cellStyle name="Procentowy_zał_1str_7_21_zadłużenie i prognoza długu tekst autopoprawka str.71" xfId="266"/>
    <cellStyle name="Procentowy_Załącznik - wersja scalona" xfId="267"/>
    <cellStyle name="Walutowy [0]_(str 7 i 8) tabele dochody autopoprawka" xfId="268"/>
    <cellStyle name="Walutowy [0]_2007 dochody własne 2007" xfId="269"/>
    <cellStyle name="Walutowy [0]_2007 dochody własne 2007_zadłużenie i prognoza długu tekst autopoprawka str.71" xfId="270"/>
    <cellStyle name="Walutowy [0]_2007 Dotacje przedmiotowe" xfId="271"/>
    <cellStyle name="Walutowy [0]_2007 Dotacje przedmiotowe_zadłużenie i prognoza długu tekst autopoprawka str.71" xfId="272"/>
    <cellStyle name="Walutowy [0]_2007-2009 auto str.31-37" xfId="273"/>
    <cellStyle name="Walutowy [0]_Arkusz1 (2)" xfId="274"/>
    <cellStyle name="Walutowy [0]_Arkusz1 (2)_zadłużenie i prognoza długu tekst autopoprawka str.71" xfId="275"/>
    <cellStyle name="Walutowy [0]_Arkusz2" xfId="276"/>
    <cellStyle name="Walutowy [0]_Arkusz2_zadłużenie i prognoza długu tekst autopoprawka str.71" xfId="277"/>
    <cellStyle name="Walutowy [0]_Arkusz3" xfId="278"/>
    <cellStyle name="Walutowy [0]_Arkusz3_zadłużenie i prognoza długu tekst autopoprawka str.71" xfId="279"/>
    <cellStyle name="Walutowy [0]_dochody wg źródeł za I pół 2006" xfId="280"/>
    <cellStyle name="Walutowy [0]_dochody wg źródeł za I pół 2006_zadłużenie i prognoza długu tekst autopoprawka str.71" xfId="281"/>
    <cellStyle name="Walutowy [0]_III. Wydatki 2007 zmiany" xfId="282"/>
    <cellStyle name="Walutowy [0]_plan na 2007 załączniki" xfId="283"/>
    <cellStyle name="Walutowy [0]_plan na 2007 załączniki_zadłużenie i prognoza długu tekst autopoprawka str.71" xfId="284"/>
    <cellStyle name="Walutowy [0]_prognoza długu do zgrania" xfId="285"/>
    <cellStyle name="Walutowy [0]_prognoza długu do zgrania_zadłużenie i prognoza długu tekst autopoprawka str.71" xfId="286"/>
    <cellStyle name="Walutowy [0]_przychody i rozchody 2007 po autopoprawce" xfId="287"/>
    <cellStyle name="Walutowy [0]_s.130-160 (zadaniówka)" xfId="288"/>
    <cellStyle name="Walutowy [0]_s.130-160 (zadaniówka)_Arkusz1 (2)" xfId="289"/>
    <cellStyle name="Walutowy [0]_s.130-160 (zadaniówka)_Arkusz1 (2)_zadłużenie i prognoza długu tekst autopoprawka str.71" xfId="290"/>
    <cellStyle name="Walutowy [0]_s.130-160 (zadaniówka)_Arkusz3" xfId="291"/>
    <cellStyle name="Walutowy [0]_s.130-160 (zadaniówka)_Arkusz3_zadłużenie i prognoza długu tekst autopoprawka str.71" xfId="292"/>
    <cellStyle name="Walutowy [0]_s.130-160 (zadaniówka)_doch wg struktury za I pół 2006" xfId="293"/>
    <cellStyle name="Walutowy [0]_s.130-160 (zadaniówka)_doch wg struktury za I pół 2006_zadłużenie i prognoza długu tekst autopoprawka str.71" xfId="294"/>
    <cellStyle name="Walutowy [0]_s.130-160 (zadaniówka)_Tabela Nr 2" xfId="295"/>
    <cellStyle name="Walutowy [0]_s.130-160 (zadaniówka)_zadłużenie i prognoza długu tekst autopoprawka str.71" xfId="296"/>
    <cellStyle name="Walutowy [0]_s.130-160 (zadaniówka)_Zał nr 1 dochody" xfId="297"/>
    <cellStyle name="Walutowy [0]_s.130-160 (zadaniówka)_zał_1str_7_21" xfId="298"/>
    <cellStyle name="Walutowy [0]_s.130-160 (zadaniówka)_zał_1str_7_21_zadłużenie i prognoza długu tekst autopoprawka str.71" xfId="299"/>
    <cellStyle name="Walutowy [0]_s.161 (pozarządowe)" xfId="300"/>
    <cellStyle name="Walutowy [0]_s.161 (pozarządowe)_Arkusz1 (2)" xfId="301"/>
    <cellStyle name="Walutowy [0]_s.161 (pozarządowe)_Arkusz1 (2)_zadłużenie i prognoza długu tekst autopoprawka str.71" xfId="302"/>
    <cellStyle name="Walutowy [0]_s.161 (pozarządowe)_Arkusz3" xfId="303"/>
    <cellStyle name="Walutowy [0]_s.161 (pozarządowe)_Arkusz3_zadłużenie i prognoza długu tekst autopoprawka str.71" xfId="304"/>
    <cellStyle name="Walutowy [0]_s.161 (pozarządowe)_doch wg struktury za I pół 2006" xfId="305"/>
    <cellStyle name="Walutowy [0]_s.161 (pozarządowe)_doch wg struktury za I pół 2006_zadłużenie i prognoza długu tekst autopoprawka str.71" xfId="306"/>
    <cellStyle name="Walutowy [0]_s.161 (pozarządowe)_Tabela Nr 2" xfId="307"/>
    <cellStyle name="Walutowy [0]_s.161 (pozarządowe)_zadłużenie i prognoza długu tekst autopoprawka str.71" xfId="308"/>
    <cellStyle name="Walutowy [0]_s.161 (pozarządowe)_Zał nr 1 dochody" xfId="309"/>
    <cellStyle name="Walutowy [0]_s.161 (pozarządowe)_zał_1str_7_21" xfId="310"/>
    <cellStyle name="Walutowy [0]_s.161 (pozarządowe)_zał_1str_7_21_zadłużenie i prognoza długu tekst autopoprawka str.71" xfId="311"/>
    <cellStyle name="Walutowy [0]_s.49 (Załącznik nr 6)" xfId="312"/>
    <cellStyle name="Walutowy [0]_s.49 (Załącznik nr 6)_Arkusz1 (2)" xfId="313"/>
    <cellStyle name="Walutowy [0]_s.49 (Załącznik nr 6)_Arkusz1 (2)_zadłużenie i prognoza długu tekst autopoprawka str.71" xfId="314"/>
    <cellStyle name="Walutowy [0]_s.49 (Załącznik nr 6)_Arkusz3" xfId="315"/>
    <cellStyle name="Walutowy [0]_s.49 (Załącznik nr 6)_Arkusz3_zadłużenie i prognoza długu tekst autopoprawka str.71" xfId="316"/>
    <cellStyle name="Walutowy [0]_s.49 (Załącznik nr 6)_doch wg struktury za I pół 2006" xfId="317"/>
    <cellStyle name="Walutowy [0]_s.49 (Załącznik nr 6)_doch wg struktury za I pół 2006_zadłużenie i prognoza długu tekst autopoprawka str.71" xfId="318"/>
    <cellStyle name="Walutowy [0]_s.49 (Załącznik nr 6)_Tabela Nr 2" xfId="319"/>
    <cellStyle name="Walutowy [0]_s.49 (Załącznik nr 6)_zadłużenie i prognoza długu tekst autopoprawka str.71" xfId="320"/>
    <cellStyle name="Walutowy [0]_s.49 (Załącznik nr 6)_Zał nr 1 dochody" xfId="321"/>
    <cellStyle name="Walutowy [0]_s.49 (Załącznik nr 6)_zał_1str_7_21" xfId="322"/>
    <cellStyle name="Walutowy [0]_s.49 (Załącznik nr 6)_zał_1str_7_21_zadłużenie i prognoza długu tekst autopoprawka str.71" xfId="323"/>
    <cellStyle name="Walutowy [0]_s.51 (Załącznik nr 6)" xfId="324"/>
    <cellStyle name="Walutowy [0]_s.51 (Załącznik nr 6)_Arkusz1 (2)" xfId="325"/>
    <cellStyle name="Walutowy [0]_s.51 (Załącznik nr 6)_Arkusz1 (2)_zadłużenie i prognoza długu tekst autopoprawka str.71" xfId="326"/>
    <cellStyle name="Walutowy [0]_s.51 (Załącznik nr 6)_Arkusz3" xfId="327"/>
    <cellStyle name="Walutowy [0]_s.51 (Załącznik nr 6)_Arkusz3_zadłużenie i prognoza długu tekst autopoprawka str.71" xfId="328"/>
    <cellStyle name="Walutowy [0]_s.51 (Załącznik nr 6)_doch wg struktury za I pół 2006" xfId="329"/>
    <cellStyle name="Walutowy [0]_s.51 (Załącznik nr 6)_doch wg struktury za I pół 2006_zadłużenie i prognoza długu tekst autopoprawka str.71" xfId="330"/>
    <cellStyle name="Walutowy [0]_s.51 (Załącznik nr 6)_Tabela Nr 2" xfId="331"/>
    <cellStyle name="Walutowy [0]_s.51 (Załącznik nr 6)_zadłużenie i prognoza długu tekst autopoprawka str.71" xfId="332"/>
    <cellStyle name="Walutowy [0]_s.51 (Załącznik nr 6)_Zał nr 1 dochody" xfId="333"/>
    <cellStyle name="Walutowy [0]_s.51 (Załącznik nr 6)_zał_1str_7_21" xfId="334"/>
    <cellStyle name="Walutowy [0]_s.51 (Załącznik nr 6)_zał_1str_7_21_zadłużenie i prognoza długu tekst autopoprawka str.71" xfId="335"/>
    <cellStyle name="Walutowy [0]_str. 20-21 Remonty do autop." xfId="336"/>
    <cellStyle name="Walutowy [0]_zał. (3a)2007 auto str. 38-39" xfId="337"/>
    <cellStyle name="Walutowy [0]_zał_1str_7_21" xfId="338"/>
    <cellStyle name="Walutowy [0]_zał_1str_7_21_zadłużenie i prognoza długu tekst autopoprawka str.71" xfId="339"/>
    <cellStyle name="Walutowy [0]_Załącznik - wersja scalona" xfId="340"/>
    <cellStyle name="Walutowy [0]_Załącznik - wersja scalona_zadłużenie i prognoza długu tekst autopoprawka str.71" xfId="341"/>
    <cellStyle name="Walutowy_(str 7 i 8) tabele dochody autopoprawka" xfId="342"/>
    <cellStyle name="Walutowy_2007 dochody własne 2007" xfId="343"/>
    <cellStyle name="Walutowy_2007 dochody własne 2007_zadłużenie i prognoza długu tekst autopoprawka str.71" xfId="344"/>
    <cellStyle name="Walutowy_2007 Dotacje przedmiotowe" xfId="345"/>
    <cellStyle name="Walutowy_2007 Dotacje przedmiotowe_zadłużenie i prognoza długu tekst autopoprawka str.71" xfId="346"/>
    <cellStyle name="Walutowy_2007-2009 auto str.31-37" xfId="347"/>
    <cellStyle name="Walutowy_Arkusz1 (2)" xfId="348"/>
    <cellStyle name="Walutowy_Arkusz1 (2)_zadłużenie i prognoza długu tekst autopoprawka str.71" xfId="349"/>
    <cellStyle name="Walutowy_Arkusz2" xfId="350"/>
    <cellStyle name="Walutowy_Arkusz2_zadłużenie i prognoza długu tekst autopoprawka str.71" xfId="351"/>
    <cellStyle name="Walutowy_Arkusz3" xfId="352"/>
    <cellStyle name="Walutowy_Arkusz3_zadłużenie i prognoza długu tekst autopoprawka str.71" xfId="353"/>
    <cellStyle name="Walutowy_dochody wg źródeł za I pół 2006" xfId="354"/>
    <cellStyle name="Walutowy_dochody wg źródeł za I pół 2006_zadłużenie i prognoza długu tekst autopoprawka str.71" xfId="355"/>
    <cellStyle name="Walutowy_III. Wydatki 2007 zmiany" xfId="356"/>
    <cellStyle name="Walutowy_plan na 2007 załączniki" xfId="357"/>
    <cellStyle name="Walutowy_plan na 2007 załączniki_zadłużenie i prognoza długu tekst autopoprawka str.71" xfId="358"/>
    <cellStyle name="Walutowy_prognoza długu do zgrania" xfId="359"/>
    <cellStyle name="Walutowy_prognoza długu do zgrania_zadłużenie i prognoza długu tekst autopoprawka str.71" xfId="360"/>
    <cellStyle name="Walutowy_przychody i rozchody 2007 po autopoprawce" xfId="361"/>
    <cellStyle name="Walutowy_s.130-160 (zadaniówka)" xfId="362"/>
    <cellStyle name="Walutowy_s.130-160 (zadaniówka)_Arkusz1 (2)" xfId="363"/>
    <cellStyle name="Walutowy_s.130-160 (zadaniówka)_Arkusz1 (2)_zadłużenie i prognoza długu tekst autopoprawka str.71" xfId="364"/>
    <cellStyle name="Walutowy_s.130-160 (zadaniówka)_Arkusz3" xfId="365"/>
    <cellStyle name="Walutowy_s.130-160 (zadaniówka)_Arkusz3_zadłużenie i prognoza długu tekst autopoprawka str.71" xfId="366"/>
    <cellStyle name="Walutowy_s.130-160 (zadaniówka)_doch wg struktury za I pół 2006" xfId="367"/>
    <cellStyle name="Walutowy_s.130-160 (zadaniówka)_doch wg struktury za I pół 2006_zadłużenie i prognoza długu tekst autopoprawka str.71" xfId="368"/>
    <cellStyle name="Walutowy_s.130-160 (zadaniówka)_Tabela Nr 2" xfId="369"/>
    <cellStyle name="Walutowy_s.130-160 (zadaniówka)_zadłużenie i prognoza długu tekst autopoprawka str.71" xfId="370"/>
    <cellStyle name="Walutowy_s.130-160 (zadaniówka)_Zał nr 1 dochody" xfId="371"/>
    <cellStyle name="Walutowy_s.130-160 (zadaniówka)_zał_1str_7_21" xfId="372"/>
    <cellStyle name="Walutowy_s.130-160 (zadaniówka)_zał_1str_7_21_zadłużenie i prognoza długu tekst autopoprawka str.71" xfId="373"/>
    <cellStyle name="Walutowy_s.161 (pozarządowe)" xfId="374"/>
    <cellStyle name="Walutowy_s.161 (pozarządowe)_Arkusz1 (2)" xfId="375"/>
    <cellStyle name="Walutowy_s.161 (pozarządowe)_Arkusz1 (2)_zadłużenie i prognoza długu tekst autopoprawka str.71" xfId="376"/>
    <cellStyle name="Walutowy_s.161 (pozarządowe)_Arkusz3" xfId="377"/>
    <cellStyle name="Walutowy_s.161 (pozarządowe)_Arkusz3_zadłużenie i prognoza długu tekst autopoprawka str.71" xfId="378"/>
    <cellStyle name="Walutowy_s.161 (pozarządowe)_doch wg struktury za I pół 2006" xfId="379"/>
    <cellStyle name="Walutowy_s.161 (pozarządowe)_doch wg struktury za I pół 2006_zadłużenie i prognoza długu tekst autopoprawka str.71" xfId="380"/>
    <cellStyle name="Walutowy_s.161 (pozarządowe)_Tabela Nr 2" xfId="381"/>
    <cellStyle name="Walutowy_s.161 (pozarządowe)_zadłużenie i prognoza długu tekst autopoprawka str.71" xfId="382"/>
    <cellStyle name="Walutowy_s.161 (pozarządowe)_Zał nr 1 dochody" xfId="383"/>
    <cellStyle name="Walutowy_s.161 (pozarządowe)_zał_1str_7_21" xfId="384"/>
    <cellStyle name="Walutowy_s.161 (pozarządowe)_zał_1str_7_21_zadłużenie i prognoza długu tekst autopoprawka str.71" xfId="385"/>
    <cellStyle name="Walutowy_s.49 (Załącznik nr 6)" xfId="386"/>
    <cellStyle name="Walutowy_s.49 (Załącznik nr 6)_Arkusz1 (2)" xfId="387"/>
    <cellStyle name="Walutowy_s.49 (Załącznik nr 6)_Arkusz1 (2)_zadłużenie i prognoza długu tekst autopoprawka str.71" xfId="388"/>
    <cellStyle name="Walutowy_s.49 (Załącznik nr 6)_Arkusz3" xfId="389"/>
    <cellStyle name="Walutowy_s.49 (Załącznik nr 6)_Arkusz3_zadłużenie i prognoza długu tekst autopoprawka str.71" xfId="390"/>
    <cellStyle name="Walutowy_s.49 (Załącznik nr 6)_doch wg struktury za I pół 2006" xfId="391"/>
    <cellStyle name="Walutowy_s.49 (Załącznik nr 6)_doch wg struktury za I pół 2006_zadłużenie i prognoza długu tekst autopoprawka str.71" xfId="392"/>
    <cellStyle name="Walutowy_s.49 (Załącznik nr 6)_Tabela Nr 2" xfId="393"/>
    <cellStyle name="Walutowy_s.49 (Załącznik nr 6)_zadłużenie i prognoza długu tekst autopoprawka str.71" xfId="394"/>
    <cellStyle name="Walutowy_s.49 (Załącznik nr 6)_Zał nr 1 dochody" xfId="395"/>
    <cellStyle name="Walutowy_s.49 (Załącznik nr 6)_zał_1str_7_21" xfId="396"/>
    <cellStyle name="Walutowy_s.49 (Załącznik nr 6)_zał_1str_7_21_zadłużenie i prognoza długu tekst autopoprawka str.71" xfId="397"/>
    <cellStyle name="Walutowy_s.51 (Załącznik nr 6)" xfId="398"/>
    <cellStyle name="Walutowy_s.51 (Załącznik nr 6)_Arkusz1 (2)" xfId="399"/>
    <cellStyle name="Walutowy_s.51 (Załącznik nr 6)_Arkusz1 (2)_zadłużenie i prognoza długu tekst autopoprawka str.71" xfId="400"/>
    <cellStyle name="Walutowy_s.51 (Załącznik nr 6)_Arkusz3" xfId="401"/>
    <cellStyle name="Walutowy_s.51 (Załącznik nr 6)_Arkusz3_zadłużenie i prognoza długu tekst autopoprawka str.71" xfId="402"/>
    <cellStyle name="Walutowy_s.51 (Załącznik nr 6)_doch wg struktury za I pół 2006" xfId="403"/>
    <cellStyle name="Walutowy_s.51 (Załącznik nr 6)_doch wg struktury za I pół 2006_zadłużenie i prognoza długu tekst autopoprawka str.71" xfId="404"/>
    <cellStyle name="Walutowy_s.51 (Załącznik nr 6)_Tabela Nr 2" xfId="405"/>
    <cellStyle name="Walutowy_s.51 (Załącznik nr 6)_zadłużenie i prognoza długu tekst autopoprawka str.71" xfId="406"/>
    <cellStyle name="Walutowy_s.51 (Załącznik nr 6)_Zał nr 1 dochody" xfId="407"/>
    <cellStyle name="Walutowy_s.51 (Załącznik nr 6)_zał_1str_7_21" xfId="408"/>
    <cellStyle name="Walutowy_s.51 (Załącznik nr 6)_zał_1str_7_21_zadłużenie i prognoza długu tekst autopoprawka str.71" xfId="409"/>
    <cellStyle name="Walutowy_str. 20-21 Remonty do autop." xfId="410"/>
    <cellStyle name="Walutowy_zał. (3a)2007 auto str. 38-39" xfId="411"/>
    <cellStyle name="Walutowy_zał_1str_7_21" xfId="412"/>
    <cellStyle name="Walutowy_zał_1str_7_21_zadłużenie i prognoza długu tekst autopoprawka str.71" xfId="413"/>
    <cellStyle name="Walutowy_Załącznik - wersja scalona" xfId="414"/>
    <cellStyle name="Walutowy_Załącznik - wersja scalona_zadłużenie i prognoza długu tekst autopoprawka str.71" xfId="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10" min="9" style="0" width="10.99"/>
    <col collapsed="false" customWidth="true" hidden="true" outlineLevel="0" max="11" min="11" style="0" width="10.41"/>
    <col collapsed="false" customWidth="true" hidden="true" outlineLevel="0" max="12" min="12" style="0" width="10.13"/>
    <col collapsed="false" customWidth="true" hidden="true" outlineLevel="0" max="14" min="13" style="0" width="9.14"/>
    <col collapsed="false" customWidth="true" hidden="true" outlineLevel="0" max="15" min="15" style="0" width="0.13"/>
    <col collapsed="false" customWidth="true" hidden="false" outlineLevel="0" max="16" min="16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4" t="s">
        <v>4</v>
      </c>
      <c r="F3" s="4"/>
      <c r="G3" s="5" t="s">
        <v>5</v>
      </c>
      <c r="H3" s="5"/>
      <c r="I3" s="5"/>
      <c r="J3" s="5"/>
      <c r="K3" s="5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42" hidden="false" customHeight="true" outlineLevel="0" collapsed="false">
      <c r="A4" s="2"/>
      <c r="B4" s="2"/>
      <c r="C4" s="3"/>
      <c r="D4" s="3"/>
      <c r="E4" s="8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/>
      <c r="N4" s="12" t="s">
        <v>14</v>
      </c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13" t="n">
        <v>1</v>
      </c>
      <c r="B5" s="14" t="n">
        <f aca="false">A5+1</f>
        <v>2</v>
      </c>
      <c r="C5" s="15" t="n">
        <f aca="false">B5+1</f>
        <v>3</v>
      </c>
      <c r="D5" s="15"/>
      <c r="E5" s="16" t="n">
        <f aca="false">C5+1</f>
        <v>4</v>
      </c>
      <c r="F5" s="16" t="n">
        <f aca="false">E5+1</f>
        <v>5</v>
      </c>
      <c r="G5" s="13" t="n">
        <f aca="false">F5+1</f>
        <v>6</v>
      </c>
      <c r="H5" s="13" t="n">
        <f aca="false">G5+1</f>
        <v>7</v>
      </c>
      <c r="I5" s="13" t="n">
        <f aca="false">H5+1</f>
        <v>8</v>
      </c>
      <c r="J5" s="13" t="n">
        <f aca="false">I5+1</f>
        <v>9</v>
      </c>
      <c r="K5" s="13" t="n">
        <f aca="false">J5+1</f>
        <v>10</v>
      </c>
      <c r="L5" s="17"/>
      <c r="M5" s="18"/>
      <c r="N5" s="19"/>
      <c r="O5" s="20"/>
      <c r="P5" s="20"/>
      <c r="Q5" s="20"/>
    </row>
    <row r="6" customFormat="false" ht="17.25" hidden="false" customHeight="true" outlineLevel="0" collapsed="false">
      <c r="A6" s="5"/>
      <c r="B6" s="21" t="s">
        <v>15</v>
      </c>
      <c r="C6" s="22" t="s">
        <v>16</v>
      </c>
      <c r="D6" s="23" t="n">
        <v>660576833</v>
      </c>
      <c r="E6" s="24" t="n">
        <v>461830793</v>
      </c>
      <c r="F6" s="24" t="n">
        <v>198746040</v>
      </c>
      <c r="G6" s="25" t="e">
        <f aca="false">D6/#REF!*100</f>
        <v>#VALUE!</v>
      </c>
      <c r="H6" s="26" t="e">
        <f aca="false">D6/#REF!*100</f>
        <v>#VALUE!</v>
      </c>
      <c r="I6" s="26" t="e">
        <f aca="false">SUM(D6/#REF!*100)</f>
        <v>#VALUE!</v>
      </c>
      <c r="J6" s="26" t="e">
        <f aca="false">E6/#REF!*100</f>
        <v>#VALUE!</v>
      </c>
      <c r="K6" s="26" t="e">
        <f aca="false">F6/#REF!*100</f>
        <v>#VALUE!</v>
      </c>
      <c r="L6" s="17"/>
      <c r="M6" s="18"/>
      <c r="N6" s="19"/>
      <c r="O6" s="20"/>
      <c r="P6" s="27"/>
      <c r="Q6" s="20"/>
    </row>
    <row r="7" customFormat="false" ht="17.25" hidden="false" customHeight="true" outlineLevel="0" collapsed="false">
      <c r="A7" s="5"/>
      <c r="B7" s="21"/>
      <c r="C7" s="28" t="s">
        <v>17</v>
      </c>
      <c r="D7" s="29" t="n">
        <v>658726833</v>
      </c>
      <c r="E7" s="30" t="n">
        <v>459980793</v>
      </c>
      <c r="F7" s="30" t="n">
        <v>198746040</v>
      </c>
      <c r="G7" s="31"/>
      <c r="H7" s="31"/>
      <c r="I7" s="31"/>
      <c r="J7" s="31"/>
      <c r="K7" s="31"/>
      <c r="L7" s="17"/>
      <c r="M7" s="18"/>
      <c r="N7" s="19"/>
      <c r="O7" s="20"/>
      <c r="P7" s="27"/>
      <c r="Q7" s="20"/>
    </row>
    <row r="8" customFormat="false" ht="17.25" hidden="false" customHeight="true" outlineLevel="0" collapsed="false">
      <c r="A8" s="5"/>
      <c r="B8" s="21"/>
      <c r="C8" s="32" t="s">
        <v>18</v>
      </c>
      <c r="D8" s="33" t="n">
        <f aca="false">D7-D6</f>
        <v>-1850000</v>
      </c>
      <c r="E8" s="34" t="n">
        <f aca="false">E7-E6</f>
        <v>-1850000</v>
      </c>
      <c r="F8" s="35"/>
      <c r="G8" s="31"/>
      <c r="H8" s="31"/>
      <c r="I8" s="31"/>
      <c r="J8" s="31"/>
      <c r="K8" s="31"/>
      <c r="L8" s="17"/>
      <c r="M8" s="18"/>
      <c r="N8" s="19"/>
      <c r="O8" s="20"/>
      <c r="P8" s="27"/>
      <c r="Q8" s="20"/>
    </row>
    <row r="9" customFormat="false" ht="12.75" hidden="false" customHeight="true" outlineLevel="0" collapsed="false">
      <c r="A9" s="36" t="n">
        <v>756</v>
      </c>
      <c r="B9" s="37" t="s">
        <v>19</v>
      </c>
      <c r="C9" s="38" t="s">
        <v>16</v>
      </c>
      <c r="D9" s="39" t="n">
        <v>305307340</v>
      </c>
      <c r="E9" s="40" t="n">
        <v>262369358</v>
      </c>
      <c r="F9" s="40" t="n">
        <v>42937982</v>
      </c>
      <c r="G9" s="41" t="e">
        <f aca="false">D9/#REF!*100</f>
        <v>#VALUE!</v>
      </c>
      <c r="H9" s="41" t="e">
        <f aca="false">D9/#REF!*100</f>
        <v>#VALUE!</v>
      </c>
      <c r="I9" s="41" t="e">
        <f aca="false">SUM(D9/#REF!*100)</f>
        <v>#VALUE!</v>
      </c>
      <c r="J9" s="41" t="e">
        <f aca="false">E9/#REF!*100</f>
        <v>#VALUE!</v>
      </c>
      <c r="K9" s="41" t="e">
        <f aca="false">F9/#REF!*100</f>
        <v>#VALUE!</v>
      </c>
      <c r="L9" s="17"/>
      <c r="M9" s="18"/>
      <c r="N9" s="19"/>
      <c r="O9" s="20"/>
      <c r="P9" s="6"/>
      <c r="Q9" s="20"/>
    </row>
    <row r="10" customFormat="false" ht="12.75" hidden="false" customHeight="true" outlineLevel="0" collapsed="false">
      <c r="A10" s="36"/>
      <c r="B10" s="37"/>
      <c r="C10" s="42" t="s">
        <v>17</v>
      </c>
      <c r="D10" s="43" t="n">
        <v>303457340</v>
      </c>
      <c r="E10" s="44" t="n">
        <v>260519358</v>
      </c>
      <c r="F10" s="44" t="n">
        <v>42937982</v>
      </c>
      <c r="G10" s="45"/>
      <c r="H10" s="45"/>
      <c r="I10" s="45"/>
      <c r="J10" s="45"/>
      <c r="K10" s="45"/>
      <c r="L10" s="17"/>
      <c r="M10" s="18"/>
      <c r="N10" s="19"/>
      <c r="O10" s="20"/>
      <c r="P10" s="6"/>
      <c r="Q10" s="20"/>
    </row>
    <row r="11" customFormat="false" ht="13.5" hidden="false" customHeight="true" outlineLevel="0" collapsed="false">
      <c r="A11" s="36"/>
      <c r="B11" s="37"/>
      <c r="C11" s="46" t="s">
        <v>18</v>
      </c>
      <c r="D11" s="47" t="n">
        <f aca="false">D10-D9</f>
        <v>-1850000</v>
      </c>
      <c r="E11" s="48" t="n">
        <f aca="false">E10-E9</f>
        <v>-1850000</v>
      </c>
      <c r="F11" s="49"/>
      <c r="G11" s="45"/>
      <c r="H11" s="45"/>
      <c r="I11" s="45"/>
      <c r="J11" s="45"/>
      <c r="K11" s="45"/>
      <c r="L11" s="17"/>
      <c r="M11" s="18"/>
      <c r="N11" s="19"/>
      <c r="O11" s="20"/>
      <c r="P11" s="6"/>
      <c r="Q11" s="20"/>
    </row>
    <row r="12" customFormat="false" ht="15.75" hidden="false" customHeight="true" outlineLevel="0" collapsed="false">
      <c r="A12" s="50"/>
      <c r="B12" s="51" t="s">
        <v>20</v>
      </c>
      <c r="C12" s="52" t="s">
        <v>16</v>
      </c>
      <c r="D12" s="53" t="n">
        <v>72528170</v>
      </c>
      <c r="E12" s="54" t="n">
        <v>72528170</v>
      </c>
      <c r="F12" s="55"/>
      <c r="G12" s="45" t="e">
        <f aca="false">D12/#REF!*100</f>
        <v>#VALUE!</v>
      </c>
      <c r="H12" s="45" t="e">
        <f aca="false">D12/#REF!*100</f>
        <v>#VALUE!</v>
      </c>
      <c r="I12" s="45" t="e">
        <f aca="false">SUM(D12/#REF!*100)</f>
        <v>#VALUE!</v>
      </c>
      <c r="J12" s="45" t="e">
        <f aca="false">E12/#REF!*100</f>
        <v>#VALUE!</v>
      </c>
      <c r="K12" s="45"/>
      <c r="L12" s="17"/>
      <c r="M12" s="18"/>
      <c r="N12" s="19"/>
      <c r="O12" s="20"/>
      <c r="P12" s="20"/>
      <c r="Q12" s="20"/>
    </row>
    <row r="13" customFormat="false" ht="15.75" hidden="false" customHeight="true" outlineLevel="0" collapsed="false">
      <c r="A13" s="50"/>
      <c r="B13" s="51"/>
      <c r="C13" s="56" t="s">
        <v>17</v>
      </c>
      <c r="D13" s="57" t="n">
        <v>70568170</v>
      </c>
      <c r="E13" s="58" t="n">
        <v>70568170</v>
      </c>
      <c r="F13" s="59"/>
      <c r="G13" s="45"/>
      <c r="H13" s="45"/>
      <c r="I13" s="45"/>
      <c r="J13" s="45"/>
      <c r="K13" s="45"/>
      <c r="L13" s="17"/>
      <c r="M13" s="18"/>
      <c r="N13" s="19"/>
      <c r="O13" s="20"/>
      <c r="P13" s="20"/>
      <c r="Q13" s="20"/>
    </row>
    <row r="14" customFormat="false" ht="18.75" hidden="false" customHeight="true" outlineLevel="0" collapsed="false">
      <c r="A14" s="50"/>
      <c r="B14" s="51"/>
      <c r="C14" s="60" t="s">
        <v>18</v>
      </c>
      <c r="D14" s="61" t="n">
        <f aca="false">D13-D12</f>
        <v>-1960000</v>
      </c>
      <c r="E14" s="62" t="n">
        <f aca="false">E13-E12</f>
        <v>-1960000</v>
      </c>
      <c r="F14" s="55"/>
      <c r="G14" s="45"/>
      <c r="H14" s="45"/>
      <c r="I14" s="45"/>
      <c r="J14" s="45"/>
      <c r="K14" s="45"/>
      <c r="L14" s="17"/>
      <c r="M14" s="18"/>
      <c r="N14" s="19"/>
      <c r="O14" s="20"/>
      <c r="P14" s="20"/>
      <c r="Q14" s="20"/>
    </row>
    <row r="15" customFormat="false" ht="12.75" hidden="false" customHeight="false" outlineLevel="0" collapsed="false">
      <c r="A15" s="50"/>
      <c r="B15" s="52" t="s">
        <v>21</v>
      </c>
      <c r="C15" s="52" t="s">
        <v>16</v>
      </c>
      <c r="D15" s="53" t="n">
        <f aca="false">E15+P15</f>
        <v>68900000</v>
      </c>
      <c r="E15" s="59" t="n">
        <f aca="false">68900000</f>
        <v>68900000</v>
      </c>
      <c r="F15" s="55"/>
      <c r="G15" s="45" t="e">
        <f aca="false">D15/#REF!*100</f>
        <v>#VALUE!</v>
      </c>
      <c r="H15" s="45" t="e">
        <f aca="false">D15/#REF!*100</f>
        <v>#VALUE!</v>
      </c>
      <c r="I15" s="45" t="e">
        <f aca="false">SUM(D15/#REF!*100)</f>
        <v>#VALUE!</v>
      </c>
      <c r="J15" s="45" t="e">
        <f aca="false">E15/#REF!*100</f>
        <v>#VALUE!</v>
      </c>
      <c r="K15" s="45"/>
      <c r="L15" s="17"/>
      <c r="M15" s="18"/>
      <c r="N15" s="19" t="s">
        <v>22</v>
      </c>
      <c r="O15" s="20"/>
      <c r="P15" s="20"/>
      <c r="Q15" s="20"/>
    </row>
    <row r="16" customFormat="false" ht="12.75" hidden="false" customHeight="false" outlineLevel="0" collapsed="false">
      <c r="A16" s="50"/>
      <c r="B16" s="52"/>
      <c r="C16" s="56" t="s">
        <v>17</v>
      </c>
      <c r="D16" s="57" t="n">
        <v>66500000</v>
      </c>
      <c r="E16" s="58" t="n">
        <v>66500000</v>
      </c>
      <c r="F16" s="55"/>
      <c r="G16" s="45" t="e">
        <f aca="false">D16/#REF!*100</f>
        <v>#VALUE!</v>
      </c>
      <c r="H16" s="45" t="e">
        <f aca="false">D16/#REF!*100</f>
        <v>#VALUE!</v>
      </c>
      <c r="I16" s="45" t="e">
        <f aca="false">SUM(D16/#REF!*100)</f>
        <v>#VALUE!</v>
      </c>
      <c r="J16" s="45" t="e">
        <f aca="false">E16/#REF!*100</f>
        <v>#VALUE!</v>
      </c>
      <c r="K16" s="45"/>
      <c r="L16" s="17"/>
      <c r="M16" s="18"/>
      <c r="N16" s="19" t="s">
        <v>23</v>
      </c>
      <c r="O16" s="20"/>
      <c r="P16" s="20"/>
      <c r="Q16" s="20"/>
    </row>
    <row r="17" customFormat="false" ht="12.75" hidden="false" customHeight="false" outlineLevel="0" collapsed="false">
      <c r="A17" s="50"/>
      <c r="B17" s="52"/>
      <c r="C17" s="60" t="s">
        <v>18</v>
      </c>
      <c r="D17" s="61" t="n">
        <f aca="false">D16-D15</f>
        <v>-2400000</v>
      </c>
      <c r="E17" s="62" t="n">
        <f aca="false">E16-E15</f>
        <v>-2400000</v>
      </c>
      <c r="F17" s="55"/>
      <c r="G17" s="45"/>
      <c r="H17" s="45"/>
      <c r="I17" s="45"/>
      <c r="J17" s="45"/>
      <c r="K17" s="45"/>
      <c r="L17" s="17"/>
      <c r="M17" s="18"/>
      <c r="N17" s="19"/>
      <c r="O17" s="20"/>
      <c r="P17" s="20"/>
      <c r="Q17" s="20"/>
    </row>
    <row r="18" customFormat="false" ht="15" hidden="false" customHeight="true" outlineLevel="0" collapsed="false">
      <c r="A18" s="50"/>
      <c r="B18" s="52" t="s">
        <v>24</v>
      </c>
      <c r="C18" s="52" t="s">
        <v>16</v>
      </c>
      <c r="D18" s="53" t="n">
        <f aca="false">E18+P18</f>
        <v>2400000</v>
      </c>
      <c r="E18" s="59" t="n">
        <v>2400000</v>
      </c>
      <c r="F18" s="55"/>
      <c r="G18" s="45" t="e">
        <f aca="false">D18/#REF!*100</f>
        <v>#VALUE!</v>
      </c>
      <c r="H18" s="45" t="e">
        <f aca="false">D18/#REF!*100</f>
        <v>#VALUE!</v>
      </c>
      <c r="I18" s="45" t="e">
        <f aca="false">SUM(D18/#REF!*100)</f>
        <v>#VALUE!</v>
      </c>
      <c r="J18" s="45" t="e">
        <f aca="false">E18/#REF!*100</f>
        <v>#VALUE!</v>
      </c>
      <c r="K18" s="45"/>
      <c r="L18" s="17"/>
      <c r="M18" s="18"/>
      <c r="N18" s="19" t="s">
        <v>25</v>
      </c>
      <c r="O18" s="20"/>
      <c r="P18" s="20"/>
      <c r="Q18" s="20"/>
    </row>
    <row r="19" customFormat="false" ht="15" hidden="false" customHeight="true" outlineLevel="0" collapsed="false">
      <c r="A19" s="50"/>
      <c r="B19" s="52"/>
      <c r="C19" s="56" t="s">
        <v>17</v>
      </c>
      <c r="D19" s="57" t="n">
        <v>2840000</v>
      </c>
      <c r="E19" s="58" t="n">
        <v>2840000</v>
      </c>
      <c r="F19" s="55"/>
      <c r="G19" s="45" t="e">
        <f aca="false">D19/#REF!*100</f>
        <v>#VALUE!</v>
      </c>
      <c r="H19" s="45" t="e">
        <f aca="false">D19/#REF!*100</f>
        <v>#VALUE!</v>
      </c>
      <c r="I19" s="45" t="e">
        <f aca="false">SUM(D19/#REF!*100)</f>
        <v>#VALUE!</v>
      </c>
      <c r="J19" s="45" t="e">
        <f aca="false">E19/#REF!*100</f>
        <v>#VALUE!</v>
      </c>
      <c r="K19" s="45"/>
      <c r="L19" s="17"/>
      <c r="M19" s="18"/>
      <c r="N19" s="19" t="s">
        <v>26</v>
      </c>
      <c r="O19" s="20"/>
      <c r="P19" s="20"/>
      <c r="Q19" s="20"/>
    </row>
    <row r="20" customFormat="false" ht="15" hidden="false" customHeight="true" outlineLevel="0" collapsed="false">
      <c r="A20" s="50"/>
      <c r="B20" s="52"/>
      <c r="C20" s="60" t="s">
        <v>18</v>
      </c>
      <c r="D20" s="61" t="n">
        <f aca="false">D19-D18</f>
        <v>440000</v>
      </c>
      <c r="E20" s="62" t="n">
        <f aca="false">E19-E18</f>
        <v>440000</v>
      </c>
      <c r="F20" s="55"/>
      <c r="G20" s="45"/>
      <c r="H20" s="45"/>
      <c r="I20" s="45"/>
      <c r="J20" s="45"/>
      <c r="K20" s="45"/>
      <c r="L20" s="17"/>
      <c r="M20" s="18"/>
      <c r="N20" s="19"/>
      <c r="O20" s="20"/>
      <c r="P20" s="20"/>
      <c r="Q20" s="20"/>
    </row>
    <row r="21" customFormat="false" ht="15" hidden="false" customHeight="true" outlineLevel="0" collapsed="false">
      <c r="A21" s="50"/>
      <c r="B21" s="51" t="s">
        <v>27</v>
      </c>
      <c r="C21" s="52" t="s">
        <v>16</v>
      </c>
      <c r="D21" s="53" t="n">
        <v>40036300</v>
      </c>
      <c r="E21" s="59" t="n">
        <v>40036300</v>
      </c>
      <c r="F21" s="55"/>
      <c r="G21" s="45" t="e">
        <f aca="false">D21/#REF!*100</f>
        <v>#VALUE!</v>
      </c>
      <c r="H21" s="45" t="e">
        <f aca="false">D21/#REF!*100</f>
        <v>#VALUE!</v>
      </c>
      <c r="I21" s="45" t="e">
        <f aca="false">SUM(D21/#REF!*100)</f>
        <v>#VALUE!</v>
      </c>
      <c r="J21" s="45" t="e">
        <f aca="false">E21/#REF!*100</f>
        <v>#VALUE!</v>
      </c>
      <c r="K21" s="45"/>
      <c r="L21" s="17"/>
      <c r="M21" s="18"/>
      <c r="N21" s="19"/>
      <c r="O21" s="20"/>
      <c r="P21" s="20"/>
      <c r="Q21" s="20"/>
    </row>
    <row r="22" customFormat="false" ht="16.5" hidden="false" customHeight="true" outlineLevel="0" collapsed="false">
      <c r="A22" s="50"/>
      <c r="B22" s="51"/>
      <c r="C22" s="56" t="s">
        <v>17</v>
      </c>
      <c r="D22" s="57" t="n">
        <v>40146300</v>
      </c>
      <c r="E22" s="58" t="n">
        <v>40146300</v>
      </c>
      <c r="F22" s="55"/>
      <c r="G22" s="45"/>
      <c r="H22" s="45"/>
      <c r="I22" s="45"/>
      <c r="J22" s="45"/>
      <c r="K22" s="45"/>
      <c r="L22" s="17"/>
      <c r="M22" s="18"/>
      <c r="N22" s="19"/>
      <c r="O22" s="20"/>
      <c r="P22" s="20"/>
      <c r="Q22" s="20"/>
    </row>
    <row r="23" customFormat="false" ht="20.25" hidden="false" customHeight="true" outlineLevel="0" collapsed="false">
      <c r="A23" s="50"/>
      <c r="B23" s="51"/>
      <c r="C23" s="60" t="s">
        <v>18</v>
      </c>
      <c r="D23" s="61" t="n">
        <f aca="false">D22-D21</f>
        <v>110000</v>
      </c>
      <c r="E23" s="62" t="n">
        <f aca="false">E22-E21</f>
        <v>110000</v>
      </c>
      <c r="F23" s="55"/>
      <c r="G23" s="45"/>
      <c r="H23" s="45"/>
      <c r="I23" s="45"/>
      <c r="J23" s="45"/>
      <c r="K23" s="45"/>
      <c r="L23" s="17"/>
      <c r="M23" s="18"/>
      <c r="N23" s="19"/>
      <c r="O23" s="20"/>
      <c r="P23" s="20"/>
      <c r="Q23" s="20"/>
    </row>
    <row r="24" customFormat="false" ht="12.75" hidden="false" customHeight="false" outlineLevel="0" collapsed="false">
      <c r="A24" s="50"/>
      <c r="B24" s="52" t="s">
        <v>28</v>
      </c>
      <c r="C24" s="52" t="s">
        <v>16</v>
      </c>
      <c r="D24" s="53" t="n">
        <f aca="false">E24</f>
        <v>21100000</v>
      </c>
      <c r="E24" s="59" t="n">
        <v>21100000</v>
      </c>
      <c r="F24" s="55"/>
      <c r="G24" s="45" t="e">
        <f aca="false">D24/#REF!*100</f>
        <v>#VALUE!</v>
      </c>
      <c r="H24" s="45" t="e">
        <f aca="false">D24/#REF!*100</f>
        <v>#VALUE!</v>
      </c>
      <c r="I24" s="45" t="e">
        <f aca="false">SUM(D24/#REF!*100)</f>
        <v>#VALUE!</v>
      </c>
      <c r="J24" s="45" t="e">
        <f aca="false">E24/#REF!*100</f>
        <v>#VALUE!</v>
      </c>
      <c r="K24" s="45"/>
      <c r="L24" s="17"/>
      <c r="M24" s="18"/>
      <c r="N24" s="19" t="s">
        <v>29</v>
      </c>
      <c r="O24" s="20"/>
      <c r="P24" s="20"/>
      <c r="Q24" s="20"/>
    </row>
    <row r="25" customFormat="false" ht="12.75" hidden="false" customHeight="false" outlineLevel="0" collapsed="false">
      <c r="A25" s="50"/>
      <c r="B25" s="52"/>
      <c r="C25" s="56" t="s">
        <v>17</v>
      </c>
      <c r="D25" s="57" t="n">
        <v>21000000</v>
      </c>
      <c r="E25" s="58" t="n">
        <v>21000000</v>
      </c>
      <c r="F25" s="55"/>
      <c r="G25" s="45" t="e">
        <f aca="false">D25/#REF!*100</f>
        <v>#VALUE!</v>
      </c>
      <c r="H25" s="45" t="e">
        <f aca="false">D25/#REF!*100</f>
        <v>#VALUE!</v>
      </c>
      <c r="I25" s="45" t="e">
        <f aca="false">SUM(D25/#REF!*100)</f>
        <v>#VALUE!</v>
      </c>
      <c r="J25" s="45" t="e">
        <f aca="false">E25/#REF!*100</f>
        <v>#VALUE!</v>
      </c>
      <c r="K25" s="45"/>
      <c r="L25" s="17"/>
      <c r="M25" s="18"/>
      <c r="N25" s="19" t="s">
        <v>30</v>
      </c>
      <c r="O25" s="20"/>
      <c r="P25" s="20"/>
      <c r="Q25" s="20"/>
    </row>
    <row r="26" customFormat="false" ht="12.75" hidden="false" customHeight="false" outlineLevel="0" collapsed="false">
      <c r="A26" s="50"/>
      <c r="B26" s="52"/>
      <c r="C26" s="60" t="s">
        <v>18</v>
      </c>
      <c r="D26" s="61" t="n">
        <f aca="false">D25-D24</f>
        <v>-100000</v>
      </c>
      <c r="E26" s="62" t="n">
        <f aca="false">E25-E24</f>
        <v>-100000</v>
      </c>
      <c r="F26" s="55"/>
      <c r="G26" s="45"/>
      <c r="H26" s="45"/>
      <c r="I26" s="45"/>
      <c r="J26" s="45"/>
      <c r="K26" s="45"/>
      <c r="L26" s="17"/>
      <c r="M26" s="18"/>
      <c r="N26" s="19"/>
      <c r="O26" s="20"/>
      <c r="P26" s="20"/>
      <c r="Q26" s="20"/>
    </row>
    <row r="27" customFormat="false" ht="14.25" hidden="false" customHeight="true" outlineLevel="0" collapsed="false">
      <c r="A27" s="50"/>
      <c r="B27" s="52" t="s">
        <v>24</v>
      </c>
      <c r="C27" s="52" t="s">
        <v>16</v>
      </c>
      <c r="D27" s="53" t="n">
        <f aca="false">E27</f>
        <v>2150000</v>
      </c>
      <c r="E27" s="59" t="n">
        <v>2150000</v>
      </c>
      <c r="F27" s="55"/>
      <c r="G27" s="45" t="e">
        <f aca="false">D27/#REF!*100</f>
        <v>#VALUE!</v>
      </c>
      <c r="H27" s="45" t="e">
        <f aca="false">D27/#REF!*100</f>
        <v>#VALUE!</v>
      </c>
      <c r="I27" s="45" t="e">
        <f aca="false">SUM(D27/#REF!*100)</f>
        <v>#VALUE!</v>
      </c>
      <c r="J27" s="45" t="e">
        <f aca="false">E27/#REF!*100</f>
        <v>#VALUE!</v>
      </c>
      <c r="K27" s="45"/>
      <c r="L27" s="17" t="s">
        <v>31</v>
      </c>
      <c r="M27" s="18"/>
      <c r="N27" s="19" t="s">
        <v>32</v>
      </c>
      <c r="O27" s="20"/>
      <c r="P27" s="20"/>
      <c r="Q27" s="20"/>
    </row>
    <row r="28" customFormat="false" ht="12.75" hidden="false" customHeight="true" outlineLevel="0" collapsed="false">
      <c r="A28" s="50"/>
      <c r="B28" s="63"/>
      <c r="C28" s="64" t="s">
        <v>17</v>
      </c>
      <c r="D28" s="57" t="n">
        <v>2360000</v>
      </c>
      <c r="E28" s="58" t="n">
        <v>2360000</v>
      </c>
      <c r="F28" s="59"/>
      <c r="G28" s="45" t="e">
        <f aca="false">D28/#REF!*100</f>
        <v>#VALUE!</v>
      </c>
      <c r="H28" s="45" t="e">
        <f aca="false">D28/#REF!*100</f>
        <v>#VALUE!</v>
      </c>
      <c r="I28" s="45"/>
      <c r="J28" s="45" t="e">
        <f aca="false">E28/#REF!*100</f>
        <v>#VALUE!</v>
      </c>
      <c r="K28" s="45"/>
      <c r="L28" s="17" t="s">
        <v>31</v>
      </c>
      <c r="M28" s="18"/>
      <c r="N28" s="19" t="s">
        <v>33</v>
      </c>
      <c r="O28" s="20"/>
      <c r="P28" s="20"/>
      <c r="Q28" s="20"/>
    </row>
    <row r="29" customFormat="false" ht="12.75" hidden="false" customHeight="false" outlineLevel="0" collapsed="false">
      <c r="A29" s="65"/>
      <c r="B29" s="65"/>
      <c r="C29" s="66" t="s">
        <v>18</v>
      </c>
      <c r="D29" s="67" t="n">
        <f aca="false">D28-D27</f>
        <v>210000</v>
      </c>
      <c r="E29" s="68" t="n">
        <f aca="false">E28-E27</f>
        <v>210000</v>
      </c>
      <c r="F29" s="65"/>
      <c r="G29" s="69"/>
      <c r="H29" s="69"/>
      <c r="I29" s="69"/>
      <c r="J29" s="69"/>
      <c r="K29" s="69"/>
      <c r="L29" s="20"/>
      <c r="M29" s="20"/>
      <c r="N29" s="19"/>
      <c r="O29" s="20"/>
      <c r="P29" s="20"/>
      <c r="Q29" s="20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9"/>
      <c r="H30" s="69"/>
      <c r="I30" s="69"/>
      <c r="J30" s="69"/>
      <c r="K30" s="69"/>
      <c r="L30" s="20"/>
      <c r="M30" s="20"/>
      <c r="N30" s="19"/>
      <c r="O30" s="20"/>
      <c r="P30" s="20"/>
      <c r="Q30" s="20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9"/>
      <c r="H31" s="69"/>
      <c r="I31" s="69"/>
      <c r="J31" s="69"/>
      <c r="K31" s="69"/>
      <c r="L31" s="20"/>
      <c r="M31" s="20"/>
      <c r="N31" s="19"/>
      <c r="O31" s="20"/>
      <c r="P31" s="20"/>
      <c r="Q31" s="20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9"/>
      <c r="H32" s="69"/>
      <c r="I32" s="69"/>
      <c r="J32" s="69"/>
      <c r="K32" s="69"/>
      <c r="L32" s="20"/>
      <c r="M32" s="20"/>
      <c r="N32" s="19"/>
      <c r="O32" s="20"/>
      <c r="P32" s="20"/>
      <c r="Q32" s="20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9"/>
      <c r="H33" s="69"/>
      <c r="I33" s="69"/>
      <c r="J33" s="69"/>
      <c r="K33" s="69"/>
      <c r="L33" s="20"/>
      <c r="M33" s="20"/>
      <c r="N33" s="19"/>
      <c r="O33" s="20"/>
      <c r="P33" s="20"/>
      <c r="Q33" s="20"/>
    </row>
    <row r="34" customFormat="false" ht="12.75" hidden="false" customHeight="false" outlineLevel="0" collapsed="false">
      <c r="A34" s="20"/>
      <c r="B34" s="20"/>
      <c r="C34" s="20"/>
      <c r="D34" s="6"/>
      <c r="E34" s="6"/>
      <c r="F34" s="6"/>
      <c r="G34" s="70"/>
      <c r="H34" s="70"/>
      <c r="I34" s="70"/>
      <c r="J34" s="70"/>
      <c r="K34" s="70"/>
      <c r="L34" s="20"/>
      <c r="M34" s="20"/>
      <c r="N34" s="19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6"/>
      <c r="E35" s="6"/>
      <c r="F35" s="6"/>
      <c r="G35" s="70"/>
      <c r="H35" s="70"/>
      <c r="I35" s="70"/>
      <c r="J35" s="70"/>
      <c r="K35" s="7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0"/>
      <c r="B36" s="20"/>
      <c r="C36" s="20"/>
      <c r="D36" s="6"/>
      <c r="E36" s="6"/>
      <c r="F36" s="6"/>
      <c r="G36" s="70"/>
      <c r="H36" s="70"/>
      <c r="I36" s="70"/>
      <c r="J36" s="70"/>
      <c r="K36" s="7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6"/>
      <c r="E37" s="6"/>
      <c r="F37" s="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0"/>
      <c r="B38" s="20"/>
      <c r="C38" s="20"/>
      <c r="D38" s="6"/>
      <c r="E38" s="6"/>
      <c r="F38" s="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20"/>
      <c r="B39" s="20"/>
      <c r="C39" s="20"/>
      <c r="D39" s="6"/>
      <c r="E39" s="6"/>
      <c r="F39" s="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20"/>
      <c r="B40" s="20"/>
      <c r="C40" s="20"/>
      <c r="D40" s="6"/>
      <c r="E40" s="6"/>
      <c r="F40" s="6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20"/>
      <c r="B41" s="20"/>
      <c r="C41" s="20"/>
      <c r="D41" s="6"/>
      <c r="E41" s="6"/>
      <c r="F41" s="6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20"/>
      <c r="B42" s="20"/>
      <c r="C42" s="20"/>
      <c r="D42" s="6"/>
      <c r="E42" s="6"/>
      <c r="F42" s="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20"/>
      <c r="B43" s="20"/>
      <c r="C43" s="20"/>
      <c r="D43" s="6"/>
      <c r="E43" s="6"/>
      <c r="F43" s="6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20"/>
      <c r="B44" s="20"/>
      <c r="C44" s="20"/>
      <c r="D44" s="6"/>
      <c r="E44" s="6"/>
      <c r="F44" s="6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20"/>
      <c r="B45" s="20"/>
      <c r="C45" s="20"/>
      <c r="D45" s="6"/>
      <c r="E45" s="6"/>
      <c r="F45" s="6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0"/>
      <c r="B46" s="20"/>
      <c r="C46" s="20"/>
      <c r="D46" s="6"/>
      <c r="E46" s="6"/>
      <c r="F46" s="6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20"/>
      <c r="B47" s="20"/>
      <c r="C47" s="20"/>
      <c r="D47" s="6"/>
      <c r="E47" s="6"/>
      <c r="F47" s="6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A48" s="20"/>
      <c r="B48" s="20"/>
      <c r="C48" s="20"/>
      <c r="D48" s="6"/>
      <c r="E48" s="6"/>
      <c r="F48" s="6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20"/>
      <c r="B49" s="20"/>
      <c r="C49" s="20"/>
      <c r="D49" s="6"/>
      <c r="E49" s="6"/>
      <c r="F49" s="6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2.75" hidden="false" customHeight="false" outlineLevel="0" collapsed="false">
      <c r="A50" s="20"/>
      <c r="B50" s="20"/>
      <c r="C50" s="20"/>
      <c r="D50" s="6"/>
      <c r="E50" s="6"/>
      <c r="F50" s="6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20"/>
      <c r="B51" s="20"/>
      <c r="C51" s="20"/>
      <c r="D51" s="6"/>
      <c r="E51" s="6"/>
      <c r="F51" s="6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2.75" hidden="false" customHeight="false" outlineLevel="0" collapsed="false">
      <c r="A52" s="20"/>
      <c r="B52" s="20"/>
      <c r="C52" s="20"/>
      <c r="D52" s="6"/>
      <c r="E52" s="6"/>
      <c r="F52" s="6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0"/>
      <c r="B53" s="20"/>
      <c r="C53" s="20"/>
      <c r="D53" s="6"/>
      <c r="E53" s="6"/>
      <c r="F53" s="6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2.75" hidden="false" customHeight="false" outlineLevel="0" collapsed="false">
      <c r="A54" s="20"/>
      <c r="B54" s="20"/>
      <c r="C54" s="20"/>
      <c r="D54" s="6"/>
      <c r="E54" s="6"/>
      <c r="F54" s="6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2.75" hidden="false" customHeight="false" outlineLevel="0" collapsed="false">
      <c r="A55" s="20"/>
      <c r="B55" s="20"/>
      <c r="C55" s="20"/>
      <c r="D55" s="6"/>
      <c r="E55" s="6"/>
      <c r="F55" s="6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2.75" hidden="false" customHeight="false" outlineLevel="0" collapsed="false">
      <c r="A56" s="20"/>
      <c r="B56" s="20"/>
      <c r="C56" s="20"/>
      <c r="D56" s="6"/>
      <c r="E56" s="6"/>
      <c r="F56" s="6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0"/>
      <c r="B57" s="20"/>
      <c r="C57" s="20"/>
      <c r="D57" s="6"/>
      <c r="E57" s="6"/>
      <c r="F57" s="6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2.75" hidden="false" customHeight="false" outlineLevel="0" collapsed="false">
      <c r="A58" s="20"/>
      <c r="B58" s="20"/>
      <c r="C58" s="20"/>
      <c r="D58" s="6"/>
      <c r="E58" s="6"/>
      <c r="F58" s="6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12.75" hidden="false" customHeight="false" outlineLevel="0" collapsed="false">
      <c r="A59" s="20"/>
      <c r="B59" s="20"/>
      <c r="C59" s="20"/>
      <c r="D59" s="6"/>
      <c r="E59" s="6"/>
      <c r="F59" s="6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2.75" hidden="false" customHeight="false" outlineLevel="0" collapsed="false">
      <c r="A60" s="20"/>
      <c r="B60" s="20"/>
      <c r="C60" s="20"/>
      <c r="D60" s="6"/>
      <c r="E60" s="6"/>
      <c r="F60" s="6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2.75" hidden="false" customHeight="false" outlineLevel="0" collapsed="false">
      <c r="A61" s="20"/>
      <c r="B61" s="20"/>
      <c r="C61" s="20"/>
      <c r="D61" s="6"/>
      <c r="E61" s="6"/>
      <c r="F61" s="6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2.75" hidden="false" customHeight="false" outlineLevel="0" collapsed="false">
      <c r="A62" s="20"/>
      <c r="B62" s="20"/>
      <c r="C62" s="20"/>
      <c r="D62" s="6"/>
      <c r="E62" s="6"/>
      <c r="F62" s="6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0"/>
      <c r="B63" s="20"/>
      <c r="C63" s="20"/>
      <c r="D63" s="6"/>
      <c r="E63" s="6"/>
      <c r="F63" s="6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2.75" hidden="false" customHeight="false" outlineLevel="0" collapsed="false">
      <c r="A64" s="20"/>
      <c r="B64" s="20"/>
      <c r="C64" s="20"/>
      <c r="D64" s="6"/>
      <c r="E64" s="6"/>
      <c r="F64" s="6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false" outlineLevel="0" collapsed="false">
      <c r="A65" s="20"/>
      <c r="B65" s="20"/>
      <c r="C65" s="20"/>
      <c r="D65" s="6"/>
      <c r="E65" s="6"/>
      <c r="F65" s="6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2.75" hidden="false" customHeight="false" outlineLevel="0" collapsed="false">
      <c r="A66" s="20"/>
      <c r="B66" s="20"/>
      <c r="C66" s="20"/>
      <c r="D66" s="6"/>
      <c r="E66" s="6"/>
      <c r="F66" s="6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12.75" hidden="false" customHeight="false" outlineLevel="0" collapsed="false">
      <c r="A67" s="20"/>
      <c r="B67" s="20"/>
      <c r="C67" s="20"/>
      <c r="D67" s="6"/>
      <c r="E67" s="6"/>
      <c r="F67" s="6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2.75" hidden="false" customHeight="false" outlineLevel="0" collapsed="false">
      <c r="A68" s="20"/>
      <c r="B68" s="20"/>
      <c r="C68" s="20"/>
      <c r="D68" s="6"/>
      <c r="E68" s="6"/>
      <c r="F68" s="6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2.75" hidden="false" customHeight="false" outlineLevel="0" collapsed="false">
      <c r="A69" s="20"/>
      <c r="B69" s="20"/>
      <c r="C69" s="20"/>
      <c r="D69" s="6"/>
      <c r="E69" s="6"/>
      <c r="F69" s="6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2.75" hidden="false" customHeight="false" outlineLevel="0" collapsed="false">
      <c r="A70" s="20"/>
      <c r="B70" s="20"/>
      <c r="C70" s="20"/>
      <c r="D70" s="6"/>
      <c r="E70" s="6"/>
      <c r="F70" s="6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2.75" hidden="false" customHeight="false" outlineLevel="0" collapsed="false">
      <c r="A71" s="20"/>
      <c r="B71" s="20"/>
      <c r="C71" s="20"/>
      <c r="D71" s="6"/>
      <c r="E71" s="6"/>
      <c r="F71" s="6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2.75" hidden="false" customHeight="false" outlineLevel="0" collapsed="false">
      <c r="A72" s="20"/>
      <c r="B72" s="20"/>
      <c r="C72" s="20"/>
      <c r="D72" s="6"/>
      <c r="E72" s="6"/>
      <c r="F72" s="6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2.75" hidden="false" customHeight="false" outlineLevel="0" collapsed="false">
      <c r="A73" s="20"/>
      <c r="B73" s="20"/>
      <c r="C73" s="20"/>
      <c r="D73" s="6"/>
      <c r="E73" s="6"/>
      <c r="F73" s="6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2.75" hidden="false" customHeight="false" outlineLevel="0" collapsed="false">
      <c r="A74" s="20"/>
      <c r="B74" s="20"/>
      <c r="C74" s="20"/>
      <c r="D74" s="6"/>
      <c r="E74" s="6"/>
      <c r="F74" s="6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12.75" hidden="false" customHeight="false" outlineLevel="0" collapsed="false">
      <c r="A75" s="20"/>
      <c r="B75" s="20"/>
      <c r="C75" s="20"/>
      <c r="D75" s="6"/>
      <c r="E75" s="6"/>
      <c r="F75" s="6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12.75" hidden="false" customHeight="false" outlineLevel="0" collapsed="false">
      <c r="A76" s="20"/>
      <c r="B76" s="20"/>
      <c r="C76" s="20"/>
      <c r="D76" s="6"/>
      <c r="E76" s="6"/>
      <c r="F76" s="6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12.75" hidden="false" customHeight="false" outlineLevel="0" collapsed="false">
      <c r="A77" s="20"/>
      <c r="B77" s="20"/>
      <c r="C77" s="20"/>
      <c r="D77" s="6"/>
      <c r="E77" s="6"/>
      <c r="F77" s="6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12.75" hidden="false" customHeight="false" outlineLevel="0" collapsed="false">
      <c r="A78" s="20"/>
      <c r="B78" s="20"/>
      <c r="C78" s="20"/>
      <c r="D78" s="6"/>
      <c r="E78" s="6"/>
      <c r="F78" s="6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12.75" hidden="false" customHeight="false" outlineLevel="0" collapsed="false">
      <c r="A79" s="20"/>
      <c r="B79" s="20"/>
      <c r="C79" s="20"/>
      <c r="D79" s="6"/>
      <c r="E79" s="6"/>
      <c r="F79" s="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12.75" hidden="false" customHeight="false" outlineLevel="0" collapsed="false">
      <c r="A80" s="20"/>
      <c r="B80" s="20"/>
      <c r="C80" s="20"/>
      <c r="D80" s="6"/>
      <c r="E80" s="6"/>
      <c r="F80" s="6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12.75" hidden="false" customHeight="false" outlineLevel="0" collapsed="false">
      <c r="A81" s="20"/>
      <c r="B81" s="20"/>
      <c r="C81" s="20"/>
      <c r="D81" s="6"/>
      <c r="E81" s="6"/>
      <c r="F81" s="6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12.75" hidden="false" customHeight="false" outlineLevel="0" collapsed="false">
      <c r="A82" s="20"/>
      <c r="B82" s="20"/>
      <c r="C82" s="20"/>
      <c r="D82" s="6"/>
      <c r="E82" s="6"/>
      <c r="F82" s="6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12.75" hidden="false" customHeight="false" outlineLevel="0" collapsed="false">
      <c r="A83" s="20"/>
      <c r="B83" s="20"/>
      <c r="C83" s="20"/>
      <c r="D83" s="6"/>
      <c r="E83" s="6"/>
      <c r="F83" s="6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customFormat="false" ht="12.75" hidden="false" customHeight="false" outlineLevel="0" collapsed="false">
      <c r="A84" s="20"/>
      <c r="B84" s="20"/>
      <c r="C84" s="20"/>
      <c r="D84" s="6"/>
      <c r="E84" s="6"/>
      <c r="F84" s="6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12.75" hidden="false" customHeight="false" outlineLevel="0" collapsed="false">
      <c r="A85" s="20"/>
      <c r="B85" s="20"/>
      <c r="C85" s="20"/>
      <c r="D85" s="6"/>
      <c r="E85" s="6"/>
      <c r="F85" s="6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2.75" hidden="false" customHeight="false" outlineLevel="0" collapsed="false">
      <c r="A86" s="20"/>
      <c r="B86" s="20"/>
      <c r="C86" s="20"/>
      <c r="D86" s="6"/>
      <c r="E86" s="6"/>
      <c r="F86" s="6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2.75" hidden="false" customHeight="false" outlineLevel="0" collapsed="false">
      <c r="A87" s="20"/>
      <c r="B87" s="20"/>
      <c r="C87" s="20"/>
      <c r="D87" s="6"/>
      <c r="E87" s="6"/>
      <c r="F87" s="6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20"/>
      <c r="B88" s="20"/>
      <c r="C88" s="20"/>
      <c r="D88" s="6"/>
      <c r="E88" s="6"/>
      <c r="F88" s="6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customFormat="false" ht="12.75" hidden="false" customHeight="false" outlineLevel="0" collapsed="false">
      <c r="A89" s="20"/>
      <c r="B89" s="20"/>
      <c r="C89" s="20"/>
      <c r="D89" s="6"/>
      <c r="E89" s="6"/>
      <c r="F89" s="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customFormat="false" ht="12.75" hidden="false" customHeight="false" outlineLevel="0" collapsed="false">
      <c r="A90" s="20"/>
      <c r="B90" s="20"/>
      <c r="C90" s="20"/>
      <c r="D90" s="6"/>
      <c r="E90" s="6"/>
      <c r="F90" s="6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20"/>
      <c r="B91" s="20"/>
      <c r="C91" s="20"/>
      <c r="D91" s="6"/>
      <c r="E91" s="6"/>
      <c r="F91" s="6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12.75" hidden="false" customHeight="false" outlineLevel="0" collapsed="false">
      <c r="A92" s="20"/>
      <c r="B92" s="20"/>
      <c r="C92" s="20"/>
      <c r="D92" s="6"/>
      <c r="E92" s="6"/>
      <c r="F92" s="6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12.75" hidden="false" customHeight="false" outlineLevel="0" collapsed="false">
      <c r="A93" s="20"/>
      <c r="B93" s="20"/>
      <c r="C93" s="20"/>
      <c r="D93" s="6"/>
      <c r="E93" s="6"/>
      <c r="F93" s="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12.75" hidden="false" customHeight="false" outlineLevel="0" collapsed="false">
      <c r="A94" s="20"/>
      <c r="B94" s="20"/>
      <c r="C94" s="20"/>
      <c r="D94" s="6"/>
      <c r="E94" s="6"/>
      <c r="F94" s="6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12.75" hidden="false" customHeight="false" outlineLevel="0" collapsed="false">
      <c r="A95" s="20"/>
      <c r="B95" s="20"/>
      <c r="C95" s="20"/>
      <c r="D95" s="6"/>
      <c r="E95" s="6"/>
      <c r="F95" s="6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12.75" hidden="false" customHeight="false" outlineLevel="0" collapsed="false">
      <c r="A96" s="20"/>
      <c r="B96" s="20"/>
      <c r="C96" s="20"/>
      <c r="D96" s="6"/>
      <c r="E96" s="6"/>
      <c r="F96" s="6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12.75" hidden="false" customHeight="false" outlineLevel="0" collapsed="false">
      <c r="A97" s="20"/>
      <c r="B97" s="20"/>
      <c r="C97" s="20"/>
      <c r="D97" s="6"/>
      <c r="E97" s="6"/>
      <c r="F97" s="6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12.75" hidden="false" customHeight="false" outlineLevel="0" collapsed="false">
      <c r="A98" s="20"/>
      <c r="B98" s="20"/>
      <c r="C98" s="20"/>
      <c r="D98" s="6"/>
      <c r="E98" s="6"/>
      <c r="F98" s="6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12.75" hidden="false" customHeight="false" outlineLevel="0" collapsed="false">
      <c r="A99" s="20"/>
      <c r="B99" s="20"/>
      <c r="C99" s="20"/>
      <c r="D99" s="6"/>
      <c r="E99" s="6"/>
      <c r="F99" s="6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12.75" hidden="false" customHeight="false" outlineLevel="0" collapsed="false">
      <c r="A100" s="20"/>
      <c r="B100" s="20"/>
      <c r="C100" s="20"/>
      <c r="D100" s="6"/>
      <c r="E100" s="6"/>
      <c r="F100" s="6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false" outlineLevel="0" collapsed="false">
      <c r="A101" s="20"/>
      <c r="B101" s="20"/>
      <c r="C101" s="20"/>
      <c r="D101" s="6"/>
      <c r="E101" s="6"/>
      <c r="F101" s="6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customFormat="false" ht="12.75" hidden="false" customHeight="false" outlineLevel="0" collapsed="false">
      <c r="A102" s="20"/>
      <c r="B102" s="20"/>
      <c r="C102" s="20"/>
      <c r="D102" s="6"/>
      <c r="E102" s="6"/>
      <c r="F102" s="6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12.75" hidden="false" customHeight="false" outlineLevel="0" collapsed="false">
      <c r="A103" s="20"/>
      <c r="B103" s="20"/>
      <c r="C103" s="20"/>
      <c r="D103" s="6"/>
      <c r="E103" s="6"/>
      <c r="F103" s="6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0"/>
      <c r="B104" s="20"/>
      <c r="C104" s="20"/>
      <c r="D104" s="6"/>
      <c r="E104" s="6"/>
      <c r="F104" s="6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12.75" hidden="false" customHeight="false" outlineLevel="0" collapsed="false">
      <c r="A105" s="20"/>
      <c r="B105" s="20"/>
      <c r="C105" s="20"/>
      <c r="D105" s="6"/>
      <c r="E105" s="6"/>
      <c r="F105" s="6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12.75" hidden="false" customHeight="false" outlineLevel="0" collapsed="false">
      <c r="A106" s="20"/>
      <c r="B106" s="20"/>
      <c r="C106" s="20"/>
      <c r="D106" s="6"/>
      <c r="E106" s="6"/>
      <c r="F106" s="6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2.75" hidden="false" customHeight="false" outlineLevel="0" collapsed="false">
      <c r="A107" s="20"/>
      <c r="B107" s="20"/>
      <c r="C107" s="20"/>
      <c r="D107" s="6"/>
      <c r="E107" s="6"/>
      <c r="F107" s="6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2.75" hidden="false" customHeight="false" outlineLevel="0" collapsed="false">
      <c r="A108" s="20"/>
      <c r="B108" s="20"/>
      <c r="C108" s="20"/>
      <c r="D108" s="6"/>
      <c r="E108" s="6"/>
      <c r="F108" s="6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2.75" hidden="false" customHeight="false" outlineLevel="0" collapsed="false">
      <c r="A109" s="20"/>
      <c r="B109" s="20"/>
      <c r="C109" s="20"/>
      <c r="D109" s="6"/>
      <c r="E109" s="6"/>
      <c r="F109" s="6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12.75" hidden="false" customHeight="false" outlineLevel="0" collapsed="false">
      <c r="A110" s="20"/>
      <c r="B110" s="20"/>
      <c r="C110" s="20"/>
      <c r="D110" s="6"/>
      <c r="E110" s="6"/>
      <c r="F110" s="6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2.75" hidden="false" customHeight="false" outlineLevel="0" collapsed="false">
      <c r="A111" s="20"/>
      <c r="B111" s="20"/>
      <c r="C111" s="20"/>
      <c r="D111" s="6"/>
      <c r="E111" s="6"/>
      <c r="F111" s="6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2.75" hidden="false" customHeight="false" outlineLevel="0" collapsed="false">
      <c r="A112" s="20"/>
      <c r="B112" s="20"/>
      <c r="C112" s="20"/>
      <c r="D112" s="6"/>
      <c r="E112" s="6"/>
      <c r="F112" s="6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2.75" hidden="false" customHeight="false" outlineLevel="0" collapsed="false">
      <c r="A113" s="20"/>
      <c r="B113" s="20"/>
      <c r="C113" s="20"/>
      <c r="D113" s="6"/>
      <c r="E113" s="6"/>
      <c r="F113" s="6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12.75" hidden="false" customHeight="false" outlineLevel="0" collapsed="false">
      <c r="A114" s="20"/>
      <c r="B114" s="20"/>
      <c r="C114" s="20"/>
      <c r="D114" s="6"/>
      <c r="E114" s="6"/>
      <c r="F114" s="6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12.75" hidden="false" customHeight="false" outlineLevel="0" collapsed="false">
      <c r="A115" s="20"/>
      <c r="B115" s="20"/>
      <c r="C115" s="20"/>
      <c r="D115" s="6"/>
      <c r="E115" s="6"/>
      <c r="F115" s="6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20"/>
      <c r="B116" s="20"/>
      <c r="C116" s="20"/>
      <c r="D116" s="6"/>
      <c r="E116" s="6"/>
      <c r="F116" s="6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2.75" hidden="false" customHeight="false" outlineLevel="0" collapsed="false">
      <c r="A117" s="20"/>
      <c r="B117" s="20"/>
      <c r="C117" s="20"/>
      <c r="D117" s="6"/>
      <c r="E117" s="6"/>
      <c r="F117" s="6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20"/>
      <c r="B118" s="20"/>
      <c r="C118" s="20"/>
      <c r="D118" s="6"/>
      <c r="E118" s="6"/>
      <c r="F118" s="6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20"/>
      <c r="B119" s="20"/>
      <c r="C119" s="20"/>
      <c r="D119" s="6"/>
      <c r="E119" s="6"/>
      <c r="F119" s="6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6"/>
      <c r="E120" s="6"/>
      <c r="F120" s="6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6"/>
      <c r="E121" s="6"/>
      <c r="F121" s="6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6"/>
      <c r="E122" s="6"/>
      <c r="F122" s="6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6"/>
      <c r="E123" s="6"/>
      <c r="F123" s="6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6"/>
      <c r="E124" s="6"/>
      <c r="F124" s="6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6"/>
      <c r="E125" s="6"/>
      <c r="F125" s="6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20"/>
      <c r="B126" s="20"/>
      <c r="C126" s="20"/>
      <c r="D126" s="6"/>
      <c r="E126" s="6"/>
      <c r="F126" s="6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20"/>
      <c r="B127" s="20"/>
      <c r="C127" s="20"/>
      <c r="D127" s="6"/>
      <c r="E127" s="6"/>
      <c r="F127" s="6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</row>
  </sheetData>
  <mergeCells count="14">
    <mergeCell ref="A1:K1"/>
    <mergeCell ref="A3:A4"/>
    <mergeCell ref="B3:B4"/>
    <mergeCell ref="C3:D4"/>
    <mergeCell ref="E3:F3"/>
    <mergeCell ref="G3:K3"/>
    <mergeCell ref="L4:M4"/>
    <mergeCell ref="C5:D5"/>
    <mergeCell ref="A6:A8"/>
    <mergeCell ref="B6:B8"/>
    <mergeCell ref="A9:A11"/>
    <mergeCell ref="B9:B11"/>
    <mergeCell ref="B12:B14"/>
    <mergeCell ref="B21:B23"/>
  </mergeCells>
  <printOptions headings="false" gridLines="false" gridLinesSet="true" horizontalCentered="false" verticalCentered="false"/>
  <pageMargins left="0.709722222222222" right="0.196527777777778" top="0.629861111111111" bottom="0.59097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+6 z &amp;N+7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0" width="5.56"/>
    <col collapsed="false" customWidth="true" hidden="false" outlineLevel="0" max="2" min="2" style="780" width="37.7"/>
    <col collapsed="false" customWidth="true" hidden="false" outlineLevel="0" max="3" min="3" style="780" width="21.7"/>
    <col collapsed="false" customWidth="true" hidden="false" outlineLevel="0" max="4" min="4" style="780" width="18.99"/>
    <col collapsed="false" customWidth="true" hidden="false" outlineLevel="0" max="5" min="5" style="780" width="22.42"/>
    <col collapsed="false" customWidth="true" hidden="false" outlineLevel="0" max="238" min="6" style="780" width="9.14"/>
  </cols>
  <sheetData>
    <row r="2" customFormat="false" ht="12.75" hidden="false" customHeight="false" outlineLevel="0" collapsed="false">
      <c r="C2" s="781"/>
      <c r="D2" s="781"/>
      <c r="E2" s="781"/>
    </row>
    <row r="3" customFormat="false" ht="56.65" hidden="false" customHeight="true" outlineLevel="0" collapsed="false">
      <c r="A3" s="782" t="s">
        <v>316</v>
      </c>
      <c r="B3" s="782"/>
      <c r="C3" s="782"/>
      <c r="D3" s="782"/>
      <c r="E3" s="782"/>
    </row>
    <row r="5" s="784" customFormat="true" ht="45.6" hidden="false" customHeight="true" outlineLevel="0" collapsed="false">
      <c r="A5" s="783" t="s">
        <v>197</v>
      </c>
      <c r="B5" s="783" t="s">
        <v>212</v>
      </c>
      <c r="C5" s="783" t="s">
        <v>317</v>
      </c>
      <c r="D5" s="783" t="s">
        <v>318</v>
      </c>
      <c r="E5" s="783" t="s">
        <v>319</v>
      </c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9" hidden="false" customHeight="true" outlineLevel="0" collapsed="false">
      <c r="A6" s="785" t="s">
        <v>42</v>
      </c>
      <c r="B6" s="785" t="s">
        <v>320</v>
      </c>
      <c r="C6" s="785" t="n">
        <v>644511748</v>
      </c>
      <c r="D6" s="785" t="n">
        <v>660576833</v>
      </c>
      <c r="E6" s="785" t="n">
        <v>658726833</v>
      </c>
    </row>
    <row r="7" customFormat="false" ht="15.95" hidden="false" customHeight="true" outlineLevel="0" collapsed="false">
      <c r="A7" s="785" t="s">
        <v>205</v>
      </c>
      <c r="B7" s="785" t="s">
        <v>321</v>
      </c>
      <c r="C7" s="785" t="n">
        <v>688073289</v>
      </c>
      <c r="D7" s="785" t="n">
        <v>704228013</v>
      </c>
      <c r="E7" s="785" t="n">
        <v>702378013</v>
      </c>
    </row>
    <row r="8" customFormat="false" ht="19.5" hidden="false" customHeight="true" outlineLevel="0" collapsed="false">
      <c r="A8" s="786" t="s">
        <v>322</v>
      </c>
      <c r="B8" s="786" t="s">
        <v>323</v>
      </c>
      <c r="C8" s="786" t="n">
        <v>509304653</v>
      </c>
      <c r="D8" s="786" t="n">
        <v>549505445</v>
      </c>
      <c r="E8" s="786" t="n">
        <v>547655445</v>
      </c>
    </row>
    <row r="9" customFormat="false" ht="24.95" hidden="false" customHeight="true" outlineLevel="0" collapsed="false">
      <c r="A9" s="786" t="s">
        <v>324</v>
      </c>
      <c r="B9" s="786" t="s">
        <v>325</v>
      </c>
      <c r="C9" s="786" t="n">
        <v>8077492</v>
      </c>
      <c r="D9" s="786" t="n">
        <v>12829240</v>
      </c>
      <c r="E9" s="786" t="n">
        <v>11366340</v>
      </c>
    </row>
    <row r="10" customFormat="false" ht="25.9" hidden="false" customHeight="true" outlineLevel="0" collapsed="false">
      <c r="A10" s="786" t="s">
        <v>326</v>
      </c>
      <c r="B10" s="786" t="s">
        <v>327</v>
      </c>
      <c r="C10" s="786" t="n">
        <v>0</v>
      </c>
      <c r="D10" s="786" t="n">
        <v>3455760</v>
      </c>
      <c r="E10" s="786" t="n">
        <v>3455760</v>
      </c>
    </row>
    <row r="11" customFormat="false" ht="24.95" hidden="false" customHeight="true" outlineLevel="0" collapsed="false">
      <c r="A11" s="786" t="s">
        <v>328</v>
      </c>
      <c r="B11" s="786" t="s">
        <v>329</v>
      </c>
      <c r="C11" s="786" t="n">
        <v>396113</v>
      </c>
      <c r="D11" s="786" t="n">
        <v>84000</v>
      </c>
      <c r="E11" s="786" t="n">
        <v>84000</v>
      </c>
    </row>
    <row r="12" customFormat="false" ht="15.95" hidden="false" customHeight="true" outlineLevel="0" collapsed="false">
      <c r="A12" s="786" t="s">
        <v>330</v>
      </c>
      <c r="B12" s="786" t="s">
        <v>331</v>
      </c>
      <c r="C12" s="786" t="n">
        <v>178768636</v>
      </c>
      <c r="D12" s="786" t="n">
        <v>154722568</v>
      </c>
      <c r="E12" s="786" t="n">
        <v>154722568</v>
      </c>
    </row>
    <row r="13" customFormat="false" ht="15.95" hidden="false" customHeight="true" outlineLevel="0" collapsed="false">
      <c r="A13" s="786" t="s">
        <v>332</v>
      </c>
      <c r="B13" s="786" t="s">
        <v>333</v>
      </c>
      <c r="C13" s="786" t="n">
        <v>-43561541</v>
      </c>
      <c r="D13" s="786" t="n">
        <v>-43651180</v>
      </c>
      <c r="E13" s="786" t="n">
        <v>-43651180</v>
      </c>
    </row>
    <row r="14" customFormat="false" ht="26.85" hidden="false" customHeight="true" outlineLevel="0" collapsed="false">
      <c r="A14" s="785" t="s">
        <v>334</v>
      </c>
      <c r="B14" s="785" t="s">
        <v>335</v>
      </c>
      <c r="C14" s="785" t="n">
        <v>108971236</v>
      </c>
      <c r="D14" s="785" t="n">
        <v>81834631</v>
      </c>
      <c r="E14" s="785" t="n">
        <v>81834631</v>
      </c>
    </row>
    <row r="15" customFormat="false" ht="15.95" hidden="false" customHeight="true" outlineLevel="0" collapsed="false">
      <c r="A15" s="786" t="s">
        <v>336</v>
      </c>
      <c r="B15" s="786" t="s">
        <v>337</v>
      </c>
      <c r="C15" s="786" t="n">
        <v>27923445</v>
      </c>
      <c r="D15" s="786" t="n">
        <v>19219414</v>
      </c>
      <c r="E15" s="786" t="n">
        <v>19219414</v>
      </c>
    </row>
    <row r="16" customFormat="false" ht="15.95" hidden="false" customHeight="true" outlineLevel="0" collapsed="false">
      <c r="A16" s="786" t="s">
        <v>338</v>
      </c>
      <c r="B16" s="786" t="s">
        <v>339</v>
      </c>
      <c r="C16" s="786" t="n">
        <v>23876000</v>
      </c>
      <c r="D16" s="786" t="n">
        <v>34975000</v>
      </c>
      <c r="E16" s="786" t="n">
        <v>34975000</v>
      </c>
    </row>
    <row r="17" customFormat="false" ht="14.85" hidden="false" customHeight="true" outlineLevel="0" collapsed="false">
      <c r="A17" s="786" t="s">
        <v>340</v>
      </c>
      <c r="B17" s="786" t="s">
        <v>341</v>
      </c>
      <c r="C17" s="786" t="n">
        <v>9448361</v>
      </c>
      <c r="D17" s="786" t="n">
        <v>10640217</v>
      </c>
      <c r="E17" s="786" t="n">
        <v>10640217</v>
      </c>
    </row>
    <row r="18" customFormat="false" ht="24.95" hidden="false" customHeight="true" outlineLevel="0" collapsed="false">
      <c r="A18" s="786" t="s">
        <v>342</v>
      </c>
      <c r="B18" s="786" t="s">
        <v>343</v>
      </c>
      <c r="C18" s="786" t="n">
        <v>33068500</v>
      </c>
      <c r="D18" s="786" t="n">
        <v>17000000</v>
      </c>
      <c r="E18" s="786" t="n">
        <v>17000000</v>
      </c>
    </row>
    <row r="19" customFormat="false" ht="14.85" hidden="false" customHeight="true" outlineLevel="0" collapsed="false">
      <c r="A19" s="786" t="s">
        <v>344</v>
      </c>
      <c r="B19" s="786" t="s">
        <v>345</v>
      </c>
      <c r="C19" s="786" t="n">
        <v>14654930</v>
      </c>
      <c r="D19" s="786" t="n">
        <v>0</v>
      </c>
      <c r="E19" s="786" t="n">
        <v>0</v>
      </c>
    </row>
    <row r="20" customFormat="false" ht="14.85" hidden="false" customHeight="true" outlineLevel="0" collapsed="false">
      <c r="A20" s="785" t="s">
        <v>346</v>
      </c>
      <c r="B20" s="785" t="s">
        <v>347</v>
      </c>
      <c r="C20" s="785" t="n">
        <v>55597844</v>
      </c>
      <c r="D20" s="785" t="n">
        <v>38183451</v>
      </c>
      <c r="E20" s="785" t="n">
        <v>38183451</v>
      </c>
    </row>
    <row r="21" customFormat="false" ht="14.85" hidden="false" customHeight="true" outlineLevel="0" collapsed="false">
      <c r="A21" s="786" t="s">
        <v>348</v>
      </c>
      <c r="B21" s="786" t="s">
        <v>349</v>
      </c>
      <c r="C21" s="786" t="n">
        <v>31457904</v>
      </c>
      <c r="D21" s="786" t="n">
        <v>30585100</v>
      </c>
      <c r="E21" s="786" t="n">
        <v>30585100</v>
      </c>
    </row>
    <row r="22" customFormat="false" ht="14.85" hidden="false" customHeight="true" outlineLevel="0" collapsed="false">
      <c r="A22" s="786" t="s">
        <v>350</v>
      </c>
      <c r="B22" s="786" t="s">
        <v>351</v>
      </c>
      <c r="C22" s="786" t="n">
        <v>1436500</v>
      </c>
      <c r="D22" s="786" t="n">
        <v>2040000</v>
      </c>
      <c r="E22" s="786" t="n">
        <v>2040000</v>
      </c>
    </row>
    <row r="23" customFormat="false" ht="14.85" hidden="false" customHeight="true" outlineLevel="0" collapsed="false">
      <c r="A23" s="786" t="s">
        <v>352</v>
      </c>
      <c r="B23" s="786" t="s">
        <v>353</v>
      </c>
      <c r="C23" s="786" t="n">
        <v>22703440</v>
      </c>
      <c r="D23" s="786" t="n">
        <v>5558351</v>
      </c>
      <c r="E23" s="786" t="n">
        <v>5558351</v>
      </c>
    </row>
    <row r="24" customFormat="false" ht="36.75" hidden="false" customHeight="true" outlineLevel="0" collapsed="false">
      <c r="A24" s="785" t="s">
        <v>354</v>
      </c>
      <c r="B24" s="785" t="s">
        <v>355</v>
      </c>
      <c r="C24" s="785" t="n">
        <v>220328343</v>
      </c>
      <c r="D24" s="785" t="n">
        <v>246979523</v>
      </c>
      <c r="E24" s="785" t="n">
        <v>246979523</v>
      </c>
    </row>
    <row r="25" customFormat="false" ht="30.75" hidden="false" customHeight="true" outlineLevel="0" collapsed="false">
      <c r="A25" s="786" t="s">
        <v>356</v>
      </c>
      <c r="B25" s="786" t="s">
        <v>357</v>
      </c>
      <c r="C25" s="786" t="n">
        <v>214769992</v>
      </c>
      <c r="D25" s="786" t="n">
        <v>246979523</v>
      </c>
      <c r="E25" s="786" t="n">
        <v>246979523</v>
      </c>
    </row>
    <row r="26" customFormat="false" ht="15.95" hidden="false" customHeight="true" outlineLevel="0" collapsed="false">
      <c r="A26" s="786" t="s">
        <v>324</v>
      </c>
      <c r="B26" s="786" t="s">
        <v>358</v>
      </c>
      <c r="C26" s="786" t="n">
        <v>200620372</v>
      </c>
      <c r="D26" s="786" t="n">
        <v>224229686</v>
      </c>
      <c r="E26" s="786" t="n">
        <v>224229686</v>
      </c>
    </row>
    <row r="27" customFormat="false" ht="14.85" hidden="false" customHeight="true" outlineLevel="0" collapsed="false">
      <c r="A27" s="786" t="s">
        <v>326</v>
      </c>
      <c r="B27" s="786" t="s">
        <v>359</v>
      </c>
      <c r="C27" s="786" t="n">
        <v>14149620</v>
      </c>
      <c r="D27" s="786" t="n">
        <v>22749837</v>
      </c>
      <c r="E27" s="786" t="n">
        <v>22749837</v>
      </c>
    </row>
    <row r="28" customFormat="false" ht="26.85" hidden="false" customHeight="true" outlineLevel="0" collapsed="false">
      <c r="A28" s="786" t="s">
        <v>360</v>
      </c>
      <c r="B28" s="786" t="s">
        <v>361</v>
      </c>
      <c r="C28" s="786" t="n">
        <v>5558351</v>
      </c>
      <c r="D28" s="786"/>
      <c r="E28" s="786"/>
    </row>
    <row r="29" customFormat="false" ht="16.9" hidden="false" customHeight="true" outlineLevel="0" collapsed="false">
      <c r="A29" s="786" t="s">
        <v>362</v>
      </c>
      <c r="B29" s="786" t="s">
        <v>363</v>
      </c>
      <c r="C29" s="787"/>
      <c r="D29" s="788"/>
      <c r="E29" s="789"/>
    </row>
    <row r="30" customFormat="false" ht="21.95" hidden="false" customHeight="true" outlineLevel="0" collapsed="false">
      <c r="A30" s="786" t="s">
        <v>364</v>
      </c>
      <c r="B30" s="786" t="s">
        <v>365</v>
      </c>
      <c r="C30" s="790" t="n">
        <v>34.1853106143846</v>
      </c>
      <c r="D30" s="790" t="n">
        <v>37.3884627286044</v>
      </c>
      <c r="E30" s="791" t="n">
        <f aca="false">E24/E6</f>
        <v>0.374934662787602</v>
      </c>
    </row>
    <row r="31" customFormat="false" ht="26.85" hidden="false" customHeight="true" outlineLevel="0" collapsed="false">
      <c r="A31" s="786" t="s">
        <v>366</v>
      </c>
      <c r="B31" s="786" t="s">
        <v>367</v>
      </c>
      <c r="C31" s="790" t="n">
        <v>33.3228979404112</v>
      </c>
      <c r="D31" s="790" t="n">
        <v>37.3884627286044</v>
      </c>
      <c r="E31" s="791" t="n">
        <f aca="false">E25/E6</f>
        <v>0.374934662787602</v>
      </c>
    </row>
    <row r="32" customFormat="false" ht="27.75" hidden="false" customHeight="true" outlineLevel="0" collapsed="false">
      <c r="A32" s="786" t="s">
        <v>368</v>
      </c>
      <c r="B32" s="786" t="s">
        <v>369</v>
      </c>
      <c r="C32" s="790" t="n">
        <v>9.94108318410357</v>
      </c>
      <c r="D32" s="791" t="n">
        <f aca="false">(D9+D10+D11+D20)/D6</f>
        <v>0.082583052076245</v>
      </c>
      <c r="E32" s="791" t="n">
        <f aca="false">(E9+E10+E11+E20)/E6</f>
        <v>0.0805941831126227</v>
      </c>
    </row>
    <row r="33" customFormat="false" ht="39.75" hidden="false" customHeight="true" outlineLevel="0" collapsed="false">
      <c r="A33" s="786" t="s">
        <v>370</v>
      </c>
      <c r="B33" s="786" t="s">
        <v>371</v>
      </c>
      <c r="C33" s="790" t="n">
        <v>6.35704409223585</v>
      </c>
      <c r="D33" s="791" t="n">
        <f aca="false">(D9+D10+D21+D22)/D6</f>
        <v>0.0740415006349458</v>
      </c>
      <c r="E33" s="791" t="n">
        <f aca="false">(E9+E10+E21+E22)/E6</f>
        <v>0.0720286431689963</v>
      </c>
    </row>
  </sheetData>
  <mergeCells count="1">
    <mergeCell ref="A3:E3"/>
  </mergeCells>
  <printOptions headings="false" gridLines="false" gridLinesSet="true" horizontalCentered="false" verticalCentered="false"/>
  <pageMargins left="0.39375" right="0.354166666666667" top="0.236111111111111" bottom="0.504166666666667" header="0.511811023622047" footer="0.3937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 z 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85"/>
    <col collapsed="false" customWidth="true" hidden="false" outlineLevel="0" max="3" min="3" style="0" width="8.56"/>
    <col collapsed="false" customWidth="true" hidden="false" outlineLevel="0" max="4" min="4" style="0" width="14.14"/>
    <col collapsed="false" customWidth="true" hidden="false" outlineLevel="0" max="6" min="5" style="0" width="16.42"/>
  </cols>
  <sheetData>
    <row r="1" customFormat="false" ht="25.5" hidden="false" customHeight="true" outlineLevel="0" collapsed="false">
      <c r="A1" s="71" t="s">
        <v>34</v>
      </c>
      <c r="B1" s="71"/>
      <c r="C1" s="71"/>
      <c r="D1" s="71"/>
      <c r="E1" s="71"/>
      <c r="F1" s="71"/>
    </row>
    <row r="3" customFormat="false" ht="12.75" hidden="false" customHeight="true" outlineLevel="0" collapsed="false">
      <c r="A3" s="72" t="s">
        <v>35</v>
      </c>
      <c r="B3" s="72" t="s">
        <v>2</v>
      </c>
      <c r="C3" s="73" t="s">
        <v>36</v>
      </c>
      <c r="D3" s="73"/>
      <c r="E3" s="74" t="s">
        <v>4</v>
      </c>
      <c r="F3" s="74"/>
    </row>
    <row r="4" customFormat="false" ht="12.75" hidden="false" customHeight="false" outlineLevel="0" collapsed="false">
      <c r="A4" s="72"/>
      <c r="B4" s="72"/>
      <c r="C4" s="73"/>
      <c r="D4" s="73"/>
      <c r="E4" s="74" t="s">
        <v>37</v>
      </c>
      <c r="F4" s="72" t="s">
        <v>38</v>
      </c>
    </row>
    <row r="5" customFormat="false" ht="12.75" hidden="false" customHeight="false" outlineLevel="0" collapsed="false">
      <c r="A5" s="72"/>
      <c r="B5" s="72"/>
      <c r="C5" s="73"/>
      <c r="D5" s="73"/>
      <c r="E5" s="74"/>
      <c r="F5" s="72"/>
    </row>
    <row r="6" customFormat="false" ht="12.75" hidden="false" customHeight="true" outlineLevel="0" collapsed="false">
      <c r="A6" s="75" t="n">
        <v>1</v>
      </c>
      <c r="B6" s="76" t="n">
        <f aca="false">A6+1</f>
        <v>2</v>
      </c>
      <c r="C6" s="75" t="n">
        <v>3</v>
      </c>
      <c r="D6" s="75"/>
      <c r="E6" s="77" t="n">
        <f aca="false">C6+1</f>
        <v>4</v>
      </c>
      <c r="F6" s="78" t="n">
        <v>5</v>
      </c>
    </row>
    <row r="7" customFormat="false" ht="12.75" hidden="false" customHeight="false" outlineLevel="0" collapsed="false">
      <c r="A7" s="79" t="s">
        <v>39</v>
      </c>
      <c r="B7" s="80" t="s">
        <v>40</v>
      </c>
      <c r="C7" s="81" t="s">
        <v>16</v>
      </c>
      <c r="D7" s="82" t="n">
        <v>378948130</v>
      </c>
      <c r="E7" s="83" t="n">
        <v>323808782</v>
      </c>
      <c r="F7" s="84" t="n">
        <v>55139348</v>
      </c>
    </row>
    <row r="8" customFormat="false" ht="12.75" hidden="false" customHeight="false" outlineLevel="0" collapsed="false">
      <c r="A8" s="79"/>
      <c r="B8" s="80"/>
      <c r="C8" s="85" t="s">
        <v>17</v>
      </c>
      <c r="D8" s="86" t="n">
        <v>377098130</v>
      </c>
      <c r="E8" s="87" t="n">
        <v>321958782</v>
      </c>
      <c r="F8" s="88" t="n">
        <v>55139348</v>
      </c>
    </row>
    <row r="9" customFormat="false" ht="12.75" hidden="false" customHeight="false" outlineLevel="0" collapsed="false">
      <c r="A9" s="79"/>
      <c r="B9" s="80"/>
      <c r="C9" s="89" t="s">
        <v>18</v>
      </c>
      <c r="D9" s="90" t="n">
        <f aca="false">D8-D7</f>
        <v>-1850000</v>
      </c>
      <c r="E9" s="91" t="n">
        <f aca="false">E8-E7</f>
        <v>-1850000</v>
      </c>
      <c r="F9" s="92"/>
    </row>
    <row r="10" customFormat="false" ht="12.75" hidden="false" customHeight="false" outlineLevel="0" collapsed="false">
      <c r="A10" s="93"/>
      <c r="B10" s="52" t="s">
        <v>41</v>
      </c>
      <c r="C10" s="52"/>
      <c r="D10" s="94"/>
      <c r="E10" s="84"/>
      <c r="F10" s="95"/>
    </row>
    <row r="11" customFormat="false" ht="12.75" hidden="false" customHeight="true" outlineLevel="0" collapsed="false">
      <c r="A11" s="96" t="s">
        <v>42</v>
      </c>
      <c r="B11" s="51" t="s">
        <v>43</v>
      </c>
      <c r="C11" s="52" t="s">
        <v>16</v>
      </c>
      <c r="D11" s="97" t="n">
        <v>111179470</v>
      </c>
      <c r="E11" s="98" t="n">
        <v>111179470</v>
      </c>
      <c r="F11" s="95"/>
    </row>
    <row r="12" customFormat="false" ht="12.75" hidden="false" customHeight="false" outlineLevel="0" collapsed="false">
      <c r="A12" s="96"/>
      <c r="B12" s="51"/>
      <c r="C12" s="56" t="s">
        <v>17</v>
      </c>
      <c r="D12" s="99" t="n">
        <v>109329470</v>
      </c>
      <c r="E12" s="100" t="n">
        <v>109329470</v>
      </c>
      <c r="F12" s="95"/>
    </row>
    <row r="13" customFormat="false" ht="12.75" hidden="false" customHeight="false" outlineLevel="0" collapsed="false">
      <c r="A13" s="96"/>
      <c r="B13" s="51"/>
      <c r="C13" s="60" t="s">
        <v>18</v>
      </c>
      <c r="D13" s="101" t="n">
        <f aca="false">D12-D11</f>
        <v>-1850000</v>
      </c>
      <c r="E13" s="102" t="n">
        <f aca="false">E12-E11</f>
        <v>-1850000</v>
      </c>
      <c r="F13" s="95"/>
    </row>
    <row r="14" customFormat="false" ht="12.75" hidden="false" customHeight="false" outlineLevel="0" collapsed="false">
      <c r="A14" s="96"/>
      <c r="B14" s="103" t="s">
        <v>41</v>
      </c>
      <c r="C14" s="52"/>
      <c r="D14" s="97"/>
      <c r="E14" s="98"/>
      <c r="F14" s="104"/>
    </row>
    <row r="15" customFormat="false" ht="12.75" hidden="false" customHeight="false" outlineLevel="0" collapsed="false">
      <c r="A15" s="105"/>
      <c r="B15" s="106" t="s">
        <v>44</v>
      </c>
      <c r="C15" s="52" t="s">
        <v>16</v>
      </c>
      <c r="D15" s="107" t="n">
        <f aca="false">E15</f>
        <v>90000000</v>
      </c>
      <c r="E15" s="108" t="n">
        <v>90000000</v>
      </c>
      <c r="F15" s="109"/>
    </row>
    <row r="16" customFormat="false" ht="12.75" hidden="false" customHeight="false" outlineLevel="0" collapsed="false">
      <c r="A16" s="105"/>
      <c r="B16" s="106"/>
      <c r="C16" s="56" t="s">
        <v>17</v>
      </c>
      <c r="D16" s="57" t="n">
        <v>87500000</v>
      </c>
      <c r="E16" s="58" t="n">
        <v>87500000</v>
      </c>
      <c r="F16" s="109"/>
    </row>
    <row r="17" customFormat="false" ht="12.75" hidden="false" customHeight="false" outlineLevel="0" collapsed="false">
      <c r="A17" s="105"/>
      <c r="B17" s="106"/>
      <c r="C17" s="60" t="s">
        <v>18</v>
      </c>
      <c r="D17" s="61" t="n">
        <f aca="false">D16-D15</f>
        <v>-2500000</v>
      </c>
      <c r="E17" s="62" t="n">
        <f aca="false">E16-E15</f>
        <v>-2500000</v>
      </c>
      <c r="F17" s="109"/>
    </row>
    <row r="18" customFormat="false" ht="12.75" hidden="false" customHeight="false" outlineLevel="0" collapsed="false">
      <c r="A18" s="105"/>
      <c r="B18" s="106" t="s">
        <v>45</v>
      </c>
      <c r="C18" s="52" t="s">
        <v>16</v>
      </c>
      <c r="D18" s="107" t="n">
        <f aca="false">E18</f>
        <v>4550000</v>
      </c>
      <c r="E18" s="108" t="n">
        <v>4550000</v>
      </c>
      <c r="F18" s="109"/>
    </row>
    <row r="19" customFormat="false" ht="13.5" hidden="false" customHeight="true" outlineLevel="0" collapsed="false">
      <c r="A19" s="105"/>
      <c r="B19" s="106"/>
      <c r="C19" s="56" t="s">
        <v>17</v>
      </c>
      <c r="D19" s="57" t="n">
        <v>5200000</v>
      </c>
      <c r="E19" s="58" t="n">
        <v>5200000</v>
      </c>
      <c r="F19" s="109"/>
    </row>
    <row r="20" customFormat="false" ht="13.5" hidden="false" customHeight="true" outlineLevel="0" collapsed="false">
      <c r="A20" s="110"/>
      <c r="B20" s="111"/>
      <c r="C20" s="112" t="s">
        <v>18</v>
      </c>
      <c r="D20" s="113" t="n">
        <f aca="false">D19-D18</f>
        <v>650000</v>
      </c>
      <c r="E20" s="114" t="n">
        <f aca="false">E19-E18</f>
        <v>650000</v>
      </c>
      <c r="F20" s="108"/>
    </row>
    <row r="21" customFormat="false" ht="15" hidden="false" customHeight="true" outlineLevel="0" collapsed="false">
      <c r="A21" s="115" t="s">
        <v>46</v>
      </c>
      <c r="B21" s="116" t="s">
        <v>47</v>
      </c>
      <c r="C21" s="117" t="s">
        <v>16</v>
      </c>
      <c r="D21" s="118" t="n">
        <v>660576833</v>
      </c>
      <c r="E21" s="119" t="n">
        <v>461830793</v>
      </c>
      <c r="F21" s="120" t="n">
        <v>198746040</v>
      </c>
    </row>
    <row r="22" customFormat="false" ht="15" hidden="false" customHeight="true" outlineLevel="0" collapsed="false">
      <c r="A22" s="115"/>
      <c r="B22" s="116"/>
      <c r="C22" s="121" t="s">
        <v>17</v>
      </c>
      <c r="D22" s="122" t="n">
        <v>658726833</v>
      </c>
      <c r="E22" s="123" t="n">
        <v>459980793</v>
      </c>
      <c r="F22" s="124" t="n">
        <v>198746040</v>
      </c>
    </row>
    <row r="23" customFormat="false" ht="15" hidden="false" customHeight="true" outlineLevel="0" collapsed="false">
      <c r="A23" s="115"/>
      <c r="B23" s="116"/>
      <c r="C23" s="125" t="s">
        <v>18</v>
      </c>
      <c r="D23" s="126" t="n">
        <f aca="false">D22-D21</f>
        <v>-1850000</v>
      </c>
      <c r="E23" s="127" t="n">
        <f aca="false">E22-E21</f>
        <v>-1850000</v>
      </c>
      <c r="F23" s="128"/>
    </row>
    <row r="24" customFormat="false" ht="13.5" hidden="false" customHeight="false" outlineLevel="0" collapsed="false">
      <c r="A24" s="129"/>
      <c r="B24" s="129"/>
      <c r="C24" s="129"/>
      <c r="D24" s="129"/>
      <c r="E24" s="129"/>
      <c r="F24" s="129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</row>
  </sheetData>
  <mergeCells count="14">
    <mergeCell ref="A1:F1"/>
    <mergeCell ref="A3:A5"/>
    <mergeCell ref="B3:B5"/>
    <mergeCell ref="C3:D5"/>
    <mergeCell ref="E3:F3"/>
    <mergeCell ref="E4:E5"/>
    <mergeCell ref="F4:F5"/>
    <mergeCell ref="C6:D6"/>
    <mergeCell ref="A7:A9"/>
    <mergeCell ref="B7:B9"/>
    <mergeCell ref="A11:A13"/>
    <mergeCell ref="B11:B13"/>
    <mergeCell ref="A21:A23"/>
    <mergeCell ref="B21:B23"/>
  </mergeCells>
  <printOptions headings="false" gridLines="false" gridLinesSet="true" horizontalCentered="false" verticalCentered="false"/>
  <pageMargins left="0.759722222222222" right="0.370138888888889" top="0.779861111111111" bottom="0.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+7 z &amp;N+7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266" activeCellId="0" sqref="B266"/>
    </sheetView>
  </sheetViews>
  <sheetFormatPr defaultColWidth="11.5625" defaultRowHeight="12.75" zeroHeight="false" outlineLevelRow="0" outlineLevelCol="0"/>
  <cols>
    <col collapsed="false" customWidth="false" hidden="false" outlineLevel="0" max="1" min="1" style="130" width="11.56"/>
    <col collapsed="false" customWidth="true" hidden="false" outlineLevel="0" max="2" min="2" style="130" width="56.14"/>
    <col collapsed="false" customWidth="true" hidden="false" outlineLevel="0" max="3" min="3" style="130" width="22.42"/>
    <col collapsed="false" customWidth="true" hidden="false" outlineLevel="0" max="4" min="4" style="130" width="23.7"/>
    <col collapsed="false" customWidth="true" hidden="false" outlineLevel="0" max="5" min="5" style="130" width="19.56"/>
    <col collapsed="false" customWidth="false" hidden="false" outlineLevel="0" max="257" min="6" style="130" width="11.56"/>
  </cols>
  <sheetData>
    <row r="1" customFormat="false" ht="10.9" hidden="false" customHeight="true" outlineLevel="0" collapsed="false">
      <c r="A1" s="131"/>
      <c r="B1" s="132"/>
      <c r="C1" s="132"/>
      <c r="D1" s="133"/>
      <c r="E1" s="133"/>
      <c r="F1" s="134"/>
    </row>
    <row r="2" customFormat="false" ht="24.75" hidden="false" customHeight="false" outlineLevel="0" collapsed="false">
      <c r="A2" s="135" t="s">
        <v>48</v>
      </c>
      <c r="B2" s="136"/>
      <c r="C2" s="136"/>
      <c r="D2" s="136"/>
      <c r="E2" s="136"/>
      <c r="F2" s="134"/>
    </row>
    <row r="3" customFormat="false" ht="10.9" hidden="false" customHeight="true" outlineLevel="0" collapsed="false">
      <c r="A3" s="137"/>
      <c r="B3" s="138"/>
      <c r="C3" s="138"/>
      <c r="D3" s="138"/>
      <c r="E3" s="139"/>
      <c r="F3" s="134"/>
    </row>
    <row r="4" customFormat="false" ht="30" hidden="false" customHeight="false" outlineLevel="0" collapsed="false">
      <c r="A4" s="140" t="s">
        <v>49</v>
      </c>
      <c r="B4" s="140" t="s">
        <v>50</v>
      </c>
      <c r="C4" s="141" t="s">
        <v>51</v>
      </c>
      <c r="D4" s="142" t="s">
        <v>52</v>
      </c>
      <c r="E4" s="143" t="s">
        <v>53</v>
      </c>
      <c r="F4" s="134"/>
    </row>
    <row r="5" customFormat="false" ht="15" hidden="false" customHeight="false" outlineLevel="0" collapsed="false">
      <c r="A5" s="144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34"/>
    </row>
    <row r="6" customFormat="false" ht="15" hidden="false" customHeight="false" outlineLevel="0" collapsed="false">
      <c r="A6" s="146" t="n">
        <v>750</v>
      </c>
      <c r="B6" s="147" t="s">
        <v>54</v>
      </c>
      <c r="C6" s="148" t="n">
        <v>758000</v>
      </c>
      <c r="D6" s="149" t="n">
        <v>822900</v>
      </c>
      <c r="E6" s="150" t="n">
        <f aca="false">D6-C6</f>
        <v>64900</v>
      </c>
      <c r="F6" s="134"/>
    </row>
    <row r="7" customFormat="false" ht="10.9" hidden="false" customHeight="true" outlineLevel="0" collapsed="false">
      <c r="A7" s="151"/>
      <c r="B7" s="152"/>
      <c r="C7" s="153"/>
      <c r="D7" s="153"/>
      <c r="E7" s="154"/>
      <c r="F7" s="134"/>
    </row>
    <row r="8" customFormat="false" ht="15" hidden="false" customHeight="false" outlineLevel="0" collapsed="false">
      <c r="A8" s="155"/>
      <c r="B8" s="156" t="s">
        <v>55</v>
      </c>
      <c r="C8" s="157" t="n">
        <v>758000</v>
      </c>
      <c r="D8" s="157" t="n">
        <v>822900</v>
      </c>
      <c r="E8" s="154" t="n">
        <f aca="false">D8-C8</f>
        <v>64900</v>
      </c>
      <c r="F8" s="134"/>
    </row>
    <row r="9" customFormat="false" ht="10.9" hidden="false" customHeight="true" outlineLevel="0" collapsed="false">
      <c r="A9" s="151"/>
      <c r="B9" s="158"/>
      <c r="C9" s="153"/>
      <c r="D9" s="153"/>
      <c r="E9" s="154"/>
      <c r="F9" s="134"/>
    </row>
    <row r="10" customFormat="false" ht="15" hidden="false" customHeight="false" outlineLevel="0" collapsed="false">
      <c r="A10" s="159" t="n">
        <v>75022</v>
      </c>
      <c r="B10" s="160" t="s">
        <v>56</v>
      </c>
      <c r="C10" s="161" t="n">
        <v>758000</v>
      </c>
      <c r="D10" s="161" t="n">
        <v>822900</v>
      </c>
      <c r="E10" s="162" t="n">
        <f aca="false">D10-C10</f>
        <v>64900</v>
      </c>
      <c r="F10" s="134"/>
    </row>
    <row r="11" customFormat="false" ht="10.9" hidden="false" customHeight="true" outlineLevel="0" collapsed="false">
      <c r="A11" s="159"/>
      <c r="B11" s="160"/>
      <c r="C11" s="161"/>
      <c r="D11" s="161"/>
      <c r="E11" s="154"/>
      <c r="F11" s="134"/>
    </row>
    <row r="12" customFormat="false" ht="30" hidden="false" customHeight="false" outlineLevel="0" collapsed="false">
      <c r="A12" s="151"/>
      <c r="B12" s="152" t="s">
        <v>57</v>
      </c>
      <c r="C12" s="163" t="n">
        <v>742600</v>
      </c>
      <c r="D12" s="163" t="n">
        <v>807500</v>
      </c>
      <c r="E12" s="164" t="n">
        <f aca="false">D12-C12</f>
        <v>64900</v>
      </c>
      <c r="F12" s="134"/>
    </row>
    <row r="13" customFormat="false" ht="15" hidden="false" customHeight="false" outlineLevel="0" collapsed="false">
      <c r="A13" s="151"/>
      <c r="B13" s="152" t="s">
        <v>58</v>
      </c>
      <c r="C13" s="163"/>
      <c r="D13" s="163"/>
      <c r="E13" s="164"/>
      <c r="F13" s="134"/>
    </row>
    <row r="14" customFormat="false" ht="15" hidden="false" customHeight="false" outlineLevel="0" collapsed="false">
      <c r="A14" s="151"/>
      <c r="B14" s="152" t="s">
        <v>59</v>
      </c>
      <c r="C14" s="153" t="n">
        <v>2900</v>
      </c>
      <c r="D14" s="153" t="n">
        <v>10000</v>
      </c>
      <c r="E14" s="164" t="n">
        <f aca="false">D14-C14</f>
        <v>7100</v>
      </c>
      <c r="F14" s="134"/>
    </row>
    <row r="15" customFormat="false" ht="15" hidden="false" customHeight="false" outlineLevel="0" collapsed="false">
      <c r="A15" s="151"/>
      <c r="B15" s="152" t="s">
        <v>60</v>
      </c>
      <c r="C15" s="165" t="n">
        <v>14700</v>
      </c>
      <c r="D15" s="165" t="n">
        <v>20000</v>
      </c>
      <c r="E15" s="164" t="n">
        <f aca="false">D15-C15</f>
        <v>5300</v>
      </c>
      <c r="F15" s="134"/>
    </row>
    <row r="16" customFormat="false" ht="15" hidden="false" customHeight="false" outlineLevel="0" collapsed="false">
      <c r="A16" s="151"/>
      <c r="B16" s="152" t="s">
        <v>61</v>
      </c>
      <c r="C16" s="153" t="n">
        <v>19500</v>
      </c>
      <c r="D16" s="153" t="n">
        <v>67000</v>
      </c>
      <c r="E16" s="164" t="n">
        <f aca="false">D16-C16</f>
        <v>47500</v>
      </c>
      <c r="F16" s="134"/>
    </row>
    <row r="17" customFormat="false" ht="15" hidden="false" customHeight="false" outlineLevel="0" collapsed="false">
      <c r="A17" s="151"/>
      <c r="B17" s="152" t="s">
        <v>62</v>
      </c>
      <c r="C17" s="153"/>
      <c r="D17" s="153"/>
      <c r="E17" s="164"/>
      <c r="F17" s="134"/>
    </row>
    <row r="18" customFormat="false" ht="15" hidden="false" customHeight="false" outlineLevel="0" collapsed="false">
      <c r="A18" s="151"/>
      <c r="B18" s="152" t="s">
        <v>63</v>
      </c>
      <c r="C18" s="153" t="n">
        <v>0</v>
      </c>
      <c r="D18" s="153" t="n">
        <v>30000</v>
      </c>
      <c r="E18" s="164" t="n">
        <f aca="false">D18-C18</f>
        <v>30000</v>
      </c>
      <c r="F18" s="134"/>
    </row>
    <row r="19" customFormat="false" ht="10.9" hidden="false" customHeight="true" outlineLevel="0" collapsed="false">
      <c r="A19" s="151"/>
      <c r="B19" s="152"/>
      <c r="C19" s="153"/>
      <c r="D19" s="153"/>
      <c r="E19" s="164"/>
      <c r="F19" s="134"/>
    </row>
    <row r="20" customFormat="false" ht="30" hidden="false" customHeight="false" outlineLevel="0" collapsed="false">
      <c r="A20" s="151"/>
      <c r="B20" s="152" t="s">
        <v>64</v>
      </c>
      <c r="C20" s="163" t="n">
        <v>6000</v>
      </c>
      <c r="D20" s="163" t="n">
        <v>11000</v>
      </c>
      <c r="E20" s="164" t="n">
        <f aca="false">D20-C20</f>
        <v>5000</v>
      </c>
      <c r="F20" s="134"/>
    </row>
    <row r="21" customFormat="false" ht="15" hidden="false" customHeight="false" outlineLevel="0" collapsed="false">
      <c r="A21" s="151"/>
      <c r="B21" s="152" t="s">
        <v>58</v>
      </c>
      <c r="C21" s="163"/>
      <c r="D21" s="163"/>
      <c r="E21" s="164"/>
      <c r="F21" s="134"/>
    </row>
    <row r="22" customFormat="false" ht="15" hidden="false" customHeight="false" outlineLevel="0" collapsed="false">
      <c r="A22" s="151"/>
      <c r="B22" s="152" t="s">
        <v>60</v>
      </c>
      <c r="C22" s="165" t="n">
        <v>5000</v>
      </c>
      <c r="D22" s="165" t="n">
        <v>10000</v>
      </c>
      <c r="E22" s="164" t="n">
        <f aca="false">D22-C22</f>
        <v>5000</v>
      </c>
      <c r="F22" s="134"/>
    </row>
    <row r="23" customFormat="false" ht="10.9" hidden="false" customHeight="true" outlineLevel="0" collapsed="false">
      <c r="A23" s="151"/>
      <c r="B23" s="152"/>
      <c r="C23" s="163"/>
      <c r="D23" s="163"/>
      <c r="E23" s="154"/>
      <c r="F23" s="134"/>
    </row>
    <row r="24" customFormat="false" ht="15" hidden="false" customHeight="false" outlineLevel="0" collapsed="false">
      <c r="A24" s="166" t="s">
        <v>46</v>
      </c>
      <c r="B24" s="167" t="s">
        <v>65</v>
      </c>
      <c r="C24" s="168" t="n">
        <v>758000</v>
      </c>
      <c r="D24" s="168" t="n">
        <v>822900</v>
      </c>
      <c r="E24" s="169" t="n">
        <f aca="false">D24-C24</f>
        <v>64900</v>
      </c>
      <c r="F24" s="134"/>
    </row>
    <row r="25" customFormat="false" ht="10.9" hidden="false" customHeight="true" outlineLevel="0" collapsed="false">
      <c r="A25" s="131"/>
      <c r="B25" s="132"/>
      <c r="C25" s="132"/>
      <c r="D25" s="133"/>
      <c r="E25" s="133"/>
      <c r="F25" s="134"/>
    </row>
    <row r="26" customFormat="false" ht="24.75" hidden="false" customHeight="true" outlineLevel="0" collapsed="false">
      <c r="A26" s="170" t="s">
        <v>66</v>
      </c>
      <c r="B26" s="170"/>
      <c r="C26" s="170"/>
      <c r="D26" s="170"/>
      <c r="E26" s="170"/>
      <c r="F26" s="134"/>
    </row>
    <row r="27" customFormat="false" ht="10.9" hidden="false" customHeight="true" outlineLevel="0" collapsed="false">
      <c r="A27" s="171"/>
      <c r="B27" s="172"/>
      <c r="C27" s="173"/>
      <c r="D27" s="173"/>
      <c r="E27" s="173"/>
      <c r="F27" s="134"/>
    </row>
    <row r="28" customFormat="false" ht="31.9" hidden="false" customHeight="true" outlineLevel="0" collapsed="false">
      <c r="A28" s="174" t="s">
        <v>49</v>
      </c>
      <c r="B28" s="174" t="s">
        <v>50</v>
      </c>
      <c r="C28" s="175" t="s">
        <v>51</v>
      </c>
      <c r="D28" s="176" t="s">
        <v>52</v>
      </c>
      <c r="E28" s="177" t="s">
        <v>53</v>
      </c>
      <c r="F28" s="134"/>
    </row>
    <row r="29" customFormat="false" ht="15" hidden="false" customHeight="false" outlineLevel="0" collapsed="false">
      <c r="A29" s="178" t="n">
        <v>1</v>
      </c>
      <c r="B29" s="179" t="n">
        <v>2</v>
      </c>
      <c r="C29" s="179" t="n">
        <v>3</v>
      </c>
      <c r="D29" s="177" t="n">
        <v>4</v>
      </c>
      <c r="E29" s="177" t="n">
        <v>5</v>
      </c>
      <c r="F29" s="134"/>
    </row>
    <row r="30" customFormat="false" ht="15" hidden="false" customHeight="false" outlineLevel="0" collapsed="false">
      <c r="A30" s="180" t="n">
        <v>750</v>
      </c>
      <c r="B30" s="181" t="s">
        <v>54</v>
      </c>
      <c r="C30" s="182" t="n">
        <v>40685237</v>
      </c>
      <c r="D30" s="150" t="n">
        <v>40525237</v>
      </c>
      <c r="E30" s="150" t="n">
        <f aca="false">D30-C30</f>
        <v>-160000</v>
      </c>
      <c r="F30" s="134"/>
    </row>
    <row r="31" customFormat="false" ht="10.9" hidden="false" customHeight="true" outlineLevel="0" collapsed="false">
      <c r="A31" s="183"/>
      <c r="B31" s="184"/>
      <c r="C31" s="185"/>
      <c r="D31" s="162"/>
      <c r="E31" s="162"/>
      <c r="F31" s="134"/>
    </row>
    <row r="32" customFormat="false" ht="15" hidden="false" customHeight="false" outlineLevel="0" collapsed="false">
      <c r="A32" s="186"/>
      <c r="B32" s="187" t="s">
        <v>55</v>
      </c>
      <c r="C32" s="188" t="n">
        <v>35383650</v>
      </c>
      <c r="D32" s="154" t="n">
        <v>35223650</v>
      </c>
      <c r="E32" s="154" t="n">
        <f aca="false">D32-C32</f>
        <v>-160000</v>
      </c>
      <c r="F32" s="134"/>
    </row>
    <row r="33" customFormat="false" ht="10.9" hidden="false" customHeight="true" outlineLevel="0" collapsed="false">
      <c r="A33" s="186"/>
      <c r="B33" s="189"/>
      <c r="C33" s="189"/>
      <c r="D33" s="162"/>
      <c r="E33" s="162"/>
      <c r="F33" s="134"/>
    </row>
    <row r="34" customFormat="false" ht="15" hidden="false" customHeight="false" outlineLevel="0" collapsed="false">
      <c r="A34" s="186" t="n">
        <v>75023</v>
      </c>
      <c r="B34" s="190" t="s">
        <v>67</v>
      </c>
      <c r="C34" s="191" t="n">
        <v>34793650</v>
      </c>
      <c r="D34" s="162" t="n">
        <v>34633650</v>
      </c>
      <c r="E34" s="162" t="n">
        <f aca="false">D34-C34</f>
        <v>-160000</v>
      </c>
      <c r="F34" s="134"/>
    </row>
    <row r="35" customFormat="false" ht="15" hidden="false" customHeight="false" outlineLevel="0" collapsed="false">
      <c r="A35" s="186"/>
      <c r="B35" s="192" t="s">
        <v>41</v>
      </c>
      <c r="C35" s="193"/>
      <c r="D35" s="162"/>
      <c r="E35" s="162"/>
      <c r="F35" s="134"/>
    </row>
    <row r="36" customFormat="false" ht="10.9" hidden="false" customHeight="true" outlineLevel="0" collapsed="false">
      <c r="A36" s="186"/>
      <c r="B36" s="184"/>
      <c r="C36" s="194"/>
      <c r="D36" s="162"/>
      <c r="E36" s="162"/>
      <c r="F36" s="134"/>
    </row>
    <row r="37" customFormat="false" ht="15" hidden="false" customHeight="false" outlineLevel="0" collapsed="false">
      <c r="A37" s="186"/>
      <c r="B37" s="190" t="s">
        <v>68</v>
      </c>
      <c r="C37" s="191" t="n">
        <v>33243650</v>
      </c>
      <c r="D37" s="162" t="n">
        <v>33083650</v>
      </c>
      <c r="E37" s="162" t="n">
        <f aca="false">D37-C37</f>
        <v>-160000</v>
      </c>
      <c r="F37" s="134"/>
    </row>
    <row r="38" customFormat="false" ht="9.95" hidden="false" customHeight="true" outlineLevel="0" collapsed="false">
      <c r="A38" s="186"/>
      <c r="B38" s="190"/>
      <c r="C38" s="191"/>
      <c r="D38" s="162"/>
      <c r="E38" s="162"/>
      <c r="F38" s="134"/>
    </row>
    <row r="39" customFormat="false" ht="15" hidden="false" customHeight="false" outlineLevel="0" collapsed="false">
      <c r="A39" s="186"/>
      <c r="B39" s="184" t="s">
        <v>69</v>
      </c>
      <c r="C39" s="195" t="n">
        <v>880000</v>
      </c>
      <c r="D39" s="164" t="n">
        <v>840000</v>
      </c>
      <c r="E39" s="164" t="n">
        <f aca="false">D39-C39</f>
        <v>-40000</v>
      </c>
      <c r="F39" s="134"/>
    </row>
    <row r="40" customFormat="false" ht="15" hidden="false" customHeight="false" outlineLevel="0" collapsed="false">
      <c r="A40" s="186"/>
      <c r="B40" s="192" t="s">
        <v>70</v>
      </c>
      <c r="C40" s="195"/>
      <c r="D40" s="162"/>
      <c r="E40" s="164"/>
      <c r="F40" s="134"/>
    </row>
    <row r="41" customFormat="false" ht="15" hidden="false" customHeight="false" outlineLevel="0" collapsed="false">
      <c r="A41" s="196"/>
      <c r="B41" s="197" t="s">
        <v>71</v>
      </c>
      <c r="C41" s="198" t="n">
        <v>80000</v>
      </c>
      <c r="D41" s="199" t="n">
        <v>40000</v>
      </c>
      <c r="E41" s="164" t="n">
        <f aca="false">D41-C41</f>
        <v>-40000</v>
      </c>
      <c r="F41" s="134"/>
    </row>
    <row r="42" customFormat="false" ht="10.9" hidden="false" customHeight="true" outlineLevel="0" collapsed="false">
      <c r="A42" s="183"/>
      <c r="B42" s="184"/>
      <c r="C42" s="195"/>
      <c r="D42" s="162"/>
      <c r="E42" s="164"/>
      <c r="F42" s="134"/>
    </row>
    <row r="43" customFormat="false" ht="15" hidden="false" customHeight="false" outlineLevel="0" collapsed="false">
      <c r="A43" s="183"/>
      <c r="B43" s="184" t="s">
        <v>72</v>
      </c>
      <c r="C43" s="195" t="n">
        <v>1927500</v>
      </c>
      <c r="D43" s="164" t="n">
        <v>1917500</v>
      </c>
      <c r="E43" s="164" t="n">
        <f aca="false">D43-C43</f>
        <v>-10000</v>
      </c>
      <c r="F43" s="134"/>
    </row>
    <row r="44" customFormat="false" ht="15" hidden="false" customHeight="false" outlineLevel="0" collapsed="false">
      <c r="A44" s="183"/>
      <c r="B44" s="192" t="s">
        <v>70</v>
      </c>
      <c r="C44" s="200"/>
      <c r="D44" s="162"/>
      <c r="E44" s="164"/>
      <c r="F44" s="134"/>
    </row>
    <row r="45" customFormat="false" ht="15" hidden="false" customHeight="false" outlineLevel="0" collapsed="false">
      <c r="A45" s="183"/>
      <c r="B45" s="184" t="s">
        <v>73</v>
      </c>
      <c r="C45" s="201" t="n">
        <v>200000</v>
      </c>
      <c r="D45" s="164" t="n">
        <v>190000</v>
      </c>
      <c r="E45" s="164" t="n">
        <f aca="false">D45-C45</f>
        <v>-10000</v>
      </c>
      <c r="F45" s="134"/>
    </row>
    <row r="46" customFormat="false" ht="10.9" hidden="false" customHeight="true" outlineLevel="0" collapsed="false">
      <c r="A46" s="183"/>
      <c r="B46" s="184"/>
      <c r="C46" s="195"/>
      <c r="D46" s="162"/>
      <c r="E46" s="162"/>
      <c r="F46" s="134"/>
    </row>
    <row r="47" customFormat="false" ht="15" hidden="false" customHeight="false" outlineLevel="0" collapsed="false">
      <c r="A47" s="186"/>
      <c r="B47" s="190" t="s">
        <v>74</v>
      </c>
      <c r="C47" s="202" t="n">
        <v>1550000</v>
      </c>
      <c r="D47" s="162" t="n">
        <v>1440000</v>
      </c>
      <c r="E47" s="162" t="n">
        <f aca="false">D47-C47</f>
        <v>-110000</v>
      </c>
      <c r="F47" s="134"/>
    </row>
    <row r="48" customFormat="false" ht="10.9" hidden="false" customHeight="true" outlineLevel="0" collapsed="false">
      <c r="A48" s="186"/>
      <c r="B48" s="184"/>
      <c r="C48" s="195"/>
      <c r="D48" s="162"/>
      <c r="E48" s="162"/>
      <c r="F48" s="134"/>
    </row>
    <row r="49" customFormat="false" ht="30" hidden="false" customHeight="false" outlineLevel="0" collapsed="false">
      <c r="A49" s="183"/>
      <c r="B49" s="184" t="s">
        <v>75</v>
      </c>
      <c r="C49" s="195" t="n">
        <v>400000</v>
      </c>
      <c r="D49" s="164" t="n">
        <v>290000</v>
      </c>
      <c r="E49" s="164" t="n">
        <f aca="false">D49-C49</f>
        <v>-110000</v>
      </c>
      <c r="F49" s="134"/>
    </row>
    <row r="50" customFormat="false" ht="10.9" hidden="false" customHeight="true" outlineLevel="0" collapsed="false">
      <c r="A50" s="183"/>
      <c r="B50" s="184"/>
      <c r="C50" s="195"/>
      <c r="D50" s="162"/>
      <c r="E50" s="164"/>
      <c r="F50" s="134"/>
    </row>
    <row r="51" customFormat="false" ht="16.9" hidden="false" customHeight="true" outlineLevel="0" collapsed="false">
      <c r="A51" s="203" t="s">
        <v>46</v>
      </c>
      <c r="B51" s="204" t="s">
        <v>76</v>
      </c>
      <c r="C51" s="205" t="n">
        <v>41136834</v>
      </c>
      <c r="D51" s="169" t="n">
        <v>40976834</v>
      </c>
      <c r="E51" s="169" t="n">
        <f aca="false">D51-C51</f>
        <v>-160000</v>
      </c>
      <c r="F51" s="134"/>
    </row>
    <row r="52" customFormat="false" ht="9.95" hidden="false" customHeight="true" outlineLevel="0" collapsed="false">
      <c r="A52" s="131"/>
      <c r="B52" s="131"/>
      <c r="C52" s="131"/>
      <c r="D52" s="206"/>
      <c r="E52" s="206"/>
      <c r="F52" s="134"/>
    </row>
    <row r="53" customFormat="false" ht="9.95" hidden="false" customHeight="true" outlineLevel="0" collapsed="false">
      <c r="A53" s="131"/>
      <c r="B53" s="131"/>
      <c r="C53" s="131"/>
      <c r="D53" s="206"/>
      <c r="E53" s="206"/>
      <c r="F53" s="134"/>
    </row>
    <row r="54" customFormat="false" ht="24.75" hidden="false" customHeight="false" outlineLevel="0" collapsed="false">
      <c r="A54" s="207" t="s">
        <v>77</v>
      </c>
      <c r="B54" s="207"/>
      <c r="C54" s="207"/>
      <c r="D54" s="207"/>
      <c r="E54" s="207"/>
      <c r="F54" s="134"/>
    </row>
    <row r="55" customFormat="false" ht="9.95" hidden="false" customHeight="true" outlineLevel="0" collapsed="false">
      <c r="A55" s="208"/>
      <c r="B55" s="208"/>
      <c r="C55" s="209"/>
      <c r="D55" s="209"/>
      <c r="E55" s="173"/>
      <c r="F55" s="134"/>
    </row>
    <row r="56" customFormat="false" ht="31.9" hidden="false" customHeight="true" outlineLevel="0" collapsed="false">
      <c r="A56" s="174" t="s">
        <v>49</v>
      </c>
      <c r="B56" s="174" t="s">
        <v>50</v>
      </c>
      <c r="C56" s="175" t="s">
        <v>51</v>
      </c>
      <c r="D56" s="176" t="s">
        <v>52</v>
      </c>
      <c r="E56" s="177" t="s">
        <v>53</v>
      </c>
      <c r="F56" s="134"/>
    </row>
    <row r="57" customFormat="false" ht="15" hidden="false" customHeight="false" outlineLevel="0" collapsed="false">
      <c r="A57" s="178" t="n">
        <v>1</v>
      </c>
      <c r="B57" s="179" t="n">
        <v>2</v>
      </c>
      <c r="C57" s="179" t="n">
        <v>3</v>
      </c>
      <c r="D57" s="177" t="n">
        <v>4</v>
      </c>
      <c r="E57" s="177" t="n">
        <v>5</v>
      </c>
      <c r="F57" s="134"/>
    </row>
    <row r="58" customFormat="false" ht="15" hidden="false" customHeight="false" outlineLevel="0" collapsed="false">
      <c r="A58" s="210" t="n">
        <v>757</v>
      </c>
      <c r="B58" s="211" t="s">
        <v>78</v>
      </c>
      <c r="C58" s="212" t="n">
        <v>14299000</v>
      </c>
      <c r="D58" s="212" t="n">
        <v>13899000</v>
      </c>
      <c r="E58" s="150" t="n">
        <f aca="false">D58-C58</f>
        <v>-400000</v>
      </c>
      <c r="F58" s="134"/>
    </row>
    <row r="59" customFormat="false" ht="10.9" hidden="false" customHeight="true" outlineLevel="0" collapsed="false">
      <c r="A59" s="183"/>
      <c r="B59" s="213"/>
      <c r="C59" s="164"/>
      <c r="D59" s="162"/>
      <c r="E59" s="162"/>
      <c r="F59" s="134"/>
    </row>
    <row r="60" customFormat="false" ht="15" hidden="false" customHeight="false" outlineLevel="0" collapsed="false">
      <c r="A60" s="186"/>
      <c r="B60" s="214" t="s">
        <v>55</v>
      </c>
      <c r="C60" s="188" t="n">
        <v>14299000</v>
      </c>
      <c r="D60" s="154" t="n">
        <v>13899000</v>
      </c>
      <c r="E60" s="154" t="n">
        <f aca="false">D60-C60</f>
        <v>-400000</v>
      </c>
      <c r="F60" s="134"/>
    </row>
    <row r="61" customFormat="false" ht="10.9" hidden="false" customHeight="true" outlineLevel="0" collapsed="false">
      <c r="A61" s="186"/>
      <c r="B61" s="215"/>
      <c r="C61" s="191"/>
      <c r="D61" s="162"/>
      <c r="E61" s="162"/>
      <c r="F61" s="134"/>
    </row>
    <row r="62" customFormat="false" ht="45" hidden="false" customHeight="false" outlineLevel="0" collapsed="false">
      <c r="A62" s="186" t="n">
        <v>75702</v>
      </c>
      <c r="B62" s="216" t="s">
        <v>79</v>
      </c>
      <c r="C62" s="162" t="n">
        <v>10843240</v>
      </c>
      <c r="D62" s="162" t="n">
        <v>10443240</v>
      </c>
      <c r="E62" s="162" t="n">
        <f aca="false">D62-C62</f>
        <v>-400000</v>
      </c>
      <c r="F62" s="134"/>
    </row>
    <row r="63" customFormat="false" ht="10.9" hidden="false" customHeight="true" outlineLevel="0" collapsed="false">
      <c r="A63" s="186"/>
      <c r="B63" s="216"/>
      <c r="C63" s="162"/>
      <c r="D63" s="162"/>
      <c r="E63" s="162"/>
      <c r="F63" s="134"/>
    </row>
    <row r="64" customFormat="false" ht="15.95" hidden="false" customHeight="true" outlineLevel="0" collapsed="false">
      <c r="A64" s="217" t="s">
        <v>46</v>
      </c>
      <c r="B64" s="218" t="s">
        <v>80</v>
      </c>
      <c r="C64" s="205" t="n">
        <v>14899000</v>
      </c>
      <c r="D64" s="169" t="n">
        <v>14499000</v>
      </c>
      <c r="E64" s="169" t="n">
        <f aca="false">D64-C64</f>
        <v>-400000</v>
      </c>
      <c r="F64" s="134"/>
    </row>
    <row r="65" customFormat="false" ht="10.9" hidden="false" customHeight="true" outlineLevel="0" collapsed="false">
      <c r="A65" s="219"/>
      <c r="B65" s="131"/>
      <c r="C65" s="131"/>
      <c r="D65" s="206"/>
      <c r="E65" s="206"/>
      <c r="F65" s="134"/>
    </row>
    <row r="66" customFormat="false" ht="9.95" hidden="false" customHeight="true" outlineLevel="0" collapsed="false">
      <c r="A66" s="219"/>
      <c r="B66" s="131"/>
      <c r="C66" s="131"/>
      <c r="D66" s="206"/>
      <c r="E66" s="206"/>
      <c r="F66" s="134"/>
    </row>
    <row r="67" customFormat="false" ht="24.75" hidden="false" customHeight="true" outlineLevel="0" collapsed="false">
      <c r="A67" s="220" t="s">
        <v>81</v>
      </c>
      <c r="B67" s="220"/>
      <c r="C67" s="220"/>
      <c r="D67" s="220"/>
      <c r="E67" s="220"/>
      <c r="F67" s="134"/>
    </row>
    <row r="68" customFormat="false" ht="10.9" hidden="false" customHeight="true" outlineLevel="0" collapsed="false">
      <c r="A68" s="221"/>
      <c r="B68" s="222"/>
      <c r="C68" s="222"/>
      <c r="D68" s="223"/>
      <c r="E68" s="223"/>
      <c r="F68" s="134"/>
    </row>
    <row r="69" customFormat="false" ht="31.9" hidden="false" customHeight="true" outlineLevel="0" collapsed="false">
      <c r="A69" s="174" t="s">
        <v>49</v>
      </c>
      <c r="B69" s="174" t="s">
        <v>50</v>
      </c>
      <c r="C69" s="175" t="s">
        <v>51</v>
      </c>
      <c r="D69" s="176" t="s">
        <v>52</v>
      </c>
      <c r="E69" s="177" t="s">
        <v>53</v>
      </c>
      <c r="F69" s="134"/>
    </row>
    <row r="70" customFormat="false" ht="15" hidden="false" customHeight="false" outlineLevel="0" collapsed="false">
      <c r="A70" s="178" t="n">
        <v>1</v>
      </c>
      <c r="B70" s="179" t="n">
        <v>2</v>
      </c>
      <c r="C70" s="179" t="n">
        <v>3</v>
      </c>
      <c r="D70" s="177" t="n">
        <v>4</v>
      </c>
      <c r="E70" s="177" t="n">
        <v>5</v>
      </c>
      <c r="F70" s="134"/>
    </row>
    <row r="71" customFormat="false" ht="15" hidden="false" customHeight="false" outlineLevel="0" collapsed="false">
      <c r="A71" s="210" t="n">
        <v>757</v>
      </c>
      <c r="B71" s="211" t="s">
        <v>78</v>
      </c>
      <c r="C71" s="212" t="n">
        <f aca="false">C73</f>
        <v>2070000</v>
      </c>
      <c r="D71" s="150" t="n">
        <v>1007100</v>
      </c>
      <c r="E71" s="150" t="n">
        <f aca="false">D71-C71</f>
        <v>-1062900</v>
      </c>
      <c r="F71" s="134"/>
    </row>
    <row r="72" customFormat="false" ht="10.9" hidden="false" customHeight="true" outlineLevel="0" collapsed="false">
      <c r="A72" s="183"/>
      <c r="B72" s="213"/>
      <c r="C72" s="164"/>
      <c r="D72" s="162"/>
      <c r="E72" s="162"/>
      <c r="F72" s="134"/>
    </row>
    <row r="73" customFormat="false" ht="15" hidden="false" customHeight="false" outlineLevel="0" collapsed="false">
      <c r="A73" s="186"/>
      <c r="B73" s="214" t="s">
        <v>55</v>
      </c>
      <c r="C73" s="154" t="n">
        <v>2070000</v>
      </c>
      <c r="D73" s="154" t="n">
        <v>1007100</v>
      </c>
      <c r="E73" s="154" t="n">
        <f aca="false">D73-C73</f>
        <v>-1062900</v>
      </c>
      <c r="F73" s="134"/>
    </row>
    <row r="74" customFormat="false" ht="10.9" hidden="false" customHeight="true" outlineLevel="0" collapsed="false">
      <c r="A74" s="186"/>
      <c r="B74" s="215"/>
      <c r="C74" s="164"/>
      <c r="D74" s="162"/>
      <c r="E74" s="162"/>
      <c r="F74" s="134"/>
    </row>
    <row r="75" customFormat="false" ht="45" hidden="false" customHeight="false" outlineLevel="0" collapsed="false">
      <c r="A75" s="186" t="n">
        <v>75702</v>
      </c>
      <c r="B75" s="216" t="s">
        <v>79</v>
      </c>
      <c r="C75" s="164" t="n">
        <v>2070000</v>
      </c>
      <c r="D75" s="164" t="n">
        <v>1007100</v>
      </c>
      <c r="E75" s="164" t="n">
        <f aca="false">D75-C75</f>
        <v>-1062900</v>
      </c>
      <c r="F75" s="134"/>
    </row>
    <row r="76" customFormat="false" ht="10.9" hidden="false" customHeight="true" outlineLevel="0" collapsed="false">
      <c r="A76" s="186"/>
      <c r="B76" s="216"/>
      <c r="C76" s="162"/>
      <c r="D76" s="162"/>
      <c r="E76" s="162"/>
      <c r="F76" s="134"/>
    </row>
    <row r="77" customFormat="false" ht="15" hidden="false" customHeight="false" outlineLevel="0" collapsed="false">
      <c r="A77" s="180" t="n">
        <v>750</v>
      </c>
      <c r="B77" s="224" t="s">
        <v>54</v>
      </c>
      <c r="C77" s="150" t="n">
        <f aca="false">C79</f>
        <v>36000</v>
      </c>
      <c r="D77" s="150" t="n">
        <v>34000</v>
      </c>
      <c r="E77" s="150" t="n">
        <f aca="false">D77-C77</f>
        <v>-2000</v>
      </c>
      <c r="F77" s="134"/>
    </row>
    <row r="78" customFormat="false" ht="10.9" hidden="false" customHeight="true" outlineLevel="0" collapsed="false">
      <c r="A78" s="225"/>
      <c r="B78" s="226"/>
      <c r="C78" s="227"/>
      <c r="D78" s="162"/>
      <c r="E78" s="162"/>
      <c r="F78" s="134"/>
    </row>
    <row r="79" customFormat="false" ht="15" hidden="false" customHeight="false" outlineLevel="0" collapsed="false">
      <c r="A79" s="186"/>
      <c r="B79" s="228" t="s">
        <v>55</v>
      </c>
      <c r="C79" s="188" t="n">
        <f aca="false">C81</f>
        <v>36000</v>
      </c>
      <c r="D79" s="154" t="n">
        <v>34000</v>
      </c>
      <c r="E79" s="154" t="n">
        <f aca="false">D79-C79</f>
        <v>-2000</v>
      </c>
      <c r="F79" s="134"/>
    </row>
    <row r="80" customFormat="false" ht="10.9" hidden="false" customHeight="true" outlineLevel="0" collapsed="false">
      <c r="A80" s="186"/>
      <c r="B80" s="228"/>
      <c r="C80" s="191"/>
      <c r="D80" s="162"/>
      <c r="E80" s="162"/>
      <c r="F80" s="134"/>
    </row>
    <row r="81" customFormat="false" ht="15" hidden="false" customHeight="false" outlineLevel="0" collapsed="false">
      <c r="A81" s="186" t="n">
        <v>75023</v>
      </c>
      <c r="B81" s="216" t="s">
        <v>67</v>
      </c>
      <c r="C81" s="162" t="n">
        <f aca="false">C83</f>
        <v>36000</v>
      </c>
      <c r="D81" s="162" t="n">
        <v>34000</v>
      </c>
      <c r="E81" s="162" t="n">
        <f aca="false">D81-C81</f>
        <v>-2000</v>
      </c>
      <c r="F81" s="134"/>
    </row>
    <row r="82" customFormat="false" ht="10.9" hidden="false" customHeight="true" outlineLevel="0" collapsed="false">
      <c r="A82" s="186"/>
      <c r="B82" s="216"/>
      <c r="C82" s="162"/>
      <c r="D82" s="162"/>
      <c r="E82" s="162"/>
      <c r="F82" s="134"/>
    </row>
    <row r="83" customFormat="false" ht="15" hidden="false" customHeight="false" outlineLevel="0" collapsed="false">
      <c r="A83" s="229"/>
      <c r="B83" s="229" t="s">
        <v>82</v>
      </c>
      <c r="C83" s="230" t="n">
        <v>36000</v>
      </c>
      <c r="D83" s="164" t="n">
        <v>34000</v>
      </c>
      <c r="E83" s="164" t="n">
        <f aca="false">D83-C83</f>
        <v>-2000</v>
      </c>
      <c r="F83" s="134"/>
    </row>
    <row r="84" customFormat="false" ht="10.9" hidden="false" customHeight="true" outlineLevel="0" collapsed="false">
      <c r="A84" s="229"/>
      <c r="B84" s="229"/>
      <c r="C84" s="230"/>
      <c r="D84" s="162"/>
      <c r="E84" s="162"/>
      <c r="F84" s="134"/>
    </row>
    <row r="85" customFormat="false" ht="15" hidden="false" customHeight="false" outlineLevel="0" collapsed="false">
      <c r="A85" s="231" t="s">
        <v>46</v>
      </c>
      <c r="B85" s="232" t="s">
        <v>83</v>
      </c>
      <c r="C85" s="233" t="n">
        <f aca="false">C71+C77</f>
        <v>2106000</v>
      </c>
      <c r="D85" s="212" t="n">
        <v>1041100</v>
      </c>
      <c r="E85" s="212" t="n">
        <f aca="false">D85-C85</f>
        <v>-1064900</v>
      </c>
      <c r="F85" s="134"/>
    </row>
    <row r="86" customFormat="false" ht="12.75" hidden="false" customHeight="false" outlineLevel="0" collapsed="false">
      <c r="A86" s="131"/>
      <c r="B86" s="131"/>
      <c r="C86" s="131"/>
      <c r="D86" s="206"/>
      <c r="E86" s="206"/>
      <c r="F86" s="134"/>
    </row>
    <row r="87" customFormat="false" ht="9.95" hidden="false" customHeight="true" outlineLevel="0" collapsed="false">
      <c r="A87" s="131"/>
      <c r="B87" s="131"/>
      <c r="C87" s="131"/>
      <c r="D87" s="206"/>
      <c r="E87" s="206"/>
      <c r="F87" s="134"/>
    </row>
    <row r="88" customFormat="false" ht="24.75" hidden="false" customHeight="false" outlineLevel="0" collapsed="false">
      <c r="A88" s="170" t="s">
        <v>84</v>
      </c>
      <c r="B88" s="170"/>
      <c r="C88" s="170"/>
      <c r="D88" s="170"/>
      <c r="E88" s="170"/>
      <c r="F88" s="134"/>
    </row>
    <row r="89" customFormat="false" ht="10.9" hidden="false" customHeight="true" outlineLevel="0" collapsed="false">
      <c r="A89" s="234"/>
      <c r="B89" s="235"/>
      <c r="C89" s="236"/>
      <c r="D89" s="236"/>
      <c r="E89" s="237"/>
      <c r="F89" s="134"/>
    </row>
    <row r="90" customFormat="false" ht="31.9" hidden="false" customHeight="true" outlineLevel="0" collapsed="false">
      <c r="A90" s="174" t="s">
        <v>49</v>
      </c>
      <c r="B90" s="174" t="s">
        <v>50</v>
      </c>
      <c r="C90" s="175" t="s">
        <v>51</v>
      </c>
      <c r="D90" s="176" t="s">
        <v>52</v>
      </c>
      <c r="E90" s="177" t="s">
        <v>53</v>
      </c>
      <c r="F90" s="134"/>
    </row>
    <row r="91" customFormat="false" ht="15" hidden="false" customHeight="false" outlineLevel="0" collapsed="false">
      <c r="A91" s="178" t="n">
        <v>1</v>
      </c>
      <c r="B91" s="179" t="n">
        <v>2</v>
      </c>
      <c r="C91" s="179" t="n">
        <v>3</v>
      </c>
      <c r="D91" s="177" t="n">
        <v>4</v>
      </c>
      <c r="E91" s="177" t="n">
        <v>5</v>
      </c>
      <c r="F91" s="134"/>
    </row>
    <row r="92" customFormat="false" ht="15" hidden="false" customHeight="false" outlineLevel="0" collapsed="false">
      <c r="A92" s="180" t="s">
        <v>85</v>
      </c>
      <c r="B92" s="181" t="s">
        <v>54</v>
      </c>
      <c r="C92" s="182" t="n">
        <v>1209240</v>
      </c>
      <c r="D92" s="150" t="n">
        <v>1159240</v>
      </c>
      <c r="E92" s="150" t="n">
        <f aca="false">D92-C92</f>
        <v>-50000</v>
      </c>
      <c r="F92" s="134"/>
    </row>
    <row r="93" customFormat="false" ht="10.9" hidden="false" customHeight="true" outlineLevel="0" collapsed="false">
      <c r="A93" s="183"/>
      <c r="B93" s="184"/>
      <c r="C93" s="164"/>
      <c r="D93" s="162"/>
      <c r="E93" s="162"/>
      <c r="F93" s="134"/>
    </row>
    <row r="94" customFormat="false" ht="15" hidden="false" customHeight="false" outlineLevel="0" collapsed="false">
      <c r="A94" s="186"/>
      <c r="B94" s="187" t="s">
        <v>55</v>
      </c>
      <c r="C94" s="188" t="n">
        <v>1209240</v>
      </c>
      <c r="D94" s="154" t="n">
        <v>1159240</v>
      </c>
      <c r="E94" s="154" t="n">
        <f aca="false">D94-C94</f>
        <v>-50000</v>
      </c>
      <c r="F94" s="134"/>
    </row>
    <row r="95" customFormat="false" ht="10.9" hidden="false" customHeight="true" outlineLevel="0" collapsed="false">
      <c r="A95" s="186"/>
      <c r="B95" s="189"/>
      <c r="C95" s="164"/>
      <c r="D95" s="162"/>
      <c r="E95" s="162"/>
      <c r="F95" s="134"/>
    </row>
    <row r="96" customFormat="false" ht="30" hidden="false" customHeight="false" outlineLevel="0" collapsed="false">
      <c r="A96" s="186" t="s">
        <v>86</v>
      </c>
      <c r="B96" s="190" t="s">
        <v>87</v>
      </c>
      <c r="C96" s="191" t="n">
        <v>1090000</v>
      </c>
      <c r="D96" s="162" t="n">
        <v>1040000</v>
      </c>
      <c r="E96" s="162" t="n">
        <f aca="false">D96-C96</f>
        <v>-50000</v>
      </c>
      <c r="F96" s="134"/>
    </row>
    <row r="97" customFormat="false" ht="15" hidden="false" customHeight="false" outlineLevel="0" collapsed="false">
      <c r="A97" s="183"/>
      <c r="B97" s="192" t="s">
        <v>41</v>
      </c>
      <c r="C97" s="164"/>
      <c r="D97" s="162"/>
      <c r="E97" s="162"/>
      <c r="F97" s="134"/>
    </row>
    <row r="98" customFormat="false" ht="45" hidden="false" customHeight="false" outlineLevel="0" collapsed="false">
      <c r="A98" s="183"/>
      <c r="B98" s="184" t="s">
        <v>88</v>
      </c>
      <c r="C98" s="238" t="n">
        <v>60000</v>
      </c>
      <c r="D98" s="164" t="n">
        <v>55000</v>
      </c>
      <c r="E98" s="164" t="n">
        <f aca="false">D98-C98</f>
        <v>-5000</v>
      </c>
      <c r="F98" s="134"/>
    </row>
    <row r="99" customFormat="false" ht="10.9" hidden="false" customHeight="true" outlineLevel="0" collapsed="false">
      <c r="A99" s="183"/>
      <c r="B99" s="184"/>
      <c r="C99" s="238"/>
      <c r="D99" s="164"/>
      <c r="E99" s="164"/>
      <c r="F99" s="134"/>
    </row>
    <row r="100" customFormat="false" ht="45" hidden="false" customHeight="false" outlineLevel="0" collapsed="false">
      <c r="A100" s="183"/>
      <c r="B100" s="184" t="s">
        <v>89</v>
      </c>
      <c r="C100" s="238" t="n">
        <v>145000</v>
      </c>
      <c r="D100" s="164" t="n">
        <v>140000</v>
      </c>
      <c r="E100" s="164" t="n">
        <f aca="false">D100-C100</f>
        <v>-5000</v>
      </c>
      <c r="F100" s="134"/>
    </row>
    <row r="101" customFormat="false" ht="10.9" hidden="false" customHeight="true" outlineLevel="0" collapsed="false">
      <c r="A101" s="183"/>
      <c r="B101" s="184"/>
      <c r="C101" s="238"/>
      <c r="D101" s="164"/>
      <c r="E101" s="164"/>
      <c r="F101" s="134"/>
    </row>
    <row r="102" customFormat="false" ht="45" hidden="false" customHeight="false" outlineLevel="0" collapsed="false">
      <c r="A102" s="183"/>
      <c r="B102" s="184" t="s">
        <v>90</v>
      </c>
      <c r="C102" s="238" t="n">
        <v>135000</v>
      </c>
      <c r="D102" s="164" t="n">
        <v>130000</v>
      </c>
      <c r="E102" s="164" t="n">
        <f aca="false">D102-C102</f>
        <v>-5000</v>
      </c>
      <c r="F102" s="134"/>
    </row>
    <row r="103" customFormat="false" ht="10.9" hidden="false" customHeight="true" outlineLevel="0" collapsed="false">
      <c r="A103" s="183"/>
      <c r="B103" s="184"/>
      <c r="C103" s="238"/>
      <c r="D103" s="164"/>
      <c r="E103" s="164"/>
      <c r="F103" s="134"/>
    </row>
    <row r="104" customFormat="false" ht="30" hidden="false" customHeight="false" outlineLevel="0" collapsed="false">
      <c r="A104" s="183"/>
      <c r="B104" s="184" t="s">
        <v>91</v>
      </c>
      <c r="C104" s="238" t="n">
        <v>120000</v>
      </c>
      <c r="D104" s="164" t="n">
        <v>115000</v>
      </c>
      <c r="E104" s="164" t="n">
        <f aca="false">D104-C104</f>
        <v>-5000</v>
      </c>
      <c r="F104" s="134"/>
    </row>
    <row r="105" customFormat="false" ht="10.9" hidden="false" customHeight="true" outlineLevel="0" collapsed="false">
      <c r="A105" s="183"/>
      <c r="B105" s="184"/>
      <c r="C105" s="238"/>
      <c r="D105" s="164"/>
      <c r="E105" s="164"/>
      <c r="F105" s="134"/>
    </row>
    <row r="106" customFormat="false" ht="45" hidden="false" customHeight="false" outlineLevel="0" collapsed="false">
      <c r="A106" s="183"/>
      <c r="B106" s="184" t="s">
        <v>92</v>
      </c>
      <c r="C106" s="238" t="n">
        <v>110000</v>
      </c>
      <c r="D106" s="164" t="n">
        <v>100000</v>
      </c>
      <c r="E106" s="164" t="n">
        <f aca="false">D106-C106</f>
        <v>-10000</v>
      </c>
      <c r="F106" s="134"/>
    </row>
    <row r="107" customFormat="false" ht="10.9" hidden="false" customHeight="true" outlineLevel="0" collapsed="false">
      <c r="A107" s="183"/>
      <c r="B107" s="184"/>
      <c r="C107" s="238"/>
      <c r="D107" s="162"/>
      <c r="E107" s="164"/>
      <c r="F107" s="134"/>
    </row>
    <row r="108" customFormat="false" ht="43.7" hidden="false" customHeight="true" outlineLevel="0" collapsed="false">
      <c r="A108" s="183"/>
      <c r="B108" s="184" t="s">
        <v>93</v>
      </c>
      <c r="C108" s="238" t="n">
        <v>50000</v>
      </c>
      <c r="D108" s="164" t="n">
        <v>45000</v>
      </c>
      <c r="E108" s="164" t="n">
        <f aca="false">D108-C108</f>
        <v>-5000</v>
      </c>
      <c r="F108" s="134"/>
    </row>
    <row r="109" customFormat="false" ht="10.9" hidden="false" customHeight="true" outlineLevel="0" collapsed="false">
      <c r="A109" s="183"/>
      <c r="B109" s="184"/>
      <c r="C109" s="238"/>
      <c r="D109" s="164"/>
      <c r="E109" s="164"/>
      <c r="F109" s="134"/>
    </row>
    <row r="110" customFormat="false" ht="30" hidden="false" customHeight="false" outlineLevel="0" collapsed="false">
      <c r="A110" s="183"/>
      <c r="B110" s="184" t="s">
        <v>94</v>
      </c>
      <c r="C110" s="238" t="n">
        <v>40000</v>
      </c>
      <c r="D110" s="164" t="n">
        <v>35000</v>
      </c>
      <c r="E110" s="164" t="n">
        <f aca="false">D110-C110</f>
        <v>-5000</v>
      </c>
      <c r="F110" s="134"/>
    </row>
    <row r="111" customFormat="false" ht="10.9" hidden="false" customHeight="true" outlineLevel="0" collapsed="false">
      <c r="A111" s="183"/>
      <c r="B111" s="184"/>
      <c r="C111" s="238"/>
      <c r="D111" s="164"/>
      <c r="E111" s="164"/>
      <c r="F111" s="134"/>
    </row>
    <row r="112" customFormat="false" ht="15" hidden="false" customHeight="false" outlineLevel="0" collapsed="false">
      <c r="A112" s="183"/>
      <c r="B112" s="184" t="s">
        <v>95</v>
      </c>
      <c r="C112" s="238" t="n">
        <v>20000</v>
      </c>
      <c r="D112" s="164" t="n">
        <v>15000</v>
      </c>
      <c r="E112" s="164" t="n">
        <f aca="false">D112-C112</f>
        <v>-5000</v>
      </c>
      <c r="F112" s="134"/>
    </row>
    <row r="113" customFormat="false" ht="10.9" hidden="false" customHeight="true" outlineLevel="0" collapsed="false">
      <c r="A113" s="183"/>
      <c r="B113" s="184"/>
      <c r="C113" s="238"/>
      <c r="D113" s="164"/>
      <c r="E113" s="164"/>
      <c r="F113" s="134"/>
    </row>
    <row r="114" customFormat="false" ht="15" hidden="false" customHeight="false" outlineLevel="0" collapsed="false">
      <c r="A114" s="183"/>
      <c r="B114" s="184" t="s">
        <v>96</v>
      </c>
      <c r="C114" s="238" t="n">
        <v>30000</v>
      </c>
      <c r="D114" s="164" t="n">
        <v>25000</v>
      </c>
      <c r="E114" s="164" t="n">
        <f aca="false">D114-C114</f>
        <v>-5000</v>
      </c>
      <c r="F114" s="134"/>
    </row>
    <row r="115" customFormat="false" ht="10.9" hidden="false" customHeight="true" outlineLevel="0" collapsed="false">
      <c r="A115" s="183"/>
      <c r="B115" s="184"/>
      <c r="C115" s="238"/>
      <c r="D115" s="162"/>
      <c r="E115" s="162"/>
      <c r="F115" s="134"/>
    </row>
    <row r="116" customFormat="false" ht="14.85" hidden="false" customHeight="true" outlineLevel="0" collapsed="false">
      <c r="A116" s="203" t="s">
        <v>46</v>
      </c>
      <c r="B116" s="204" t="s">
        <v>97</v>
      </c>
      <c r="C116" s="205" t="n">
        <v>1224740</v>
      </c>
      <c r="D116" s="169" t="n">
        <v>1174740</v>
      </c>
      <c r="E116" s="169" t="n">
        <f aca="false">D116-C116</f>
        <v>-50000</v>
      </c>
      <c r="F116" s="134"/>
    </row>
    <row r="117" customFormat="false" ht="10.9" hidden="false" customHeight="true" outlineLevel="0" collapsed="false">
      <c r="A117" s="239"/>
      <c r="B117" s="240"/>
      <c r="C117" s="241"/>
      <c r="D117" s="241"/>
      <c r="E117" s="241"/>
      <c r="F117" s="134"/>
    </row>
    <row r="118" customFormat="false" ht="10.9" hidden="false" customHeight="true" outlineLevel="0" collapsed="false">
      <c r="A118" s="239"/>
      <c r="B118" s="240"/>
      <c r="C118" s="241"/>
      <c r="D118" s="241"/>
      <c r="E118" s="241"/>
      <c r="F118" s="134"/>
    </row>
    <row r="119" customFormat="false" ht="24.75" hidden="false" customHeight="true" outlineLevel="0" collapsed="false">
      <c r="A119" s="242" t="s">
        <v>98</v>
      </c>
      <c r="B119" s="242"/>
      <c r="C119" s="242"/>
      <c r="D119" s="242"/>
      <c r="E119" s="242"/>
      <c r="F119" s="134"/>
    </row>
    <row r="120" customFormat="false" ht="10.9" hidden="false" customHeight="true" outlineLevel="0" collapsed="false">
      <c r="A120" s="243"/>
      <c r="B120" s="243"/>
      <c r="C120" s="243"/>
      <c r="D120" s="244"/>
      <c r="E120" s="244"/>
      <c r="F120" s="134"/>
    </row>
    <row r="121" customFormat="false" ht="31.9" hidden="false" customHeight="true" outlineLevel="0" collapsed="false">
      <c r="A121" s="174" t="s">
        <v>49</v>
      </c>
      <c r="B121" s="174" t="s">
        <v>50</v>
      </c>
      <c r="C121" s="175" t="s">
        <v>51</v>
      </c>
      <c r="D121" s="176" t="s">
        <v>52</v>
      </c>
      <c r="E121" s="177" t="s">
        <v>53</v>
      </c>
      <c r="F121" s="134"/>
    </row>
    <row r="122" customFormat="false" ht="15" hidden="false" customHeight="false" outlineLevel="0" collapsed="false">
      <c r="A122" s="178" t="n">
        <v>1</v>
      </c>
      <c r="B122" s="179" t="n">
        <v>2</v>
      </c>
      <c r="C122" s="179" t="n">
        <v>3</v>
      </c>
      <c r="D122" s="177" t="n">
        <v>4</v>
      </c>
      <c r="E122" s="177" t="n">
        <v>5</v>
      </c>
      <c r="F122" s="134"/>
    </row>
    <row r="123" customFormat="false" ht="15" hidden="false" customHeight="false" outlineLevel="0" collapsed="false">
      <c r="A123" s="245" t="n">
        <v>710</v>
      </c>
      <c r="B123" s="246" t="s">
        <v>99</v>
      </c>
      <c r="C123" s="247" t="n">
        <v>1297998</v>
      </c>
      <c r="D123" s="150" t="n">
        <v>1277998</v>
      </c>
      <c r="E123" s="150" t="n">
        <f aca="false">D123-C123</f>
        <v>-20000</v>
      </c>
      <c r="F123" s="134"/>
    </row>
    <row r="124" customFormat="false" ht="10.9" hidden="false" customHeight="true" outlineLevel="0" collapsed="false">
      <c r="A124" s="248"/>
      <c r="B124" s="249"/>
      <c r="C124" s="250"/>
      <c r="D124" s="162"/>
      <c r="E124" s="162"/>
      <c r="F124" s="134"/>
    </row>
    <row r="125" customFormat="false" ht="15" hidden="false" customHeight="false" outlineLevel="0" collapsed="false">
      <c r="A125" s="248"/>
      <c r="B125" s="251" t="s">
        <v>55</v>
      </c>
      <c r="C125" s="252" t="n">
        <v>1105000</v>
      </c>
      <c r="D125" s="154" t="n">
        <v>1085000</v>
      </c>
      <c r="E125" s="154" t="n">
        <f aca="false">D125-C125</f>
        <v>-20000</v>
      </c>
      <c r="F125" s="134"/>
    </row>
    <row r="126" customFormat="false" ht="10.9" hidden="false" customHeight="true" outlineLevel="0" collapsed="false">
      <c r="A126" s="248"/>
      <c r="B126" s="253"/>
      <c r="C126" s="250"/>
      <c r="D126" s="162"/>
      <c r="E126" s="162"/>
      <c r="F126" s="134"/>
    </row>
    <row r="127" customFormat="false" ht="15" hidden="false" customHeight="false" outlineLevel="0" collapsed="false">
      <c r="A127" s="248" t="n">
        <v>71014</v>
      </c>
      <c r="B127" s="249" t="s">
        <v>100</v>
      </c>
      <c r="C127" s="254" t="n">
        <v>1105000</v>
      </c>
      <c r="D127" s="162" t="n">
        <v>1085000</v>
      </c>
      <c r="E127" s="162" t="n">
        <f aca="false">D127-C127</f>
        <v>-20000</v>
      </c>
      <c r="F127" s="134"/>
    </row>
    <row r="128" customFormat="false" ht="15" hidden="false" customHeight="false" outlineLevel="0" collapsed="false">
      <c r="A128" s="255"/>
      <c r="B128" s="192" t="s">
        <v>41</v>
      </c>
      <c r="C128" s="250"/>
      <c r="D128" s="162"/>
      <c r="E128" s="162"/>
      <c r="F128" s="134"/>
    </row>
    <row r="129" customFormat="false" ht="30" hidden="false" customHeight="false" outlineLevel="0" collapsed="false">
      <c r="A129" s="255"/>
      <c r="B129" s="192" t="s">
        <v>101</v>
      </c>
      <c r="C129" s="250" t="n">
        <v>400000</v>
      </c>
      <c r="D129" s="164" t="n">
        <v>380000</v>
      </c>
      <c r="E129" s="164" t="n">
        <f aca="false">D129-C129</f>
        <v>-20000</v>
      </c>
      <c r="F129" s="134"/>
    </row>
    <row r="130" customFormat="false" ht="10.9" hidden="false" customHeight="true" outlineLevel="0" collapsed="false">
      <c r="A130" s="256"/>
      <c r="B130" s="257"/>
      <c r="C130" s="258"/>
      <c r="D130" s="162"/>
      <c r="E130" s="162"/>
      <c r="F130" s="134"/>
    </row>
    <row r="131" customFormat="false" ht="15.95" hidden="false" customHeight="true" outlineLevel="0" collapsed="false">
      <c r="A131" s="259" t="s">
        <v>46</v>
      </c>
      <c r="B131" s="260" t="s">
        <v>102</v>
      </c>
      <c r="C131" s="261" t="n">
        <v>1577498</v>
      </c>
      <c r="D131" s="169" t="n">
        <v>1557498</v>
      </c>
      <c r="E131" s="169" t="n">
        <f aca="false">D131-C131</f>
        <v>-20000</v>
      </c>
      <c r="F131" s="134"/>
    </row>
    <row r="132" customFormat="false" ht="10.9" hidden="false" customHeight="true" outlineLevel="0" collapsed="false">
      <c r="A132" s="262"/>
      <c r="B132" s="263"/>
      <c r="C132" s="264"/>
      <c r="D132" s="264"/>
      <c r="E132" s="264"/>
      <c r="F132" s="134"/>
    </row>
    <row r="133" customFormat="false" ht="10.9" hidden="false" customHeight="true" outlineLevel="0" collapsed="false">
      <c r="A133" s="262"/>
      <c r="B133" s="263"/>
      <c r="C133" s="264"/>
      <c r="D133" s="264"/>
      <c r="E133" s="264"/>
      <c r="F133" s="134"/>
    </row>
    <row r="134" customFormat="false" ht="24.75" hidden="false" customHeight="true" outlineLevel="0" collapsed="false">
      <c r="A134" s="242" t="s">
        <v>103</v>
      </c>
      <c r="B134" s="242"/>
      <c r="C134" s="242"/>
      <c r="D134" s="242"/>
      <c r="E134" s="242"/>
      <c r="F134" s="134"/>
    </row>
    <row r="135" customFormat="false" ht="10.9" hidden="false" customHeight="true" outlineLevel="0" collapsed="false">
      <c r="A135" s="243"/>
      <c r="B135" s="243"/>
      <c r="C135" s="243"/>
      <c r="D135" s="244"/>
      <c r="E135" s="244"/>
      <c r="F135" s="134"/>
    </row>
    <row r="136" customFormat="false" ht="31.9" hidden="false" customHeight="true" outlineLevel="0" collapsed="false">
      <c r="A136" s="174" t="s">
        <v>49</v>
      </c>
      <c r="B136" s="174" t="s">
        <v>50</v>
      </c>
      <c r="C136" s="175" t="s">
        <v>51</v>
      </c>
      <c r="D136" s="176" t="s">
        <v>52</v>
      </c>
      <c r="E136" s="177" t="s">
        <v>53</v>
      </c>
      <c r="F136" s="134"/>
    </row>
    <row r="137" customFormat="false" ht="15" hidden="false" customHeight="false" outlineLevel="0" collapsed="false">
      <c r="A137" s="178" t="n">
        <v>1</v>
      </c>
      <c r="B137" s="179" t="n">
        <v>2</v>
      </c>
      <c r="C137" s="179" t="n">
        <v>3</v>
      </c>
      <c r="D137" s="177" t="n">
        <v>4</v>
      </c>
      <c r="E137" s="177" t="n">
        <v>5</v>
      </c>
      <c r="F137" s="134"/>
    </row>
    <row r="138" customFormat="false" ht="15" hidden="false" customHeight="false" outlineLevel="0" collapsed="false">
      <c r="A138" s="245" t="n">
        <v>700</v>
      </c>
      <c r="B138" s="265" t="s">
        <v>104</v>
      </c>
      <c r="C138" s="266" t="n">
        <v>2276800</v>
      </c>
      <c r="D138" s="150" t="n">
        <v>2176800</v>
      </c>
      <c r="E138" s="150" t="n">
        <f aca="false">D138-C138</f>
        <v>-100000</v>
      </c>
      <c r="F138" s="134"/>
    </row>
    <row r="139" customFormat="false" ht="10.9" hidden="false" customHeight="true" outlineLevel="0" collapsed="false">
      <c r="A139" s="248"/>
      <c r="B139" s="192"/>
      <c r="C139" s="250"/>
      <c r="D139" s="162"/>
      <c r="E139" s="162"/>
      <c r="F139" s="134"/>
    </row>
    <row r="140" customFormat="false" ht="15" hidden="false" customHeight="false" outlineLevel="0" collapsed="false">
      <c r="A140" s="248"/>
      <c r="B140" s="251" t="s">
        <v>55</v>
      </c>
      <c r="C140" s="252" t="n">
        <v>1892300</v>
      </c>
      <c r="D140" s="154" t="n">
        <v>1792300</v>
      </c>
      <c r="E140" s="154" t="n">
        <f aca="false">D140-C140</f>
        <v>-100000</v>
      </c>
      <c r="F140" s="134"/>
    </row>
    <row r="141" customFormat="false" ht="10.9" hidden="false" customHeight="true" outlineLevel="0" collapsed="false">
      <c r="A141" s="255"/>
      <c r="B141" s="192"/>
      <c r="C141" s="250"/>
      <c r="D141" s="162"/>
      <c r="E141" s="162"/>
      <c r="F141" s="134"/>
    </row>
    <row r="142" customFormat="false" ht="15" hidden="false" customHeight="false" outlineLevel="0" collapsed="false">
      <c r="A142" s="248" t="n">
        <v>70005</v>
      </c>
      <c r="B142" s="267" t="s">
        <v>105</v>
      </c>
      <c r="C142" s="254" t="n">
        <v>1892300</v>
      </c>
      <c r="D142" s="162" t="n">
        <v>1792300</v>
      </c>
      <c r="E142" s="162" t="n">
        <f aca="false">D142-C142</f>
        <v>-100000</v>
      </c>
      <c r="F142" s="134"/>
    </row>
    <row r="143" customFormat="false" ht="15" hidden="false" customHeight="false" outlineLevel="0" collapsed="false">
      <c r="A143" s="248"/>
      <c r="B143" s="192" t="s">
        <v>41</v>
      </c>
      <c r="C143" s="254"/>
      <c r="D143" s="162"/>
      <c r="E143" s="162"/>
      <c r="F143" s="134"/>
    </row>
    <row r="144" customFormat="false" ht="30" hidden="false" customHeight="false" outlineLevel="0" collapsed="false">
      <c r="A144" s="248"/>
      <c r="B144" s="268" t="s">
        <v>106</v>
      </c>
      <c r="C144" s="250" t="n">
        <v>800000</v>
      </c>
      <c r="D144" s="164" t="n">
        <v>700000</v>
      </c>
      <c r="E144" s="164" t="n">
        <f aca="false">D144-C144</f>
        <v>-100000</v>
      </c>
      <c r="F144" s="134"/>
    </row>
    <row r="145" customFormat="false" ht="10.9" hidden="false" customHeight="true" outlineLevel="0" collapsed="false">
      <c r="A145" s="248"/>
      <c r="B145" s="268"/>
      <c r="C145" s="250"/>
      <c r="D145" s="162"/>
      <c r="E145" s="162"/>
      <c r="F145" s="134"/>
    </row>
    <row r="146" customFormat="false" ht="15.95" hidden="false" customHeight="true" outlineLevel="0" collapsed="false">
      <c r="A146" s="259" t="s">
        <v>46</v>
      </c>
      <c r="B146" s="260" t="s">
        <v>107</v>
      </c>
      <c r="C146" s="261" t="n">
        <v>2406800</v>
      </c>
      <c r="D146" s="169" t="n">
        <v>2306800</v>
      </c>
      <c r="E146" s="169" t="n">
        <f aca="false">D146-C146</f>
        <v>-100000</v>
      </c>
      <c r="F146" s="134"/>
    </row>
    <row r="147" customFormat="false" ht="12.75" hidden="false" customHeight="false" outlineLevel="0" collapsed="false">
      <c r="A147" s="131"/>
      <c r="B147" s="131"/>
      <c r="C147" s="131"/>
      <c r="D147" s="206"/>
      <c r="E147" s="206"/>
      <c r="F147" s="134"/>
    </row>
    <row r="148" customFormat="false" ht="10.9" hidden="false" customHeight="true" outlineLevel="0" collapsed="false">
      <c r="A148" s="131"/>
      <c r="B148" s="131"/>
      <c r="C148" s="131"/>
      <c r="D148" s="206"/>
      <c r="E148" s="206"/>
      <c r="F148" s="134"/>
    </row>
    <row r="149" customFormat="false" ht="24.75" hidden="false" customHeight="false" outlineLevel="0" collapsed="false">
      <c r="A149" s="269" t="s">
        <v>108</v>
      </c>
      <c r="B149" s="269"/>
      <c r="C149" s="269"/>
      <c r="D149" s="269"/>
      <c r="E149" s="269"/>
      <c r="F149" s="269"/>
      <c r="G149" s="269"/>
    </row>
    <row r="150" customFormat="false" ht="10.9" hidden="false" customHeight="true" outlineLevel="0" collapsed="false">
      <c r="A150" s="270"/>
      <c r="B150" s="270"/>
      <c r="C150" s="270"/>
      <c r="D150" s="270"/>
      <c r="E150" s="270"/>
      <c r="F150" s="271"/>
      <c r="G150" s="271"/>
    </row>
    <row r="151" customFormat="false" ht="30" hidden="false" customHeight="false" outlineLevel="0" collapsed="false">
      <c r="A151" s="174" t="s">
        <v>49</v>
      </c>
      <c r="B151" s="174" t="s">
        <v>50</v>
      </c>
      <c r="C151" s="175" t="s">
        <v>51</v>
      </c>
      <c r="D151" s="176" t="s">
        <v>52</v>
      </c>
      <c r="E151" s="272" t="s">
        <v>53</v>
      </c>
    </row>
    <row r="152" customFormat="false" ht="15" hidden="false" customHeight="false" outlineLevel="0" collapsed="false">
      <c r="A152" s="178" t="n">
        <v>1</v>
      </c>
      <c r="B152" s="179" t="n">
        <v>2</v>
      </c>
      <c r="C152" s="179" t="n">
        <v>3</v>
      </c>
      <c r="D152" s="179" t="n">
        <v>4</v>
      </c>
      <c r="E152" s="179" t="n">
        <v>5</v>
      </c>
    </row>
    <row r="153" customFormat="false" ht="15" hidden="false" customHeight="false" outlineLevel="0" collapsed="false">
      <c r="A153" s="245" t="n">
        <v>801</v>
      </c>
      <c r="B153" s="273" t="s">
        <v>109</v>
      </c>
      <c r="C153" s="274" t="n">
        <v>3800400</v>
      </c>
      <c r="D153" s="266" t="n">
        <v>4000400</v>
      </c>
      <c r="E153" s="150" t="n">
        <f aca="false">D153-C153</f>
        <v>200000</v>
      </c>
      <c r="F153" s="134"/>
    </row>
    <row r="154" customFormat="false" ht="10.9" hidden="false" customHeight="true" outlineLevel="0" collapsed="false">
      <c r="A154" s="255"/>
      <c r="B154" s="275"/>
      <c r="C154" s="230"/>
      <c r="D154" s="276"/>
      <c r="E154" s="162"/>
      <c r="F154" s="134"/>
    </row>
    <row r="155" customFormat="false" ht="15" hidden="false" customHeight="false" outlineLevel="0" collapsed="false">
      <c r="A155" s="277"/>
      <c r="B155" s="278" t="s">
        <v>55</v>
      </c>
      <c r="C155" s="279" t="n">
        <v>3800400</v>
      </c>
      <c r="D155" s="280" t="n">
        <v>4000400</v>
      </c>
      <c r="E155" s="154" t="n">
        <f aca="false">D155-C155</f>
        <v>200000</v>
      </c>
      <c r="F155" s="134"/>
    </row>
    <row r="156" customFormat="false" ht="15" hidden="false" customHeight="false" outlineLevel="0" collapsed="false">
      <c r="A156" s="277"/>
      <c r="B156" s="278"/>
      <c r="C156" s="254"/>
      <c r="D156" s="280"/>
      <c r="E156" s="162"/>
      <c r="F156" s="134"/>
    </row>
    <row r="157" customFormat="false" ht="15" hidden="false" customHeight="false" outlineLevel="0" collapsed="false">
      <c r="A157" s="248" t="s">
        <v>110</v>
      </c>
      <c r="B157" s="275" t="s">
        <v>111</v>
      </c>
      <c r="C157" s="254" t="n">
        <v>0</v>
      </c>
      <c r="D157" s="281" t="n">
        <v>200000</v>
      </c>
      <c r="E157" s="162" t="n">
        <f aca="false">D157-C157</f>
        <v>200000</v>
      </c>
      <c r="F157" s="134"/>
    </row>
    <row r="158" customFormat="false" ht="15" hidden="false" customHeight="false" outlineLevel="0" collapsed="false">
      <c r="A158" s="248"/>
      <c r="B158" s="282" t="s">
        <v>4</v>
      </c>
      <c r="C158" s="254"/>
      <c r="D158" s="281"/>
      <c r="E158" s="162"/>
      <c r="F158" s="134"/>
    </row>
    <row r="159" customFormat="false" ht="15" hidden="false" customHeight="false" outlineLevel="0" collapsed="false">
      <c r="A159" s="248"/>
      <c r="B159" s="282" t="s">
        <v>112</v>
      </c>
      <c r="C159" s="283" t="n">
        <v>0</v>
      </c>
      <c r="D159" s="250" t="n">
        <v>200000</v>
      </c>
      <c r="E159" s="164" t="n">
        <f aca="false">D159-C159</f>
        <v>200000</v>
      </c>
      <c r="F159" s="134"/>
    </row>
    <row r="160" customFormat="false" ht="15" hidden="false" customHeight="false" outlineLevel="0" collapsed="false">
      <c r="A160" s="248"/>
      <c r="B160" s="284"/>
      <c r="C160" s="254"/>
      <c r="D160" s="281"/>
      <c r="E160" s="162"/>
      <c r="F160" s="134"/>
    </row>
    <row r="161" customFormat="false" ht="15" hidden="false" customHeight="false" outlineLevel="0" collapsed="false">
      <c r="A161" s="259" t="s">
        <v>46</v>
      </c>
      <c r="B161" s="260" t="s">
        <v>113</v>
      </c>
      <c r="C161" s="261" t="n">
        <v>5324800</v>
      </c>
      <c r="D161" s="285" t="n">
        <v>5524800</v>
      </c>
      <c r="E161" s="169" t="n">
        <f aca="false">D161-C161</f>
        <v>200000</v>
      </c>
      <c r="F161" s="134"/>
    </row>
    <row r="162" customFormat="false" ht="10.9" hidden="false" customHeight="true" outlineLevel="0" collapsed="false">
      <c r="A162" s="132"/>
      <c r="B162" s="132"/>
      <c r="C162" s="132"/>
      <c r="D162" s="133"/>
      <c r="E162" s="133"/>
      <c r="F162" s="134"/>
    </row>
    <row r="163" customFormat="false" ht="10.9" hidden="false" customHeight="true" outlineLevel="0" collapsed="false">
      <c r="A163" s="132"/>
      <c r="B163" s="132"/>
      <c r="C163" s="132"/>
      <c r="D163" s="133"/>
      <c r="E163" s="133"/>
      <c r="F163" s="134"/>
    </row>
    <row r="164" customFormat="false" ht="24.75" hidden="false" customHeight="false" outlineLevel="0" collapsed="false">
      <c r="A164" s="269" t="s">
        <v>114</v>
      </c>
      <c r="B164" s="269"/>
      <c r="C164" s="269"/>
      <c r="D164" s="269"/>
      <c r="E164" s="269"/>
      <c r="F164" s="134"/>
    </row>
    <row r="165" customFormat="false" ht="10.9" hidden="false" customHeight="true" outlineLevel="0" collapsed="false">
      <c r="A165" s="243"/>
      <c r="B165" s="243"/>
      <c r="C165" s="243"/>
      <c r="D165" s="244"/>
      <c r="E165" s="286"/>
      <c r="F165" s="134"/>
    </row>
    <row r="166" customFormat="false" ht="31.9" hidden="false" customHeight="true" outlineLevel="0" collapsed="false">
      <c r="A166" s="174" t="s">
        <v>49</v>
      </c>
      <c r="B166" s="174" t="s">
        <v>50</v>
      </c>
      <c r="C166" s="175" t="s">
        <v>51</v>
      </c>
      <c r="D166" s="176" t="s">
        <v>52</v>
      </c>
      <c r="E166" s="177" t="s">
        <v>53</v>
      </c>
      <c r="F166" s="134"/>
    </row>
    <row r="167" customFormat="false" ht="15" hidden="false" customHeight="false" outlineLevel="0" collapsed="false">
      <c r="A167" s="178" t="n">
        <v>1</v>
      </c>
      <c r="B167" s="179" t="n">
        <v>2</v>
      </c>
      <c r="C167" s="179" t="n">
        <v>3</v>
      </c>
      <c r="D167" s="177" t="n">
        <v>4</v>
      </c>
      <c r="E167" s="177" t="n">
        <v>5</v>
      </c>
      <c r="F167" s="134"/>
    </row>
    <row r="168" customFormat="false" ht="15" hidden="false" customHeight="false" outlineLevel="0" collapsed="false">
      <c r="A168" s="245" t="n">
        <v>700</v>
      </c>
      <c r="B168" s="246" t="s">
        <v>104</v>
      </c>
      <c r="C168" s="287" t="n">
        <v>2033000</v>
      </c>
      <c r="D168" s="150" t="n">
        <v>1933000</v>
      </c>
      <c r="E168" s="150" t="n">
        <f aca="false">D168-C168</f>
        <v>-100000</v>
      </c>
      <c r="F168" s="134"/>
    </row>
    <row r="169" customFormat="false" ht="10.9" hidden="false" customHeight="true" outlineLevel="0" collapsed="false">
      <c r="A169" s="248"/>
      <c r="B169" s="288"/>
      <c r="C169" s="254"/>
      <c r="D169" s="162"/>
      <c r="E169" s="162"/>
      <c r="F169" s="134"/>
    </row>
    <row r="170" customFormat="false" ht="15" hidden="false" customHeight="false" outlineLevel="0" collapsed="false">
      <c r="A170" s="248"/>
      <c r="B170" s="251" t="s">
        <v>55</v>
      </c>
      <c r="C170" s="279" t="n">
        <v>2033000</v>
      </c>
      <c r="D170" s="154" t="n">
        <v>1933000</v>
      </c>
      <c r="E170" s="154" t="n">
        <f aca="false">D170-C170</f>
        <v>-100000</v>
      </c>
      <c r="F170" s="134"/>
    </row>
    <row r="171" customFormat="false" ht="10.9" hidden="false" customHeight="true" outlineLevel="0" collapsed="false">
      <c r="A171" s="255"/>
      <c r="B171" s="192"/>
      <c r="C171" s="289"/>
      <c r="D171" s="162"/>
      <c r="E171" s="162"/>
      <c r="F171" s="134"/>
    </row>
    <row r="172" customFormat="false" ht="15" hidden="false" customHeight="false" outlineLevel="0" collapsed="false">
      <c r="A172" s="248" t="n">
        <v>70095</v>
      </c>
      <c r="B172" s="249" t="s">
        <v>111</v>
      </c>
      <c r="C172" s="254" t="n">
        <v>1953000</v>
      </c>
      <c r="D172" s="162" t="n">
        <v>1853000</v>
      </c>
      <c r="E172" s="162" t="n">
        <f aca="false">D172-C172</f>
        <v>-100000</v>
      </c>
      <c r="F172" s="134"/>
    </row>
    <row r="173" customFormat="false" ht="15" hidden="false" customHeight="false" outlineLevel="0" collapsed="false">
      <c r="A173" s="255"/>
      <c r="B173" s="192" t="s">
        <v>41</v>
      </c>
      <c r="C173" s="289"/>
      <c r="D173" s="162"/>
      <c r="E173" s="162"/>
      <c r="F173" s="134"/>
    </row>
    <row r="174" customFormat="false" ht="45" hidden="false" customHeight="false" outlineLevel="0" collapsed="false">
      <c r="A174" s="255"/>
      <c r="B174" s="192" t="s">
        <v>115</v>
      </c>
      <c r="C174" s="289" t="n">
        <v>380000</v>
      </c>
      <c r="D174" s="164" t="n">
        <v>280000</v>
      </c>
      <c r="E174" s="164" t="n">
        <f aca="false">D174-C174</f>
        <v>-100000</v>
      </c>
      <c r="F174" s="134"/>
    </row>
    <row r="175" customFormat="false" ht="10.9" hidden="false" customHeight="true" outlineLevel="0" collapsed="false">
      <c r="A175" s="255"/>
      <c r="B175" s="192"/>
      <c r="C175" s="289"/>
      <c r="D175" s="162"/>
      <c r="E175" s="162"/>
      <c r="F175" s="134"/>
    </row>
    <row r="176" customFormat="false" ht="15" hidden="false" customHeight="false" outlineLevel="0" collapsed="false">
      <c r="A176" s="245" t="s">
        <v>116</v>
      </c>
      <c r="B176" s="246" t="s">
        <v>117</v>
      </c>
      <c r="C176" s="287" t="n">
        <v>12390000</v>
      </c>
      <c r="D176" s="266" t="n">
        <v>12040000</v>
      </c>
      <c r="E176" s="150" t="n">
        <f aca="false">D176-C176</f>
        <v>-350000</v>
      </c>
      <c r="F176" s="134"/>
    </row>
    <row r="177" customFormat="false" ht="10.9" hidden="false" customHeight="true" outlineLevel="0" collapsed="false">
      <c r="A177" s="255"/>
      <c r="B177" s="290"/>
      <c r="C177" s="289"/>
      <c r="D177" s="281"/>
      <c r="E177" s="162"/>
      <c r="F177" s="134"/>
    </row>
    <row r="178" customFormat="false" ht="15" hidden="false" customHeight="false" outlineLevel="0" collapsed="false">
      <c r="A178" s="248"/>
      <c r="B178" s="291" t="s">
        <v>55</v>
      </c>
      <c r="C178" s="279" t="n">
        <v>12390000</v>
      </c>
      <c r="D178" s="280" t="n">
        <v>12040000</v>
      </c>
      <c r="E178" s="154" t="n">
        <f aca="false">D178-C178</f>
        <v>-350000</v>
      </c>
      <c r="F178" s="134"/>
    </row>
    <row r="179" customFormat="false" ht="10.9" hidden="false" customHeight="true" outlineLevel="0" collapsed="false">
      <c r="A179" s="248"/>
      <c r="B179" s="291"/>
      <c r="C179" s="289"/>
      <c r="D179" s="281"/>
      <c r="E179" s="162"/>
      <c r="F179" s="134"/>
    </row>
    <row r="180" customFormat="false" ht="15" hidden="false" customHeight="false" outlineLevel="0" collapsed="false">
      <c r="A180" s="248" t="s">
        <v>118</v>
      </c>
      <c r="B180" s="249" t="s">
        <v>119</v>
      </c>
      <c r="C180" s="254" t="n">
        <v>12290000</v>
      </c>
      <c r="D180" s="281" t="n">
        <v>11940000</v>
      </c>
      <c r="E180" s="162" t="n">
        <f aca="false">D180-C180</f>
        <v>-350000</v>
      </c>
      <c r="F180" s="134"/>
    </row>
    <row r="181" customFormat="false" ht="15" hidden="false" customHeight="false" outlineLevel="0" collapsed="false">
      <c r="A181" s="248"/>
      <c r="B181" s="192" t="s">
        <v>41</v>
      </c>
      <c r="C181" s="254"/>
      <c r="D181" s="281"/>
      <c r="E181" s="162"/>
      <c r="F181" s="134"/>
    </row>
    <row r="182" customFormat="false" ht="30" hidden="false" customHeight="false" outlineLevel="0" collapsed="false">
      <c r="A182" s="255"/>
      <c r="B182" s="192" t="s">
        <v>120</v>
      </c>
      <c r="C182" s="289" t="n">
        <v>12100000</v>
      </c>
      <c r="D182" s="250" t="n">
        <v>11750000</v>
      </c>
      <c r="E182" s="164" t="n">
        <f aca="false">D182-C182</f>
        <v>-350000</v>
      </c>
      <c r="F182" s="134"/>
    </row>
    <row r="183" customFormat="false" ht="10.9" hidden="false" customHeight="true" outlineLevel="0" collapsed="false">
      <c r="A183" s="255"/>
      <c r="B183" s="192"/>
      <c r="C183" s="289"/>
      <c r="D183" s="292"/>
      <c r="E183" s="162"/>
      <c r="F183" s="134"/>
    </row>
    <row r="184" customFormat="false" ht="16.9" hidden="false" customHeight="true" outlineLevel="0" collapsed="false">
      <c r="A184" s="259" t="s">
        <v>46</v>
      </c>
      <c r="B184" s="260" t="s">
        <v>121</v>
      </c>
      <c r="C184" s="261" t="n">
        <v>15036500</v>
      </c>
      <c r="D184" s="169" t="n">
        <v>14586500</v>
      </c>
      <c r="E184" s="169" t="n">
        <f aca="false">D184-C184</f>
        <v>-450000</v>
      </c>
      <c r="F184" s="134"/>
    </row>
    <row r="185" customFormat="false" ht="12.75" hidden="false" customHeight="false" outlineLevel="0" collapsed="false">
      <c r="A185" s="131"/>
      <c r="B185" s="131"/>
      <c r="C185" s="131"/>
      <c r="D185" s="206"/>
      <c r="E185" s="206"/>
      <c r="F185" s="134"/>
    </row>
    <row r="186" customFormat="false" ht="9.95" hidden="false" customHeight="true" outlineLevel="0" collapsed="false">
      <c r="A186" s="131"/>
      <c r="B186" s="131"/>
      <c r="C186" s="131"/>
      <c r="D186" s="206"/>
      <c r="E186" s="206"/>
      <c r="F186" s="134"/>
    </row>
    <row r="187" customFormat="false" ht="26.85" hidden="false" customHeight="true" outlineLevel="0" collapsed="false">
      <c r="A187" s="220" t="s">
        <v>122</v>
      </c>
      <c r="B187" s="220"/>
      <c r="C187" s="220"/>
      <c r="D187" s="220"/>
      <c r="E187" s="220"/>
      <c r="F187" s="134"/>
    </row>
    <row r="188" customFormat="false" ht="12.75" hidden="false" customHeight="false" outlineLevel="0" collapsed="false">
      <c r="A188" s="131"/>
      <c r="B188" s="131"/>
      <c r="C188" s="131"/>
      <c r="D188" s="206"/>
      <c r="E188" s="206"/>
      <c r="F188" s="134"/>
    </row>
    <row r="189" customFormat="false" ht="32.85" hidden="false" customHeight="true" outlineLevel="0" collapsed="false">
      <c r="A189" s="174" t="s">
        <v>49</v>
      </c>
      <c r="B189" s="174" t="s">
        <v>50</v>
      </c>
      <c r="C189" s="175" t="s">
        <v>51</v>
      </c>
      <c r="D189" s="176" t="s">
        <v>52</v>
      </c>
      <c r="E189" s="177" t="s">
        <v>53</v>
      </c>
      <c r="F189" s="134"/>
    </row>
    <row r="190" customFormat="false" ht="15" hidden="false" customHeight="false" outlineLevel="0" collapsed="false">
      <c r="A190" s="178" t="n">
        <v>1</v>
      </c>
      <c r="B190" s="179" t="n">
        <v>2</v>
      </c>
      <c r="C190" s="179" t="n">
        <v>3</v>
      </c>
      <c r="D190" s="177" t="n">
        <v>4</v>
      </c>
      <c r="E190" s="177" t="n">
        <v>5</v>
      </c>
      <c r="F190" s="134"/>
    </row>
    <row r="191" customFormat="false" ht="15" hidden="false" customHeight="false" outlineLevel="0" collapsed="false">
      <c r="A191" s="210" t="n">
        <v>750</v>
      </c>
      <c r="B191" s="211" t="s">
        <v>54</v>
      </c>
      <c r="C191" s="233" t="n">
        <v>407000</v>
      </c>
      <c r="D191" s="150" t="n">
        <v>387000</v>
      </c>
      <c r="E191" s="150" t="n">
        <f aca="false">D191-C191</f>
        <v>-20000</v>
      </c>
      <c r="F191" s="134"/>
    </row>
    <row r="192" customFormat="false" ht="10.9" hidden="false" customHeight="true" outlineLevel="0" collapsed="false">
      <c r="A192" s="186"/>
      <c r="B192" s="216"/>
      <c r="C192" s="293"/>
      <c r="D192" s="162"/>
      <c r="E192" s="162"/>
      <c r="F192" s="134"/>
    </row>
    <row r="193" customFormat="false" ht="15" hidden="false" customHeight="false" outlineLevel="0" collapsed="false">
      <c r="A193" s="186"/>
      <c r="B193" s="294" t="s">
        <v>55</v>
      </c>
      <c r="C193" s="188" t="n">
        <v>407000</v>
      </c>
      <c r="D193" s="154" t="n">
        <v>387000</v>
      </c>
      <c r="E193" s="154" t="n">
        <f aca="false">D193-C193</f>
        <v>-20000</v>
      </c>
      <c r="F193" s="134"/>
    </row>
    <row r="194" customFormat="false" ht="11.85" hidden="false" customHeight="true" outlineLevel="0" collapsed="false">
      <c r="A194" s="183"/>
      <c r="B194" s="216"/>
      <c r="C194" s="195"/>
      <c r="D194" s="162"/>
      <c r="E194" s="162"/>
      <c r="F194" s="134"/>
    </row>
    <row r="195" customFormat="false" ht="15" hidden="false" customHeight="false" outlineLevel="0" collapsed="false">
      <c r="A195" s="186" t="n">
        <v>75095</v>
      </c>
      <c r="B195" s="216" t="s">
        <v>111</v>
      </c>
      <c r="C195" s="191" t="n">
        <v>378000</v>
      </c>
      <c r="D195" s="162" t="n">
        <v>358000</v>
      </c>
      <c r="E195" s="162" t="n">
        <f aca="false">D195-C195</f>
        <v>-20000</v>
      </c>
      <c r="F195" s="134"/>
    </row>
    <row r="196" customFormat="false" ht="15" hidden="false" customHeight="false" outlineLevel="0" collapsed="false">
      <c r="A196" s="183"/>
      <c r="B196" s="192" t="s">
        <v>41</v>
      </c>
      <c r="C196" s="195"/>
      <c r="D196" s="162"/>
      <c r="E196" s="162"/>
      <c r="F196" s="134"/>
    </row>
    <row r="197" customFormat="false" ht="30" hidden="false" customHeight="false" outlineLevel="0" collapsed="false">
      <c r="A197" s="183"/>
      <c r="B197" s="213" t="s">
        <v>123</v>
      </c>
      <c r="C197" s="295" t="n">
        <v>105000</v>
      </c>
      <c r="D197" s="164" t="n">
        <v>85000</v>
      </c>
      <c r="E197" s="164" t="n">
        <f aca="false">D197-C197</f>
        <v>-20000</v>
      </c>
      <c r="F197" s="134"/>
    </row>
    <row r="198" customFormat="false" ht="10.9" hidden="false" customHeight="true" outlineLevel="0" collapsed="false">
      <c r="A198" s="296"/>
      <c r="B198" s="297"/>
      <c r="C198" s="298"/>
      <c r="D198" s="162"/>
      <c r="E198" s="162"/>
      <c r="F198" s="134"/>
    </row>
    <row r="199" customFormat="false" ht="15.95" hidden="false" customHeight="true" outlineLevel="0" collapsed="false">
      <c r="A199" s="217" t="s">
        <v>46</v>
      </c>
      <c r="B199" s="218" t="s">
        <v>124</v>
      </c>
      <c r="C199" s="205" t="n">
        <v>599000</v>
      </c>
      <c r="D199" s="169" t="n">
        <v>579000</v>
      </c>
      <c r="E199" s="169" t="n">
        <f aca="false">D199-C199</f>
        <v>-20000</v>
      </c>
      <c r="F199" s="134"/>
    </row>
    <row r="200" customFormat="false" ht="12.75" hidden="false" customHeight="false" outlineLevel="0" collapsed="false">
      <c r="A200" s="131"/>
      <c r="B200" s="131"/>
      <c r="C200" s="131"/>
      <c r="D200" s="206"/>
      <c r="E200" s="206"/>
      <c r="F200" s="134"/>
    </row>
    <row r="201" customFormat="false" ht="12.75" hidden="false" customHeight="false" outlineLevel="0" collapsed="false">
      <c r="A201" s="131"/>
      <c r="B201" s="131"/>
      <c r="C201" s="131"/>
      <c r="D201" s="206"/>
      <c r="E201" s="206"/>
      <c r="F201" s="134"/>
    </row>
    <row r="202" customFormat="false" ht="24.75" hidden="false" customHeight="false" outlineLevel="0" collapsed="false">
      <c r="A202" s="207" t="s">
        <v>125</v>
      </c>
      <c r="B202" s="208"/>
      <c r="C202" s="209"/>
      <c r="D202" s="209"/>
      <c r="E202" s="299"/>
      <c r="F202" s="134"/>
    </row>
    <row r="203" customFormat="false" ht="12.75" hidden="false" customHeight="false" outlineLevel="0" collapsed="false">
      <c r="A203" s="208"/>
      <c r="B203" s="208"/>
      <c r="C203" s="209"/>
      <c r="D203" s="209"/>
      <c r="E203" s="299"/>
      <c r="F203" s="134"/>
    </row>
    <row r="204" customFormat="false" ht="31.9" hidden="false" customHeight="true" outlineLevel="0" collapsed="false">
      <c r="A204" s="174" t="s">
        <v>49</v>
      </c>
      <c r="B204" s="174" t="s">
        <v>50</v>
      </c>
      <c r="C204" s="175" t="s">
        <v>51</v>
      </c>
      <c r="D204" s="176" t="s">
        <v>52</v>
      </c>
      <c r="E204" s="272" t="s">
        <v>53</v>
      </c>
      <c r="F204" s="134"/>
    </row>
    <row r="205" customFormat="false" ht="15" hidden="false" customHeight="false" outlineLevel="0" collapsed="false">
      <c r="A205" s="178" t="n">
        <v>1</v>
      </c>
      <c r="B205" s="179" t="n">
        <v>2</v>
      </c>
      <c r="C205" s="179" t="n">
        <v>3</v>
      </c>
      <c r="D205" s="179" t="n">
        <v>4</v>
      </c>
      <c r="E205" s="179" t="n">
        <v>5</v>
      </c>
      <c r="F205" s="134"/>
    </row>
    <row r="206" customFormat="false" ht="30" hidden="false" customHeight="false" outlineLevel="0" collapsed="false">
      <c r="A206" s="180" t="n">
        <v>921</v>
      </c>
      <c r="B206" s="224" t="s">
        <v>126</v>
      </c>
      <c r="C206" s="182" t="n">
        <v>19546500</v>
      </c>
      <c r="D206" s="300" t="n">
        <v>19296500</v>
      </c>
      <c r="E206" s="150" t="n">
        <f aca="false">D206-C206</f>
        <v>-250000</v>
      </c>
      <c r="F206" s="134"/>
    </row>
    <row r="207" customFormat="false" ht="10.9" hidden="false" customHeight="true" outlineLevel="0" collapsed="false">
      <c r="A207" s="186"/>
      <c r="B207" s="216"/>
      <c r="C207" s="164"/>
      <c r="D207" s="301"/>
      <c r="E207" s="162"/>
      <c r="F207" s="134"/>
    </row>
    <row r="208" customFormat="false" ht="15" hidden="false" customHeight="false" outlineLevel="0" collapsed="false">
      <c r="A208" s="302"/>
      <c r="B208" s="294" t="s">
        <v>55</v>
      </c>
      <c r="C208" s="188" t="n">
        <v>19546500</v>
      </c>
      <c r="D208" s="303" t="n">
        <v>19296500</v>
      </c>
      <c r="E208" s="154" t="n">
        <f aca="false">D208-C208</f>
        <v>-250000</v>
      </c>
      <c r="F208" s="134"/>
    </row>
    <row r="209" customFormat="false" ht="10.9" hidden="false" customHeight="true" outlineLevel="0" collapsed="false">
      <c r="A209" s="302"/>
      <c r="B209" s="294"/>
      <c r="C209" s="188"/>
      <c r="D209" s="301"/>
      <c r="E209" s="162"/>
      <c r="F209" s="134"/>
    </row>
    <row r="210" customFormat="false" ht="15" hidden="false" customHeight="false" outlineLevel="0" collapsed="false">
      <c r="A210" s="186" t="n">
        <v>92195</v>
      </c>
      <c r="B210" s="216" t="s">
        <v>111</v>
      </c>
      <c r="C210" s="202" t="n">
        <v>3330000</v>
      </c>
      <c r="D210" s="301" t="n">
        <v>3080000</v>
      </c>
      <c r="E210" s="162" t="n">
        <f aca="false">D210-C210</f>
        <v>-250000</v>
      </c>
      <c r="F210" s="134"/>
    </row>
    <row r="211" customFormat="false" ht="15" hidden="false" customHeight="false" outlineLevel="0" collapsed="false">
      <c r="A211" s="186"/>
      <c r="B211" s="192" t="s">
        <v>41</v>
      </c>
      <c r="C211" s="164"/>
      <c r="D211" s="304"/>
      <c r="E211" s="162"/>
      <c r="F211" s="134"/>
    </row>
    <row r="212" customFormat="false" ht="15" hidden="false" customHeight="false" outlineLevel="0" collapsed="false">
      <c r="A212" s="183"/>
      <c r="B212" s="213" t="s">
        <v>127</v>
      </c>
      <c r="C212" s="164" t="n">
        <v>970000</v>
      </c>
      <c r="D212" s="304" t="n">
        <v>720000</v>
      </c>
      <c r="E212" s="164" t="n">
        <f aca="false">D212-C212</f>
        <v>-250000</v>
      </c>
      <c r="F212" s="134"/>
    </row>
    <row r="213" customFormat="false" ht="15" hidden="false" customHeight="false" outlineLevel="0" collapsed="false">
      <c r="A213" s="296"/>
      <c r="B213" s="297"/>
      <c r="C213" s="305"/>
      <c r="D213" s="306"/>
      <c r="E213" s="164"/>
      <c r="F213" s="134"/>
    </row>
    <row r="214" customFormat="false" ht="15" hidden="false" customHeight="false" outlineLevel="0" collapsed="false">
      <c r="A214" s="217" t="s">
        <v>46</v>
      </c>
      <c r="B214" s="218" t="s">
        <v>128</v>
      </c>
      <c r="C214" s="205" t="n">
        <v>19546500</v>
      </c>
      <c r="D214" s="307" t="n">
        <v>19296500</v>
      </c>
      <c r="E214" s="169" t="n">
        <f aca="false">D214-C214</f>
        <v>-250000</v>
      </c>
      <c r="F214" s="134"/>
    </row>
    <row r="215" customFormat="false" ht="12.75" hidden="false" customHeight="false" outlineLevel="0" collapsed="false">
      <c r="A215" s="131"/>
      <c r="B215" s="131"/>
      <c r="C215" s="131"/>
      <c r="D215" s="206"/>
      <c r="E215" s="206"/>
      <c r="F215" s="134"/>
    </row>
    <row r="216" customFormat="false" ht="24.75" hidden="false" customHeight="false" outlineLevel="0" collapsed="false">
      <c r="A216" s="207" t="s">
        <v>129</v>
      </c>
      <c r="B216" s="208"/>
      <c r="C216" s="209"/>
      <c r="D216" s="209"/>
      <c r="E216" s="299"/>
      <c r="F216" s="134"/>
    </row>
    <row r="217" customFormat="false" ht="10.9" hidden="false" customHeight="true" outlineLevel="0" collapsed="false">
      <c r="A217" s="208"/>
      <c r="B217" s="208"/>
      <c r="C217" s="209"/>
      <c r="D217" s="209"/>
      <c r="E217" s="299"/>
      <c r="F217" s="134"/>
    </row>
    <row r="218" customFormat="false" ht="30" hidden="false" customHeight="false" outlineLevel="0" collapsed="false">
      <c r="A218" s="174" t="s">
        <v>49</v>
      </c>
      <c r="B218" s="174" t="s">
        <v>50</v>
      </c>
      <c r="C218" s="175" t="s">
        <v>51</v>
      </c>
      <c r="D218" s="176" t="s">
        <v>52</v>
      </c>
      <c r="E218" s="272" t="s">
        <v>53</v>
      </c>
      <c r="F218" s="134"/>
    </row>
    <row r="219" customFormat="false" ht="15" hidden="false" customHeight="false" outlineLevel="0" collapsed="false">
      <c r="A219" s="178" t="n">
        <v>1</v>
      </c>
      <c r="B219" s="179" t="n">
        <v>2</v>
      </c>
      <c r="C219" s="179" t="n">
        <v>3</v>
      </c>
      <c r="D219" s="179" t="n">
        <v>4</v>
      </c>
      <c r="E219" s="179" t="n">
        <v>5</v>
      </c>
      <c r="F219" s="134"/>
    </row>
    <row r="220" customFormat="false" ht="15" hidden="false" customHeight="false" outlineLevel="0" collapsed="false">
      <c r="A220" s="308" t="n">
        <v>630</v>
      </c>
      <c r="B220" s="224" t="s">
        <v>130</v>
      </c>
      <c r="C220" s="182" t="n">
        <v>110000</v>
      </c>
      <c r="D220" s="309" t="n">
        <v>210000</v>
      </c>
      <c r="E220" s="150" t="n">
        <f aca="false">D220-C220</f>
        <v>100000</v>
      </c>
      <c r="F220" s="134"/>
    </row>
    <row r="221" customFormat="false" ht="11.85" hidden="false" customHeight="true" outlineLevel="0" collapsed="false">
      <c r="A221" s="310"/>
      <c r="B221" s="216"/>
      <c r="C221" s="164"/>
      <c r="D221" s="162"/>
      <c r="E221" s="162"/>
      <c r="F221" s="134"/>
    </row>
    <row r="222" customFormat="false" ht="15" hidden="false" customHeight="false" outlineLevel="0" collapsed="false">
      <c r="A222" s="311"/>
      <c r="B222" s="294" t="s">
        <v>55</v>
      </c>
      <c r="C222" s="188" t="n">
        <v>110000</v>
      </c>
      <c r="D222" s="154" t="n">
        <v>210000</v>
      </c>
      <c r="E222" s="154" t="n">
        <f aca="false">D222-C222</f>
        <v>100000</v>
      </c>
      <c r="F222" s="134"/>
    </row>
    <row r="223" customFormat="false" ht="10.9" hidden="false" customHeight="true" outlineLevel="0" collapsed="false">
      <c r="A223" s="312"/>
      <c r="B223" s="313"/>
      <c r="C223" s="191"/>
      <c r="D223" s="164"/>
      <c r="E223" s="162"/>
      <c r="F223" s="134"/>
    </row>
    <row r="224" customFormat="false" ht="15" hidden="false" customHeight="false" outlineLevel="0" collapsed="false">
      <c r="A224" s="310" t="n">
        <v>63095</v>
      </c>
      <c r="B224" s="216" t="s">
        <v>111</v>
      </c>
      <c r="C224" s="191" t="n">
        <v>50000</v>
      </c>
      <c r="D224" s="162" t="n">
        <v>150000</v>
      </c>
      <c r="E224" s="162" t="n">
        <f aca="false">D224-C224</f>
        <v>100000</v>
      </c>
      <c r="F224" s="134"/>
    </row>
    <row r="225" customFormat="false" ht="10.9" hidden="false" customHeight="true" outlineLevel="0" collapsed="false">
      <c r="A225" s="310"/>
      <c r="B225" s="216"/>
      <c r="C225" s="164"/>
      <c r="D225" s="164"/>
      <c r="E225" s="162"/>
      <c r="F225" s="134"/>
    </row>
    <row r="226" customFormat="false" ht="30" hidden="false" customHeight="false" outlineLevel="0" collapsed="false">
      <c r="A226" s="312"/>
      <c r="B226" s="213" t="s">
        <v>131</v>
      </c>
      <c r="C226" s="164" t="n">
        <v>50000</v>
      </c>
      <c r="D226" s="164" t="n">
        <v>150000</v>
      </c>
      <c r="E226" s="164" t="n">
        <f aca="false">D226-C226</f>
        <v>100000</v>
      </c>
      <c r="F226" s="134"/>
    </row>
    <row r="227" customFormat="false" ht="15" hidden="false" customHeight="false" outlineLevel="0" collapsed="false">
      <c r="A227" s="312"/>
      <c r="B227" s="213" t="s">
        <v>41</v>
      </c>
      <c r="C227" s="164"/>
      <c r="D227" s="164"/>
      <c r="E227" s="164"/>
      <c r="F227" s="134"/>
    </row>
    <row r="228" customFormat="false" ht="45" hidden="false" customHeight="false" outlineLevel="0" collapsed="false">
      <c r="A228" s="312"/>
      <c r="B228" s="213" t="s">
        <v>132</v>
      </c>
      <c r="C228" s="164" t="n">
        <v>40000</v>
      </c>
      <c r="D228" s="164" t="n">
        <v>140000</v>
      </c>
      <c r="E228" s="164" t="n">
        <f aca="false">D228-C228</f>
        <v>100000</v>
      </c>
      <c r="F228" s="134"/>
    </row>
    <row r="229" customFormat="false" ht="9.95" hidden="false" customHeight="true" outlineLevel="0" collapsed="false">
      <c r="A229" s="312"/>
      <c r="B229" s="213"/>
      <c r="C229" s="164"/>
      <c r="D229" s="164"/>
      <c r="E229" s="164"/>
      <c r="F229" s="134"/>
    </row>
    <row r="230" customFormat="false" ht="15" hidden="false" customHeight="false" outlineLevel="0" collapsed="false">
      <c r="A230" s="314" t="n">
        <v>801</v>
      </c>
      <c r="B230" s="315" t="s">
        <v>109</v>
      </c>
      <c r="C230" s="316" t="n">
        <v>212678304</v>
      </c>
      <c r="D230" s="317" t="n">
        <v>212678304</v>
      </c>
      <c r="E230" s="150" t="n">
        <f aca="false">D230-C230</f>
        <v>0</v>
      </c>
      <c r="F230" s="134"/>
    </row>
    <row r="231" customFormat="false" ht="9.95" hidden="false" customHeight="true" outlineLevel="0" collapsed="false">
      <c r="A231" s="318"/>
      <c r="B231" s="319"/>
      <c r="C231" s="153"/>
      <c r="D231" s="320"/>
      <c r="E231" s="164"/>
      <c r="F231" s="134"/>
    </row>
    <row r="232" customFormat="false" ht="15" hidden="false" customHeight="false" outlineLevel="0" collapsed="false">
      <c r="A232" s="321"/>
      <c r="B232" s="322" t="s">
        <v>55</v>
      </c>
      <c r="C232" s="188" t="n">
        <v>125497779</v>
      </c>
      <c r="D232" s="154" t="n">
        <v>125497779</v>
      </c>
      <c r="E232" s="154" t="n">
        <f aca="false">D232-C232</f>
        <v>0</v>
      </c>
      <c r="F232" s="134"/>
    </row>
    <row r="233" customFormat="false" ht="9.95" hidden="false" customHeight="true" outlineLevel="0" collapsed="false">
      <c r="A233" s="312"/>
      <c r="B233" s="213"/>
      <c r="C233" s="164"/>
      <c r="D233" s="164"/>
      <c r="E233" s="164"/>
      <c r="F233" s="134"/>
    </row>
    <row r="234" customFormat="false" ht="15" hidden="false" customHeight="false" outlineLevel="0" collapsed="false">
      <c r="A234" s="323" t="n">
        <v>80195</v>
      </c>
      <c r="B234" s="319" t="s">
        <v>111</v>
      </c>
      <c r="C234" s="161" t="n">
        <v>3611385</v>
      </c>
      <c r="D234" s="162" t="n">
        <v>3611385</v>
      </c>
      <c r="E234" s="162" t="n">
        <f aca="false">D234-C234</f>
        <v>0</v>
      </c>
      <c r="F234" s="134"/>
    </row>
    <row r="235" customFormat="false" ht="9.95" hidden="false" customHeight="true" outlineLevel="0" collapsed="false">
      <c r="A235" s="318"/>
      <c r="B235" s="324"/>
      <c r="C235" s="153"/>
      <c r="D235" s="164"/>
      <c r="E235" s="164"/>
      <c r="F235" s="134"/>
    </row>
    <row r="236" customFormat="false" ht="15" hidden="false" customHeight="false" outlineLevel="0" collapsed="false">
      <c r="A236" s="318"/>
      <c r="B236" s="324" t="s">
        <v>133</v>
      </c>
      <c r="C236" s="153" t="n">
        <v>3611385</v>
      </c>
      <c r="D236" s="164" t="n">
        <v>3611385</v>
      </c>
      <c r="E236" s="164" t="n">
        <f aca="false">D236-C236</f>
        <v>0</v>
      </c>
      <c r="F236" s="134"/>
    </row>
    <row r="237" customFormat="false" ht="15" hidden="false" customHeight="false" outlineLevel="0" collapsed="false">
      <c r="A237" s="318"/>
      <c r="B237" s="324" t="s">
        <v>134</v>
      </c>
      <c r="C237" s="153"/>
      <c r="D237" s="164"/>
      <c r="E237" s="164"/>
      <c r="F237" s="134"/>
    </row>
    <row r="238" customFormat="false" ht="15" hidden="false" customHeight="false" outlineLevel="0" collapsed="false">
      <c r="A238" s="318"/>
      <c r="B238" s="324" t="s">
        <v>135</v>
      </c>
      <c r="C238" s="153" t="n">
        <v>450000</v>
      </c>
      <c r="D238" s="164" t="n">
        <v>500000</v>
      </c>
      <c r="E238" s="164" t="n">
        <f aca="false">D238-C238</f>
        <v>50000</v>
      </c>
      <c r="F238" s="134"/>
    </row>
    <row r="239" customFormat="false" ht="9.95" hidden="false" customHeight="true" outlineLevel="0" collapsed="false">
      <c r="A239" s="318"/>
      <c r="B239" s="324"/>
      <c r="C239" s="153"/>
      <c r="D239" s="164"/>
      <c r="E239" s="164"/>
      <c r="F239" s="134"/>
    </row>
    <row r="240" customFormat="false" ht="15" hidden="false" customHeight="false" outlineLevel="0" collapsed="false">
      <c r="A240" s="314" t="n">
        <v>854</v>
      </c>
      <c r="B240" s="315" t="s">
        <v>136</v>
      </c>
      <c r="C240" s="325" t="n">
        <v>21085251</v>
      </c>
      <c r="D240" s="150" t="n">
        <v>21085251</v>
      </c>
      <c r="E240" s="150" t="n">
        <f aca="false">D240-C240</f>
        <v>0</v>
      </c>
      <c r="F240" s="134"/>
    </row>
    <row r="241" customFormat="false" ht="9.95" hidden="false" customHeight="true" outlineLevel="0" collapsed="false">
      <c r="A241" s="318"/>
      <c r="B241" s="324"/>
      <c r="C241" s="326"/>
      <c r="D241" s="154"/>
      <c r="E241" s="154"/>
      <c r="F241" s="134"/>
    </row>
    <row r="242" customFormat="false" ht="15" hidden="false" customHeight="false" outlineLevel="0" collapsed="false">
      <c r="A242" s="321"/>
      <c r="B242" s="322" t="s">
        <v>137</v>
      </c>
      <c r="C242" s="327" t="n">
        <v>5111067</v>
      </c>
      <c r="D242" s="154" t="n">
        <v>5111067</v>
      </c>
      <c r="E242" s="154" t="n">
        <f aca="false">D242-C242</f>
        <v>0</v>
      </c>
      <c r="F242" s="134"/>
    </row>
    <row r="243" customFormat="false" ht="9.95" hidden="false" customHeight="true" outlineLevel="0" collapsed="false">
      <c r="A243" s="318"/>
      <c r="B243" s="324"/>
      <c r="C243" s="153"/>
      <c r="D243" s="164"/>
      <c r="E243" s="164"/>
      <c r="F243" s="134"/>
    </row>
    <row r="244" customFormat="false" ht="15" hidden="false" customHeight="false" outlineLevel="0" collapsed="false">
      <c r="A244" s="323" t="n">
        <v>85495</v>
      </c>
      <c r="B244" s="319" t="s">
        <v>111</v>
      </c>
      <c r="C244" s="328" t="n">
        <v>315000</v>
      </c>
      <c r="D244" s="329" t="n">
        <v>315000</v>
      </c>
      <c r="E244" s="162" t="n">
        <f aca="false">D244-C244</f>
        <v>0</v>
      </c>
      <c r="F244" s="134"/>
    </row>
    <row r="245" customFormat="false" ht="9.95" hidden="false" customHeight="true" outlineLevel="0" collapsed="false">
      <c r="A245" s="323"/>
      <c r="B245" s="319"/>
      <c r="C245" s="330"/>
      <c r="D245" s="331"/>
      <c r="E245" s="164"/>
      <c r="F245" s="134"/>
    </row>
    <row r="246" customFormat="false" ht="15" hidden="false" customHeight="false" outlineLevel="0" collapsed="false">
      <c r="A246" s="318"/>
      <c r="B246" s="324" t="s">
        <v>133</v>
      </c>
      <c r="C246" s="331" t="n">
        <v>315000</v>
      </c>
      <c r="D246" s="331" t="n">
        <v>315000</v>
      </c>
      <c r="E246" s="164" t="n">
        <f aca="false">D246-C246</f>
        <v>0</v>
      </c>
      <c r="F246" s="134"/>
    </row>
    <row r="247" customFormat="false" ht="15" hidden="false" customHeight="false" outlineLevel="0" collapsed="false">
      <c r="A247" s="318"/>
      <c r="B247" s="324" t="s">
        <v>134</v>
      </c>
      <c r="C247" s="331"/>
      <c r="D247" s="331"/>
      <c r="E247" s="164"/>
      <c r="F247" s="134"/>
    </row>
    <row r="248" customFormat="false" ht="15" hidden="false" customHeight="false" outlineLevel="0" collapsed="false">
      <c r="A248" s="318"/>
      <c r="B248" s="324" t="s">
        <v>135</v>
      </c>
      <c r="C248" s="331" t="n">
        <v>25000</v>
      </c>
      <c r="D248" s="331" t="n">
        <v>25000</v>
      </c>
      <c r="E248" s="164" t="n">
        <f aca="false">D248-C248</f>
        <v>0</v>
      </c>
      <c r="F248" s="134"/>
    </row>
    <row r="249" customFormat="false" ht="9.95" hidden="false" customHeight="true" outlineLevel="0" collapsed="false">
      <c r="A249" s="318"/>
      <c r="B249" s="324"/>
      <c r="C249" s="331"/>
      <c r="D249" s="332"/>
      <c r="E249" s="164"/>
      <c r="F249" s="134"/>
    </row>
    <row r="250" customFormat="false" ht="15" hidden="false" customHeight="false" outlineLevel="0" collapsed="false">
      <c r="A250" s="308" t="n">
        <v>926</v>
      </c>
      <c r="B250" s="333" t="s">
        <v>138</v>
      </c>
      <c r="C250" s="182" t="n">
        <v>5707580</v>
      </c>
      <c r="D250" s="150" t="n">
        <v>6007580</v>
      </c>
      <c r="E250" s="150" t="n">
        <f aca="false">D250-C250</f>
        <v>300000</v>
      </c>
      <c r="F250" s="134"/>
    </row>
    <row r="251" customFormat="false" ht="10.9" hidden="false" customHeight="true" outlineLevel="0" collapsed="false">
      <c r="A251" s="312"/>
      <c r="B251" s="334"/>
      <c r="C251" s="164"/>
      <c r="D251" s="335"/>
      <c r="E251" s="162"/>
      <c r="F251" s="134"/>
    </row>
    <row r="252" customFormat="false" ht="15" hidden="false" customHeight="false" outlineLevel="0" collapsed="false">
      <c r="A252" s="311"/>
      <c r="B252" s="294" t="s">
        <v>55</v>
      </c>
      <c r="C252" s="188" t="n">
        <v>5707580</v>
      </c>
      <c r="D252" s="154" t="n">
        <v>6007580</v>
      </c>
      <c r="E252" s="154" t="n">
        <f aca="false">D252-C252</f>
        <v>300000</v>
      </c>
      <c r="F252" s="134"/>
    </row>
    <row r="253" customFormat="false" ht="10.9" hidden="false" customHeight="true" outlineLevel="0" collapsed="false">
      <c r="A253" s="312"/>
      <c r="B253" s="213"/>
      <c r="C253" s="164"/>
      <c r="D253" s="162"/>
      <c r="E253" s="162"/>
      <c r="F253" s="134"/>
    </row>
    <row r="254" customFormat="false" ht="30" hidden="false" customHeight="false" outlineLevel="0" collapsed="false">
      <c r="A254" s="310" t="n">
        <v>92605</v>
      </c>
      <c r="B254" s="216" t="s">
        <v>139</v>
      </c>
      <c r="C254" s="191" t="n">
        <v>2407580</v>
      </c>
      <c r="D254" s="162" t="n">
        <v>2707580</v>
      </c>
      <c r="E254" s="162" t="n">
        <f aca="false">D254-C254</f>
        <v>300000</v>
      </c>
      <c r="F254" s="134"/>
    </row>
    <row r="255" customFormat="false" ht="15" hidden="false" customHeight="false" outlineLevel="0" collapsed="false">
      <c r="A255" s="312"/>
      <c r="B255" s="192" t="s">
        <v>41</v>
      </c>
      <c r="C255" s="164"/>
      <c r="D255" s="164"/>
      <c r="E255" s="162"/>
      <c r="F255" s="134"/>
    </row>
    <row r="256" customFormat="false" ht="30" hidden="false" customHeight="false" outlineLevel="0" collapsed="false">
      <c r="A256" s="312"/>
      <c r="B256" s="213" t="s">
        <v>140</v>
      </c>
      <c r="C256" s="164" t="n">
        <v>1115000</v>
      </c>
      <c r="D256" s="164" t="n">
        <v>1315000</v>
      </c>
      <c r="E256" s="164" t="n">
        <f aca="false">D256-C256</f>
        <v>200000</v>
      </c>
      <c r="F256" s="134"/>
    </row>
    <row r="257" customFormat="false" ht="15" hidden="false" customHeight="false" outlineLevel="0" collapsed="false">
      <c r="A257" s="312"/>
      <c r="B257" s="213" t="s">
        <v>141</v>
      </c>
      <c r="C257" s="164"/>
      <c r="D257" s="164"/>
      <c r="E257" s="164"/>
      <c r="F257" s="134"/>
    </row>
    <row r="258" customFormat="false" ht="15" hidden="false" customHeight="false" outlineLevel="0" collapsed="false">
      <c r="A258" s="312"/>
      <c r="B258" s="213" t="s">
        <v>142</v>
      </c>
      <c r="C258" s="164" t="n">
        <v>1100000</v>
      </c>
      <c r="D258" s="164" t="n">
        <v>1300000</v>
      </c>
      <c r="E258" s="164" t="n">
        <f aca="false">D258-C258</f>
        <v>200000</v>
      </c>
      <c r="F258" s="134"/>
    </row>
    <row r="259" customFormat="false" ht="10.9" hidden="false" customHeight="true" outlineLevel="0" collapsed="false">
      <c r="A259" s="312"/>
      <c r="B259" s="213"/>
      <c r="C259" s="164"/>
      <c r="D259" s="164"/>
      <c r="E259" s="164"/>
      <c r="F259" s="134"/>
    </row>
    <row r="260" customFormat="false" ht="30" hidden="false" customHeight="false" outlineLevel="0" collapsed="false">
      <c r="A260" s="312"/>
      <c r="B260" s="213" t="s">
        <v>143</v>
      </c>
      <c r="C260" s="164" t="n">
        <v>115000</v>
      </c>
      <c r="D260" s="164" t="n">
        <v>215000</v>
      </c>
      <c r="E260" s="164" t="n">
        <f aca="false">D260-C260</f>
        <v>100000</v>
      </c>
      <c r="F260" s="134"/>
    </row>
    <row r="261" customFormat="false" ht="15" hidden="false" customHeight="false" outlineLevel="0" collapsed="false">
      <c r="A261" s="312"/>
      <c r="B261" s="213" t="s">
        <v>144</v>
      </c>
      <c r="C261" s="164"/>
      <c r="D261" s="164"/>
      <c r="E261" s="164"/>
      <c r="F261" s="134"/>
    </row>
    <row r="262" customFormat="false" ht="15" hidden="false" customHeight="false" outlineLevel="0" collapsed="false">
      <c r="A262" s="312"/>
      <c r="B262" s="213" t="s">
        <v>142</v>
      </c>
      <c r="C262" s="164" t="n">
        <v>100000</v>
      </c>
      <c r="D262" s="164" t="n">
        <v>200000</v>
      </c>
      <c r="E262" s="164" t="n">
        <f aca="false">D262-C262</f>
        <v>100000</v>
      </c>
      <c r="F262" s="134"/>
    </row>
    <row r="263" customFormat="false" ht="9.95" hidden="false" customHeight="true" outlineLevel="0" collapsed="false">
      <c r="A263" s="312"/>
      <c r="B263" s="213"/>
      <c r="C263" s="164"/>
      <c r="D263" s="164"/>
      <c r="E263" s="164"/>
      <c r="F263" s="134"/>
    </row>
    <row r="264" customFormat="false" ht="30" hidden="false" customHeight="false" outlineLevel="0" collapsed="false">
      <c r="A264" s="312"/>
      <c r="B264" s="213" t="s">
        <v>145</v>
      </c>
      <c r="C264" s="164" t="n">
        <v>1115000</v>
      </c>
      <c r="D264" s="164" t="n">
        <v>1945000</v>
      </c>
      <c r="E264" s="164" t="n">
        <v>630000</v>
      </c>
      <c r="F264" s="134"/>
    </row>
    <row r="265" customFormat="false" ht="15" hidden="false" customHeight="false" outlineLevel="0" collapsed="false">
      <c r="A265" s="312"/>
      <c r="B265" s="213" t="s">
        <v>141</v>
      </c>
      <c r="C265" s="164"/>
      <c r="D265" s="164"/>
      <c r="E265" s="164"/>
      <c r="F265" s="134"/>
    </row>
    <row r="266" customFormat="false" ht="15" hidden="false" customHeight="false" outlineLevel="0" collapsed="false">
      <c r="A266" s="312"/>
      <c r="B266" s="213" t="s">
        <v>142</v>
      </c>
      <c r="C266" s="164" t="n">
        <v>1100000</v>
      </c>
      <c r="D266" s="164" t="n">
        <v>1930000</v>
      </c>
      <c r="E266" s="164" t="n">
        <v>630000</v>
      </c>
      <c r="F266" s="134"/>
    </row>
    <row r="267" customFormat="false" ht="9.95" hidden="false" customHeight="true" outlineLevel="0" collapsed="false">
      <c r="A267" s="312"/>
      <c r="B267" s="213"/>
      <c r="C267" s="164"/>
      <c r="D267" s="164"/>
      <c r="E267" s="164"/>
      <c r="F267" s="134"/>
    </row>
    <row r="268" customFormat="false" ht="45" hidden="false" customHeight="false" outlineLevel="0" collapsed="false">
      <c r="A268" s="318"/>
      <c r="B268" s="324" t="s">
        <v>146</v>
      </c>
      <c r="C268" s="336" t="n">
        <v>775000</v>
      </c>
      <c r="D268" s="337" t="n">
        <v>145000</v>
      </c>
      <c r="E268" s="164" t="n">
        <f aca="false">D268-C268</f>
        <v>-630000</v>
      </c>
      <c r="F268" s="134"/>
    </row>
    <row r="269" customFormat="false" ht="9.95" hidden="false" customHeight="true" outlineLevel="0" collapsed="false">
      <c r="A269" s="312"/>
      <c r="B269" s="213"/>
      <c r="C269" s="164"/>
      <c r="D269" s="164"/>
      <c r="E269" s="164"/>
      <c r="F269" s="134"/>
    </row>
    <row r="270" customFormat="false" ht="15" hidden="false" customHeight="false" outlineLevel="0" collapsed="false">
      <c r="A270" s="338" t="s">
        <v>46</v>
      </c>
      <c r="B270" s="218" t="s">
        <v>147</v>
      </c>
      <c r="C270" s="205" t="n">
        <v>239981135</v>
      </c>
      <c r="D270" s="307" t="n">
        <v>240381135</v>
      </c>
      <c r="E270" s="169" t="n">
        <f aca="false">D270-C270</f>
        <v>400000</v>
      </c>
      <c r="F270" s="134"/>
    </row>
    <row r="271" customFormat="false" ht="12.75" hidden="false" customHeight="false" outlineLevel="0" collapsed="false">
      <c r="A271" s="131"/>
      <c r="B271" s="131"/>
      <c r="C271" s="131"/>
      <c r="D271" s="206"/>
      <c r="E271" s="206"/>
      <c r="F271" s="134"/>
    </row>
    <row r="272" customFormat="false" ht="10.9" hidden="false" customHeight="true" outlineLevel="0" collapsed="false">
      <c r="A272" s="234"/>
      <c r="B272" s="339"/>
      <c r="C272" s="340"/>
      <c r="D272" s="340"/>
      <c r="E272" s="340"/>
      <c r="F272" s="134"/>
    </row>
    <row r="273" customFormat="false" ht="15" hidden="false" customHeight="false" outlineLevel="0" collapsed="false">
      <c r="A273" s="234"/>
      <c r="B273" s="341" t="s">
        <v>148</v>
      </c>
      <c r="C273" s="342" t="n">
        <v>549505445</v>
      </c>
      <c r="D273" s="169" t="n">
        <v>547655445</v>
      </c>
      <c r="E273" s="343" t="n">
        <f aca="false">D273-C273</f>
        <v>-1850000</v>
      </c>
      <c r="F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</row>
    <row r="275" customFormat="false" ht="42" hidden="false" customHeight="true" outlineLevel="0" collapsed="false">
      <c r="A275" s="344" t="s">
        <v>149</v>
      </c>
      <c r="B275" s="344"/>
      <c r="C275" s="344"/>
      <c r="D275" s="344"/>
      <c r="E275" s="344"/>
    </row>
  </sheetData>
  <mergeCells count="12">
    <mergeCell ref="A26:E26"/>
    <mergeCell ref="A54:E54"/>
    <mergeCell ref="A55:B55"/>
    <mergeCell ref="A67:E67"/>
    <mergeCell ref="A88:E88"/>
    <mergeCell ref="A119:E119"/>
    <mergeCell ref="A134:E134"/>
    <mergeCell ref="A149:G149"/>
    <mergeCell ref="A164:E164"/>
    <mergeCell ref="A187:E187"/>
    <mergeCell ref="A203:B203"/>
    <mergeCell ref="A275:E275"/>
  </mergeCells>
  <printOptions headings="false" gridLines="false" gridLinesSet="true" horizontalCentered="true" verticalCentered="false"/>
  <pageMargins left="0.472222222222222" right="0.472222222222222" top="0.629861111111111" bottom="0.867361111111111" header="0.511811023622047" footer="0.629861111111111"/>
  <pageSetup paperSize="9" scale="6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&amp;"Verdana,Regular"ZMIANY DO PROJEKTU BUDŻETU MIASTA CZĘSTOCHOWY NA ROK 2007 (AUTOPOPRAWKA)&amp;R&amp;"Verdana,Regular"Strona &amp;P z 76</oddFooter>
  </headerFooter>
  <rowBreaks count="3" manualBreakCount="3">
    <brk id="65" man="true" max="16383" min="0"/>
    <brk id="131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17.7"/>
    <col collapsed="false" customWidth="true" hidden="false" outlineLevel="0" max="4" min="4" style="0" width="29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8.99"/>
    <col collapsed="false" customWidth="true" hidden="false" outlineLevel="0" max="8" min="8" style="0" width="13.85"/>
  </cols>
  <sheetData>
    <row r="1" customFormat="false" ht="15" hidden="false" customHeight="true" outlineLevel="0" collapsed="false">
      <c r="A1" s="345" t="s">
        <v>150</v>
      </c>
      <c r="B1" s="345"/>
      <c r="C1" s="345"/>
      <c r="D1" s="345"/>
      <c r="E1" s="345"/>
      <c r="F1" s="345"/>
      <c r="G1" s="345"/>
      <c r="H1" s="345"/>
    </row>
    <row r="2" customFormat="false" ht="15" hidden="false" customHeight="false" outlineLevel="0" collapsed="false">
      <c r="A2" s="346"/>
      <c r="B2" s="346"/>
      <c r="C2" s="346"/>
      <c r="D2" s="346"/>
      <c r="E2" s="346"/>
      <c r="F2" s="346"/>
      <c r="G2" s="346"/>
      <c r="H2" s="7"/>
    </row>
    <row r="3" customFormat="false" ht="12.75" hidden="false" customHeight="true" outlineLevel="0" collapsed="false">
      <c r="A3" s="347" t="s">
        <v>151</v>
      </c>
      <c r="B3" s="347" t="s">
        <v>152</v>
      </c>
      <c r="C3" s="347" t="s">
        <v>50</v>
      </c>
      <c r="D3" s="347" t="s">
        <v>153</v>
      </c>
      <c r="E3" s="348" t="s">
        <v>154</v>
      </c>
      <c r="F3" s="348" t="s">
        <v>155</v>
      </c>
      <c r="G3" s="349"/>
      <c r="H3" s="350" t="s">
        <v>156</v>
      </c>
    </row>
    <row r="4" customFormat="false" ht="12.75" hidden="false" customHeight="false" outlineLevel="0" collapsed="false">
      <c r="A4" s="347"/>
      <c r="B4" s="347"/>
      <c r="C4" s="347"/>
      <c r="D4" s="347"/>
      <c r="E4" s="348"/>
      <c r="F4" s="348"/>
      <c r="G4" s="351"/>
      <c r="H4" s="350"/>
    </row>
    <row r="5" customFormat="false" ht="12.75" hidden="false" customHeight="false" outlineLevel="0" collapsed="false">
      <c r="A5" s="347"/>
      <c r="B5" s="347"/>
      <c r="C5" s="347"/>
      <c r="D5" s="347"/>
      <c r="E5" s="348"/>
      <c r="F5" s="348"/>
      <c r="G5" s="351"/>
      <c r="H5" s="350"/>
    </row>
    <row r="6" customFormat="false" ht="12.75" hidden="false" customHeight="false" outlineLevel="0" collapsed="false">
      <c r="A6" s="347"/>
      <c r="B6" s="347"/>
      <c r="C6" s="347"/>
      <c r="D6" s="347"/>
      <c r="E6" s="348"/>
      <c r="F6" s="348"/>
      <c r="G6" s="352"/>
      <c r="H6" s="3"/>
    </row>
    <row r="7" customFormat="false" ht="12.75" hidden="false" customHeight="false" outlineLevel="0" collapsed="false">
      <c r="A7" s="5" t="n">
        <v>1</v>
      </c>
      <c r="B7" s="353" t="n">
        <v>2</v>
      </c>
      <c r="C7" s="5" t="n">
        <v>3</v>
      </c>
      <c r="D7" s="353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2.75" hidden="false" customHeight="false" outlineLevel="0" collapsed="false">
      <c r="A8" s="354"/>
      <c r="B8" s="355"/>
      <c r="C8" s="354"/>
      <c r="D8" s="355"/>
      <c r="E8" s="354"/>
      <c r="F8" s="356"/>
      <c r="G8" s="356"/>
      <c r="H8" s="355"/>
    </row>
    <row r="9" customFormat="false" ht="12.75" hidden="false" customHeight="false" outlineLevel="0" collapsed="false">
      <c r="A9" s="354"/>
      <c r="B9" s="355"/>
      <c r="C9" s="357" t="s">
        <v>157</v>
      </c>
      <c r="D9" s="358"/>
      <c r="E9" s="359"/>
      <c r="F9" s="360"/>
      <c r="G9" s="359" t="s">
        <v>16</v>
      </c>
      <c r="H9" s="361" t="n">
        <v>720000</v>
      </c>
    </row>
    <row r="10" customFormat="false" ht="12.75" hidden="false" customHeight="false" outlineLevel="0" collapsed="false">
      <c r="A10" s="354"/>
      <c r="B10" s="355"/>
      <c r="C10" s="357"/>
      <c r="D10" s="358"/>
      <c r="E10" s="359"/>
      <c r="F10" s="360"/>
      <c r="G10" s="362" t="s">
        <v>17</v>
      </c>
      <c r="H10" s="363" t="n">
        <v>680000</v>
      </c>
    </row>
    <row r="11" customFormat="false" ht="12.75" hidden="false" customHeight="false" outlineLevel="0" collapsed="false">
      <c r="A11" s="354"/>
      <c r="B11" s="355"/>
      <c r="C11" s="357"/>
      <c r="D11" s="358"/>
      <c r="E11" s="359"/>
      <c r="F11" s="360"/>
      <c r="G11" s="359" t="s">
        <v>18</v>
      </c>
      <c r="H11" s="361" t="n">
        <f aca="false">H10-H9</f>
        <v>-40000</v>
      </c>
    </row>
    <row r="12" customFormat="false" ht="12.75" hidden="false" customHeight="false" outlineLevel="0" collapsed="false">
      <c r="A12" s="354"/>
      <c r="B12" s="354"/>
      <c r="C12" s="364"/>
      <c r="D12" s="358"/>
      <c r="E12" s="359"/>
      <c r="F12" s="360"/>
      <c r="G12" s="359"/>
      <c r="H12" s="361"/>
    </row>
    <row r="13" customFormat="false" ht="12.75" hidden="false" customHeight="false" outlineLevel="0" collapsed="false">
      <c r="A13" s="357" t="n">
        <v>750</v>
      </c>
      <c r="B13" s="357"/>
      <c r="C13" s="358" t="s">
        <v>158</v>
      </c>
      <c r="D13" s="364"/>
      <c r="E13" s="359"/>
      <c r="F13" s="360"/>
      <c r="G13" s="359" t="s">
        <v>16</v>
      </c>
      <c r="H13" s="361" t="n">
        <v>720000</v>
      </c>
    </row>
    <row r="14" customFormat="false" ht="12.75" hidden="false" customHeight="false" outlineLevel="0" collapsed="false">
      <c r="A14" s="365"/>
      <c r="B14" s="17"/>
      <c r="C14" s="365"/>
      <c r="D14" s="17"/>
      <c r="E14" s="354"/>
      <c r="F14" s="355"/>
      <c r="G14" s="362" t="s">
        <v>17</v>
      </c>
      <c r="H14" s="363" t="n">
        <v>680000</v>
      </c>
    </row>
    <row r="15" customFormat="false" ht="12.75" hidden="false" customHeight="false" outlineLevel="0" collapsed="false">
      <c r="A15" s="65"/>
      <c r="B15" s="366"/>
      <c r="C15" s="65"/>
      <c r="D15" s="366"/>
      <c r="E15" s="367"/>
      <c r="F15" s="368"/>
      <c r="G15" s="369" t="s">
        <v>18</v>
      </c>
      <c r="H15" s="370" t="n">
        <f aca="false">H14-H13</f>
        <v>-40000</v>
      </c>
    </row>
    <row r="16" customFormat="false" ht="12.75" hidden="false" customHeight="false" outlineLevel="0" collapsed="false">
      <c r="A16" s="365"/>
      <c r="B16" s="358" t="n">
        <v>75023</v>
      </c>
      <c r="C16" s="357" t="s">
        <v>67</v>
      </c>
      <c r="D16" s="17"/>
      <c r="E16" s="356"/>
      <c r="F16" s="355"/>
      <c r="G16" s="371" t="s">
        <v>16</v>
      </c>
      <c r="H16" s="361" t="n">
        <v>720000</v>
      </c>
    </row>
    <row r="17" customFormat="false" ht="12.75" hidden="false" customHeight="false" outlineLevel="0" collapsed="false">
      <c r="A17" s="365"/>
      <c r="B17" s="358"/>
      <c r="C17" s="357"/>
      <c r="D17" s="17"/>
      <c r="E17" s="354"/>
      <c r="F17" s="355"/>
      <c r="G17" s="372" t="s">
        <v>17</v>
      </c>
      <c r="H17" s="363" t="n">
        <v>680000</v>
      </c>
    </row>
    <row r="18" customFormat="false" ht="12.75" hidden="false" customHeight="false" outlineLevel="0" collapsed="false">
      <c r="A18" s="365"/>
      <c r="B18" s="358"/>
      <c r="C18" s="357"/>
      <c r="D18" s="17"/>
      <c r="E18" s="354"/>
      <c r="F18" s="355"/>
      <c r="G18" s="371" t="s">
        <v>18</v>
      </c>
      <c r="H18" s="373" t="n">
        <f aca="false">H17-H16</f>
        <v>-40000</v>
      </c>
    </row>
    <row r="19" customFormat="false" ht="12.75" hidden="false" customHeight="false" outlineLevel="0" collapsed="false">
      <c r="A19" s="365"/>
      <c r="B19" s="358"/>
      <c r="C19" s="357"/>
      <c r="D19" s="17"/>
      <c r="E19" s="354"/>
      <c r="F19" s="355"/>
      <c r="G19" s="374"/>
      <c r="H19" s="375"/>
    </row>
    <row r="20" customFormat="false" ht="12.75" hidden="false" customHeight="false" outlineLevel="0" collapsed="false">
      <c r="A20" s="365"/>
      <c r="B20" s="17"/>
      <c r="C20" s="376"/>
      <c r="D20" s="377" t="s">
        <v>71</v>
      </c>
      <c r="E20" s="374" t="n">
        <v>2007</v>
      </c>
      <c r="F20" s="378" t="n">
        <v>2007</v>
      </c>
      <c r="G20" s="374" t="s">
        <v>16</v>
      </c>
      <c r="H20" s="375" t="n">
        <v>80000</v>
      </c>
    </row>
    <row r="21" customFormat="false" ht="12.75" hidden="false" customHeight="false" outlineLevel="0" collapsed="false">
      <c r="A21" s="365"/>
      <c r="B21" s="17"/>
      <c r="C21" s="376"/>
      <c r="D21" s="377"/>
      <c r="E21" s="374"/>
      <c r="F21" s="378"/>
      <c r="G21" s="379" t="s">
        <v>17</v>
      </c>
      <c r="H21" s="380" t="n">
        <v>40000</v>
      </c>
    </row>
    <row r="22" customFormat="false" ht="12.75" hidden="false" customHeight="false" outlineLevel="0" collapsed="false">
      <c r="A22" s="365"/>
      <c r="B22" s="17"/>
      <c r="C22" s="376"/>
      <c r="D22" s="377"/>
      <c r="E22" s="374"/>
      <c r="F22" s="378"/>
      <c r="G22" s="374" t="s">
        <v>18</v>
      </c>
      <c r="H22" s="375" t="n">
        <f aca="false">H21-H20</f>
        <v>-40000</v>
      </c>
    </row>
    <row r="23" customFormat="false" ht="12.75" hidden="false" customHeight="false" outlineLevel="0" collapsed="false">
      <c r="A23" s="65"/>
      <c r="B23" s="65"/>
      <c r="C23" s="381"/>
      <c r="D23" s="382"/>
      <c r="E23" s="374"/>
      <c r="F23" s="378"/>
      <c r="G23" s="374"/>
      <c r="H23" s="375"/>
    </row>
    <row r="24" customFormat="false" ht="12.75" hidden="false" customHeight="false" outlineLevel="0" collapsed="false">
      <c r="A24" s="383"/>
      <c r="B24" s="384"/>
      <c r="C24" s="385" t="s">
        <v>159</v>
      </c>
      <c r="D24" s="386"/>
      <c r="E24" s="387"/>
      <c r="F24" s="388"/>
      <c r="G24" s="389" t="s">
        <v>16</v>
      </c>
      <c r="H24" s="390" t="n">
        <v>880000</v>
      </c>
    </row>
    <row r="25" customFormat="false" ht="12.75" hidden="false" customHeight="false" outlineLevel="0" collapsed="false">
      <c r="A25" s="391"/>
      <c r="B25" s="392"/>
      <c r="C25" s="393"/>
      <c r="D25" s="394"/>
      <c r="E25" s="395"/>
      <c r="F25" s="396"/>
      <c r="G25" s="372" t="s">
        <v>17</v>
      </c>
      <c r="H25" s="397" t="n">
        <v>840000</v>
      </c>
    </row>
    <row r="26" customFormat="false" ht="12.75" hidden="false" customHeight="false" outlineLevel="0" collapsed="false">
      <c r="A26" s="398"/>
      <c r="B26" s="399"/>
      <c r="C26" s="400"/>
      <c r="D26" s="401"/>
      <c r="E26" s="402"/>
      <c r="F26" s="403"/>
      <c r="G26" s="369" t="s">
        <v>18</v>
      </c>
      <c r="H26" s="370" t="n">
        <f aca="false">H25-H24</f>
        <v>-40000</v>
      </c>
    </row>
    <row r="27" customFormat="false" ht="12.75" hidden="false" customHeight="false" outlineLevel="0" collapsed="false">
      <c r="A27" s="393"/>
      <c r="B27" s="393"/>
      <c r="C27" s="393"/>
      <c r="D27" s="404"/>
      <c r="E27" s="396"/>
      <c r="F27" s="396"/>
      <c r="G27" s="396"/>
      <c r="H27" s="405"/>
    </row>
    <row r="28" customFormat="false" ht="30.75" hidden="false" customHeight="true" outlineLevel="0" collapsed="false">
      <c r="A28" s="406" t="s">
        <v>160</v>
      </c>
      <c r="B28" s="406"/>
      <c r="C28" s="406"/>
      <c r="D28" s="406"/>
      <c r="E28" s="406"/>
      <c r="F28" s="406"/>
      <c r="G28" s="406"/>
      <c r="H28" s="406"/>
    </row>
    <row r="29" customFormat="false" ht="1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7"/>
    </row>
    <row r="30" customFormat="false" ht="12.75" hidden="false" customHeight="true" outlineLevel="0" collapsed="false">
      <c r="A30" s="347" t="s">
        <v>151</v>
      </c>
      <c r="B30" s="347" t="s">
        <v>152</v>
      </c>
      <c r="C30" s="347" t="s">
        <v>50</v>
      </c>
      <c r="D30" s="347" t="s">
        <v>153</v>
      </c>
      <c r="E30" s="348" t="s">
        <v>154</v>
      </c>
      <c r="F30" s="348" t="s">
        <v>155</v>
      </c>
      <c r="G30" s="349"/>
      <c r="H30" s="350" t="s">
        <v>156</v>
      </c>
    </row>
    <row r="31" customFormat="false" ht="12.75" hidden="false" customHeight="false" outlineLevel="0" collapsed="false">
      <c r="A31" s="347"/>
      <c r="B31" s="347"/>
      <c r="C31" s="347"/>
      <c r="D31" s="347"/>
      <c r="E31" s="348"/>
      <c r="F31" s="348"/>
      <c r="G31" s="351"/>
      <c r="H31" s="350"/>
    </row>
    <row r="32" customFormat="false" ht="12.75" hidden="false" customHeight="false" outlineLevel="0" collapsed="false">
      <c r="A32" s="347"/>
      <c r="B32" s="347"/>
      <c r="C32" s="347"/>
      <c r="D32" s="347"/>
      <c r="E32" s="348"/>
      <c r="F32" s="348"/>
      <c r="G32" s="351"/>
      <c r="H32" s="350"/>
    </row>
    <row r="33" customFormat="false" ht="12.75" hidden="false" customHeight="true" outlineLevel="0" collapsed="false">
      <c r="A33" s="347"/>
      <c r="B33" s="347"/>
      <c r="C33" s="347"/>
      <c r="D33" s="347"/>
      <c r="E33" s="348"/>
      <c r="F33" s="348"/>
      <c r="G33" s="352"/>
      <c r="H33" s="3"/>
    </row>
    <row r="34" customFormat="false" ht="12.75" hidden="false" customHeight="false" outlineLevel="0" collapsed="false">
      <c r="A34" s="5" t="n">
        <v>1</v>
      </c>
      <c r="B34" s="353" t="n">
        <v>2</v>
      </c>
      <c r="C34" s="5" t="n">
        <v>3</v>
      </c>
      <c r="D34" s="353" t="n">
        <v>4</v>
      </c>
      <c r="E34" s="5" t="n">
        <v>5</v>
      </c>
      <c r="F34" s="5" t="n">
        <v>6</v>
      </c>
      <c r="G34" s="5" t="n">
        <v>7</v>
      </c>
      <c r="H34" s="5" t="n">
        <v>8</v>
      </c>
    </row>
    <row r="35" customFormat="false" ht="12.75" hidden="false" customHeight="false" outlineLevel="0" collapsed="false">
      <c r="A35" s="354"/>
      <c r="B35" s="355"/>
      <c r="C35" s="356"/>
      <c r="D35" s="355"/>
      <c r="E35" s="354"/>
      <c r="F35" s="356"/>
      <c r="G35" s="355"/>
      <c r="H35" s="354"/>
    </row>
    <row r="36" customFormat="false" ht="12.75" hidden="false" customHeight="true" outlineLevel="0" collapsed="false">
      <c r="A36" s="407"/>
      <c r="B36" s="408"/>
      <c r="C36" s="409" t="s">
        <v>157</v>
      </c>
      <c r="D36" s="409"/>
      <c r="E36" s="407"/>
      <c r="F36" s="408"/>
      <c r="G36" s="359" t="s">
        <v>16</v>
      </c>
      <c r="H36" s="410" t="n">
        <v>2730000</v>
      </c>
    </row>
    <row r="37" customFormat="false" ht="12.75" hidden="false" customHeight="false" outlineLevel="0" collapsed="false">
      <c r="A37" s="407"/>
      <c r="B37" s="408"/>
      <c r="C37" s="409"/>
      <c r="D37" s="411"/>
      <c r="E37" s="407"/>
      <c r="F37" s="408"/>
      <c r="G37" s="362" t="s">
        <v>17</v>
      </c>
      <c r="H37" s="412" t="n">
        <v>2930000</v>
      </c>
    </row>
    <row r="38" customFormat="false" ht="12.75" hidden="false" customHeight="true" outlineLevel="0" collapsed="false">
      <c r="A38" s="407"/>
      <c r="B38" s="408"/>
      <c r="C38" s="409"/>
      <c r="D38" s="411"/>
      <c r="E38" s="407"/>
      <c r="F38" s="408"/>
      <c r="G38" s="359" t="s">
        <v>18</v>
      </c>
      <c r="H38" s="373" t="n">
        <f aca="false">H37-H36</f>
        <v>200000</v>
      </c>
    </row>
    <row r="39" customFormat="false" ht="12.75" hidden="false" customHeight="true" outlineLevel="0" collapsed="false">
      <c r="A39" s="407"/>
      <c r="B39" s="408"/>
      <c r="C39" s="409"/>
      <c r="D39" s="411"/>
      <c r="E39" s="407"/>
      <c r="F39" s="408"/>
      <c r="G39" s="359"/>
      <c r="H39" s="410"/>
    </row>
    <row r="40" customFormat="false" ht="12.75" hidden="false" customHeight="true" outlineLevel="0" collapsed="false">
      <c r="A40" s="413" t="n">
        <v>801</v>
      </c>
      <c r="B40" s="413"/>
      <c r="C40" s="409" t="s">
        <v>161</v>
      </c>
      <c r="D40" s="409"/>
      <c r="E40" s="414"/>
      <c r="F40" s="408"/>
      <c r="G40" s="359" t="s">
        <v>16</v>
      </c>
      <c r="H40" s="410" t="n">
        <v>2475000</v>
      </c>
    </row>
    <row r="41" customFormat="false" ht="12.75" hidden="false" customHeight="false" outlineLevel="0" collapsed="false">
      <c r="A41" s="407"/>
      <c r="B41" s="408"/>
      <c r="C41" s="409"/>
      <c r="D41" s="411"/>
      <c r="E41" s="407"/>
      <c r="F41" s="408"/>
      <c r="G41" s="362" t="s">
        <v>17</v>
      </c>
      <c r="H41" s="412" t="n">
        <v>2675000</v>
      </c>
    </row>
    <row r="42" customFormat="false" ht="12.75" hidden="false" customHeight="true" outlineLevel="0" collapsed="false">
      <c r="A42" s="415"/>
      <c r="B42" s="416"/>
      <c r="C42" s="417"/>
      <c r="D42" s="418"/>
      <c r="E42" s="415"/>
      <c r="F42" s="416"/>
      <c r="G42" s="419" t="s">
        <v>18</v>
      </c>
      <c r="H42" s="370" t="n">
        <f aca="false">H41-H40</f>
        <v>200000</v>
      </c>
    </row>
    <row r="43" customFormat="false" ht="38.25" hidden="false" customHeight="true" outlineLevel="0" collapsed="false">
      <c r="A43" s="407"/>
      <c r="B43" s="420" t="n">
        <v>80195</v>
      </c>
      <c r="C43" s="421" t="s">
        <v>111</v>
      </c>
      <c r="D43" s="422" t="s">
        <v>162</v>
      </c>
      <c r="E43" s="423" t="n">
        <v>2007</v>
      </c>
      <c r="F43" s="423" t="n">
        <v>2007</v>
      </c>
      <c r="G43" s="424" t="s">
        <v>163</v>
      </c>
      <c r="H43" s="425" t="n">
        <v>200000</v>
      </c>
    </row>
    <row r="44" customFormat="false" ht="12.75" hidden="false" customHeight="false" outlineLevel="0" collapsed="false">
      <c r="A44" s="407"/>
      <c r="B44" s="426"/>
      <c r="C44" s="427"/>
      <c r="D44" s="428"/>
      <c r="E44" s="407"/>
      <c r="F44" s="407"/>
      <c r="G44" s="408" t="s">
        <v>18</v>
      </c>
      <c r="H44" s="429" t="n">
        <v>200000</v>
      </c>
    </row>
    <row r="45" customFormat="false" ht="12.75" hidden="false" customHeight="false" outlineLevel="0" collapsed="false">
      <c r="A45" s="430"/>
      <c r="B45" s="431"/>
      <c r="C45" s="432"/>
      <c r="D45" s="433"/>
      <c r="E45" s="430"/>
      <c r="F45" s="430"/>
      <c r="G45" s="434"/>
      <c r="H45" s="435"/>
    </row>
    <row r="46" customFormat="false" ht="12.75" hidden="false" customHeight="false" outlineLevel="0" collapsed="false">
      <c r="A46" s="436"/>
      <c r="B46" s="437"/>
      <c r="C46" s="385" t="s">
        <v>159</v>
      </c>
      <c r="D46" s="438"/>
      <c r="E46" s="439"/>
      <c r="F46" s="437"/>
      <c r="G46" s="439" t="s">
        <v>16</v>
      </c>
      <c r="H46" s="440" t="n">
        <v>4054000</v>
      </c>
    </row>
    <row r="47" customFormat="false" ht="12.75" hidden="false" customHeight="false" outlineLevel="0" collapsed="false">
      <c r="A47" s="441"/>
      <c r="B47" s="442"/>
      <c r="C47" s="393"/>
      <c r="D47" s="443"/>
      <c r="E47" s="444"/>
      <c r="F47" s="442"/>
      <c r="G47" s="445" t="s">
        <v>17</v>
      </c>
      <c r="H47" s="363" t="n">
        <v>4254000</v>
      </c>
    </row>
    <row r="48" customFormat="false" ht="12.75" hidden="false" customHeight="false" outlineLevel="0" collapsed="false">
      <c r="A48" s="446"/>
      <c r="B48" s="447"/>
      <c r="C48" s="400"/>
      <c r="D48" s="448"/>
      <c r="E48" s="449"/>
      <c r="F48" s="447"/>
      <c r="G48" s="449" t="s">
        <v>18</v>
      </c>
      <c r="H48" s="450" t="n">
        <f aca="false">H47-H46</f>
        <v>200000</v>
      </c>
    </row>
    <row r="49" customFormat="false" ht="12.75" hidden="false" customHeight="false" outlineLevel="0" collapsed="false">
      <c r="A49" s="444"/>
      <c r="B49" s="444"/>
      <c r="C49" s="393"/>
      <c r="D49" s="451"/>
      <c r="E49" s="444"/>
      <c r="F49" s="444"/>
      <c r="G49" s="444"/>
      <c r="H49" s="452"/>
    </row>
    <row r="50" customFormat="false" ht="15" hidden="false" customHeight="false" outlineLevel="0" collapsed="false">
      <c r="A50" s="453" t="s">
        <v>164</v>
      </c>
      <c r="B50" s="453"/>
      <c r="C50" s="453"/>
      <c r="D50" s="453"/>
      <c r="E50" s="453"/>
      <c r="F50" s="453"/>
      <c r="G50" s="453"/>
      <c r="H50" s="453"/>
    </row>
    <row r="51" customFormat="false" ht="15" hidden="false" customHeight="false" outlineLevel="0" collapsed="false">
      <c r="A51" s="454"/>
      <c r="B51" s="454"/>
      <c r="C51" s="454"/>
      <c r="D51" s="454"/>
      <c r="E51" s="454"/>
      <c r="F51" s="454"/>
      <c r="G51" s="454"/>
    </row>
    <row r="52" customFormat="false" ht="12.75" hidden="false" customHeight="true" outlineLevel="0" collapsed="false">
      <c r="A52" s="455" t="s">
        <v>151</v>
      </c>
      <c r="B52" s="455" t="s">
        <v>152</v>
      </c>
      <c r="C52" s="455" t="s">
        <v>50</v>
      </c>
      <c r="D52" s="455" t="s">
        <v>153</v>
      </c>
      <c r="E52" s="456" t="s">
        <v>154</v>
      </c>
      <c r="F52" s="456" t="s">
        <v>155</v>
      </c>
      <c r="G52" s="457"/>
      <c r="H52" s="458" t="s">
        <v>156</v>
      </c>
    </row>
    <row r="53" customFormat="false" ht="12.75" hidden="false" customHeight="false" outlineLevel="0" collapsed="false">
      <c r="A53" s="455"/>
      <c r="B53" s="455"/>
      <c r="C53" s="455"/>
      <c r="D53" s="455"/>
      <c r="E53" s="456"/>
      <c r="F53" s="456"/>
      <c r="G53" s="459"/>
      <c r="H53" s="458"/>
    </row>
    <row r="54" customFormat="false" ht="12.75" hidden="false" customHeight="false" outlineLevel="0" collapsed="false">
      <c r="A54" s="455"/>
      <c r="B54" s="455"/>
      <c r="C54" s="455"/>
      <c r="D54" s="455"/>
      <c r="E54" s="456"/>
      <c r="F54" s="456"/>
      <c r="G54" s="459"/>
      <c r="H54" s="458"/>
    </row>
    <row r="55" customFormat="false" ht="12.75" hidden="false" customHeight="false" outlineLevel="0" collapsed="false">
      <c r="A55" s="455"/>
      <c r="B55" s="455"/>
      <c r="C55" s="455"/>
      <c r="D55" s="455"/>
      <c r="E55" s="456"/>
      <c r="F55" s="456"/>
      <c r="G55" s="460"/>
      <c r="H55" s="461"/>
    </row>
    <row r="56" customFormat="false" ht="12.75" hidden="false" customHeight="false" outlineLevel="0" collapsed="false">
      <c r="A56" s="462" t="n">
        <v>1</v>
      </c>
      <c r="B56" s="463" t="n">
        <v>2</v>
      </c>
      <c r="C56" s="462" t="n">
        <v>3</v>
      </c>
      <c r="D56" s="463" t="n">
        <v>4</v>
      </c>
      <c r="E56" s="462" t="n">
        <v>5</v>
      </c>
      <c r="F56" s="463" t="n">
        <v>6</v>
      </c>
      <c r="G56" s="449" t="n">
        <v>7</v>
      </c>
      <c r="H56" s="462" t="n">
        <v>8</v>
      </c>
    </row>
    <row r="57" customFormat="false" ht="12.75" hidden="false" customHeight="true" outlineLevel="0" collapsed="false">
      <c r="A57" s="464"/>
      <c r="B57" s="443"/>
      <c r="C57" s="409" t="s">
        <v>157</v>
      </c>
      <c r="D57" s="409"/>
      <c r="E57" s="407"/>
      <c r="F57" s="408"/>
      <c r="G57" s="359" t="s">
        <v>16</v>
      </c>
      <c r="H57" s="465" t="n">
        <v>9500000</v>
      </c>
    </row>
    <row r="58" customFormat="false" ht="12.75" hidden="false" customHeight="true" outlineLevel="0" collapsed="false">
      <c r="A58" s="464"/>
      <c r="B58" s="443"/>
      <c r="C58" s="409"/>
      <c r="D58" s="411"/>
      <c r="E58" s="407"/>
      <c r="F58" s="408"/>
      <c r="G58" s="362" t="s">
        <v>17</v>
      </c>
      <c r="H58" s="466" t="n">
        <v>9500000</v>
      </c>
    </row>
    <row r="59" customFormat="false" ht="12.75" hidden="false" customHeight="true" outlineLevel="0" collapsed="false">
      <c r="A59" s="464"/>
      <c r="B59" s="443"/>
      <c r="C59" s="409"/>
      <c r="D59" s="411"/>
      <c r="E59" s="407"/>
      <c r="F59" s="408"/>
      <c r="G59" s="359" t="s">
        <v>18</v>
      </c>
      <c r="H59" s="373" t="n">
        <f aca="false">H58-H57</f>
        <v>0</v>
      </c>
    </row>
    <row r="60" customFormat="false" ht="12.75" hidden="false" customHeight="true" outlineLevel="0" collapsed="false">
      <c r="A60" s="464"/>
      <c r="B60" s="443"/>
      <c r="C60" s="467"/>
      <c r="D60" s="468"/>
      <c r="E60" s="451"/>
      <c r="F60" s="443"/>
      <c r="G60" s="443"/>
      <c r="H60" s="465"/>
    </row>
    <row r="61" customFormat="false" ht="28.5" hidden="false" customHeight="true" outlineLevel="0" collapsed="false">
      <c r="A61" s="469" t="n">
        <v>600</v>
      </c>
      <c r="B61" s="470"/>
      <c r="C61" s="471" t="s">
        <v>165</v>
      </c>
      <c r="D61" s="468"/>
      <c r="E61" s="451"/>
      <c r="F61" s="443"/>
      <c r="G61" s="359" t="s">
        <v>16</v>
      </c>
      <c r="H61" s="465" t="n">
        <v>9500000</v>
      </c>
    </row>
    <row r="62" customFormat="false" ht="12.75" hidden="false" customHeight="true" outlineLevel="0" collapsed="false">
      <c r="A62" s="464"/>
      <c r="B62" s="443"/>
      <c r="C62" s="472"/>
      <c r="D62" s="473"/>
      <c r="E62" s="451"/>
      <c r="F62" s="443"/>
      <c r="G62" s="362" t="s">
        <v>17</v>
      </c>
      <c r="H62" s="466" t="n">
        <v>9500000</v>
      </c>
    </row>
    <row r="63" customFormat="false" ht="12.75" hidden="false" customHeight="false" outlineLevel="0" collapsed="false">
      <c r="A63" s="474"/>
      <c r="B63" s="448"/>
      <c r="C63" s="475"/>
      <c r="D63" s="476"/>
      <c r="E63" s="475"/>
      <c r="F63" s="448"/>
      <c r="G63" s="419" t="s">
        <v>18</v>
      </c>
      <c r="H63" s="370" t="n">
        <f aca="false">H62-H61</f>
        <v>0</v>
      </c>
    </row>
    <row r="64" customFormat="false" ht="12.75" hidden="false" customHeight="false" outlineLevel="0" collapsed="false">
      <c r="A64" s="477"/>
      <c r="B64" s="470"/>
      <c r="C64" s="478"/>
      <c r="D64" s="467"/>
      <c r="E64" s="479"/>
      <c r="F64" s="480"/>
      <c r="G64" s="481"/>
      <c r="H64" s="482"/>
    </row>
    <row r="65" customFormat="false" ht="12.75" hidden="false" customHeight="true" outlineLevel="0" collapsed="false">
      <c r="A65" s="477"/>
      <c r="B65" s="483" t="n">
        <v>60015</v>
      </c>
      <c r="C65" s="471" t="s">
        <v>166</v>
      </c>
      <c r="D65" s="471"/>
      <c r="E65" s="479"/>
      <c r="F65" s="480"/>
      <c r="G65" s="359" t="s">
        <v>16</v>
      </c>
      <c r="H65" s="465" t="n">
        <v>7000000</v>
      </c>
    </row>
    <row r="66" customFormat="false" ht="12.75" hidden="false" customHeight="false" outlineLevel="0" collapsed="false">
      <c r="A66" s="477"/>
      <c r="B66" s="483"/>
      <c r="C66" s="471"/>
      <c r="D66" s="484"/>
      <c r="E66" s="479"/>
      <c r="F66" s="480"/>
      <c r="G66" s="362" t="s">
        <v>17</v>
      </c>
      <c r="H66" s="465" t="n">
        <v>7000000</v>
      </c>
    </row>
    <row r="67" customFormat="false" ht="12.75" hidden="false" customHeight="false" outlineLevel="0" collapsed="false">
      <c r="A67" s="477"/>
      <c r="B67" s="483"/>
      <c r="C67" s="471"/>
      <c r="D67" s="484"/>
      <c r="E67" s="479"/>
      <c r="F67" s="485"/>
      <c r="G67" s="359" t="s">
        <v>18</v>
      </c>
      <c r="H67" s="373" t="n">
        <f aca="false">H66-H65</f>
        <v>0</v>
      </c>
    </row>
    <row r="68" customFormat="false" ht="12.75" hidden="false" customHeight="false" outlineLevel="0" collapsed="false">
      <c r="A68" s="477"/>
      <c r="B68" s="483"/>
      <c r="C68" s="471"/>
      <c r="D68" s="484"/>
      <c r="E68" s="479"/>
      <c r="F68" s="480"/>
      <c r="G68" s="480"/>
      <c r="H68" s="465"/>
    </row>
    <row r="69" customFormat="false" ht="25.5" hidden="false" customHeight="true" outlineLevel="0" collapsed="false">
      <c r="A69" s="486"/>
      <c r="B69" s="365"/>
      <c r="C69" s="428" t="s">
        <v>167</v>
      </c>
      <c r="D69" s="427" t="s">
        <v>168</v>
      </c>
      <c r="E69" s="17" t="n">
        <v>2007</v>
      </c>
      <c r="F69" s="365" t="n">
        <v>2007</v>
      </c>
      <c r="G69" s="354" t="s">
        <v>16</v>
      </c>
      <c r="H69" s="487" t="n">
        <v>160000</v>
      </c>
    </row>
    <row r="70" customFormat="false" ht="24.75" hidden="false" customHeight="true" outlineLevel="0" collapsed="false">
      <c r="A70" s="486"/>
      <c r="B70" s="365"/>
      <c r="C70" s="422" t="s">
        <v>169</v>
      </c>
      <c r="D70" s="488" t="s">
        <v>168</v>
      </c>
      <c r="E70" s="489" t="n">
        <v>2007</v>
      </c>
      <c r="F70" s="490" t="n">
        <v>2007</v>
      </c>
      <c r="G70" s="491" t="s">
        <v>17</v>
      </c>
      <c r="H70" s="492" t="n">
        <v>160000</v>
      </c>
    </row>
    <row r="71" customFormat="false" ht="12.75" hidden="false" customHeight="false" outlineLevel="0" collapsed="false">
      <c r="A71" s="486"/>
      <c r="B71" s="365"/>
      <c r="C71" s="428"/>
      <c r="D71" s="427"/>
      <c r="E71" s="17"/>
      <c r="F71" s="365"/>
      <c r="G71" s="354" t="s">
        <v>18</v>
      </c>
      <c r="H71" s="375" t="n">
        <f aca="false">H70-H69</f>
        <v>0</v>
      </c>
    </row>
    <row r="72" customFormat="false" ht="12.75" hidden="false" customHeight="false" outlineLevel="0" collapsed="false">
      <c r="A72" s="493"/>
      <c r="B72" s="494"/>
      <c r="C72" s="385" t="s">
        <v>159</v>
      </c>
      <c r="D72" s="495"/>
      <c r="E72" s="496"/>
      <c r="F72" s="497"/>
      <c r="G72" s="498" t="s">
        <v>16</v>
      </c>
      <c r="H72" s="499" t="n">
        <v>9500000</v>
      </c>
    </row>
    <row r="73" customFormat="false" ht="12.75" hidden="false" customHeight="false" outlineLevel="0" collapsed="false">
      <c r="A73" s="500"/>
      <c r="B73" s="501"/>
      <c r="C73" s="502"/>
      <c r="D73" s="501"/>
      <c r="E73" s="502"/>
      <c r="F73" s="501"/>
      <c r="G73" s="362" t="s">
        <v>17</v>
      </c>
      <c r="H73" s="466" t="n">
        <v>9500000</v>
      </c>
    </row>
    <row r="74" customFormat="false" ht="12.75" hidden="false" customHeight="false" outlineLevel="0" collapsed="false">
      <c r="A74" s="503"/>
      <c r="B74" s="504"/>
      <c r="C74" s="505"/>
      <c r="D74" s="504"/>
      <c r="E74" s="505"/>
      <c r="F74" s="504"/>
      <c r="G74" s="419" t="s">
        <v>18</v>
      </c>
      <c r="H74" s="370" t="n">
        <f aca="false">H73-H72</f>
        <v>0</v>
      </c>
    </row>
    <row r="76" customFormat="false" ht="14.25" hidden="false" customHeight="false" outlineLevel="0" collapsed="false">
      <c r="A76" s="506"/>
      <c r="B76" s="507"/>
      <c r="C76" s="508" t="s">
        <v>170</v>
      </c>
      <c r="D76" s="508"/>
      <c r="E76" s="508"/>
      <c r="F76" s="508"/>
      <c r="G76" s="498" t="s">
        <v>16</v>
      </c>
      <c r="H76" s="499" t="n">
        <v>18521500</v>
      </c>
    </row>
    <row r="77" customFormat="false" ht="12.75" hidden="false" customHeight="false" outlineLevel="0" collapsed="false">
      <c r="A77" s="500"/>
      <c r="B77" s="502"/>
      <c r="C77" s="502"/>
      <c r="D77" s="502"/>
      <c r="E77" s="502"/>
      <c r="F77" s="502"/>
      <c r="G77" s="362" t="s">
        <v>17</v>
      </c>
      <c r="H77" s="466" t="n">
        <v>18681500</v>
      </c>
    </row>
    <row r="78" customFormat="false" ht="12.75" hidden="false" customHeight="false" outlineLevel="0" collapsed="false">
      <c r="A78" s="503"/>
      <c r="B78" s="505"/>
      <c r="C78" s="505"/>
      <c r="D78" s="505"/>
      <c r="E78" s="505"/>
      <c r="F78" s="505"/>
      <c r="G78" s="419" t="s">
        <v>18</v>
      </c>
      <c r="H78" s="370" t="n">
        <f aca="false">H77-H76</f>
        <v>160000</v>
      </c>
    </row>
  </sheetData>
  <mergeCells count="28">
    <mergeCell ref="A1:H1"/>
    <mergeCell ref="A3:A6"/>
    <mergeCell ref="B3:B6"/>
    <mergeCell ref="C3:C6"/>
    <mergeCell ref="D3:D6"/>
    <mergeCell ref="E3:E6"/>
    <mergeCell ref="F3:F6"/>
    <mergeCell ref="H3:H5"/>
    <mergeCell ref="A28:H28"/>
    <mergeCell ref="A30:A33"/>
    <mergeCell ref="B30:B33"/>
    <mergeCell ref="C30:C33"/>
    <mergeCell ref="D30:D33"/>
    <mergeCell ref="E30:E33"/>
    <mergeCell ref="F30:F33"/>
    <mergeCell ref="H30:H32"/>
    <mergeCell ref="C36:D36"/>
    <mergeCell ref="C40:D40"/>
    <mergeCell ref="A50:H50"/>
    <mergeCell ref="A52:A55"/>
    <mergeCell ref="B52:B55"/>
    <mergeCell ref="C52:C55"/>
    <mergeCell ref="D52:D55"/>
    <mergeCell ref="E52:E55"/>
    <mergeCell ref="F52:F55"/>
    <mergeCell ref="H52:H54"/>
    <mergeCell ref="C57:D57"/>
    <mergeCell ref="C65:D65"/>
  </mergeCells>
  <printOptions headings="false" gridLines="false" gridLinesSet="true" horizontalCentered="false" verticalCentered="false"/>
  <pageMargins left="0.7875" right="0" top="0.984027777777778" bottom="1.01180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+19 z 76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87" activeCellId="0" sqref="A1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9" width="6.28"/>
    <col collapsed="false" customWidth="true" hidden="false" outlineLevel="0" max="2" min="2" style="509" width="8.41"/>
    <col collapsed="false" customWidth="true" hidden="false" outlineLevel="0" max="3" min="3" style="509" width="42.99"/>
    <col collapsed="false" customWidth="true" hidden="false" outlineLevel="0" max="4" min="4" style="509" width="6.99"/>
    <col collapsed="false" customWidth="true" hidden="false" outlineLevel="0" max="5" min="5" style="509" width="16.13"/>
    <col collapsed="false" customWidth="true" hidden="false" outlineLevel="0" max="6" min="6" style="509" width="15.56"/>
    <col collapsed="false" customWidth="true" hidden="false" outlineLevel="0" max="7" min="7" style="509" width="14.85"/>
    <col collapsed="false" customWidth="false" hidden="false" outlineLevel="0" max="257" min="8" style="509" width="9.14"/>
  </cols>
  <sheetData>
    <row r="1" customFormat="false" ht="6" hidden="false" customHeight="true" outlineLevel="0" collapsed="false">
      <c r="A1" s="510" t="s">
        <v>171</v>
      </c>
      <c r="B1" s="511"/>
      <c r="C1" s="512"/>
      <c r="D1" s="512"/>
    </row>
    <row r="2" customFormat="false" ht="26.25" hidden="false" customHeight="true" outlineLevel="0" collapsed="false">
      <c r="A2" s="513" t="s">
        <v>172</v>
      </c>
      <c r="B2" s="513"/>
      <c r="C2" s="513"/>
      <c r="D2" s="513"/>
      <c r="E2" s="513"/>
      <c r="F2" s="513"/>
      <c r="G2" s="513"/>
    </row>
    <row r="3" customFormat="false" ht="12.75" hidden="false" customHeight="false" outlineLevel="0" collapsed="false">
      <c r="A3" s="360"/>
      <c r="B3" s="360"/>
      <c r="C3" s="360"/>
      <c r="D3" s="360"/>
      <c r="E3" s="514"/>
      <c r="F3" s="360"/>
      <c r="G3" s="360"/>
    </row>
    <row r="4" customFormat="false" ht="47.25" hidden="false" customHeight="true" outlineLevel="0" collapsed="false">
      <c r="A4" s="515" t="s">
        <v>1</v>
      </c>
      <c r="B4" s="515" t="s">
        <v>152</v>
      </c>
      <c r="C4" s="516" t="s">
        <v>2</v>
      </c>
      <c r="D4" s="517" t="s">
        <v>173</v>
      </c>
      <c r="E4" s="517"/>
      <c r="F4" s="518" t="s">
        <v>174</v>
      </c>
      <c r="G4" s="519" t="s">
        <v>175</v>
      </c>
    </row>
    <row r="5" customFormat="false" ht="12.75" hidden="false" customHeight="true" outlineLevel="0" collapsed="false">
      <c r="A5" s="520" t="n">
        <v>1</v>
      </c>
      <c r="B5" s="520" t="n">
        <v>2</v>
      </c>
      <c r="C5" s="520" t="n">
        <v>3</v>
      </c>
      <c r="D5" s="520" t="n">
        <v>4</v>
      </c>
      <c r="E5" s="520"/>
      <c r="F5" s="520" t="n">
        <v>5</v>
      </c>
      <c r="G5" s="521" t="n">
        <v>6</v>
      </c>
    </row>
    <row r="6" customFormat="false" ht="12.75" hidden="false" customHeight="true" outlineLevel="0" collapsed="false">
      <c r="A6" s="522"/>
      <c r="B6" s="522"/>
      <c r="C6" s="523" t="s">
        <v>176</v>
      </c>
      <c r="D6" s="524" t="s">
        <v>16</v>
      </c>
      <c r="E6" s="525" t="n">
        <v>704228013</v>
      </c>
      <c r="F6" s="526" t="n">
        <v>506662421</v>
      </c>
      <c r="G6" s="526" t="n">
        <v>197565592</v>
      </c>
    </row>
    <row r="7" customFormat="false" ht="12.75" hidden="false" customHeight="true" outlineLevel="0" collapsed="false">
      <c r="A7" s="527"/>
      <c r="B7" s="527"/>
      <c r="C7" s="528"/>
      <c r="D7" s="529" t="s">
        <v>17</v>
      </c>
      <c r="E7" s="530" t="n">
        <v>702378013</v>
      </c>
      <c r="F7" s="531" t="n">
        <v>504812421</v>
      </c>
      <c r="G7" s="531" t="n">
        <v>197565592</v>
      </c>
    </row>
    <row r="8" customFormat="false" ht="11.25" hidden="false" customHeight="false" outlineLevel="0" collapsed="false">
      <c r="A8" s="532"/>
      <c r="B8" s="532"/>
      <c r="C8" s="533"/>
      <c r="D8" s="534" t="s">
        <v>18</v>
      </c>
      <c r="E8" s="535" t="n">
        <f aca="false">E7-E6</f>
        <v>-1850000</v>
      </c>
      <c r="F8" s="535" t="n">
        <f aca="false">F7-F6</f>
        <v>-1850000</v>
      </c>
      <c r="G8" s="536"/>
    </row>
    <row r="9" customFormat="false" ht="11.25" hidden="false" customHeight="false" outlineLevel="0" collapsed="false">
      <c r="A9" s="537"/>
      <c r="B9" s="537"/>
      <c r="C9" s="537" t="s">
        <v>4</v>
      </c>
      <c r="D9" s="538"/>
      <c r="E9" s="539"/>
      <c r="F9" s="540"/>
      <c r="G9" s="541"/>
    </row>
    <row r="10" customFormat="false" ht="11.25" hidden="false" customHeight="false" outlineLevel="0" collapsed="false">
      <c r="A10" s="537"/>
      <c r="B10" s="537"/>
      <c r="C10" s="537" t="s">
        <v>177</v>
      </c>
      <c r="D10" s="538" t="s">
        <v>16</v>
      </c>
      <c r="E10" s="542" t="n">
        <v>549505445</v>
      </c>
      <c r="F10" s="541" t="n">
        <v>380559853</v>
      </c>
      <c r="G10" s="541" t="n">
        <v>168945592</v>
      </c>
    </row>
    <row r="11" customFormat="false" ht="11.25" hidden="false" customHeight="false" outlineLevel="0" collapsed="false">
      <c r="A11" s="537"/>
      <c r="B11" s="537"/>
      <c r="C11" s="537"/>
      <c r="D11" s="529" t="s">
        <v>17</v>
      </c>
      <c r="E11" s="543" t="n">
        <v>547655445</v>
      </c>
      <c r="F11" s="544" t="n">
        <v>378709853</v>
      </c>
      <c r="G11" s="544" t="n">
        <v>168945592</v>
      </c>
    </row>
    <row r="12" customFormat="false" ht="11.25" hidden="false" customHeight="false" outlineLevel="0" collapsed="false">
      <c r="A12" s="537"/>
      <c r="B12" s="537"/>
      <c r="C12" s="537"/>
      <c r="D12" s="545" t="s">
        <v>18</v>
      </c>
      <c r="E12" s="546" t="n">
        <f aca="false">E11-E10</f>
        <v>-1850000</v>
      </c>
      <c r="F12" s="546" t="n">
        <f aca="false">F11-F10</f>
        <v>-1850000</v>
      </c>
      <c r="G12" s="541"/>
    </row>
    <row r="13" customFormat="false" ht="11.25" hidden="false" customHeight="false" outlineLevel="0" collapsed="false">
      <c r="A13" s="537"/>
      <c r="B13" s="537"/>
      <c r="C13" s="537" t="s">
        <v>178</v>
      </c>
      <c r="D13" s="538" t="s">
        <v>16</v>
      </c>
      <c r="E13" s="542" t="n">
        <v>53976631</v>
      </c>
      <c r="F13" s="541" t="n">
        <v>31671578</v>
      </c>
      <c r="G13" s="541" t="n">
        <v>22305053</v>
      </c>
    </row>
    <row r="14" customFormat="false" ht="11.25" hidden="false" customHeight="false" outlineLevel="0" collapsed="false">
      <c r="A14" s="537"/>
      <c r="B14" s="537"/>
      <c r="C14" s="537"/>
      <c r="D14" s="529" t="s">
        <v>17</v>
      </c>
      <c r="E14" s="543" t="n">
        <v>55006631</v>
      </c>
      <c r="F14" s="544" t="n">
        <v>32701578</v>
      </c>
      <c r="G14" s="544" t="n">
        <v>22305053</v>
      </c>
    </row>
    <row r="15" customFormat="false" ht="11.25" hidden="false" customHeight="false" outlineLevel="0" collapsed="false">
      <c r="A15" s="537"/>
      <c r="B15" s="537"/>
      <c r="C15" s="537"/>
      <c r="D15" s="545" t="s">
        <v>18</v>
      </c>
      <c r="E15" s="546" t="n">
        <f aca="false">E14-E13</f>
        <v>1030000</v>
      </c>
      <c r="F15" s="546" t="n">
        <f aca="false">F14-F13</f>
        <v>1030000</v>
      </c>
      <c r="G15" s="541"/>
    </row>
    <row r="16" customFormat="false" ht="11.25" hidden="false" customHeight="false" outlineLevel="0" collapsed="false">
      <c r="A16" s="537"/>
      <c r="B16" s="537"/>
      <c r="C16" s="537" t="s">
        <v>179</v>
      </c>
      <c r="D16" s="538" t="s">
        <v>16</v>
      </c>
      <c r="E16" s="542" t="n">
        <v>12913240</v>
      </c>
      <c r="F16" s="541" t="n">
        <v>12913240</v>
      </c>
      <c r="G16" s="541"/>
    </row>
    <row r="17" customFormat="false" ht="11.25" hidden="false" customHeight="false" outlineLevel="0" collapsed="false">
      <c r="A17" s="537"/>
      <c r="B17" s="537"/>
      <c r="C17" s="537"/>
      <c r="D17" s="529" t="s">
        <v>17</v>
      </c>
      <c r="E17" s="543" t="n">
        <v>11450340</v>
      </c>
      <c r="F17" s="544" t="n">
        <v>11450340</v>
      </c>
      <c r="G17" s="544"/>
    </row>
    <row r="18" customFormat="false" ht="11.25" hidden="false" customHeight="false" outlineLevel="0" collapsed="false">
      <c r="A18" s="537"/>
      <c r="B18" s="537"/>
      <c r="C18" s="537"/>
      <c r="D18" s="545" t="s">
        <v>18</v>
      </c>
      <c r="E18" s="546" t="n">
        <f aca="false">E17-E16</f>
        <v>-1462900</v>
      </c>
      <c r="F18" s="546" t="n">
        <f aca="false">F17-F16</f>
        <v>-1462900</v>
      </c>
      <c r="G18" s="541"/>
    </row>
    <row r="19" customFormat="false" ht="7.5" hidden="false" customHeight="true" outlineLevel="0" collapsed="false">
      <c r="A19" s="527"/>
      <c r="B19" s="527"/>
      <c r="C19" s="537"/>
      <c r="D19" s="538"/>
      <c r="E19" s="542"/>
      <c r="F19" s="541"/>
      <c r="G19" s="541"/>
    </row>
    <row r="20" customFormat="false" ht="11.25" hidden="false" customHeight="false" outlineLevel="0" collapsed="false">
      <c r="A20" s="547" t="n">
        <v>630</v>
      </c>
      <c r="B20" s="522"/>
      <c r="C20" s="523" t="s">
        <v>180</v>
      </c>
      <c r="D20" s="524" t="s">
        <v>16</v>
      </c>
      <c r="E20" s="548" t="n">
        <v>110000</v>
      </c>
      <c r="F20" s="549" t="n">
        <v>110000</v>
      </c>
      <c r="G20" s="549"/>
    </row>
    <row r="21" customFormat="false" ht="11.25" hidden="false" customHeight="false" outlineLevel="0" collapsed="false">
      <c r="A21" s="527"/>
      <c r="B21" s="527"/>
      <c r="C21" s="537"/>
      <c r="D21" s="529" t="s">
        <v>17</v>
      </c>
      <c r="E21" s="543" t="n">
        <v>210000</v>
      </c>
      <c r="F21" s="544" t="n">
        <v>210000</v>
      </c>
      <c r="G21" s="544"/>
    </row>
    <row r="22" customFormat="false" ht="11.25" hidden="false" customHeight="false" outlineLevel="0" collapsed="false">
      <c r="A22" s="550"/>
      <c r="B22" s="551"/>
      <c r="C22" s="533"/>
      <c r="D22" s="534" t="s">
        <v>18</v>
      </c>
      <c r="E22" s="552" t="n">
        <f aca="false">E21-E20</f>
        <v>100000</v>
      </c>
      <c r="F22" s="552" t="n">
        <f aca="false">F21-F20</f>
        <v>100000</v>
      </c>
      <c r="G22" s="553"/>
    </row>
    <row r="23" customFormat="false" ht="11.25" hidden="false" customHeight="false" outlineLevel="0" collapsed="false">
      <c r="A23" s="554"/>
      <c r="B23" s="527"/>
      <c r="C23" s="537" t="s">
        <v>4</v>
      </c>
      <c r="D23" s="538"/>
      <c r="E23" s="542"/>
      <c r="F23" s="541"/>
      <c r="G23" s="541"/>
    </row>
    <row r="24" customFormat="false" ht="11.25" hidden="false" customHeight="false" outlineLevel="0" collapsed="false">
      <c r="A24" s="554"/>
      <c r="B24" s="527"/>
      <c r="C24" s="537" t="s">
        <v>177</v>
      </c>
      <c r="D24" s="538" t="s">
        <v>16</v>
      </c>
      <c r="E24" s="542" t="n">
        <v>110000</v>
      </c>
      <c r="F24" s="541" t="n">
        <v>110000</v>
      </c>
      <c r="G24" s="541"/>
    </row>
    <row r="25" customFormat="false" ht="11.25" hidden="false" customHeight="false" outlineLevel="0" collapsed="false">
      <c r="A25" s="554"/>
      <c r="B25" s="527"/>
      <c r="C25" s="537"/>
      <c r="D25" s="529" t="s">
        <v>17</v>
      </c>
      <c r="E25" s="543" t="n">
        <v>210000</v>
      </c>
      <c r="F25" s="544" t="n">
        <v>210000</v>
      </c>
      <c r="G25" s="544"/>
    </row>
    <row r="26" customFormat="false" ht="11.25" hidden="false" customHeight="false" outlineLevel="0" collapsed="false">
      <c r="A26" s="554"/>
      <c r="B26" s="527"/>
      <c r="C26" s="537"/>
      <c r="D26" s="545" t="s">
        <v>18</v>
      </c>
      <c r="E26" s="546" t="n">
        <f aca="false">E25-E24</f>
        <v>100000</v>
      </c>
      <c r="F26" s="546" t="n">
        <f aca="false">F25-F24</f>
        <v>100000</v>
      </c>
      <c r="G26" s="541"/>
    </row>
    <row r="27" customFormat="false" ht="11.25" hidden="false" customHeight="false" outlineLevel="0" collapsed="false">
      <c r="A27" s="554"/>
      <c r="B27" s="527"/>
      <c r="C27" s="537" t="s">
        <v>178</v>
      </c>
      <c r="D27" s="538" t="s">
        <v>16</v>
      </c>
      <c r="E27" s="542" t="n">
        <v>85000</v>
      </c>
      <c r="F27" s="541" t="n">
        <v>85000</v>
      </c>
      <c r="G27" s="541"/>
    </row>
    <row r="28" customFormat="false" ht="11.25" hidden="false" customHeight="false" outlineLevel="0" collapsed="false">
      <c r="A28" s="554"/>
      <c r="B28" s="527"/>
      <c r="C28" s="537"/>
      <c r="D28" s="529" t="s">
        <v>17</v>
      </c>
      <c r="E28" s="543" t="n">
        <v>175000</v>
      </c>
      <c r="F28" s="544" t="n">
        <v>175000</v>
      </c>
      <c r="G28" s="544"/>
    </row>
    <row r="29" customFormat="false" ht="11.25" hidden="false" customHeight="false" outlineLevel="0" collapsed="false">
      <c r="A29" s="554"/>
      <c r="B29" s="527"/>
      <c r="C29" s="537"/>
      <c r="D29" s="545" t="s">
        <v>18</v>
      </c>
      <c r="E29" s="546" t="n">
        <f aca="false">E28-E27</f>
        <v>90000</v>
      </c>
      <c r="F29" s="546" t="n">
        <f aca="false">F28-F27</f>
        <v>90000</v>
      </c>
      <c r="G29" s="541"/>
    </row>
    <row r="30" customFormat="false" ht="11.25" hidden="false" customHeight="false" outlineLevel="0" collapsed="false">
      <c r="A30" s="527"/>
      <c r="B30" s="527" t="n">
        <v>63095</v>
      </c>
      <c r="C30" s="537" t="s">
        <v>111</v>
      </c>
      <c r="D30" s="538" t="s">
        <v>16</v>
      </c>
      <c r="E30" s="542" t="n">
        <v>50000</v>
      </c>
      <c r="F30" s="541" t="n">
        <v>50000</v>
      </c>
      <c r="G30" s="541"/>
    </row>
    <row r="31" customFormat="false" ht="11.25" hidden="false" customHeight="false" outlineLevel="0" collapsed="false">
      <c r="A31" s="527"/>
      <c r="B31" s="527"/>
      <c r="C31" s="537"/>
      <c r="D31" s="529" t="s">
        <v>17</v>
      </c>
      <c r="E31" s="543" t="n">
        <v>150000</v>
      </c>
      <c r="F31" s="544" t="n">
        <v>150000</v>
      </c>
      <c r="G31" s="544"/>
    </row>
    <row r="32" customFormat="false" ht="11.25" hidden="false" customHeight="false" outlineLevel="0" collapsed="false">
      <c r="A32" s="527"/>
      <c r="B32" s="527"/>
      <c r="C32" s="537"/>
      <c r="D32" s="545" t="s">
        <v>18</v>
      </c>
      <c r="E32" s="546" t="n">
        <f aca="false">E31-E30</f>
        <v>100000</v>
      </c>
      <c r="F32" s="546" t="n">
        <f aca="false">F31-F30</f>
        <v>100000</v>
      </c>
      <c r="G32" s="541"/>
    </row>
    <row r="33" customFormat="false" ht="11.25" hidden="false" customHeight="false" outlineLevel="0" collapsed="false">
      <c r="A33" s="527"/>
      <c r="B33" s="527"/>
      <c r="C33" s="537" t="s">
        <v>177</v>
      </c>
      <c r="D33" s="538" t="s">
        <v>16</v>
      </c>
      <c r="E33" s="542" t="n">
        <v>50000</v>
      </c>
      <c r="F33" s="541" t="n">
        <v>50000</v>
      </c>
      <c r="G33" s="541"/>
    </row>
    <row r="34" customFormat="false" ht="11.25" hidden="false" customHeight="false" outlineLevel="0" collapsed="false">
      <c r="A34" s="527"/>
      <c r="B34" s="527"/>
      <c r="C34" s="537"/>
      <c r="D34" s="529" t="s">
        <v>17</v>
      </c>
      <c r="E34" s="543" t="n">
        <v>150000</v>
      </c>
      <c r="F34" s="544" t="n">
        <v>150000</v>
      </c>
      <c r="G34" s="544"/>
    </row>
    <row r="35" customFormat="false" ht="11.25" hidden="false" customHeight="false" outlineLevel="0" collapsed="false">
      <c r="A35" s="527"/>
      <c r="B35" s="527"/>
      <c r="C35" s="537"/>
      <c r="D35" s="545" t="s">
        <v>18</v>
      </c>
      <c r="E35" s="546" t="n">
        <f aca="false">E34-E33</f>
        <v>100000</v>
      </c>
      <c r="F35" s="546" t="n">
        <f aca="false">F34-F33</f>
        <v>100000</v>
      </c>
      <c r="G35" s="541"/>
    </row>
    <row r="36" customFormat="false" ht="11.25" hidden="false" customHeight="false" outlineLevel="0" collapsed="false">
      <c r="A36" s="527"/>
      <c r="B36" s="527"/>
      <c r="C36" s="537" t="s">
        <v>178</v>
      </c>
      <c r="D36" s="538" t="s">
        <v>16</v>
      </c>
      <c r="E36" s="542" t="n">
        <v>40000</v>
      </c>
      <c r="F36" s="541" t="n">
        <v>40000</v>
      </c>
      <c r="G36" s="541"/>
    </row>
    <row r="37" customFormat="false" ht="11.25" hidden="false" customHeight="false" outlineLevel="0" collapsed="false">
      <c r="A37" s="527"/>
      <c r="B37" s="527"/>
      <c r="C37" s="537"/>
      <c r="D37" s="529" t="s">
        <v>17</v>
      </c>
      <c r="E37" s="543" t="n">
        <v>140000</v>
      </c>
      <c r="F37" s="544" t="n">
        <v>140000</v>
      </c>
      <c r="G37" s="544"/>
    </row>
    <row r="38" customFormat="false" ht="11.25" hidden="false" customHeight="false" outlineLevel="0" collapsed="false">
      <c r="A38" s="527"/>
      <c r="B38" s="527"/>
      <c r="C38" s="537"/>
      <c r="D38" s="545" t="s">
        <v>18</v>
      </c>
      <c r="E38" s="546" t="n">
        <f aca="false">E37-E36</f>
        <v>100000</v>
      </c>
      <c r="F38" s="546" t="n">
        <f aca="false">F37-F36</f>
        <v>100000</v>
      </c>
      <c r="G38" s="541"/>
    </row>
    <row r="39" customFormat="false" ht="11.25" hidden="false" customHeight="false" outlineLevel="0" collapsed="false">
      <c r="A39" s="547" t="n">
        <v>700</v>
      </c>
      <c r="B39" s="522"/>
      <c r="C39" s="523" t="s">
        <v>181</v>
      </c>
      <c r="D39" s="524" t="s">
        <v>16</v>
      </c>
      <c r="E39" s="548" t="n">
        <v>14689300</v>
      </c>
      <c r="F39" s="549" t="n">
        <v>14025300</v>
      </c>
      <c r="G39" s="549" t="n">
        <v>664000</v>
      </c>
    </row>
    <row r="40" customFormat="false" ht="11.25" hidden="false" customHeight="false" outlineLevel="0" collapsed="false">
      <c r="A40" s="554"/>
      <c r="B40" s="527"/>
      <c r="C40" s="528"/>
      <c r="D40" s="529" t="s">
        <v>17</v>
      </c>
      <c r="E40" s="543" t="n">
        <v>14489300</v>
      </c>
      <c r="F40" s="544" t="n">
        <v>13825300</v>
      </c>
      <c r="G40" s="544" t="n">
        <v>664000</v>
      </c>
    </row>
    <row r="41" customFormat="false" ht="11.25" hidden="false" customHeight="false" outlineLevel="0" collapsed="false">
      <c r="A41" s="550"/>
      <c r="B41" s="551"/>
      <c r="C41" s="533"/>
      <c r="D41" s="534" t="s">
        <v>18</v>
      </c>
      <c r="E41" s="552" t="n">
        <f aca="false">E40-E39</f>
        <v>-200000</v>
      </c>
      <c r="F41" s="552" t="n">
        <f aca="false">F40-F39</f>
        <v>-200000</v>
      </c>
      <c r="G41" s="553"/>
    </row>
    <row r="42" customFormat="false" ht="11.25" hidden="false" customHeight="false" outlineLevel="0" collapsed="false">
      <c r="A42" s="554"/>
      <c r="B42" s="527"/>
      <c r="C42" s="537" t="s">
        <v>4</v>
      </c>
      <c r="D42" s="538"/>
      <c r="E42" s="542"/>
      <c r="F42" s="541"/>
      <c r="G42" s="541"/>
    </row>
    <row r="43" customFormat="false" ht="11.25" hidden="false" customHeight="false" outlineLevel="0" collapsed="false">
      <c r="A43" s="554"/>
      <c r="B43" s="527"/>
      <c r="C43" s="537" t="s">
        <v>177</v>
      </c>
      <c r="D43" s="538" t="s">
        <v>16</v>
      </c>
      <c r="E43" s="542" t="n">
        <v>4589300</v>
      </c>
      <c r="F43" s="541" t="n">
        <v>3925300</v>
      </c>
      <c r="G43" s="541" t="n">
        <v>664000</v>
      </c>
    </row>
    <row r="44" customFormat="false" ht="11.25" hidden="false" customHeight="false" outlineLevel="0" collapsed="false">
      <c r="A44" s="554"/>
      <c r="B44" s="527"/>
      <c r="C44" s="537"/>
      <c r="D44" s="529" t="s">
        <v>17</v>
      </c>
      <c r="E44" s="543" t="n">
        <v>4389300</v>
      </c>
      <c r="F44" s="544" t="n">
        <v>3725300</v>
      </c>
      <c r="G44" s="544" t="n">
        <v>664000</v>
      </c>
    </row>
    <row r="45" customFormat="false" ht="11.25" hidden="false" customHeight="false" outlineLevel="0" collapsed="false">
      <c r="A45" s="554"/>
      <c r="B45" s="527"/>
      <c r="C45" s="537"/>
      <c r="D45" s="545" t="s">
        <v>18</v>
      </c>
      <c r="E45" s="546" t="n">
        <f aca="false">E44-E43</f>
        <v>-200000</v>
      </c>
      <c r="F45" s="546" t="n">
        <f aca="false">F44-F43</f>
        <v>-200000</v>
      </c>
      <c r="G45" s="541"/>
    </row>
    <row r="46" customFormat="false" ht="11.25" hidden="false" customHeight="false" outlineLevel="0" collapsed="false">
      <c r="A46" s="527"/>
      <c r="B46" s="527" t="n">
        <v>70005</v>
      </c>
      <c r="C46" s="537" t="s">
        <v>105</v>
      </c>
      <c r="D46" s="538" t="s">
        <v>16</v>
      </c>
      <c r="E46" s="542" t="n">
        <v>7636300</v>
      </c>
      <c r="F46" s="541" t="n">
        <v>6972300</v>
      </c>
      <c r="G46" s="541" t="n">
        <v>664000</v>
      </c>
    </row>
    <row r="47" customFormat="false" ht="11.25" hidden="false" customHeight="false" outlineLevel="0" collapsed="false">
      <c r="A47" s="527"/>
      <c r="B47" s="527"/>
      <c r="C47" s="537"/>
      <c r="D47" s="529" t="s">
        <v>17</v>
      </c>
      <c r="E47" s="543" t="n">
        <v>7536300</v>
      </c>
      <c r="F47" s="544" t="n">
        <v>6872300</v>
      </c>
      <c r="G47" s="544" t="n">
        <v>664000</v>
      </c>
    </row>
    <row r="48" customFormat="false" ht="11.25" hidden="false" customHeight="false" outlineLevel="0" collapsed="false">
      <c r="A48" s="527"/>
      <c r="B48" s="527"/>
      <c r="C48" s="537"/>
      <c r="D48" s="545" t="s">
        <v>18</v>
      </c>
      <c r="E48" s="546" t="n">
        <f aca="false">E47-E46</f>
        <v>-100000</v>
      </c>
      <c r="F48" s="546" t="n">
        <f aca="false">F47-F46</f>
        <v>-100000</v>
      </c>
      <c r="G48" s="541"/>
    </row>
    <row r="49" customFormat="false" ht="11.25" hidden="false" customHeight="false" outlineLevel="0" collapsed="false">
      <c r="A49" s="527"/>
      <c r="B49" s="527"/>
      <c r="C49" s="537" t="s">
        <v>177</v>
      </c>
      <c r="D49" s="538" t="s">
        <v>16</v>
      </c>
      <c r="E49" s="542" t="n">
        <v>2636300</v>
      </c>
      <c r="F49" s="541" t="n">
        <v>1972300</v>
      </c>
      <c r="G49" s="541" t="n">
        <v>664000</v>
      </c>
    </row>
    <row r="50" customFormat="false" ht="11.25" hidden="false" customHeight="false" outlineLevel="0" collapsed="false">
      <c r="A50" s="527"/>
      <c r="B50" s="527"/>
      <c r="C50" s="537"/>
      <c r="D50" s="529" t="s">
        <v>17</v>
      </c>
      <c r="E50" s="543" t="n">
        <v>2536300</v>
      </c>
      <c r="F50" s="544" t="n">
        <v>1872300</v>
      </c>
      <c r="G50" s="544" t="n">
        <v>664000</v>
      </c>
    </row>
    <row r="51" customFormat="false" ht="11.25" hidden="false" customHeight="false" outlineLevel="0" collapsed="false">
      <c r="A51" s="527"/>
      <c r="B51" s="527"/>
      <c r="C51" s="537"/>
      <c r="D51" s="545" t="s">
        <v>18</v>
      </c>
      <c r="E51" s="546" t="n">
        <f aca="false">E50-E49</f>
        <v>-100000</v>
      </c>
      <c r="F51" s="546" t="n">
        <f aca="false">F50-F49</f>
        <v>-100000</v>
      </c>
      <c r="G51" s="541"/>
    </row>
    <row r="52" customFormat="false" ht="11.25" hidden="false" customHeight="false" outlineLevel="0" collapsed="false">
      <c r="A52" s="527"/>
      <c r="B52" s="527" t="n">
        <v>70095</v>
      </c>
      <c r="C52" s="537" t="s">
        <v>111</v>
      </c>
      <c r="D52" s="538" t="s">
        <v>16</v>
      </c>
      <c r="E52" s="542" t="n">
        <v>6053000</v>
      </c>
      <c r="F52" s="541" t="n">
        <v>6053000</v>
      </c>
      <c r="G52" s="541"/>
    </row>
    <row r="53" customFormat="false" ht="11.25" hidden="false" customHeight="false" outlineLevel="0" collapsed="false">
      <c r="A53" s="527"/>
      <c r="B53" s="527"/>
      <c r="C53" s="537"/>
      <c r="D53" s="529" t="s">
        <v>17</v>
      </c>
      <c r="E53" s="543" t="n">
        <v>5953000</v>
      </c>
      <c r="F53" s="544" t="n">
        <v>5953000</v>
      </c>
      <c r="G53" s="544"/>
    </row>
    <row r="54" customFormat="false" ht="11.25" hidden="false" customHeight="false" outlineLevel="0" collapsed="false">
      <c r="A54" s="527"/>
      <c r="B54" s="527"/>
      <c r="C54" s="537"/>
      <c r="D54" s="545" t="s">
        <v>18</v>
      </c>
      <c r="E54" s="546" t="n">
        <f aca="false">E53-E52</f>
        <v>-100000</v>
      </c>
      <c r="F54" s="546" t="n">
        <f aca="false">F53-F52</f>
        <v>-100000</v>
      </c>
      <c r="G54" s="541"/>
    </row>
    <row r="55" customFormat="false" ht="11.25" hidden="false" customHeight="false" outlineLevel="0" collapsed="false">
      <c r="A55" s="527"/>
      <c r="B55" s="527"/>
      <c r="C55" s="537" t="s">
        <v>177</v>
      </c>
      <c r="D55" s="538" t="s">
        <v>16</v>
      </c>
      <c r="E55" s="542" t="n">
        <v>1953000</v>
      </c>
      <c r="F55" s="541" t="n">
        <v>1953000</v>
      </c>
      <c r="G55" s="541"/>
    </row>
    <row r="56" customFormat="false" ht="11.25" hidden="false" customHeight="false" outlineLevel="0" collapsed="false">
      <c r="A56" s="527"/>
      <c r="B56" s="527"/>
      <c r="C56" s="537"/>
      <c r="D56" s="529" t="s">
        <v>17</v>
      </c>
      <c r="E56" s="543" t="n">
        <v>1853000</v>
      </c>
      <c r="F56" s="544" t="n">
        <v>1853000</v>
      </c>
      <c r="G56" s="544"/>
    </row>
    <row r="57" customFormat="false" ht="11.25" hidden="false" customHeight="false" outlineLevel="0" collapsed="false">
      <c r="A57" s="527"/>
      <c r="B57" s="527"/>
      <c r="C57" s="537"/>
      <c r="D57" s="545" t="s">
        <v>18</v>
      </c>
      <c r="E57" s="546" t="n">
        <f aca="false">E56-E55</f>
        <v>-100000</v>
      </c>
      <c r="F57" s="546" t="n">
        <f aca="false">F56-F55</f>
        <v>-100000</v>
      </c>
      <c r="G57" s="541"/>
    </row>
    <row r="58" customFormat="false" ht="11.25" hidden="false" customHeight="false" outlineLevel="0" collapsed="false">
      <c r="A58" s="547" t="n">
        <v>710</v>
      </c>
      <c r="B58" s="523"/>
      <c r="C58" s="523" t="s">
        <v>182</v>
      </c>
      <c r="D58" s="524" t="s">
        <v>16</v>
      </c>
      <c r="E58" s="548" t="n">
        <v>2629668</v>
      </c>
      <c r="F58" s="549" t="n">
        <v>2055000</v>
      </c>
      <c r="G58" s="549" t="n">
        <v>574668</v>
      </c>
    </row>
    <row r="59" customFormat="false" ht="11.25" hidden="false" customHeight="false" outlineLevel="0" collapsed="false">
      <c r="A59" s="554"/>
      <c r="B59" s="528"/>
      <c r="C59" s="528"/>
      <c r="D59" s="529" t="s">
        <v>17</v>
      </c>
      <c r="E59" s="543" t="n">
        <v>2609668</v>
      </c>
      <c r="F59" s="544" t="n">
        <v>2035000</v>
      </c>
      <c r="G59" s="544" t="n">
        <v>574668</v>
      </c>
    </row>
    <row r="60" customFormat="false" ht="11.25" hidden="false" customHeight="false" outlineLevel="0" collapsed="false">
      <c r="A60" s="550"/>
      <c r="B60" s="533"/>
      <c r="C60" s="533"/>
      <c r="D60" s="534" t="s">
        <v>18</v>
      </c>
      <c r="E60" s="552" t="n">
        <f aca="false">E59-E58</f>
        <v>-20000</v>
      </c>
      <c r="F60" s="552" t="n">
        <f aca="false">F59-F58</f>
        <v>-20000</v>
      </c>
      <c r="G60" s="553"/>
    </row>
    <row r="61" customFormat="false" ht="11.25" hidden="false" customHeight="false" outlineLevel="0" collapsed="false">
      <c r="A61" s="554"/>
      <c r="B61" s="528"/>
      <c r="C61" s="537" t="s">
        <v>4</v>
      </c>
      <c r="D61" s="538"/>
      <c r="E61" s="539"/>
      <c r="F61" s="540"/>
      <c r="G61" s="541"/>
    </row>
    <row r="62" customFormat="false" ht="11.25" hidden="false" customHeight="false" outlineLevel="0" collapsed="false">
      <c r="A62" s="554"/>
      <c r="B62" s="528"/>
      <c r="C62" s="537" t="s">
        <v>177</v>
      </c>
      <c r="D62" s="538" t="s">
        <v>16</v>
      </c>
      <c r="E62" s="542" t="n">
        <v>2279668</v>
      </c>
      <c r="F62" s="541" t="n">
        <v>1705000</v>
      </c>
      <c r="G62" s="541" t="n">
        <v>574668</v>
      </c>
    </row>
    <row r="63" customFormat="false" ht="11.25" hidden="false" customHeight="false" outlineLevel="0" collapsed="false">
      <c r="A63" s="554"/>
      <c r="B63" s="528"/>
      <c r="C63" s="537"/>
      <c r="D63" s="529" t="s">
        <v>17</v>
      </c>
      <c r="E63" s="543" t="n">
        <v>2259668</v>
      </c>
      <c r="F63" s="544" t="n">
        <v>1685000</v>
      </c>
      <c r="G63" s="544" t="n">
        <v>574668</v>
      </c>
    </row>
    <row r="64" customFormat="false" ht="11.25" hidden="false" customHeight="false" outlineLevel="0" collapsed="false">
      <c r="A64" s="554"/>
      <c r="B64" s="528"/>
      <c r="C64" s="537"/>
      <c r="D64" s="545" t="s">
        <v>18</v>
      </c>
      <c r="E64" s="546" t="n">
        <f aca="false">E63-E62</f>
        <v>-20000</v>
      </c>
      <c r="F64" s="546" t="n">
        <f aca="false">F63-F62</f>
        <v>-20000</v>
      </c>
      <c r="G64" s="541"/>
    </row>
    <row r="65" customFormat="false" ht="11.25" hidden="false" customHeight="false" outlineLevel="0" collapsed="false">
      <c r="A65" s="527"/>
      <c r="B65" s="527" t="n">
        <v>71014</v>
      </c>
      <c r="C65" s="537" t="s">
        <v>100</v>
      </c>
      <c r="D65" s="538" t="s">
        <v>16</v>
      </c>
      <c r="E65" s="542" t="n">
        <v>1277778</v>
      </c>
      <c r="F65" s="541" t="n">
        <v>1235000</v>
      </c>
      <c r="G65" s="541" t="n">
        <v>42778</v>
      </c>
    </row>
    <row r="66" customFormat="false" ht="11.25" hidden="false" customHeight="false" outlineLevel="0" collapsed="false">
      <c r="A66" s="527"/>
      <c r="B66" s="527"/>
      <c r="C66" s="537"/>
      <c r="D66" s="529" t="s">
        <v>17</v>
      </c>
      <c r="E66" s="543" t="n">
        <v>1257778</v>
      </c>
      <c r="F66" s="544" t="n">
        <v>1215000</v>
      </c>
      <c r="G66" s="544" t="n">
        <v>42778</v>
      </c>
    </row>
    <row r="67" customFormat="false" ht="11.25" hidden="false" customHeight="false" outlineLevel="0" collapsed="false">
      <c r="A67" s="527"/>
      <c r="B67" s="527"/>
      <c r="C67" s="537"/>
      <c r="D67" s="545" t="s">
        <v>18</v>
      </c>
      <c r="E67" s="546" t="n">
        <f aca="false">E66-E65</f>
        <v>-20000</v>
      </c>
      <c r="F67" s="546" t="n">
        <f aca="false">F66-F65</f>
        <v>-20000</v>
      </c>
      <c r="G67" s="541"/>
    </row>
    <row r="68" customFormat="false" ht="11.25" hidden="false" customHeight="false" outlineLevel="0" collapsed="false">
      <c r="A68" s="527"/>
      <c r="B68" s="527"/>
      <c r="C68" s="537" t="s">
        <v>177</v>
      </c>
      <c r="D68" s="538" t="s">
        <v>16</v>
      </c>
      <c r="E68" s="542" t="n">
        <v>1277778</v>
      </c>
      <c r="F68" s="541" t="n">
        <v>1235000</v>
      </c>
      <c r="G68" s="541" t="n">
        <v>42778</v>
      </c>
    </row>
    <row r="69" customFormat="false" ht="11.25" hidden="false" customHeight="false" outlineLevel="0" collapsed="false">
      <c r="A69" s="527"/>
      <c r="B69" s="527"/>
      <c r="C69" s="537"/>
      <c r="D69" s="529" t="s">
        <v>17</v>
      </c>
      <c r="E69" s="543" t="n">
        <v>1257778</v>
      </c>
      <c r="F69" s="544" t="n">
        <v>1215000</v>
      </c>
      <c r="G69" s="544" t="n">
        <v>42778</v>
      </c>
    </row>
    <row r="70" customFormat="false" ht="11.25" hidden="false" customHeight="false" outlineLevel="0" collapsed="false">
      <c r="A70" s="527"/>
      <c r="B70" s="527"/>
      <c r="C70" s="537"/>
      <c r="D70" s="545" t="s">
        <v>18</v>
      </c>
      <c r="E70" s="546" t="n">
        <f aca="false">E69-E68</f>
        <v>-20000</v>
      </c>
      <c r="F70" s="546" t="n">
        <f aca="false">F69-F68</f>
        <v>-20000</v>
      </c>
      <c r="G70" s="541"/>
    </row>
    <row r="71" customFormat="false" ht="12.75" hidden="false" customHeight="true" outlineLevel="0" collapsed="false">
      <c r="A71" s="554" t="n">
        <v>750</v>
      </c>
      <c r="B71" s="527"/>
      <c r="C71" s="528" t="s">
        <v>158</v>
      </c>
      <c r="D71" s="538" t="s">
        <v>16</v>
      </c>
      <c r="E71" s="542" t="n">
        <v>52275677</v>
      </c>
      <c r="F71" s="541" t="n">
        <v>47855652</v>
      </c>
      <c r="G71" s="541" t="n">
        <v>4420025</v>
      </c>
    </row>
    <row r="72" customFormat="false" ht="12.75" hidden="false" customHeight="true" outlineLevel="0" collapsed="false">
      <c r="A72" s="554"/>
      <c r="B72" s="527"/>
      <c r="C72" s="528"/>
      <c r="D72" s="529" t="s">
        <v>17</v>
      </c>
      <c r="E72" s="543" t="n">
        <v>52108577</v>
      </c>
      <c r="F72" s="544" t="n">
        <v>47688552</v>
      </c>
      <c r="G72" s="544" t="n">
        <v>4420025</v>
      </c>
    </row>
    <row r="73" customFormat="false" ht="11.25" hidden="false" customHeight="false" outlineLevel="0" collapsed="false">
      <c r="A73" s="550"/>
      <c r="B73" s="551"/>
      <c r="C73" s="533"/>
      <c r="D73" s="534" t="s">
        <v>18</v>
      </c>
      <c r="E73" s="552" t="n">
        <f aca="false">E72-E71</f>
        <v>-167100</v>
      </c>
      <c r="F73" s="552" t="n">
        <f aca="false">F72-F71</f>
        <v>-167100</v>
      </c>
      <c r="G73" s="553"/>
    </row>
    <row r="74" customFormat="false" ht="11.25" hidden="false" customHeight="false" outlineLevel="0" collapsed="false">
      <c r="A74" s="554"/>
      <c r="B74" s="527"/>
      <c r="C74" s="537" t="s">
        <v>4</v>
      </c>
      <c r="D74" s="538"/>
      <c r="E74" s="542"/>
      <c r="F74" s="541"/>
      <c r="G74" s="541"/>
    </row>
    <row r="75" customFormat="false" ht="11.25" hidden="false" customHeight="false" outlineLevel="0" collapsed="false">
      <c r="A75" s="554"/>
      <c r="B75" s="527"/>
      <c r="C75" s="537" t="s">
        <v>177</v>
      </c>
      <c r="D75" s="538" t="s">
        <v>16</v>
      </c>
      <c r="E75" s="542" t="n">
        <v>45925677</v>
      </c>
      <c r="F75" s="541" t="n">
        <v>41505652</v>
      </c>
      <c r="G75" s="541" t="n">
        <v>4420025</v>
      </c>
    </row>
    <row r="76" customFormat="false" ht="11.25" hidden="false" customHeight="false" outlineLevel="0" collapsed="false">
      <c r="A76" s="554"/>
      <c r="B76" s="527"/>
      <c r="C76" s="537"/>
      <c r="D76" s="529" t="s">
        <v>17</v>
      </c>
      <c r="E76" s="543" t="n">
        <v>45758577</v>
      </c>
      <c r="F76" s="544" t="n">
        <v>41338552</v>
      </c>
      <c r="G76" s="544" t="n">
        <v>4420025</v>
      </c>
    </row>
    <row r="77" customFormat="false" ht="11.25" hidden="false" customHeight="false" outlineLevel="0" collapsed="false">
      <c r="A77" s="554"/>
      <c r="B77" s="527"/>
      <c r="C77" s="537"/>
      <c r="D77" s="545" t="s">
        <v>18</v>
      </c>
      <c r="E77" s="546" t="n">
        <f aca="false">E76-E75</f>
        <v>-167100</v>
      </c>
      <c r="F77" s="546" t="n">
        <f aca="false">F76-F75</f>
        <v>-167100</v>
      </c>
      <c r="G77" s="541"/>
    </row>
    <row r="78" customFormat="false" ht="11.25" hidden="false" customHeight="false" outlineLevel="0" collapsed="false">
      <c r="A78" s="527"/>
      <c r="B78" s="527" t="n">
        <v>75022</v>
      </c>
      <c r="C78" s="537" t="s">
        <v>56</v>
      </c>
      <c r="D78" s="538" t="s">
        <v>16</v>
      </c>
      <c r="E78" s="542" t="n">
        <v>758000</v>
      </c>
      <c r="F78" s="541" t="n">
        <v>758000</v>
      </c>
      <c r="G78" s="541"/>
    </row>
    <row r="79" customFormat="false" ht="11.25" hidden="false" customHeight="false" outlineLevel="0" collapsed="false">
      <c r="A79" s="527"/>
      <c r="B79" s="527"/>
      <c r="C79" s="537"/>
      <c r="D79" s="529" t="s">
        <v>17</v>
      </c>
      <c r="E79" s="543" t="n">
        <v>822900</v>
      </c>
      <c r="F79" s="544" t="n">
        <v>822900</v>
      </c>
      <c r="G79" s="544"/>
    </row>
    <row r="80" customFormat="false" ht="11.25" hidden="false" customHeight="false" outlineLevel="0" collapsed="false">
      <c r="A80" s="527"/>
      <c r="B80" s="527"/>
      <c r="C80" s="537"/>
      <c r="D80" s="545" t="s">
        <v>18</v>
      </c>
      <c r="E80" s="546" t="n">
        <f aca="false">E79-E78</f>
        <v>64900</v>
      </c>
      <c r="F80" s="546" t="n">
        <f aca="false">F79-F78</f>
        <v>64900</v>
      </c>
      <c r="G80" s="541"/>
    </row>
    <row r="81" customFormat="false" ht="11.25" hidden="false" customHeight="false" outlineLevel="0" collapsed="false">
      <c r="A81" s="527"/>
      <c r="B81" s="527"/>
      <c r="C81" s="537" t="s">
        <v>177</v>
      </c>
      <c r="D81" s="538" t="s">
        <v>16</v>
      </c>
      <c r="E81" s="542" t="n">
        <v>758000</v>
      </c>
      <c r="F81" s="541" t="n">
        <v>758000</v>
      </c>
      <c r="G81" s="541"/>
    </row>
    <row r="82" customFormat="false" ht="11.25" hidden="false" customHeight="false" outlineLevel="0" collapsed="false">
      <c r="A82" s="527"/>
      <c r="B82" s="527"/>
      <c r="C82" s="537"/>
      <c r="D82" s="529" t="s">
        <v>17</v>
      </c>
      <c r="E82" s="543" t="n">
        <v>822900</v>
      </c>
      <c r="F82" s="544" t="n">
        <v>822900</v>
      </c>
      <c r="G82" s="544"/>
    </row>
    <row r="83" customFormat="false" ht="11.25" hidden="false" customHeight="false" outlineLevel="0" collapsed="false">
      <c r="A83" s="527"/>
      <c r="B83" s="527"/>
      <c r="C83" s="537"/>
      <c r="D83" s="545" t="s">
        <v>18</v>
      </c>
      <c r="E83" s="546" t="n">
        <f aca="false">E82-E81</f>
        <v>64900</v>
      </c>
      <c r="F83" s="546" t="n">
        <f aca="false">F82-F81</f>
        <v>64900</v>
      </c>
      <c r="G83" s="541"/>
    </row>
    <row r="84" customFormat="false" ht="11.25" hidden="false" customHeight="false" outlineLevel="0" collapsed="false">
      <c r="A84" s="527"/>
      <c r="B84" s="527" t="n">
        <v>75023</v>
      </c>
      <c r="C84" s="537" t="s">
        <v>67</v>
      </c>
      <c r="D84" s="538" t="s">
        <v>16</v>
      </c>
      <c r="E84" s="542" t="n">
        <v>39868850</v>
      </c>
      <c r="F84" s="541" t="n">
        <v>39868850</v>
      </c>
      <c r="G84" s="541"/>
    </row>
    <row r="85" customFormat="false" ht="11.25" hidden="false" customHeight="false" outlineLevel="0" collapsed="false">
      <c r="A85" s="527"/>
      <c r="B85" s="527"/>
      <c r="C85" s="537"/>
      <c r="D85" s="529" t="s">
        <v>17</v>
      </c>
      <c r="E85" s="543" t="n">
        <v>39706850</v>
      </c>
      <c r="F85" s="544" t="n">
        <v>39706850</v>
      </c>
      <c r="G85" s="544"/>
    </row>
    <row r="86" customFormat="false" ht="11.25" hidden="false" customHeight="false" outlineLevel="0" collapsed="false">
      <c r="A86" s="527"/>
      <c r="B86" s="527"/>
      <c r="C86" s="537"/>
      <c r="D86" s="545" t="s">
        <v>18</v>
      </c>
      <c r="E86" s="546" t="n">
        <f aca="false">E85-E84</f>
        <v>-162000</v>
      </c>
      <c r="F86" s="546" t="n">
        <f aca="false">F85-F84</f>
        <v>-162000</v>
      </c>
      <c r="G86" s="541"/>
    </row>
    <row r="87" customFormat="false" ht="11.25" hidden="false" customHeight="false" outlineLevel="0" collapsed="false">
      <c r="A87" s="527"/>
      <c r="B87" s="527"/>
      <c r="C87" s="537" t="s">
        <v>177</v>
      </c>
      <c r="D87" s="538" t="s">
        <v>16</v>
      </c>
      <c r="E87" s="542" t="n">
        <v>35018850</v>
      </c>
      <c r="F87" s="541" t="n">
        <v>35018850</v>
      </c>
      <c r="G87" s="541"/>
    </row>
    <row r="88" customFormat="false" ht="11.25" hidden="false" customHeight="false" outlineLevel="0" collapsed="false">
      <c r="A88" s="527"/>
      <c r="B88" s="527"/>
      <c r="C88" s="537"/>
      <c r="D88" s="529" t="s">
        <v>17</v>
      </c>
      <c r="E88" s="543" t="n">
        <v>34856850</v>
      </c>
      <c r="F88" s="544" t="n">
        <v>34856850</v>
      </c>
      <c r="G88" s="544"/>
    </row>
    <row r="89" customFormat="false" ht="11.25" hidden="false" customHeight="false" outlineLevel="0" collapsed="false">
      <c r="A89" s="527"/>
      <c r="B89" s="527"/>
      <c r="C89" s="537"/>
      <c r="D89" s="545" t="s">
        <v>18</v>
      </c>
      <c r="E89" s="546" t="n">
        <f aca="false">E88-E87</f>
        <v>-162000</v>
      </c>
      <c r="F89" s="546" t="n">
        <f aca="false">F88-F87</f>
        <v>-162000</v>
      </c>
      <c r="G89" s="541"/>
    </row>
    <row r="90" customFormat="false" ht="11.25" hidden="false" customHeight="false" outlineLevel="0" collapsed="false">
      <c r="A90" s="527"/>
      <c r="B90" s="527" t="n">
        <v>75075</v>
      </c>
      <c r="C90" s="537" t="s">
        <v>87</v>
      </c>
      <c r="D90" s="538" t="s">
        <v>16</v>
      </c>
      <c r="E90" s="542" t="n">
        <v>1490000</v>
      </c>
      <c r="F90" s="541" t="n">
        <v>1490000</v>
      </c>
      <c r="G90" s="541"/>
    </row>
    <row r="91" customFormat="false" ht="11.25" hidden="false" customHeight="false" outlineLevel="0" collapsed="false">
      <c r="A91" s="527"/>
      <c r="B91" s="527"/>
      <c r="C91" s="537"/>
      <c r="D91" s="529" t="s">
        <v>17</v>
      </c>
      <c r="E91" s="543" t="n">
        <v>1440000</v>
      </c>
      <c r="F91" s="544" t="n">
        <v>1440000</v>
      </c>
      <c r="G91" s="544"/>
    </row>
    <row r="92" customFormat="false" ht="11.25" hidden="false" customHeight="false" outlineLevel="0" collapsed="false">
      <c r="A92" s="527"/>
      <c r="B92" s="527"/>
      <c r="C92" s="537"/>
      <c r="D92" s="545" t="s">
        <v>18</v>
      </c>
      <c r="E92" s="546" t="n">
        <f aca="false">E91-E90</f>
        <v>-50000</v>
      </c>
      <c r="F92" s="546" t="n">
        <f aca="false">F91-F90</f>
        <v>-50000</v>
      </c>
      <c r="G92" s="541"/>
    </row>
    <row r="93" customFormat="false" ht="11.25" hidden="false" customHeight="false" outlineLevel="0" collapsed="false">
      <c r="A93" s="527"/>
      <c r="B93" s="527"/>
      <c r="C93" s="537" t="s">
        <v>177</v>
      </c>
      <c r="D93" s="538" t="s">
        <v>16</v>
      </c>
      <c r="E93" s="542" t="n">
        <v>1490000</v>
      </c>
      <c r="F93" s="541" t="n">
        <v>1490000</v>
      </c>
      <c r="G93" s="541"/>
    </row>
    <row r="94" customFormat="false" ht="11.25" hidden="false" customHeight="false" outlineLevel="0" collapsed="false">
      <c r="A94" s="527"/>
      <c r="B94" s="527"/>
      <c r="C94" s="537"/>
      <c r="D94" s="529" t="s">
        <v>17</v>
      </c>
      <c r="E94" s="543" t="n">
        <v>1440000</v>
      </c>
      <c r="F94" s="544" t="n">
        <v>1440000</v>
      </c>
      <c r="G94" s="544"/>
    </row>
    <row r="95" customFormat="false" ht="11.25" hidden="false" customHeight="false" outlineLevel="0" collapsed="false">
      <c r="A95" s="527"/>
      <c r="B95" s="527"/>
      <c r="C95" s="537"/>
      <c r="D95" s="545" t="s">
        <v>18</v>
      </c>
      <c r="E95" s="546" t="n">
        <f aca="false">E94-E93</f>
        <v>-50000</v>
      </c>
      <c r="F95" s="546" t="n">
        <f aca="false">F94-F93</f>
        <v>-50000</v>
      </c>
      <c r="G95" s="541"/>
    </row>
    <row r="96" customFormat="false" ht="11.25" hidden="false" customHeight="false" outlineLevel="0" collapsed="false">
      <c r="A96" s="527"/>
      <c r="B96" s="527" t="n">
        <v>75095</v>
      </c>
      <c r="C96" s="537" t="s">
        <v>111</v>
      </c>
      <c r="D96" s="538" t="s">
        <v>16</v>
      </c>
      <c r="E96" s="542" t="n">
        <v>2597240</v>
      </c>
      <c r="F96" s="541" t="n">
        <v>2597240</v>
      </c>
      <c r="G96" s="541"/>
    </row>
    <row r="97" customFormat="false" ht="11.25" hidden="false" customHeight="false" outlineLevel="0" collapsed="false">
      <c r="A97" s="527"/>
      <c r="B97" s="527"/>
      <c r="C97" s="537"/>
      <c r="D97" s="529" t="s">
        <v>17</v>
      </c>
      <c r="E97" s="543" t="n">
        <v>2577240</v>
      </c>
      <c r="F97" s="544" t="n">
        <v>2577240</v>
      </c>
      <c r="G97" s="544"/>
    </row>
    <row r="98" customFormat="false" ht="11.25" hidden="false" customHeight="false" outlineLevel="0" collapsed="false">
      <c r="A98" s="527"/>
      <c r="B98" s="527"/>
      <c r="C98" s="537"/>
      <c r="D98" s="545" t="s">
        <v>18</v>
      </c>
      <c r="E98" s="546" t="n">
        <f aca="false">E97-E96</f>
        <v>-20000</v>
      </c>
      <c r="F98" s="546" t="n">
        <f aca="false">F97-F96</f>
        <v>-20000</v>
      </c>
      <c r="G98" s="541"/>
    </row>
    <row r="99" customFormat="false" ht="11.25" hidden="false" customHeight="false" outlineLevel="0" collapsed="false">
      <c r="A99" s="527"/>
      <c r="B99" s="527"/>
      <c r="C99" s="537" t="s">
        <v>177</v>
      </c>
      <c r="D99" s="538" t="s">
        <v>16</v>
      </c>
      <c r="E99" s="542" t="n">
        <v>1097240</v>
      </c>
      <c r="F99" s="541" t="n">
        <v>1097240</v>
      </c>
      <c r="G99" s="541"/>
    </row>
    <row r="100" customFormat="false" ht="11.25" hidden="false" customHeight="false" outlineLevel="0" collapsed="false">
      <c r="A100" s="527"/>
      <c r="B100" s="527"/>
      <c r="C100" s="537"/>
      <c r="D100" s="529" t="s">
        <v>17</v>
      </c>
      <c r="E100" s="543" t="n">
        <v>1077240</v>
      </c>
      <c r="F100" s="544" t="n">
        <v>1077240</v>
      </c>
      <c r="G100" s="544"/>
    </row>
    <row r="101" customFormat="false" ht="11.25" hidden="false" customHeight="false" outlineLevel="0" collapsed="false">
      <c r="A101" s="527"/>
      <c r="B101" s="527"/>
      <c r="C101" s="537"/>
      <c r="D101" s="545" t="s">
        <v>18</v>
      </c>
      <c r="E101" s="546" t="n">
        <f aca="false">E100-E99</f>
        <v>-20000</v>
      </c>
      <c r="F101" s="546" t="n">
        <f aca="false">F100-F99</f>
        <v>-20000</v>
      </c>
      <c r="G101" s="541"/>
    </row>
    <row r="102" customFormat="false" ht="12.75" hidden="false" customHeight="true" outlineLevel="0" collapsed="false">
      <c r="A102" s="547" t="n">
        <v>757</v>
      </c>
      <c r="B102" s="547"/>
      <c r="C102" s="523" t="s">
        <v>183</v>
      </c>
      <c r="D102" s="524" t="s">
        <v>16</v>
      </c>
      <c r="E102" s="548" t="n">
        <v>16369000</v>
      </c>
      <c r="F102" s="549" t="n">
        <v>16369000</v>
      </c>
      <c r="G102" s="549"/>
    </row>
    <row r="103" customFormat="false" ht="12.75" hidden="false" customHeight="true" outlineLevel="0" collapsed="false">
      <c r="A103" s="527"/>
      <c r="B103" s="527"/>
      <c r="C103" s="537"/>
      <c r="D103" s="529" t="s">
        <v>17</v>
      </c>
      <c r="E103" s="543" t="n">
        <v>14906100</v>
      </c>
      <c r="F103" s="544" t="n">
        <v>14906100</v>
      </c>
      <c r="G103" s="544"/>
    </row>
    <row r="104" customFormat="false" ht="11.25" hidden="false" customHeight="false" outlineLevel="0" collapsed="false">
      <c r="A104" s="550"/>
      <c r="B104" s="550"/>
      <c r="C104" s="533"/>
      <c r="D104" s="534" t="s">
        <v>18</v>
      </c>
      <c r="E104" s="552" t="n">
        <f aca="false">E103-E102</f>
        <v>-1462900</v>
      </c>
      <c r="F104" s="552" t="n">
        <f aca="false">F103-F102</f>
        <v>-1462900</v>
      </c>
      <c r="G104" s="553"/>
    </row>
    <row r="105" customFormat="false" ht="11.25" hidden="false" customHeight="false" outlineLevel="0" collapsed="false">
      <c r="A105" s="554"/>
      <c r="B105" s="554"/>
      <c r="C105" s="537" t="s">
        <v>4</v>
      </c>
      <c r="D105" s="538"/>
      <c r="E105" s="542"/>
      <c r="F105" s="541"/>
      <c r="G105" s="541"/>
    </row>
    <row r="106" customFormat="false" ht="11.25" hidden="false" customHeight="false" outlineLevel="0" collapsed="false">
      <c r="A106" s="554"/>
      <c r="B106" s="554"/>
      <c r="C106" s="537" t="s">
        <v>177</v>
      </c>
      <c r="D106" s="538" t="s">
        <v>16</v>
      </c>
      <c r="E106" s="542" t="n">
        <v>16369000</v>
      </c>
      <c r="F106" s="541" t="n">
        <v>16369000</v>
      </c>
      <c r="G106" s="541"/>
    </row>
    <row r="107" customFormat="false" ht="11.25" hidden="false" customHeight="false" outlineLevel="0" collapsed="false">
      <c r="A107" s="554"/>
      <c r="B107" s="554"/>
      <c r="C107" s="537"/>
      <c r="D107" s="529" t="s">
        <v>17</v>
      </c>
      <c r="E107" s="543" t="n">
        <v>14906100</v>
      </c>
      <c r="F107" s="544" t="n">
        <v>14906100</v>
      </c>
      <c r="G107" s="544"/>
    </row>
    <row r="108" customFormat="false" ht="11.25" hidden="false" customHeight="false" outlineLevel="0" collapsed="false">
      <c r="A108" s="554"/>
      <c r="B108" s="554"/>
      <c r="C108" s="537"/>
      <c r="D108" s="545" t="s">
        <v>18</v>
      </c>
      <c r="E108" s="546" t="n">
        <f aca="false">E107-E106</f>
        <v>-1462900</v>
      </c>
      <c r="F108" s="546" t="n">
        <f aca="false">F107-F106</f>
        <v>-1462900</v>
      </c>
      <c r="G108" s="541"/>
    </row>
    <row r="109" customFormat="false" ht="11.25" hidden="false" customHeight="false" outlineLevel="0" collapsed="false">
      <c r="A109" s="554"/>
      <c r="B109" s="554"/>
      <c r="C109" s="537" t="s">
        <v>179</v>
      </c>
      <c r="D109" s="538" t="s">
        <v>16</v>
      </c>
      <c r="E109" s="542" t="n">
        <v>12913240</v>
      </c>
      <c r="F109" s="541" t="n">
        <v>12913240</v>
      </c>
      <c r="G109" s="541"/>
    </row>
    <row r="110" customFormat="false" ht="11.25" hidden="false" customHeight="false" outlineLevel="0" collapsed="false">
      <c r="A110" s="554"/>
      <c r="B110" s="554"/>
      <c r="C110" s="537"/>
      <c r="D110" s="529" t="s">
        <v>17</v>
      </c>
      <c r="E110" s="543" t="n">
        <v>11450340</v>
      </c>
      <c r="F110" s="544" t="n">
        <v>11450340</v>
      </c>
      <c r="G110" s="544"/>
    </row>
    <row r="111" customFormat="false" ht="11.25" hidden="false" customHeight="false" outlineLevel="0" collapsed="false">
      <c r="A111" s="554"/>
      <c r="B111" s="554"/>
      <c r="C111" s="537"/>
      <c r="D111" s="545" t="s">
        <v>18</v>
      </c>
      <c r="E111" s="546" t="n">
        <f aca="false">E110-E109</f>
        <v>-1462900</v>
      </c>
      <c r="F111" s="546" t="n">
        <f aca="false">F110-F109</f>
        <v>-1462900</v>
      </c>
      <c r="G111" s="541"/>
    </row>
    <row r="112" customFormat="false" ht="21" hidden="false" customHeight="false" outlineLevel="0" collapsed="false">
      <c r="A112" s="554"/>
      <c r="B112" s="555" t="n">
        <v>75702</v>
      </c>
      <c r="C112" s="556" t="s">
        <v>184</v>
      </c>
      <c r="D112" s="538" t="s">
        <v>16</v>
      </c>
      <c r="E112" s="542" t="n">
        <v>12913240</v>
      </c>
      <c r="F112" s="541" t="n">
        <v>12913240</v>
      </c>
      <c r="G112" s="541"/>
    </row>
    <row r="113" customFormat="false" ht="11.25" hidden="false" customHeight="false" outlineLevel="0" collapsed="false">
      <c r="A113" s="554"/>
      <c r="B113" s="555"/>
      <c r="C113" s="556"/>
      <c r="D113" s="529" t="s">
        <v>17</v>
      </c>
      <c r="E113" s="543" t="n">
        <v>11450340</v>
      </c>
      <c r="F113" s="544" t="n">
        <v>11450340</v>
      </c>
      <c r="G113" s="544"/>
    </row>
    <row r="114" customFormat="false" ht="11.25" hidden="false" customHeight="false" outlineLevel="0" collapsed="false">
      <c r="A114" s="554"/>
      <c r="B114" s="555"/>
      <c r="C114" s="556"/>
      <c r="D114" s="545" t="s">
        <v>18</v>
      </c>
      <c r="E114" s="546" t="n">
        <f aca="false">E113-E112</f>
        <v>-1462900</v>
      </c>
      <c r="F114" s="546" t="n">
        <f aca="false">F113-F112</f>
        <v>-1462900</v>
      </c>
      <c r="G114" s="541"/>
    </row>
    <row r="115" customFormat="false" ht="11.25" hidden="false" customHeight="false" outlineLevel="0" collapsed="false">
      <c r="A115" s="554"/>
      <c r="B115" s="527"/>
      <c r="C115" s="537" t="s">
        <v>177</v>
      </c>
      <c r="D115" s="538" t="s">
        <v>16</v>
      </c>
      <c r="E115" s="542" t="n">
        <v>12913240</v>
      </c>
      <c r="F115" s="541" t="n">
        <v>12913240</v>
      </c>
      <c r="G115" s="541"/>
    </row>
    <row r="116" customFormat="false" ht="11.25" hidden="false" customHeight="false" outlineLevel="0" collapsed="false">
      <c r="A116" s="554"/>
      <c r="B116" s="527"/>
      <c r="C116" s="537"/>
      <c r="D116" s="529" t="s">
        <v>17</v>
      </c>
      <c r="E116" s="543" t="n">
        <v>11450340</v>
      </c>
      <c r="F116" s="544" t="n">
        <v>11450340</v>
      </c>
      <c r="G116" s="544"/>
    </row>
    <row r="117" customFormat="false" ht="11.25" hidden="false" customHeight="false" outlineLevel="0" collapsed="false">
      <c r="A117" s="554"/>
      <c r="B117" s="527"/>
      <c r="C117" s="537"/>
      <c r="D117" s="545" t="s">
        <v>18</v>
      </c>
      <c r="E117" s="546" t="n">
        <f aca="false">E116-E115</f>
        <v>-1462900</v>
      </c>
      <c r="F117" s="546" t="n">
        <f aca="false">F116-F115</f>
        <v>-1462900</v>
      </c>
      <c r="G117" s="541"/>
    </row>
    <row r="118" customFormat="false" ht="11.25" hidden="false" customHeight="false" outlineLevel="0" collapsed="false">
      <c r="A118" s="554"/>
      <c r="B118" s="527"/>
      <c r="C118" s="537" t="s">
        <v>179</v>
      </c>
      <c r="D118" s="538" t="s">
        <v>16</v>
      </c>
      <c r="E118" s="542" t="n">
        <v>12913240</v>
      </c>
      <c r="F118" s="541" t="n">
        <v>12913240</v>
      </c>
      <c r="G118" s="541"/>
    </row>
    <row r="119" customFormat="false" ht="11.25" hidden="false" customHeight="false" outlineLevel="0" collapsed="false">
      <c r="A119" s="554"/>
      <c r="B119" s="527"/>
      <c r="C119" s="537"/>
      <c r="D119" s="529" t="s">
        <v>17</v>
      </c>
      <c r="E119" s="543" t="n">
        <v>11450340</v>
      </c>
      <c r="F119" s="544" t="n">
        <v>11450340</v>
      </c>
      <c r="G119" s="544"/>
    </row>
    <row r="120" customFormat="false" ht="11.25" hidden="false" customHeight="false" outlineLevel="0" collapsed="false">
      <c r="A120" s="554"/>
      <c r="B120" s="527"/>
      <c r="C120" s="537"/>
      <c r="D120" s="545" t="s">
        <v>18</v>
      </c>
      <c r="E120" s="546" t="n">
        <f aca="false">E119-E118</f>
        <v>-1462900</v>
      </c>
      <c r="F120" s="546" t="n">
        <f aca="false">F119-F118</f>
        <v>-1462900</v>
      </c>
      <c r="G120" s="541"/>
    </row>
    <row r="121" customFormat="false" ht="11.25" hidden="false" customHeight="false" outlineLevel="0" collapsed="false">
      <c r="A121" s="547" t="n">
        <v>801</v>
      </c>
      <c r="B121" s="522"/>
      <c r="C121" s="523" t="s">
        <v>161</v>
      </c>
      <c r="D121" s="524" t="s">
        <v>16</v>
      </c>
      <c r="E121" s="548" t="n">
        <v>221562704</v>
      </c>
      <c r="F121" s="549" t="n">
        <v>134382179</v>
      </c>
      <c r="G121" s="549" t="n">
        <v>87180525</v>
      </c>
    </row>
    <row r="122" customFormat="false" ht="11.25" hidden="false" customHeight="false" outlineLevel="0" collapsed="false">
      <c r="A122" s="527"/>
      <c r="B122" s="527"/>
      <c r="C122" s="537"/>
      <c r="D122" s="529" t="s">
        <v>17</v>
      </c>
      <c r="E122" s="543" t="n">
        <v>221762704</v>
      </c>
      <c r="F122" s="544" t="n">
        <v>134582179</v>
      </c>
      <c r="G122" s="544" t="n">
        <v>87180525</v>
      </c>
    </row>
    <row r="123" customFormat="false" ht="11.25" hidden="false" customHeight="false" outlineLevel="0" collapsed="false">
      <c r="A123" s="550"/>
      <c r="B123" s="551"/>
      <c r="C123" s="533"/>
      <c r="D123" s="534" t="s">
        <v>18</v>
      </c>
      <c r="E123" s="552" t="n">
        <f aca="false">E122-E121</f>
        <v>200000</v>
      </c>
      <c r="F123" s="552" t="n">
        <f aca="false">F122-F121</f>
        <v>200000</v>
      </c>
      <c r="G123" s="553"/>
    </row>
    <row r="124" customFormat="false" ht="11.25" hidden="false" customHeight="false" outlineLevel="0" collapsed="false">
      <c r="A124" s="554"/>
      <c r="B124" s="527"/>
      <c r="C124" s="537" t="s">
        <v>4</v>
      </c>
      <c r="D124" s="538"/>
      <c r="E124" s="542"/>
      <c r="F124" s="541"/>
      <c r="G124" s="541"/>
    </row>
    <row r="125" customFormat="false" ht="11.25" hidden="false" customHeight="false" outlineLevel="0" collapsed="false">
      <c r="A125" s="554"/>
      <c r="B125" s="527"/>
      <c r="C125" s="537" t="s">
        <v>177</v>
      </c>
      <c r="D125" s="538" t="s">
        <v>16</v>
      </c>
      <c r="E125" s="542" t="n">
        <v>216478704</v>
      </c>
      <c r="F125" s="541" t="n">
        <v>129298179</v>
      </c>
      <c r="G125" s="541" t="n">
        <v>87180525</v>
      </c>
    </row>
    <row r="126" customFormat="false" ht="11.25" hidden="false" customHeight="false" outlineLevel="0" collapsed="false">
      <c r="A126" s="554"/>
      <c r="B126" s="527"/>
      <c r="C126" s="537"/>
      <c r="D126" s="529" t="s">
        <v>17</v>
      </c>
      <c r="E126" s="543" t="n">
        <v>216678704</v>
      </c>
      <c r="F126" s="544" t="n">
        <v>129498179</v>
      </c>
      <c r="G126" s="544" t="n">
        <v>87180525</v>
      </c>
    </row>
    <row r="127" customFormat="false" ht="11.25" hidden="false" customHeight="false" outlineLevel="0" collapsed="false">
      <c r="A127" s="554"/>
      <c r="B127" s="527"/>
      <c r="C127" s="537"/>
      <c r="D127" s="545" t="s">
        <v>18</v>
      </c>
      <c r="E127" s="546" t="n">
        <f aca="false">E126-E125</f>
        <v>200000</v>
      </c>
      <c r="F127" s="546" t="n">
        <f aca="false">F126-F125</f>
        <v>200000</v>
      </c>
      <c r="G127" s="541"/>
    </row>
    <row r="128" customFormat="false" ht="11.25" hidden="false" customHeight="false" outlineLevel="0" collapsed="false">
      <c r="A128" s="554"/>
      <c r="B128" s="527"/>
      <c r="C128" s="537" t="s">
        <v>185</v>
      </c>
      <c r="D128" s="538" t="s">
        <v>16</v>
      </c>
      <c r="E128" s="542"/>
      <c r="F128" s="541"/>
      <c r="G128" s="541"/>
    </row>
    <row r="129" customFormat="false" ht="11.25" hidden="false" customHeight="false" outlineLevel="0" collapsed="false">
      <c r="A129" s="554"/>
      <c r="B129" s="527"/>
      <c r="C129" s="537"/>
      <c r="D129" s="529" t="s">
        <v>17</v>
      </c>
      <c r="E129" s="543"/>
      <c r="F129" s="544"/>
      <c r="G129" s="544"/>
    </row>
    <row r="130" customFormat="false" ht="11.25" hidden="false" customHeight="false" outlineLevel="0" collapsed="false">
      <c r="A130" s="554"/>
      <c r="B130" s="527"/>
      <c r="C130" s="537"/>
      <c r="D130" s="545" t="s">
        <v>18</v>
      </c>
      <c r="E130" s="546"/>
      <c r="F130" s="546"/>
      <c r="G130" s="541"/>
    </row>
    <row r="131" customFormat="false" ht="11.25" hidden="false" customHeight="false" outlineLevel="0" collapsed="false">
      <c r="A131" s="527"/>
      <c r="B131" s="527" t="n">
        <v>80195</v>
      </c>
      <c r="C131" s="537" t="s">
        <v>111</v>
      </c>
      <c r="D131" s="538" t="s">
        <v>16</v>
      </c>
      <c r="E131" s="542" t="n">
        <v>3611385</v>
      </c>
      <c r="F131" s="541" t="n">
        <v>3611385</v>
      </c>
      <c r="G131" s="541"/>
    </row>
    <row r="132" customFormat="false" ht="11.25" hidden="false" customHeight="false" outlineLevel="0" collapsed="false">
      <c r="A132" s="527"/>
      <c r="B132" s="527"/>
      <c r="C132" s="537"/>
      <c r="D132" s="529" t="s">
        <v>17</v>
      </c>
      <c r="E132" s="543" t="n">
        <v>3811385</v>
      </c>
      <c r="F132" s="544" t="n">
        <v>3811385</v>
      </c>
      <c r="G132" s="544"/>
    </row>
    <row r="133" customFormat="false" ht="11.25" hidden="false" customHeight="false" outlineLevel="0" collapsed="false">
      <c r="A133" s="527"/>
      <c r="B133" s="527"/>
      <c r="C133" s="537"/>
      <c r="D133" s="545" t="s">
        <v>18</v>
      </c>
      <c r="E133" s="546" t="n">
        <f aca="false">E132-E131</f>
        <v>200000</v>
      </c>
      <c r="F133" s="546" t="n">
        <f aca="false">F132-F131</f>
        <v>200000</v>
      </c>
      <c r="G133" s="541"/>
    </row>
    <row r="134" customFormat="false" ht="11.25" hidden="false" customHeight="false" outlineLevel="0" collapsed="false">
      <c r="A134" s="527"/>
      <c r="B134" s="527"/>
      <c r="C134" s="537" t="s">
        <v>177</v>
      </c>
      <c r="D134" s="538" t="s">
        <v>16</v>
      </c>
      <c r="E134" s="542" t="n">
        <v>3611385</v>
      </c>
      <c r="F134" s="541" t="n">
        <v>3611385</v>
      </c>
      <c r="G134" s="541"/>
    </row>
    <row r="135" customFormat="false" ht="11.25" hidden="false" customHeight="false" outlineLevel="0" collapsed="false">
      <c r="A135" s="527"/>
      <c r="B135" s="527"/>
      <c r="C135" s="537"/>
      <c r="D135" s="529" t="s">
        <v>17</v>
      </c>
      <c r="E135" s="543" t="n">
        <v>3811385</v>
      </c>
      <c r="F135" s="544" t="n">
        <v>3811385</v>
      </c>
      <c r="G135" s="544"/>
    </row>
    <row r="136" customFormat="false" ht="11.25" hidden="false" customHeight="false" outlineLevel="0" collapsed="false">
      <c r="A136" s="527"/>
      <c r="B136" s="527"/>
      <c r="C136" s="537"/>
      <c r="D136" s="545" t="s">
        <v>18</v>
      </c>
      <c r="E136" s="546" t="n">
        <f aca="false">E135-E134</f>
        <v>200000</v>
      </c>
      <c r="F136" s="546" t="n">
        <f aca="false">F135-F134</f>
        <v>200000</v>
      </c>
      <c r="G136" s="541"/>
    </row>
    <row r="137" customFormat="false" ht="11.25" hidden="false" customHeight="false" outlineLevel="0" collapsed="false">
      <c r="A137" s="547" t="n">
        <v>852</v>
      </c>
      <c r="B137" s="522"/>
      <c r="C137" s="523" t="s">
        <v>186</v>
      </c>
      <c r="D137" s="524" t="s">
        <v>16</v>
      </c>
      <c r="E137" s="548" t="n">
        <v>110707765</v>
      </c>
      <c r="F137" s="549" t="n">
        <v>92306499</v>
      </c>
      <c r="G137" s="549" t="n">
        <v>18401266</v>
      </c>
    </row>
    <row r="138" customFormat="false" ht="11.25" hidden="false" customHeight="false" outlineLevel="0" collapsed="false">
      <c r="A138" s="527"/>
      <c r="B138" s="527"/>
      <c r="C138" s="537"/>
      <c r="D138" s="529" t="s">
        <v>17</v>
      </c>
      <c r="E138" s="543" t="n">
        <v>110357765</v>
      </c>
      <c r="F138" s="544" t="n">
        <v>91956499</v>
      </c>
      <c r="G138" s="544"/>
    </row>
    <row r="139" customFormat="false" ht="11.25" hidden="false" customHeight="false" outlineLevel="0" collapsed="false">
      <c r="A139" s="550"/>
      <c r="B139" s="551"/>
      <c r="C139" s="533"/>
      <c r="D139" s="534" t="s">
        <v>18</v>
      </c>
      <c r="E139" s="552" t="n">
        <f aca="false">E138-E137</f>
        <v>-350000</v>
      </c>
      <c r="F139" s="552" t="n">
        <f aca="false">F138-F137</f>
        <v>-350000</v>
      </c>
      <c r="G139" s="553"/>
    </row>
    <row r="140" customFormat="false" ht="11.25" hidden="false" customHeight="false" outlineLevel="0" collapsed="false">
      <c r="A140" s="554"/>
      <c r="B140" s="527"/>
      <c r="C140" s="537" t="s">
        <v>4</v>
      </c>
      <c r="D140" s="538"/>
      <c r="E140" s="542"/>
      <c r="F140" s="541"/>
      <c r="G140" s="541"/>
    </row>
    <row r="141" customFormat="false" ht="11.25" hidden="false" customHeight="false" outlineLevel="0" collapsed="false">
      <c r="A141" s="554"/>
      <c r="B141" s="527"/>
      <c r="C141" s="537" t="s">
        <v>177</v>
      </c>
      <c r="D141" s="538" t="s">
        <v>16</v>
      </c>
      <c r="E141" s="542" t="n">
        <v>110207765</v>
      </c>
      <c r="F141" s="541" t="n">
        <v>91806499</v>
      </c>
      <c r="G141" s="541" t="n">
        <v>18401266</v>
      </c>
    </row>
    <row r="142" customFormat="false" ht="11.25" hidden="false" customHeight="false" outlineLevel="0" collapsed="false">
      <c r="A142" s="554"/>
      <c r="B142" s="527"/>
      <c r="C142" s="537"/>
      <c r="D142" s="529" t="s">
        <v>17</v>
      </c>
      <c r="E142" s="543" t="n">
        <v>109857765</v>
      </c>
      <c r="F142" s="544" t="n">
        <v>91456499</v>
      </c>
      <c r="G142" s="544" t="n">
        <v>18401266</v>
      </c>
    </row>
    <row r="143" customFormat="false" ht="11.25" hidden="false" customHeight="false" outlineLevel="0" collapsed="false">
      <c r="A143" s="554"/>
      <c r="B143" s="527"/>
      <c r="C143" s="537"/>
      <c r="D143" s="545" t="s">
        <v>18</v>
      </c>
      <c r="E143" s="546" t="n">
        <f aca="false">E142-E141</f>
        <v>-350000</v>
      </c>
      <c r="F143" s="546" t="n">
        <f aca="false">F142-F141</f>
        <v>-350000</v>
      </c>
      <c r="G143" s="541"/>
    </row>
    <row r="144" customFormat="false" ht="11.25" hidden="false" customHeight="false" outlineLevel="0" collapsed="false">
      <c r="A144" s="527"/>
      <c r="B144" s="527" t="n">
        <v>85215</v>
      </c>
      <c r="C144" s="537" t="s">
        <v>187</v>
      </c>
      <c r="D144" s="538" t="s">
        <v>16</v>
      </c>
      <c r="E144" s="542" t="n">
        <v>12290000</v>
      </c>
      <c r="F144" s="541" t="n">
        <v>12290000</v>
      </c>
      <c r="G144" s="541"/>
    </row>
    <row r="145" customFormat="false" ht="11.25" hidden="false" customHeight="false" outlineLevel="0" collapsed="false">
      <c r="A145" s="527"/>
      <c r="B145" s="527"/>
      <c r="C145" s="537"/>
      <c r="D145" s="529" t="s">
        <v>17</v>
      </c>
      <c r="E145" s="543" t="n">
        <v>11940000</v>
      </c>
      <c r="F145" s="544" t="n">
        <v>11940000</v>
      </c>
      <c r="G145" s="544"/>
    </row>
    <row r="146" customFormat="false" ht="11.25" hidden="false" customHeight="false" outlineLevel="0" collapsed="false">
      <c r="A146" s="527"/>
      <c r="B146" s="527"/>
      <c r="C146" s="537"/>
      <c r="D146" s="545" t="s">
        <v>18</v>
      </c>
      <c r="E146" s="546" t="n">
        <f aca="false">E145-E144</f>
        <v>-350000</v>
      </c>
      <c r="F146" s="546" t="n">
        <f aca="false">F145-F144</f>
        <v>-350000</v>
      </c>
      <c r="G146" s="541"/>
    </row>
    <row r="147" customFormat="false" ht="11.25" hidden="false" customHeight="false" outlineLevel="0" collapsed="false">
      <c r="A147" s="527"/>
      <c r="B147" s="527"/>
      <c r="C147" s="537" t="s">
        <v>177</v>
      </c>
      <c r="D147" s="538" t="s">
        <v>16</v>
      </c>
      <c r="E147" s="542" t="n">
        <v>12290000</v>
      </c>
      <c r="F147" s="541" t="n">
        <v>12290000</v>
      </c>
      <c r="G147" s="541"/>
    </row>
    <row r="148" customFormat="false" ht="11.25" hidden="false" customHeight="false" outlineLevel="0" collapsed="false">
      <c r="A148" s="527"/>
      <c r="B148" s="527"/>
      <c r="C148" s="537"/>
      <c r="D148" s="529" t="s">
        <v>17</v>
      </c>
      <c r="E148" s="543" t="n">
        <v>11940000</v>
      </c>
      <c r="F148" s="544" t="n">
        <v>11940000</v>
      </c>
      <c r="G148" s="544"/>
    </row>
    <row r="149" customFormat="false" ht="11.25" hidden="false" customHeight="false" outlineLevel="0" collapsed="false">
      <c r="A149" s="527"/>
      <c r="B149" s="527"/>
      <c r="C149" s="537"/>
      <c r="D149" s="545" t="s">
        <v>18</v>
      </c>
      <c r="E149" s="546" t="n">
        <f aca="false">E148-E147</f>
        <v>-350000</v>
      </c>
      <c r="F149" s="546" t="n">
        <f aca="false">F148-F147</f>
        <v>-350000</v>
      </c>
      <c r="G149" s="541"/>
    </row>
    <row r="150" customFormat="false" ht="11.25" hidden="false" customHeight="false" outlineLevel="0" collapsed="false">
      <c r="A150" s="522"/>
      <c r="B150" s="522"/>
      <c r="C150" s="557"/>
      <c r="D150" s="524"/>
      <c r="E150" s="548"/>
      <c r="F150" s="549"/>
      <c r="G150" s="549"/>
    </row>
    <row r="151" customFormat="false" ht="11.25" hidden="false" customHeight="false" outlineLevel="0" collapsed="false">
      <c r="A151" s="550" t="n">
        <v>900</v>
      </c>
      <c r="B151" s="551"/>
      <c r="C151" s="533" t="s">
        <v>188</v>
      </c>
      <c r="D151" s="558" t="s">
        <v>189</v>
      </c>
      <c r="E151" s="559" t="n">
        <v>92296568</v>
      </c>
      <c r="F151" s="553" t="n">
        <v>92296568</v>
      </c>
      <c r="G151" s="553"/>
    </row>
    <row r="152" customFormat="false" ht="11.25" hidden="false" customHeight="false" outlineLevel="0" collapsed="false">
      <c r="A152" s="554"/>
      <c r="B152" s="527"/>
      <c r="C152" s="537" t="s">
        <v>4</v>
      </c>
      <c r="D152" s="538"/>
      <c r="E152" s="542"/>
      <c r="F152" s="541"/>
      <c r="G152" s="541"/>
    </row>
    <row r="153" customFormat="false" ht="11.25" hidden="false" customHeight="false" outlineLevel="0" collapsed="false">
      <c r="A153" s="527"/>
      <c r="B153" s="527" t="n">
        <v>90004</v>
      </c>
      <c r="C153" s="537" t="s">
        <v>190</v>
      </c>
      <c r="D153" s="538" t="s">
        <v>16</v>
      </c>
      <c r="E153" s="542" t="n">
        <v>11643568</v>
      </c>
      <c r="F153" s="541" t="n">
        <v>11643568</v>
      </c>
      <c r="G153" s="541"/>
    </row>
    <row r="154" customFormat="false" ht="11.25" hidden="false" customHeight="false" outlineLevel="0" collapsed="false">
      <c r="A154" s="527"/>
      <c r="B154" s="527"/>
      <c r="C154" s="537"/>
      <c r="D154" s="529" t="s">
        <v>17</v>
      </c>
      <c r="E154" s="543" t="n">
        <v>2150000</v>
      </c>
      <c r="F154" s="543" t="n">
        <v>2150000</v>
      </c>
      <c r="G154" s="544"/>
    </row>
    <row r="155" customFormat="false" ht="11.25" hidden="false" customHeight="false" outlineLevel="0" collapsed="false">
      <c r="A155" s="527"/>
      <c r="B155" s="527"/>
      <c r="C155" s="537"/>
      <c r="D155" s="545" t="s">
        <v>18</v>
      </c>
      <c r="E155" s="546" t="n">
        <f aca="false">E154-E153</f>
        <v>-9493568</v>
      </c>
      <c r="F155" s="546" t="n">
        <f aca="false">F154-F153</f>
        <v>-9493568</v>
      </c>
      <c r="G155" s="541"/>
    </row>
    <row r="156" customFormat="false" ht="12.75" hidden="false" customHeight="true" outlineLevel="0" collapsed="false">
      <c r="A156" s="527"/>
      <c r="B156" s="527"/>
      <c r="C156" s="537" t="s">
        <v>185</v>
      </c>
      <c r="D156" s="538" t="s">
        <v>16</v>
      </c>
      <c r="E156" s="542" t="n">
        <v>9493568</v>
      </c>
      <c r="F156" s="541" t="n">
        <v>9493568</v>
      </c>
      <c r="G156" s="541"/>
    </row>
    <row r="157" customFormat="false" ht="12.75" hidden="false" customHeight="true" outlineLevel="0" collapsed="false">
      <c r="A157" s="527"/>
      <c r="B157" s="527"/>
      <c r="C157" s="537"/>
      <c r="D157" s="529" t="s">
        <v>17</v>
      </c>
      <c r="E157" s="543" t="n">
        <v>0</v>
      </c>
      <c r="F157" s="544" t="n">
        <v>0</v>
      </c>
      <c r="G157" s="544"/>
    </row>
    <row r="158" customFormat="false" ht="12.75" hidden="false" customHeight="true" outlineLevel="0" collapsed="false">
      <c r="A158" s="527"/>
      <c r="B158" s="527"/>
      <c r="C158" s="537"/>
      <c r="D158" s="545" t="s">
        <v>18</v>
      </c>
      <c r="E158" s="546" t="n">
        <f aca="false">E157-E156</f>
        <v>-9493568</v>
      </c>
      <c r="F158" s="546" t="n">
        <f aca="false">F157-F156</f>
        <v>-9493568</v>
      </c>
      <c r="G158" s="541"/>
    </row>
    <row r="159" customFormat="false" ht="11.25" hidden="false" customHeight="false" outlineLevel="0" collapsed="false">
      <c r="A159" s="527"/>
      <c r="B159" s="527" t="n">
        <v>90095</v>
      </c>
      <c r="C159" s="537" t="s">
        <v>111</v>
      </c>
      <c r="D159" s="538" t="s">
        <v>16</v>
      </c>
      <c r="E159" s="542" t="n">
        <v>6896500</v>
      </c>
      <c r="F159" s="541" t="n">
        <v>6896500</v>
      </c>
      <c r="G159" s="541"/>
    </row>
    <row r="160" customFormat="false" ht="11.25" hidden="false" customHeight="false" outlineLevel="0" collapsed="false">
      <c r="A160" s="527"/>
      <c r="B160" s="527"/>
      <c r="C160" s="537"/>
      <c r="D160" s="529" t="s">
        <v>17</v>
      </c>
      <c r="E160" s="543" t="n">
        <v>16390068</v>
      </c>
      <c r="F160" s="543" t="n">
        <v>16390068</v>
      </c>
      <c r="G160" s="544"/>
    </row>
    <row r="161" customFormat="false" ht="11.25" hidden="false" customHeight="false" outlineLevel="0" collapsed="false">
      <c r="A161" s="527"/>
      <c r="B161" s="527"/>
      <c r="C161" s="537"/>
      <c r="D161" s="545" t="s">
        <v>18</v>
      </c>
      <c r="E161" s="546" t="n">
        <f aca="false">E160-E159</f>
        <v>9493568</v>
      </c>
      <c r="F161" s="546" t="n">
        <f aca="false">F160-F159</f>
        <v>9493568</v>
      </c>
      <c r="G161" s="541"/>
    </row>
    <row r="162" customFormat="false" ht="11.25" hidden="false" customHeight="false" outlineLevel="0" collapsed="false">
      <c r="A162" s="527"/>
      <c r="B162" s="527"/>
      <c r="C162" s="537" t="s">
        <v>185</v>
      </c>
      <c r="D162" s="538" t="s">
        <v>16</v>
      </c>
      <c r="E162" s="542" t="n">
        <v>6500000</v>
      </c>
      <c r="F162" s="541" t="n">
        <v>6500000</v>
      </c>
      <c r="G162" s="541"/>
    </row>
    <row r="163" customFormat="false" ht="11.25" hidden="false" customHeight="false" outlineLevel="0" collapsed="false">
      <c r="A163" s="527"/>
      <c r="B163" s="527"/>
      <c r="C163" s="537"/>
      <c r="D163" s="529" t="s">
        <v>17</v>
      </c>
      <c r="E163" s="543" t="n">
        <v>15993568</v>
      </c>
      <c r="F163" s="543" t="n">
        <v>15993568</v>
      </c>
      <c r="G163" s="544"/>
    </row>
    <row r="164" customFormat="false" ht="11.25" hidden="false" customHeight="false" outlineLevel="0" collapsed="false">
      <c r="A164" s="527"/>
      <c r="B164" s="527"/>
      <c r="C164" s="537"/>
      <c r="D164" s="545" t="s">
        <v>18</v>
      </c>
      <c r="E164" s="546" t="n">
        <f aca="false">E163-E162</f>
        <v>9493568</v>
      </c>
      <c r="F164" s="546" t="n">
        <f aca="false">F163-F162</f>
        <v>9493568</v>
      </c>
      <c r="G164" s="541"/>
    </row>
    <row r="165" customFormat="false" ht="11.25" hidden="false" customHeight="false" outlineLevel="0" collapsed="false">
      <c r="A165" s="547" t="n">
        <v>921</v>
      </c>
      <c r="B165" s="522"/>
      <c r="C165" s="523" t="s">
        <v>191</v>
      </c>
      <c r="D165" s="524" t="s">
        <v>16</v>
      </c>
      <c r="E165" s="548" t="n">
        <v>24734600</v>
      </c>
      <c r="F165" s="549" t="n">
        <v>24734600</v>
      </c>
      <c r="G165" s="549"/>
    </row>
    <row r="166" customFormat="false" ht="11.25" hidden="false" customHeight="false" outlineLevel="0" collapsed="false">
      <c r="A166" s="527"/>
      <c r="B166" s="527"/>
      <c r="C166" s="537"/>
      <c r="D166" s="529" t="s">
        <v>17</v>
      </c>
      <c r="E166" s="543" t="n">
        <v>24484600</v>
      </c>
      <c r="F166" s="543" t="n">
        <v>24484600</v>
      </c>
      <c r="G166" s="544"/>
    </row>
    <row r="167" customFormat="false" ht="11.25" hidden="false" customHeight="false" outlineLevel="0" collapsed="false">
      <c r="A167" s="550"/>
      <c r="B167" s="551"/>
      <c r="C167" s="533"/>
      <c r="D167" s="534" t="s">
        <v>18</v>
      </c>
      <c r="E167" s="552" t="n">
        <f aca="false">E166-E165</f>
        <v>-250000</v>
      </c>
      <c r="F167" s="552" t="n">
        <f aca="false">F166-F165</f>
        <v>-250000</v>
      </c>
      <c r="G167" s="553"/>
    </row>
    <row r="168" customFormat="false" ht="11.25" hidden="false" customHeight="false" outlineLevel="0" collapsed="false">
      <c r="A168" s="554"/>
      <c r="B168" s="527"/>
      <c r="C168" s="537" t="s">
        <v>4</v>
      </c>
      <c r="D168" s="538"/>
      <c r="E168" s="542"/>
      <c r="F168" s="541"/>
      <c r="G168" s="541"/>
    </row>
    <row r="169" customFormat="false" ht="11.25" hidden="false" customHeight="false" outlineLevel="0" collapsed="false">
      <c r="A169" s="554"/>
      <c r="B169" s="527"/>
      <c r="C169" s="537" t="s">
        <v>177</v>
      </c>
      <c r="D169" s="538" t="s">
        <v>16</v>
      </c>
      <c r="E169" s="542" t="n">
        <v>20442600</v>
      </c>
      <c r="F169" s="541" t="n">
        <v>20442600</v>
      </c>
      <c r="G169" s="541"/>
    </row>
    <row r="170" customFormat="false" ht="11.25" hidden="false" customHeight="false" outlineLevel="0" collapsed="false">
      <c r="A170" s="554"/>
      <c r="B170" s="527"/>
      <c r="C170" s="537"/>
      <c r="D170" s="529" t="s">
        <v>17</v>
      </c>
      <c r="E170" s="543" t="n">
        <v>20192600</v>
      </c>
      <c r="F170" s="544" t="n">
        <v>20192600</v>
      </c>
      <c r="G170" s="544"/>
    </row>
    <row r="171" customFormat="false" ht="11.25" hidden="false" customHeight="false" outlineLevel="0" collapsed="false">
      <c r="A171" s="554"/>
      <c r="B171" s="527"/>
      <c r="C171" s="537"/>
      <c r="D171" s="545" t="s">
        <v>18</v>
      </c>
      <c r="E171" s="546" t="n">
        <f aca="false">E170-E169</f>
        <v>-250000</v>
      </c>
      <c r="F171" s="546" t="n">
        <f aca="false">F170-F169</f>
        <v>-250000</v>
      </c>
      <c r="G171" s="541"/>
    </row>
    <row r="172" customFormat="false" ht="11.25" hidden="false" customHeight="false" outlineLevel="0" collapsed="false">
      <c r="A172" s="527"/>
      <c r="B172" s="527" t="n">
        <v>92195</v>
      </c>
      <c r="C172" s="537" t="s">
        <v>111</v>
      </c>
      <c r="D172" s="538" t="s">
        <v>16</v>
      </c>
      <c r="E172" s="542" t="n">
        <v>3345500</v>
      </c>
      <c r="F172" s="541" t="n">
        <v>3345500</v>
      </c>
      <c r="G172" s="541"/>
    </row>
    <row r="173" customFormat="false" ht="11.25" hidden="false" customHeight="false" outlineLevel="0" collapsed="false">
      <c r="A173" s="527"/>
      <c r="B173" s="527"/>
      <c r="C173" s="537"/>
      <c r="D173" s="529" t="s">
        <v>17</v>
      </c>
      <c r="E173" s="543" t="n">
        <v>3095500</v>
      </c>
      <c r="F173" s="544" t="n">
        <v>3095500</v>
      </c>
      <c r="G173" s="544"/>
    </row>
    <row r="174" customFormat="false" ht="11.25" hidden="false" customHeight="false" outlineLevel="0" collapsed="false">
      <c r="A174" s="527"/>
      <c r="B174" s="527"/>
      <c r="C174" s="537"/>
      <c r="D174" s="545" t="s">
        <v>18</v>
      </c>
      <c r="E174" s="546" t="n">
        <f aca="false">E173-E172</f>
        <v>-250000</v>
      </c>
      <c r="F174" s="546" t="n">
        <f aca="false">F173-F172</f>
        <v>-250000</v>
      </c>
      <c r="G174" s="541"/>
    </row>
    <row r="175" customFormat="false" ht="11.25" hidden="false" customHeight="false" outlineLevel="0" collapsed="false">
      <c r="A175" s="527"/>
      <c r="B175" s="527"/>
      <c r="C175" s="537" t="s">
        <v>177</v>
      </c>
      <c r="D175" s="538" t="s">
        <v>16</v>
      </c>
      <c r="E175" s="542" t="n">
        <v>3345500</v>
      </c>
      <c r="F175" s="541" t="n">
        <v>3345500</v>
      </c>
      <c r="G175" s="541"/>
    </row>
    <row r="176" customFormat="false" ht="11.25" hidden="false" customHeight="false" outlineLevel="0" collapsed="false">
      <c r="A176" s="527"/>
      <c r="B176" s="527"/>
      <c r="C176" s="537"/>
      <c r="D176" s="529" t="s">
        <v>17</v>
      </c>
      <c r="E176" s="543" t="n">
        <v>3095500</v>
      </c>
      <c r="F176" s="544" t="n">
        <v>3095500</v>
      </c>
      <c r="G176" s="544"/>
    </row>
    <row r="177" customFormat="false" ht="11.25" hidden="false" customHeight="false" outlineLevel="0" collapsed="false">
      <c r="A177" s="527"/>
      <c r="B177" s="527"/>
      <c r="C177" s="537"/>
      <c r="D177" s="545" t="s">
        <v>18</v>
      </c>
      <c r="E177" s="546" t="n">
        <f aca="false">E176-E175</f>
        <v>-250000</v>
      </c>
      <c r="F177" s="546" t="n">
        <f aca="false">F176-F175</f>
        <v>-250000</v>
      </c>
      <c r="G177" s="541"/>
    </row>
    <row r="178" customFormat="false" ht="11.25" hidden="false" customHeight="false" outlineLevel="0" collapsed="false">
      <c r="A178" s="547" t="n">
        <v>926</v>
      </c>
      <c r="B178" s="522"/>
      <c r="C178" s="523" t="s">
        <v>192</v>
      </c>
      <c r="D178" s="524" t="s">
        <v>16</v>
      </c>
      <c r="E178" s="548" t="n">
        <v>7335580</v>
      </c>
      <c r="F178" s="549" t="n">
        <v>7335580</v>
      </c>
      <c r="G178" s="549"/>
    </row>
    <row r="179" customFormat="false" ht="11.25" hidden="false" customHeight="false" outlineLevel="0" collapsed="false">
      <c r="A179" s="527"/>
      <c r="B179" s="527"/>
      <c r="C179" s="537"/>
      <c r="D179" s="529" t="s">
        <v>17</v>
      </c>
      <c r="E179" s="543" t="n">
        <v>7635580</v>
      </c>
      <c r="F179" s="544" t="n">
        <v>7635580</v>
      </c>
      <c r="G179" s="544"/>
    </row>
    <row r="180" customFormat="false" ht="11.25" hidden="false" customHeight="false" outlineLevel="0" collapsed="false">
      <c r="A180" s="550"/>
      <c r="B180" s="551"/>
      <c r="C180" s="533"/>
      <c r="D180" s="534" t="s">
        <v>18</v>
      </c>
      <c r="E180" s="552" t="n">
        <f aca="false">E179-E178</f>
        <v>300000</v>
      </c>
      <c r="F180" s="552" t="n">
        <f aca="false">F179-F178</f>
        <v>300000</v>
      </c>
      <c r="G180" s="553"/>
    </row>
    <row r="181" customFormat="false" ht="11.25" hidden="false" customHeight="false" outlineLevel="0" collapsed="false">
      <c r="A181" s="554"/>
      <c r="B181" s="527"/>
      <c r="C181" s="537" t="s">
        <v>4</v>
      </c>
      <c r="D181" s="538"/>
      <c r="E181" s="542"/>
      <c r="F181" s="541"/>
      <c r="G181" s="541"/>
    </row>
    <row r="182" customFormat="false" ht="11.25" hidden="false" customHeight="false" outlineLevel="0" collapsed="false">
      <c r="A182" s="554"/>
      <c r="B182" s="527"/>
      <c r="C182" s="537" t="s">
        <v>177</v>
      </c>
      <c r="D182" s="538" t="s">
        <v>16</v>
      </c>
      <c r="E182" s="542" t="n">
        <v>5735580</v>
      </c>
      <c r="F182" s="541" t="n">
        <v>5735580</v>
      </c>
      <c r="G182" s="541"/>
    </row>
    <row r="183" customFormat="false" ht="11.25" hidden="false" customHeight="false" outlineLevel="0" collapsed="false">
      <c r="A183" s="554"/>
      <c r="B183" s="527"/>
      <c r="C183" s="537"/>
      <c r="D183" s="529" t="s">
        <v>17</v>
      </c>
      <c r="E183" s="543" t="n">
        <v>6035580</v>
      </c>
      <c r="F183" s="544" t="n">
        <v>6035580</v>
      </c>
      <c r="G183" s="544"/>
    </row>
    <row r="184" customFormat="false" ht="11.25" hidden="false" customHeight="false" outlineLevel="0" collapsed="false">
      <c r="A184" s="554"/>
      <c r="B184" s="527"/>
      <c r="C184" s="537"/>
      <c r="D184" s="545" t="s">
        <v>18</v>
      </c>
      <c r="E184" s="546" t="n">
        <f aca="false">E183-E182</f>
        <v>300000</v>
      </c>
      <c r="F184" s="546" t="n">
        <f aca="false">F183-F182</f>
        <v>300000</v>
      </c>
      <c r="G184" s="541"/>
    </row>
    <row r="185" customFormat="false" ht="11.25" hidden="false" customHeight="false" outlineLevel="0" collapsed="false">
      <c r="A185" s="554"/>
      <c r="B185" s="527"/>
      <c r="C185" s="537" t="s">
        <v>178</v>
      </c>
      <c r="D185" s="538" t="s">
        <v>16</v>
      </c>
      <c r="E185" s="542" t="n">
        <v>4760000</v>
      </c>
      <c r="F185" s="541" t="n">
        <v>4760000</v>
      </c>
      <c r="G185" s="541"/>
    </row>
    <row r="186" customFormat="false" ht="11.25" hidden="false" customHeight="false" outlineLevel="0" collapsed="false">
      <c r="A186" s="554"/>
      <c r="B186" s="527"/>
      <c r="C186" s="537"/>
      <c r="D186" s="529" t="s">
        <v>17</v>
      </c>
      <c r="E186" s="543" t="n">
        <v>5690000</v>
      </c>
      <c r="F186" s="544" t="n">
        <v>5690000</v>
      </c>
      <c r="G186" s="544"/>
    </row>
    <row r="187" customFormat="false" ht="11.25" hidden="false" customHeight="false" outlineLevel="0" collapsed="false">
      <c r="A187" s="554"/>
      <c r="B187" s="527"/>
      <c r="C187" s="537"/>
      <c r="D187" s="545" t="s">
        <v>18</v>
      </c>
      <c r="E187" s="546" t="n">
        <f aca="false">E186-E185</f>
        <v>930000</v>
      </c>
      <c r="F187" s="546" t="n">
        <f aca="false">F186-F185</f>
        <v>930000</v>
      </c>
      <c r="G187" s="541"/>
    </row>
    <row r="188" customFormat="false" ht="11.25" hidden="false" customHeight="false" outlineLevel="0" collapsed="false">
      <c r="A188" s="527"/>
      <c r="B188" s="527" t="n">
        <v>92605</v>
      </c>
      <c r="C188" s="537" t="s">
        <v>193</v>
      </c>
      <c r="D188" s="538" t="s">
        <v>16</v>
      </c>
      <c r="E188" s="542" t="n">
        <v>2407580</v>
      </c>
      <c r="F188" s="541" t="n">
        <v>2407580</v>
      </c>
      <c r="G188" s="541"/>
    </row>
    <row r="189" customFormat="false" ht="11.25" hidden="false" customHeight="false" outlineLevel="0" collapsed="false">
      <c r="A189" s="527"/>
      <c r="B189" s="527"/>
      <c r="C189" s="537"/>
      <c r="D189" s="529" t="s">
        <v>17</v>
      </c>
      <c r="E189" s="543" t="n">
        <v>2707580</v>
      </c>
      <c r="F189" s="544" t="n">
        <v>2707580</v>
      </c>
      <c r="G189" s="544"/>
    </row>
    <row r="190" customFormat="false" ht="11.25" hidden="false" customHeight="false" outlineLevel="0" collapsed="false">
      <c r="A190" s="527"/>
      <c r="B190" s="527"/>
      <c r="C190" s="537"/>
      <c r="D190" s="545" t="s">
        <v>18</v>
      </c>
      <c r="E190" s="546" t="n">
        <f aca="false">E189-E188</f>
        <v>300000</v>
      </c>
      <c r="F190" s="546" t="n">
        <f aca="false">F189-F188</f>
        <v>300000</v>
      </c>
      <c r="G190" s="541"/>
    </row>
    <row r="191" customFormat="false" ht="11.25" hidden="false" customHeight="false" outlineLevel="0" collapsed="false">
      <c r="A191" s="527"/>
      <c r="B191" s="527"/>
      <c r="C191" s="537" t="s">
        <v>177</v>
      </c>
      <c r="D191" s="538" t="s">
        <v>16</v>
      </c>
      <c r="E191" s="542" t="n">
        <v>2407580</v>
      </c>
      <c r="F191" s="541" t="n">
        <v>2407580</v>
      </c>
      <c r="G191" s="541"/>
    </row>
    <row r="192" customFormat="false" ht="11.25" hidden="false" customHeight="false" outlineLevel="0" collapsed="false">
      <c r="A192" s="527"/>
      <c r="B192" s="527"/>
      <c r="C192" s="537"/>
      <c r="D192" s="529" t="s">
        <v>17</v>
      </c>
      <c r="E192" s="543" t="n">
        <v>2707580</v>
      </c>
      <c r="F192" s="544" t="n">
        <v>2707580</v>
      </c>
      <c r="G192" s="544"/>
    </row>
    <row r="193" customFormat="false" ht="11.25" hidden="false" customHeight="false" outlineLevel="0" collapsed="false">
      <c r="A193" s="527"/>
      <c r="B193" s="527"/>
      <c r="C193" s="537"/>
      <c r="D193" s="545" t="s">
        <v>18</v>
      </c>
      <c r="E193" s="546" t="n">
        <f aca="false">E192-E191</f>
        <v>300000</v>
      </c>
      <c r="F193" s="546" t="n">
        <f aca="false">F192-F191</f>
        <v>300000</v>
      </c>
      <c r="G193" s="541"/>
    </row>
    <row r="194" customFormat="false" ht="11.25" hidden="false" customHeight="false" outlineLevel="0" collapsed="false">
      <c r="A194" s="527"/>
      <c r="B194" s="527"/>
      <c r="C194" s="537" t="s">
        <v>178</v>
      </c>
      <c r="D194" s="538" t="s">
        <v>16</v>
      </c>
      <c r="E194" s="542" t="n">
        <v>1460000</v>
      </c>
      <c r="F194" s="541" t="n">
        <v>1460000</v>
      </c>
      <c r="G194" s="541"/>
    </row>
    <row r="195" customFormat="false" ht="11.25" hidden="false" customHeight="false" outlineLevel="0" collapsed="false">
      <c r="A195" s="527"/>
      <c r="B195" s="527"/>
      <c r="C195" s="537"/>
      <c r="D195" s="529" t="s">
        <v>17</v>
      </c>
      <c r="E195" s="543" t="n">
        <v>2390000</v>
      </c>
      <c r="F195" s="543" t="n">
        <v>2390000</v>
      </c>
      <c r="G195" s="544"/>
    </row>
    <row r="196" customFormat="false" ht="11.25" hidden="false" customHeight="false" outlineLevel="0" collapsed="false">
      <c r="A196" s="551"/>
      <c r="B196" s="551"/>
      <c r="C196" s="532"/>
      <c r="D196" s="534" t="s">
        <v>18</v>
      </c>
      <c r="E196" s="552" t="n">
        <f aca="false">E195-E194</f>
        <v>930000</v>
      </c>
      <c r="F196" s="552" t="n">
        <f aca="false">F195-F194</f>
        <v>930000</v>
      </c>
      <c r="G196" s="553"/>
    </row>
  </sheetData>
  <mergeCells count="3">
    <mergeCell ref="A2:G2"/>
    <mergeCell ref="D4:E4"/>
    <mergeCell ref="D5:E5"/>
  </mergeCells>
  <printOptions headings="false" gridLines="false" gridLinesSet="true" horizontalCentered="true" verticalCentered="false"/>
  <pageMargins left="0.7875" right="0.196527777777778" top="0.7875" bottom="0.59027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+21 z 76    </oddFooter>
  </headerFooter>
  <rowBreaks count="2" manualBreakCount="2">
    <brk id="70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0" width="4.99"/>
    <col collapsed="false" customWidth="true" hidden="false" outlineLevel="0" max="2" min="2" style="560" width="7.14"/>
    <col collapsed="false" customWidth="true" hidden="false" outlineLevel="0" max="3" min="3" style="560" width="10.28"/>
    <col collapsed="false" customWidth="true" hidden="false" outlineLevel="0" max="4" min="4" style="561" width="83.99"/>
    <col collapsed="false" customWidth="true" hidden="false" outlineLevel="0" max="5" min="5" style="561" width="7.56"/>
    <col collapsed="false" customWidth="true" hidden="false" outlineLevel="0" max="6" min="6" style="561" width="14.7"/>
    <col collapsed="false" customWidth="false" hidden="false" outlineLevel="0" max="257" min="7" style="561" width="8.99"/>
  </cols>
  <sheetData>
    <row r="1" customFormat="false" ht="12.75" hidden="false" customHeight="true" outlineLevel="0" collapsed="false">
      <c r="A1" s="562"/>
      <c r="B1" s="562"/>
      <c r="C1" s="562"/>
      <c r="D1" s="562"/>
      <c r="E1" s="562" t="s">
        <v>194</v>
      </c>
      <c r="F1" s="562"/>
    </row>
    <row r="2" customFormat="false" ht="12.75" hidden="false" customHeight="false" outlineLevel="0" collapsed="false">
      <c r="A2" s="563"/>
      <c r="B2" s="564"/>
      <c r="C2" s="564"/>
      <c r="D2" s="564"/>
      <c r="E2" s="563"/>
      <c r="F2" s="565"/>
    </row>
    <row r="3" customFormat="false" ht="15.75" hidden="false" customHeight="true" outlineLevel="0" collapsed="false">
      <c r="A3" s="566" t="s">
        <v>195</v>
      </c>
      <c r="B3" s="566"/>
      <c r="C3" s="566"/>
      <c r="D3" s="566"/>
      <c r="E3" s="566"/>
      <c r="F3" s="566"/>
    </row>
    <row r="4" customFormat="false" ht="15.75" hidden="false" customHeight="false" outlineLevel="0" collapsed="false">
      <c r="A4" s="566"/>
      <c r="B4" s="566"/>
      <c r="C4" s="566"/>
      <c r="D4" s="566"/>
      <c r="E4" s="566"/>
      <c r="F4" s="566"/>
    </row>
    <row r="5" customFormat="false" ht="12.75" hidden="false" customHeight="false" outlineLevel="0" collapsed="false">
      <c r="F5" s="567" t="s">
        <v>196</v>
      </c>
    </row>
    <row r="6" s="569" customFormat="true" ht="12.75" hidden="false" customHeight="true" outlineLevel="0" collapsed="false">
      <c r="A6" s="568" t="s">
        <v>197</v>
      </c>
      <c r="B6" s="568" t="s">
        <v>151</v>
      </c>
      <c r="C6" s="568" t="s">
        <v>198</v>
      </c>
      <c r="D6" s="568" t="s">
        <v>199</v>
      </c>
      <c r="E6" s="568" t="s">
        <v>156</v>
      </c>
      <c r="F6" s="568"/>
      <c r="IO6" s="561"/>
      <c r="IP6" s="561"/>
      <c r="IQ6" s="561"/>
      <c r="IR6" s="561"/>
      <c r="IS6" s="561"/>
      <c r="IT6" s="561"/>
      <c r="IU6" s="561"/>
      <c r="IV6" s="561"/>
    </row>
    <row r="7" customFormat="false" ht="12.75" hidden="false" customHeight="true" outlineLevel="0" collapsed="false">
      <c r="A7" s="570" t="n">
        <v>1</v>
      </c>
      <c r="B7" s="570" t="n">
        <v>2</v>
      </c>
      <c r="C7" s="570" t="n">
        <v>3</v>
      </c>
      <c r="D7" s="570" t="n">
        <v>4</v>
      </c>
      <c r="E7" s="570" t="n">
        <v>5</v>
      </c>
      <c r="F7" s="570"/>
    </row>
    <row r="8" s="576" customFormat="true" ht="12.75" hidden="false" customHeight="false" outlineLevel="0" collapsed="false">
      <c r="A8" s="571"/>
      <c r="B8" s="572" t="n">
        <v>630</v>
      </c>
      <c r="C8" s="572"/>
      <c r="D8" s="573" t="s">
        <v>200</v>
      </c>
      <c r="E8" s="574" t="s">
        <v>16</v>
      </c>
      <c r="F8" s="575" t="n">
        <v>85000</v>
      </c>
      <c r="IO8" s="561"/>
      <c r="IP8" s="561"/>
      <c r="IQ8" s="561"/>
      <c r="IR8" s="561"/>
      <c r="IS8" s="561"/>
      <c r="IT8" s="561"/>
      <c r="IU8" s="561"/>
      <c r="IV8" s="561"/>
    </row>
    <row r="9" s="576" customFormat="true" ht="12.75" hidden="false" customHeight="false" outlineLevel="0" collapsed="false">
      <c r="A9" s="577"/>
      <c r="B9" s="578"/>
      <c r="C9" s="578"/>
      <c r="D9" s="579"/>
      <c r="E9" s="580" t="s">
        <v>17</v>
      </c>
      <c r="F9" s="581" t="n">
        <v>185000</v>
      </c>
      <c r="IO9" s="561"/>
      <c r="IP9" s="561"/>
      <c r="IQ9" s="561"/>
      <c r="IR9" s="561"/>
      <c r="IS9" s="561"/>
      <c r="IT9" s="561"/>
      <c r="IU9" s="561"/>
      <c r="IV9" s="561"/>
    </row>
    <row r="10" s="576" customFormat="true" ht="12.75" hidden="false" customHeight="false" outlineLevel="0" collapsed="false">
      <c r="A10" s="577"/>
      <c r="B10" s="578"/>
      <c r="C10" s="578"/>
      <c r="D10" s="579"/>
      <c r="E10" s="582" t="s">
        <v>18</v>
      </c>
      <c r="F10" s="583" t="n">
        <v>100000</v>
      </c>
      <c r="IO10" s="561"/>
      <c r="IP10" s="561"/>
      <c r="IQ10" s="561"/>
      <c r="IR10" s="561"/>
      <c r="IS10" s="561"/>
      <c r="IT10" s="561"/>
      <c r="IU10" s="561"/>
      <c r="IV10" s="561"/>
    </row>
    <row r="11" s="576" customFormat="true" ht="12.75" hidden="false" customHeight="false" outlineLevel="0" collapsed="false">
      <c r="A11" s="577"/>
      <c r="B11" s="578"/>
      <c r="C11" s="584"/>
      <c r="D11" s="585" t="s">
        <v>70</v>
      </c>
      <c r="E11" s="586"/>
      <c r="F11" s="587"/>
      <c r="IO11" s="561"/>
      <c r="IP11" s="561"/>
      <c r="IQ11" s="561"/>
      <c r="IR11" s="561"/>
      <c r="IS11" s="561"/>
      <c r="IT11" s="561"/>
      <c r="IU11" s="561"/>
      <c r="IV11" s="561"/>
    </row>
    <row r="12" s="591" customFormat="true" ht="12.75" hidden="false" customHeight="false" outlineLevel="0" collapsed="false">
      <c r="A12" s="577" t="n">
        <v>2</v>
      </c>
      <c r="B12" s="577"/>
      <c r="C12" s="588" t="n">
        <v>63095</v>
      </c>
      <c r="D12" s="589" t="s">
        <v>131</v>
      </c>
      <c r="E12" s="582" t="s">
        <v>16</v>
      </c>
      <c r="F12" s="590" t="n">
        <v>40000</v>
      </c>
      <c r="IO12" s="561"/>
      <c r="IP12" s="561"/>
      <c r="IQ12" s="561"/>
      <c r="IR12" s="561"/>
      <c r="IS12" s="561"/>
      <c r="IT12" s="561"/>
      <c r="IU12" s="561"/>
      <c r="IV12" s="561"/>
    </row>
    <row r="13" s="591" customFormat="true" ht="12.75" hidden="false" customHeight="false" outlineLevel="0" collapsed="false">
      <c r="A13" s="577"/>
      <c r="B13" s="577"/>
      <c r="C13" s="577"/>
      <c r="D13" s="592"/>
      <c r="E13" s="580" t="s">
        <v>17</v>
      </c>
      <c r="F13" s="593" t="n">
        <v>140000</v>
      </c>
      <c r="IO13" s="561"/>
      <c r="IP13" s="561"/>
      <c r="IQ13" s="561"/>
      <c r="IR13" s="561"/>
      <c r="IS13" s="561"/>
      <c r="IT13" s="561"/>
      <c r="IU13" s="561"/>
      <c r="IV13" s="561"/>
    </row>
    <row r="14" s="591" customFormat="true" ht="12.75" hidden="false" customHeight="false" outlineLevel="0" collapsed="false">
      <c r="A14" s="577"/>
      <c r="B14" s="577"/>
      <c r="C14" s="577"/>
      <c r="D14" s="592"/>
      <c r="E14" s="582" t="s">
        <v>18</v>
      </c>
      <c r="F14" s="590" t="n">
        <v>100000</v>
      </c>
      <c r="IO14" s="561"/>
      <c r="IP14" s="561"/>
      <c r="IQ14" s="561"/>
      <c r="IR14" s="561"/>
      <c r="IS14" s="561"/>
      <c r="IT14" s="561"/>
      <c r="IU14" s="561"/>
      <c r="IV14" s="561"/>
    </row>
    <row r="15" s="591" customFormat="true" ht="12.75" hidden="false" customHeight="false" outlineLevel="0" collapsed="false">
      <c r="A15" s="594"/>
      <c r="B15" s="594"/>
      <c r="C15" s="594"/>
      <c r="D15" s="595"/>
      <c r="E15" s="596"/>
      <c r="F15" s="597"/>
      <c r="IO15" s="561"/>
      <c r="IP15" s="561"/>
      <c r="IQ15" s="561"/>
      <c r="IR15" s="561"/>
      <c r="IS15" s="561"/>
      <c r="IT15" s="561"/>
      <c r="IU15" s="561"/>
      <c r="IV15" s="561"/>
    </row>
    <row r="16" s="599" customFormat="true" ht="12.75" hidden="false" customHeight="false" outlineLevel="0" collapsed="false">
      <c r="A16" s="571"/>
      <c r="B16" s="572" t="n">
        <v>926</v>
      </c>
      <c r="C16" s="572"/>
      <c r="D16" s="598" t="s">
        <v>192</v>
      </c>
      <c r="E16" s="574" t="s">
        <v>16</v>
      </c>
      <c r="F16" s="575" t="n">
        <v>1460000</v>
      </c>
      <c r="IO16" s="561"/>
      <c r="IP16" s="561"/>
      <c r="IQ16" s="561"/>
      <c r="IR16" s="561"/>
      <c r="IS16" s="561"/>
      <c r="IT16" s="561"/>
      <c r="IU16" s="561"/>
      <c r="IV16" s="561"/>
    </row>
    <row r="17" s="599" customFormat="true" ht="12.75" hidden="false" customHeight="false" outlineLevel="0" collapsed="false">
      <c r="A17" s="577"/>
      <c r="B17" s="578"/>
      <c r="C17" s="578"/>
      <c r="D17" s="600"/>
      <c r="E17" s="580" t="s">
        <v>17</v>
      </c>
      <c r="F17" s="581" t="n">
        <v>2390000</v>
      </c>
      <c r="IO17" s="561"/>
      <c r="IP17" s="561"/>
      <c r="IQ17" s="561"/>
      <c r="IR17" s="561"/>
      <c r="IS17" s="561"/>
      <c r="IT17" s="561"/>
      <c r="IU17" s="561"/>
      <c r="IV17" s="561"/>
    </row>
    <row r="18" s="599" customFormat="true" ht="12.75" hidden="false" customHeight="false" outlineLevel="0" collapsed="false">
      <c r="A18" s="577"/>
      <c r="B18" s="578"/>
      <c r="C18" s="578"/>
      <c r="D18" s="600"/>
      <c r="E18" s="582" t="s">
        <v>18</v>
      </c>
      <c r="F18" s="583" t="n">
        <f aca="false">F22</f>
        <v>930000</v>
      </c>
      <c r="IO18" s="561"/>
      <c r="IP18" s="561"/>
      <c r="IQ18" s="561"/>
      <c r="IR18" s="561"/>
      <c r="IS18" s="561"/>
      <c r="IT18" s="561"/>
      <c r="IU18" s="561"/>
      <c r="IV18" s="561"/>
    </row>
    <row r="19" s="599" customFormat="true" ht="12.75" hidden="false" customHeight="false" outlineLevel="0" collapsed="false">
      <c r="A19" s="577"/>
      <c r="B19" s="578"/>
      <c r="C19" s="584"/>
      <c r="D19" s="585" t="s">
        <v>70</v>
      </c>
      <c r="E19" s="586"/>
      <c r="F19" s="601"/>
      <c r="IO19" s="561"/>
      <c r="IP19" s="561"/>
      <c r="IQ19" s="561"/>
      <c r="IR19" s="561"/>
      <c r="IS19" s="561"/>
      <c r="IT19" s="561"/>
      <c r="IU19" s="561"/>
      <c r="IV19" s="561"/>
    </row>
    <row r="20" s="603" customFormat="true" ht="12.75" hidden="false" customHeight="false" outlineLevel="0" collapsed="false">
      <c r="A20" s="577"/>
      <c r="B20" s="577"/>
      <c r="C20" s="577" t="n">
        <v>92605</v>
      </c>
      <c r="D20" s="602" t="s">
        <v>193</v>
      </c>
      <c r="E20" s="582" t="s">
        <v>16</v>
      </c>
      <c r="F20" s="590" t="n">
        <v>1460000</v>
      </c>
      <c r="IO20" s="561"/>
      <c r="IP20" s="561"/>
      <c r="IQ20" s="561"/>
      <c r="IR20" s="561"/>
      <c r="IS20" s="561"/>
      <c r="IT20" s="561"/>
      <c r="IU20" s="561"/>
      <c r="IV20" s="561"/>
    </row>
    <row r="21" s="603" customFormat="true" ht="12.75" hidden="false" customHeight="false" outlineLevel="0" collapsed="false">
      <c r="A21" s="577"/>
      <c r="B21" s="577"/>
      <c r="C21" s="577"/>
      <c r="D21" s="602"/>
      <c r="E21" s="580" t="s">
        <v>17</v>
      </c>
      <c r="F21" s="593" t="n">
        <v>2390000</v>
      </c>
      <c r="IO21" s="561"/>
      <c r="IP21" s="561"/>
      <c r="IQ21" s="561"/>
      <c r="IR21" s="561"/>
      <c r="IS21" s="561"/>
      <c r="IT21" s="561"/>
      <c r="IU21" s="561"/>
      <c r="IV21" s="561"/>
    </row>
    <row r="22" s="603" customFormat="true" ht="12.75" hidden="false" customHeight="false" outlineLevel="0" collapsed="false">
      <c r="A22" s="577"/>
      <c r="B22" s="577"/>
      <c r="C22" s="577"/>
      <c r="D22" s="602"/>
      <c r="E22" s="582" t="s">
        <v>18</v>
      </c>
      <c r="F22" s="590" t="n">
        <f aca="false">F21-F20</f>
        <v>930000</v>
      </c>
      <c r="IO22" s="561"/>
      <c r="IP22" s="561"/>
      <c r="IQ22" s="561"/>
      <c r="IR22" s="561"/>
      <c r="IS22" s="561"/>
      <c r="IT22" s="561"/>
      <c r="IU22" s="561"/>
      <c r="IV22" s="561"/>
    </row>
    <row r="23" s="603" customFormat="true" ht="12.75" hidden="false" customHeight="false" outlineLevel="0" collapsed="false">
      <c r="A23" s="577"/>
      <c r="B23" s="577"/>
      <c r="C23" s="577"/>
      <c r="D23" s="604" t="s">
        <v>4</v>
      </c>
      <c r="E23" s="582"/>
      <c r="F23" s="590"/>
      <c r="IO23" s="561"/>
      <c r="IP23" s="561"/>
      <c r="IQ23" s="561"/>
      <c r="IR23" s="561"/>
      <c r="IS23" s="561"/>
      <c r="IT23" s="561"/>
      <c r="IU23" s="561"/>
      <c r="IV23" s="561"/>
    </row>
    <row r="24" s="591" customFormat="true" ht="12.75" hidden="false" customHeight="false" outlineLevel="0" collapsed="false">
      <c r="A24" s="577" t="n">
        <v>23</v>
      </c>
      <c r="B24" s="577"/>
      <c r="C24" s="577"/>
      <c r="D24" s="592" t="s">
        <v>201</v>
      </c>
      <c r="E24" s="582" t="s">
        <v>16</v>
      </c>
      <c r="F24" s="590" t="n">
        <v>1100000</v>
      </c>
      <c r="IO24" s="561"/>
      <c r="IP24" s="561"/>
      <c r="IQ24" s="561"/>
      <c r="IR24" s="561"/>
      <c r="IS24" s="561"/>
      <c r="IT24" s="561"/>
      <c r="IU24" s="561"/>
      <c r="IV24" s="561"/>
    </row>
    <row r="25" s="591" customFormat="true" ht="12.75" hidden="false" customHeight="false" outlineLevel="0" collapsed="false">
      <c r="A25" s="577"/>
      <c r="B25" s="577"/>
      <c r="C25" s="577"/>
      <c r="D25" s="592"/>
      <c r="E25" s="580" t="s">
        <v>17</v>
      </c>
      <c r="F25" s="593" t="n">
        <v>1930000</v>
      </c>
      <c r="IO25" s="561"/>
      <c r="IP25" s="561"/>
      <c r="IQ25" s="561"/>
      <c r="IR25" s="561"/>
      <c r="IS25" s="561"/>
      <c r="IT25" s="561"/>
      <c r="IU25" s="561"/>
      <c r="IV25" s="561"/>
    </row>
    <row r="26" s="591" customFormat="true" ht="12.75" hidden="false" customHeight="false" outlineLevel="0" collapsed="false">
      <c r="A26" s="577"/>
      <c r="B26" s="577"/>
      <c r="C26" s="577"/>
      <c r="D26" s="592"/>
      <c r="E26" s="582" t="s">
        <v>18</v>
      </c>
      <c r="F26" s="590" t="n">
        <v>830000</v>
      </c>
      <c r="IO26" s="561"/>
      <c r="IP26" s="561"/>
      <c r="IQ26" s="561"/>
      <c r="IR26" s="561"/>
      <c r="IS26" s="561"/>
      <c r="IT26" s="561"/>
      <c r="IU26" s="561"/>
      <c r="IV26" s="561"/>
    </row>
    <row r="27" s="591" customFormat="true" ht="12.75" hidden="false" customHeight="false" outlineLevel="0" collapsed="false">
      <c r="A27" s="577" t="n">
        <v>24</v>
      </c>
      <c r="B27" s="577"/>
      <c r="C27" s="577"/>
      <c r="D27" s="592" t="s">
        <v>143</v>
      </c>
      <c r="E27" s="582" t="s">
        <v>16</v>
      </c>
      <c r="F27" s="590" t="n">
        <v>100000</v>
      </c>
      <c r="IO27" s="561"/>
      <c r="IP27" s="561"/>
      <c r="IQ27" s="561"/>
      <c r="IR27" s="561"/>
      <c r="IS27" s="561"/>
      <c r="IT27" s="561"/>
      <c r="IU27" s="561"/>
      <c r="IV27" s="561"/>
    </row>
    <row r="28" s="591" customFormat="true" ht="12.75" hidden="false" customHeight="false" outlineLevel="0" collapsed="false">
      <c r="A28" s="577"/>
      <c r="B28" s="577"/>
      <c r="C28" s="577"/>
      <c r="D28" s="592"/>
      <c r="E28" s="580" t="s">
        <v>17</v>
      </c>
      <c r="F28" s="593" t="n">
        <v>200000</v>
      </c>
      <c r="IO28" s="561"/>
      <c r="IP28" s="561"/>
      <c r="IQ28" s="561"/>
      <c r="IR28" s="561"/>
      <c r="IS28" s="561"/>
      <c r="IT28" s="561"/>
      <c r="IU28" s="561"/>
      <c r="IV28" s="561"/>
    </row>
    <row r="29" s="591" customFormat="true" ht="12.75" hidden="false" customHeight="false" outlineLevel="0" collapsed="false">
      <c r="A29" s="577"/>
      <c r="B29" s="577"/>
      <c r="C29" s="577"/>
      <c r="D29" s="592"/>
      <c r="E29" s="582" t="s">
        <v>18</v>
      </c>
      <c r="F29" s="590" t="n">
        <v>100000</v>
      </c>
      <c r="IO29" s="561"/>
      <c r="IP29" s="561"/>
      <c r="IQ29" s="561"/>
      <c r="IR29" s="561"/>
      <c r="IS29" s="561"/>
      <c r="IT29" s="561"/>
      <c r="IU29" s="561"/>
      <c r="IV29" s="561"/>
    </row>
    <row r="30" s="591" customFormat="true" ht="12.75" hidden="false" customHeight="false" outlineLevel="0" collapsed="false">
      <c r="A30" s="594"/>
      <c r="B30" s="594"/>
      <c r="C30" s="594"/>
      <c r="D30" s="605"/>
      <c r="E30" s="606"/>
      <c r="F30" s="597"/>
      <c r="IO30" s="561"/>
      <c r="IP30" s="561"/>
      <c r="IQ30" s="561"/>
      <c r="IR30" s="561"/>
      <c r="IS30" s="561"/>
      <c r="IT30" s="561"/>
      <c r="IU30" s="561"/>
      <c r="IV30" s="561"/>
    </row>
    <row r="31" s="576" customFormat="true" ht="12.75" hidden="false" customHeight="false" outlineLevel="0" collapsed="false">
      <c r="A31" s="607" t="s">
        <v>148</v>
      </c>
      <c r="B31" s="607"/>
      <c r="C31" s="607"/>
      <c r="D31" s="607"/>
      <c r="E31" s="574" t="s">
        <v>16</v>
      </c>
      <c r="F31" s="575" t="n">
        <v>11169162</v>
      </c>
      <c r="IO31" s="608"/>
      <c r="IP31" s="608"/>
      <c r="IQ31" s="608"/>
      <c r="IR31" s="608"/>
      <c r="IS31" s="608"/>
      <c r="IT31" s="608"/>
      <c r="IU31" s="608"/>
      <c r="IV31" s="608"/>
    </row>
    <row r="32" s="591" customFormat="true" ht="12.75" hidden="false" customHeight="false" outlineLevel="0" collapsed="false">
      <c r="A32" s="609"/>
      <c r="B32" s="610"/>
      <c r="C32" s="610"/>
      <c r="E32" s="580" t="s">
        <v>17</v>
      </c>
      <c r="F32" s="581" t="n">
        <v>12199162</v>
      </c>
      <c r="IO32" s="561"/>
      <c r="IP32" s="561"/>
      <c r="IQ32" s="561"/>
      <c r="IR32" s="561"/>
      <c r="IS32" s="561"/>
      <c r="IT32" s="561"/>
      <c r="IU32" s="561"/>
      <c r="IV32" s="561"/>
    </row>
    <row r="33" s="591" customFormat="true" ht="12.75" hidden="false" customHeight="false" outlineLevel="0" collapsed="false">
      <c r="A33" s="611"/>
      <c r="B33" s="612"/>
      <c r="C33" s="612"/>
      <c r="D33" s="613"/>
      <c r="E33" s="614" t="s">
        <v>18</v>
      </c>
      <c r="F33" s="615" t="n">
        <v>1030000</v>
      </c>
      <c r="IO33" s="561"/>
      <c r="IP33" s="561"/>
      <c r="IQ33" s="561"/>
      <c r="IR33" s="561"/>
      <c r="IS33" s="561"/>
      <c r="IT33" s="561"/>
      <c r="IU33" s="561"/>
      <c r="IV33" s="561"/>
    </row>
    <row r="34" s="591" customFormat="true" ht="12.75" hidden="false" customHeight="false" outlineLevel="0" collapsed="false">
      <c r="A34" s="610"/>
      <c r="B34" s="610"/>
      <c r="C34" s="610"/>
      <c r="F34" s="616"/>
      <c r="IO34" s="561"/>
      <c r="IP34" s="561"/>
      <c r="IQ34" s="561"/>
      <c r="IR34" s="561"/>
      <c r="IS34" s="561"/>
      <c r="IT34" s="561"/>
      <c r="IU34" s="561"/>
      <c r="IV34" s="561"/>
    </row>
    <row r="35" s="591" customFormat="true" ht="12.75" hidden="false" customHeight="false" outlineLevel="0" collapsed="false">
      <c r="A35" s="610"/>
      <c r="B35" s="610"/>
      <c r="C35" s="610"/>
      <c r="F35" s="616"/>
      <c r="IO35" s="561"/>
      <c r="IP35" s="561"/>
      <c r="IQ35" s="561"/>
      <c r="IR35" s="561"/>
      <c r="IS35" s="561"/>
      <c r="IT35" s="561"/>
      <c r="IU35" s="561"/>
      <c r="IV35" s="561"/>
    </row>
    <row r="36" s="576" customFormat="true" ht="12.75" hidden="false" customHeight="false" outlineLevel="0" collapsed="false">
      <c r="A36" s="617"/>
      <c r="B36" s="617"/>
      <c r="C36" s="617"/>
      <c r="D36" s="617"/>
      <c r="E36" s="618"/>
      <c r="F36" s="619"/>
      <c r="IO36" s="608"/>
      <c r="IP36" s="608"/>
      <c r="IQ36" s="608"/>
      <c r="IR36" s="608"/>
      <c r="IS36" s="608"/>
      <c r="IT36" s="608"/>
      <c r="IU36" s="608"/>
      <c r="IV36" s="608"/>
    </row>
    <row r="37" s="576" customFormat="true" ht="12.75" hidden="false" customHeight="false" outlineLevel="0" collapsed="false">
      <c r="A37" s="617"/>
      <c r="B37" s="617"/>
      <c r="C37" s="617"/>
      <c r="D37" s="617"/>
      <c r="E37" s="618"/>
      <c r="F37" s="619"/>
      <c r="IO37" s="608"/>
      <c r="IP37" s="608"/>
      <c r="IQ37" s="608"/>
      <c r="IR37" s="608"/>
      <c r="IS37" s="608"/>
      <c r="IT37" s="608"/>
      <c r="IU37" s="608"/>
      <c r="IV37" s="608"/>
    </row>
    <row r="38" s="622" customFormat="true" ht="15" hidden="false" customHeight="true" outlineLevel="0" collapsed="false">
      <c r="A38" s="620" t="s">
        <v>202</v>
      </c>
      <c r="B38" s="620"/>
      <c r="C38" s="620"/>
      <c r="D38" s="620"/>
      <c r="E38" s="618" t="s">
        <v>16</v>
      </c>
      <c r="F38" s="621" t="n">
        <v>14221922</v>
      </c>
      <c r="IO38" s="623"/>
      <c r="IP38" s="623"/>
      <c r="IQ38" s="623"/>
      <c r="IR38" s="623"/>
      <c r="IS38" s="623"/>
      <c r="IT38" s="623"/>
      <c r="IU38" s="623"/>
      <c r="IV38" s="623"/>
    </row>
    <row r="39" s="591" customFormat="true" ht="15" hidden="false" customHeight="false" outlineLevel="0" collapsed="false">
      <c r="A39" s="610"/>
      <c r="B39" s="610"/>
      <c r="C39" s="610"/>
      <c r="E39" s="624" t="s">
        <v>17</v>
      </c>
      <c r="F39" s="625" t="n">
        <v>15251922</v>
      </c>
      <c r="IO39" s="561"/>
      <c r="IP39" s="561"/>
      <c r="IQ39" s="561"/>
      <c r="IR39" s="561"/>
      <c r="IS39" s="561"/>
      <c r="IT39" s="561"/>
      <c r="IU39" s="561"/>
      <c r="IV39" s="561"/>
    </row>
    <row r="40" s="591" customFormat="true" ht="15" hidden="false" customHeight="false" outlineLevel="0" collapsed="false">
      <c r="A40" s="610"/>
      <c r="B40" s="610"/>
      <c r="C40" s="610"/>
      <c r="E40" s="618" t="s">
        <v>18</v>
      </c>
      <c r="F40" s="626" t="n">
        <v>1030000</v>
      </c>
      <c r="IO40" s="561"/>
      <c r="IP40" s="561"/>
      <c r="IQ40" s="561"/>
      <c r="IR40" s="561"/>
      <c r="IS40" s="561"/>
      <c r="IT40" s="561"/>
      <c r="IU40" s="561"/>
      <c r="IV40" s="561"/>
    </row>
    <row r="41" s="591" customFormat="true" ht="15" hidden="false" customHeight="false" outlineLevel="0" collapsed="false">
      <c r="A41" s="610"/>
      <c r="B41" s="610"/>
      <c r="C41" s="610"/>
      <c r="E41" s="618"/>
      <c r="F41" s="626"/>
      <c r="IO41" s="561"/>
      <c r="IP41" s="561"/>
      <c r="IQ41" s="561"/>
      <c r="IR41" s="561"/>
      <c r="IS41" s="561"/>
      <c r="IT41" s="561"/>
      <c r="IU41" s="561"/>
      <c r="IV41" s="561"/>
    </row>
    <row r="42" s="591" customFormat="true" ht="15" hidden="false" customHeight="false" outlineLevel="0" collapsed="false">
      <c r="A42" s="610"/>
      <c r="B42" s="610"/>
      <c r="C42" s="610"/>
      <c r="E42" s="618"/>
      <c r="F42" s="626"/>
      <c r="IO42" s="561"/>
      <c r="IP42" s="561"/>
      <c r="IQ42" s="561"/>
      <c r="IR42" s="561"/>
      <c r="IS42" s="561"/>
      <c r="IT42" s="561"/>
      <c r="IU42" s="561"/>
      <c r="IV42" s="561"/>
    </row>
    <row r="43" s="591" customFormat="true" ht="15" hidden="false" customHeight="false" outlineLevel="0" collapsed="false">
      <c r="A43" s="610"/>
      <c r="B43" s="610"/>
      <c r="C43" s="610"/>
      <c r="E43" s="618"/>
      <c r="F43" s="626"/>
      <c r="IO43" s="561"/>
      <c r="IP43" s="561"/>
      <c r="IQ43" s="561"/>
      <c r="IR43" s="561"/>
      <c r="IS43" s="561"/>
      <c r="IT43" s="561"/>
      <c r="IU43" s="561"/>
      <c r="IV43" s="561"/>
    </row>
    <row r="44" s="591" customFormat="true" ht="12.75" hidden="false" customHeight="false" outlineLevel="0" collapsed="false">
      <c r="A44" s="610"/>
      <c r="B44" s="610"/>
      <c r="C44" s="610"/>
      <c r="IO44" s="561"/>
      <c r="IP44" s="561"/>
      <c r="IQ44" s="561"/>
      <c r="IR44" s="561"/>
      <c r="IS44" s="561"/>
      <c r="IT44" s="561"/>
      <c r="IU44" s="561"/>
      <c r="IV44" s="561"/>
    </row>
    <row r="45" s="591" customFormat="true" ht="15.75" hidden="false" customHeight="false" outlineLevel="0" collapsed="false">
      <c r="A45" s="627" t="s">
        <v>203</v>
      </c>
      <c r="B45" s="627"/>
      <c r="C45" s="627"/>
      <c r="D45" s="627"/>
      <c r="E45" s="627"/>
      <c r="F45" s="627"/>
      <c r="IO45" s="561"/>
      <c r="IP45" s="561"/>
      <c r="IQ45" s="561"/>
      <c r="IR45" s="561"/>
      <c r="IS45" s="561"/>
      <c r="IT45" s="561"/>
      <c r="IU45" s="561"/>
      <c r="IV45" s="561"/>
    </row>
    <row r="46" s="591" customFormat="true" ht="15.75" hidden="false" customHeight="true" outlineLevel="0" collapsed="false">
      <c r="A46" s="628" t="s">
        <v>42</v>
      </c>
      <c r="B46" s="629" t="s">
        <v>204</v>
      </c>
      <c r="C46" s="629"/>
      <c r="D46" s="629"/>
      <c r="E46" s="629"/>
      <c r="F46" s="629"/>
      <c r="IO46" s="561"/>
      <c r="IP46" s="561"/>
      <c r="IQ46" s="561"/>
      <c r="IR46" s="561"/>
      <c r="IS46" s="561"/>
      <c r="IT46" s="561"/>
      <c r="IU46" s="561"/>
      <c r="IV46" s="561"/>
    </row>
    <row r="47" s="591" customFormat="true" ht="95.45" hidden="false" customHeight="true" outlineLevel="0" collapsed="false">
      <c r="A47" s="628" t="s">
        <v>205</v>
      </c>
      <c r="B47" s="629" t="s">
        <v>206</v>
      </c>
      <c r="C47" s="629"/>
      <c r="D47" s="629"/>
      <c r="E47" s="629"/>
      <c r="F47" s="629"/>
      <c r="IO47" s="561"/>
      <c r="IP47" s="561"/>
      <c r="IQ47" s="561"/>
      <c r="IR47" s="561"/>
      <c r="IS47" s="561"/>
      <c r="IT47" s="561"/>
      <c r="IU47" s="561"/>
      <c r="IV47" s="561"/>
    </row>
    <row r="48" s="591" customFormat="true" ht="15.75" hidden="false" customHeight="true" outlineLevel="0" collapsed="false">
      <c r="A48" s="628"/>
      <c r="B48" s="630" t="s">
        <v>207</v>
      </c>
      <c r="C48" s="631" t="s">
        <v>208</v>
      </c>
      <c r="D48" s="631"/>
      <c r="E48" s="631"/>
      <c r="F48" s="632" t="n">
        <v>-630000</v>
      </c>
      <c r="IO48" s="561"/>
      <c r="IP48" s="561"/>
      <c r="IQ48" s="561"/>
      <c r="IR48" s="561"/>
      <c r="IS48" s="561"/>
      <c r="IT48" s="561"/>
      <c r="IU48" s="561"/>
      <c r="IV48" s="561"/>
    </row>
    <row r="49" s="591" customFormat="true" ht="15.75" hidden="false" customHeight="false" outlineLevel="0" collapsed="false">
      <c r="A49" s="628"/>
      <c r="B49" s="630" t="s">
        <v>207</v>
      </c>
      <c r="C49" s="633" t="s">
        <v>209</v>
      </c>
      <c r="D49" s="633"/>
      <c r="E49" s="633"/>
      <c r="F49" s="634" t="s">
        <v>210</v>
      </c>
      <c r="IO49" s="561"/>
      <c r="IP49" s="561"/>
      <c r="IQ49" s="561"/>
      <c r="IR49" s="561"/>
      <c r="IS49" s="561"/>
      <c r="IT49" s="561"/>
      <c r="IU49" s="561"/>
      <c r="IV49" s="561"/>
    </row>
    <row r="50" s="591" customFormat="true" ht="12.75" hidden="false" customHeight="false" outlineLevel="0" collapsed="false">
      <c r="A50" s="635"/>
      <c r="B50" s="610"/>
      <c r="C50" s="610"/>
      <c r="F50" s="636"/>
      <c r="IO50" s="561"/>
      <c r="IP50" s="561"/>
      <c r="IQ50" s="561"/>
      <c r="IR50" s="561"/>
      <c r="IS50" s="561"/>
      <c r="IT50" s="561"/>
      <c r="IU50" s="561"/>
      <c r="IV50" s="561"/>
    </row>
    <row r="51" s="591" customFormat="true" ht="12.75" hidden="false" customHeight="false" outlineLevel="0" collapsed="false">
      <c r="A51" s="610"/>
      <c r="B51" s="610"/>
      <c r="C51" s="610"/>
      <c r="IO51" s="561"/>
      <c r="IP51" s="561"/>
      <c r="IQ51" s="561"/>
      <c r="IR51" s="561"/>
      <c r="IS51" s="561"/>
      <c r="IT51" s="561"/>
      <c r="IU51" s="561"/>
      <c r="IV51" s="561"/>
    </row>
    <row r="52" s="591" customFormat="true" ht="12.75" hidden="false" customHeight="false" outlineLevel="0" collapsed="false">
      <c r="A52" s="610"/>
      <c r="B52" s="610"/>
      <c r="C52" s="610"/>
      <c r="IO52" s="561"/>
      <c r="IP52" s="561"/>
      <c r="IQ52" s="561"/>
      <c r="IR52" s="561"/>
      <c r="IS52" s="561"/>
      <c r="IT52" s="561"/>
      <c r="IU52" s="561"/>
      <c r="IV52" s="561"/>
    </row>
    <row r="53" s="591" customFormat="true" ht="12.75" hidden="false" customHeight="false" outlineLevel="0" collapsed="false">
      <c r="A53" s="610"/>
      <c r="B53" s="610"/>
      <c r="C53" s="610"/>
      <c r="IO53" s="561"/>
      <c r="IP53" s="561"/>
      <c r="IQ53" s="561"/>
      <c r="IR53" s="561"/>
      <c r="IS53" s="561"/>
      <c r="IT53" s="561"/>
      <c r="IU53" s="561"/>
      <c r="IV53" s="561"/>
    </row>
    <row r="54" s="591" customFormat="true" ht="12.75" hidden="false" customHeight="false" outlineLevel="0" collapsed="false">
      <c r="A54" s="610"/>
      <c r="B54" s="610"/>
      <c r="C54" s="610"/>
      <c r="IO54" s="561"/>
      <c r="IP54" s="561"/>
      <c r="IQ54" s="561"/>
      <c r="IR54" s="561"/>
      <c r="IS54" s="561"/>
      <c r="IT54" s="561"/>
      <c r="IU54" s="561"/>
      <c r="IV54" s="561"/>
    </row>
    <row r="55" s="591" customFormat="true" ht="12.75" hidden="false" customHeight="false" outlineLevel="0" collapsed="false">
      <c r="A55" s="610"/>
      <c r="B55" s="610"/>
      <c r="C55" s="610"/>
      <c r="IO55" s="561"/>
      <c r="IP55" s="561"/>
      <c r="IQ55" s="561"/>
      <c r="IR55" s="561"/>
      <c r="IS55" s="561"/>
      <c r="IT55" s="561"/>
      <c r="IU55" s="561"/>
      <c r="IV55" s="561"/>
    </row>
    <row r="56" s="591" customFormat="true" ht="12.75" hidden="false" customHeight="false" outlineLevel="0" collapsed="false">
      <c r="A56" s="610"/>
      <c r="B56" s="610"/>
      <c r="C56" s="610"/>
      <c r="IO56" s="561"/>
      <c r="IP56" s="561"/>
      <c r="IQ56" s="561"/>
      <c r="IR56" s="561"/>
      <c r="IS56" s="561"/>
      <c r="IT56" s="561"/>
      <c r="IU56" s="561"/>
      <c r="IV56" s="561"/>
    </row>
    <row r="57" s="591" customFormat="true" ht="12.75" hidden="false" customHeight="false" outlineLevel="0" collapsed="false">
      <c r="A57" s="610"/>
      <c r="B57" s="610"/>
      <c r="C57" s="610"/>
      <c r="IO57" s="561"/>
      <c r="IP57" s="561"/>
      <c r="IQ57" s="561"/>
      <c r="IR57" s="561"/>
      <c r="IS57" s="561"/>
      <c r="IT57" s="561"/>
      <c r="IU57" s="561"/>
      <c r="IV57" s="561"/>
    </row>
    <row r="58" s="591" customFormat="true" ht="12.75" hidden="false" customHeight="false" outlineLevel="0" collapsed="false">
      <c r="A58" s="610"/>
      <c r="B58" s="610"/>
      <c r="C58" s="610"/>
      <c r="IO58" s="561"/>
      <c r="IP58" s="561"/>
      <c r="IQ58" s="561"/>
      <c r="IR58" s="561"/>
      <c r="IS58" s="561"/>
      <c r="IT58" s="561"/>
      <c r="IU58" s="561"/>
      <c r="IV58" s="561"/>
    </row>
  </sheetData>
  <mergeCells count="11">
    <mergeCell ref="E1:F1"/>
    <mergeCell ref="A3:F3"/>
    <mergeCell ref="E6:F6"/>
    <mergeCell ref="E7:F7"/>
    <mergeCell ref="A31:D31"/>
    <mergeCell ref="A38:D38"/>
    <mergeCell ref="A45:F45"/>
    <mergeCell ref="B46:F46"/>
    <mergeCell ref="B47:F47"/>
    <mergeCell ref="C48:E48"/>
    <mergeCell ref="C49:E49"/>
  </mergeCells>
  <printOptions headings="false" gridLines="false" gridLinesSet="true" horizontalCentered="true" verticalCentered="false"/>
  <pageMargins left="0.2" right="0.2" top="0.708333333333333" bottom="0.670138888888889" header="0.511811023622047" footer="0.472222222222222"/>
  <pageSetup paperSize="9" scale="7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25 z 7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28.14"/>
    <col collapsed="false" customWidth="true" hidden="false" outlineLevel="0" max="3" min="3" style="20" width="6.7"/>
    <col collapsed="false" customWidth="true" hidden="false" outlineLevel="0" max="4" min="4" style="20" width="16.7"/>
    <col collapsed="false" customWidth="true" hidden="false" outlineLevel="0" max="5" min="5" style="20" width="26.84"/>
    <col collapsed="false" customWidth="true" hidden="false" outlineLevel="0" max="6" min="6" style="20" width="16.56"/>
    <col collapsed="false" customWidth="false" hidden="false" outlineLevel="0" max="257" min="7" style="20" width="9.14"/>
  </cols>
  <sheetData>
    <row r="4" customFormat="false" ht="28.5" hidden="false" customHeight="false" outlineLevel="0" collapsed="false">
      <c r="A4" s="637" t="s">
        <v>211</v>
      </c>
      <c r="B4" s="637" t="s">
        <v>212</v>
      </c>
      <c r="C4" s="638"/>
      <c r="D4" s="639" t="s">
        <v>213</v>
      </c>
      <c r="E4" s="637" t="s">
        <v>212</v>
      </c>
      <c r="F4" s="637" t="s">
        <v>213</v>
      </c>
      <c r="G4" s="451"/>
    </row>
    <row r="5" customFormat="false" ht="14.25" hidden="false" customHeight="false" outlineLevel="0" collapsed="false">
      <c r="A5" s="640" t="n">
        <v>1</v>
      </c>
      <c r="B5" s="641" t="n">
        <v>2</v>
      </c>
      <c r="C5" s="642"/>
      <c r="D5" s="641" t="n">
        <v>3</v>
      </c>
      <c r="E5" s="641" t="n">
        <v>4</v>
      </c>
      <c r="F5" s="641" t="n">
        <v>5</v>
      </c>
      <c r="G5" s="451"/>
    </row>
    <row r="6" customFormat="false" ht="14.25" hidden="false" customHeight="false" outlineLevel="0" collapsed="false">
      <c r="A6" s="643"/>
      <c r="B6" s="644"/>
      <c r="C6" s="645"/>
      <c r="D6" s="644"/>
      <c r="E6" s="644"/>
      <c r="F6" s="644"/>
      <c r="G6" s="451"/>
    </row>
    <row r="7" customFormat="false" ht="14.25" hidden="false" customHeight="false" outlineLevel="0" collapsed="false">
      <c r="A7" s="646" t="n">
        <v>1</v>
      </c>
      <c r="B7" s="647" t="s">
        <v>214</v>
      </c>
      <c r="C7" s="648" t="s">
        <v>16</v>
      </c>
      <c r="D7" s="649" t="n">
        <v>660576833</v>
      </c>
      <c r="E7" s="647" t="s">
        <v>215</v>
      </c>
      <c r="F7" s="649" t="n">
        <v>704228013</v>
      </c>
      <c r="G7" s="451"/>
    </row>
    <row r="8" customFormat="false" ht="14.25" hidden="false" customHeight="false" outlineLevel="0" collapsed="false">
      <c r="A8" s="646"/>
      <c r="B8" s="647"/>
      <c r="C8" s="650" t="s">
        <v>17</v>
      </c>
      <c r="D8" s="651" t="n">
        <v>658726833</v>
      </c>
      <c r="E8" s="647"/>
      <c r="F8" s="651" t="n">
        <v>702378013</v>
      </c>
      <c r="G8" s="451"/>
    </row>
    <row r="9" customFormat="false" ht="14.25" hidden="false" customHeight="false" outlineLevel="0" collapsed="false">
      <c r="A9" s="646"/>
      <c r="B9" s="647"/>
      <c r="C9" s="652" t="s">
        <v>18</v>
      </c>
      <c r="D9" s="649" t="n">
        <f aca="false">D8-D7</f>
        <v>-1850000</v>
      </c>
      <c r="E9" s="647"/>
      <c r="F9" s="649" t="n">
        <f aca="false">F8-F7</f>
        <v>-1850000</v>
      </c>
      <c r="G9" s="451"/>
    </row>
    <row r="10" customFormat="false" ht="15" hidden="false" customHeight="false" outlineLevel="0" collapsed="false">
      <c r="A10" s="653"/>
      <c r="B10" s="654"/>
      <c r="C10" s="655"/>
      <c r="D10" s="656"/>
      <c r="E10" s="657"/>
      <c r="F10" s="656"/>
      <c r="G10" s="451"/>
    </row>
    <row r="11" customFormat="false" ht="5.25" hidden="false" customHeight="true" outlineLevel="0" collapsed="false">
      <c r="A11" s="646"/>
      <c r="B11" s="647"/>
      <c r="C11" s="658"/>
      <c r="D11" s="659"/>
      <c r="E11" s="660"/>
      <c r="F11" s="659"/>
      <c r="G11" s="451"/>
    </row>
    <row r="12" customFormat="false" ht="14.25" hidden="false" customHeight="false" outlineLevel="0" collapsed="false">
      <c r="A12" s="646"/>
      <c r="B12" s="647"/>
      <c r="C12" s="658"/>
      <c r="D12" s="661"/>
      <c r="E12" s="647"/>
      <c r="F12" s="649"/>
      <c r="G12" s="451"/>
    </row>
    <row r="13" customFormat="false" ht="14.25" hidden="false" customHeight="false" outlineLevel="0" collapsed="false">
      <c r="A13" s="646" t="s">
        <v>216</v>
      </c>
      <c r="B13" s="662" t="s">
        <v>217</v>
      </c>
      <c r="C13" s="648" t="s">
        <v>16</v>
      </c>
      <c r="D13" s="649" t="n">
        <v>742411464</v>
      </c>
      <c r="E13" s="662" t="s">
        <v>217</v>
      </c>
      <c r="F13" s="649" t="n">
        <v>742411464</v>
      </c>
      <c r="G13" s="451"/>
    </row>
    <row r="14" customFormat="false" ht="14.25" hidden="false" customHeight="false" outlineLevel="0" collapsed="false">
      <c r="A14" s="646"/>
      <c r="B14" s="662"/>
      <c r="C14" s="650" t="s">
        <v>17</v>
      </c>
      <c r="D14" s="651" t="n">
        <v>740561464</v>
      </c>
      <c r="E14" s="662"/>
      <c r="F14" s="651" t="n">
        <v>740561464</v>
      </c>
      <c r="G14" s="451"/>
    </row>
    <row r="15" customFormat="false" ht="14.25" hidden="false" customHeight="false" outlineLevel="0" collapsed="false">
      <c r="A15" s="646"/>
      <c r="B15" s="662"/>
      <c r="C15" s="652" t="s">
        <v>18</v>
      </c>
      <c r="D15" s="649" t="n">
        <f aca="false">D14-D13</f>
        <v>-1850000</v>
      </c>
      <c r="E15" s="662"/>
      <c r="F15" s="649" t="n">
        <f aca="false">F14-F13</f>
        <v>-1850000</v>
      </c>
      <c r="G15" s="451"/>
    </row>
    <row r="16" customFormat="false" ht="14.25" hidden="false" customHeight="false" outlineLevel="0" collapsed="false">
      <c r="A16" s="663"/>
      <c r="B16" s="664"/>
      <c r="C16" s="665"/>
      <c r="D16" s="664"/>
      <c r="E16" s="664"/>
      <c r="F16" s="664"/>
      <c r="G16" s="451"/>
    </row>
  </sheetData>
  <printOptions headings="false" gridLines="false" gridLinesSet="true" horizontalCentered="true" verticalCentered="false"/>
  <pageMargins left="0.196527777777778" right="0.196527777777778" top="1.57430555555556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ZYCHODY I ROZCHODY 
BUDŻETU MIASTA CZĘSTOCHOWY NA ROK 2007</oddHeader>
    <oddFooter>&amp;L&amp;"Verdana,Regular"&amp;8ZMIANY DO PROJEKTU BUDŻETU MIASTA CZĘSTOCHOWY NA ROK 2007 (AUTOPOPRAWKA)&amp;R&amp;8Strona &amp;P+25 z 76   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8.56"/>
    <col collapsed="false" customWidth="true" hidden="false" outlineLevel="0" max="3" min="3" style="6" width="37.56"/>
    <col collapsed="false" customWidth="true" hidden="false" outlineLevel="0" max="4" min="4" style="6" width="12.85"/>
    <col collapsed="false" customWidth="true" hidden="false" outlineLevel="0" max="5" min="5" style="6" width="15.28"/>
    <col collapsed="false" customWidth="true" hidden="false" outlineLevel="0" max="6" min="6" style="6" width="12.99"/>
    <col collapsed="false" customWidth="true" hidden="false" outlineLevel="0" max="7" min="7" style="6" width="14.28"/>
    <col collapsed="false" customWidth="true" hidden="false" outlineLevel="0" max="8" min="8" style="6" width="14.56"/>
    <col collapsed="false" customWidth="true" hidden="false" outlineLevel="0" max="9" min="9" style="6" width="14.28"/>
    <col collapsed="false" customWidth="true" hidden="false" outlineLevel="0" max="10" min="10" style="6" width="13.56"/>
    <col collapsed="false" customWidth="true" hidden="false" outlineLevel="0" max="11" min="11" style="6" width="14.7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666"/>
      <c r="B1" s="666"/>
      <c r="C1" s="667" t="s">
        <v>218</v>
      </c>
      <c r="D1" s="667"/>
      <c r="E1" s="667"/>
      <c r="F1" s="667"/>
      <c r="G1" s="667"/>
      <c r="H1" s="666"/>
      <c r="I1" s="666"/>
      <c r="J1" s="666"/>
      <c r="K1" s="666"/>
    </row>
    <row r="2" customFormat="false" ht="15" hidden="false" customHeight="false" outlineLevel="0" collapsed="false">
      <c r="A2" s="666"/>
      <c r="B2" s="666"/>
      <c r="C2" s="668" t="s">
        <v>219</v>
      </c>
      <c r="D2" s="668"/>
      <c r="E2" s="668"/>
      <c r="F2" s="668"/>
      <c r="G2" s="668"/>
      <c r="H2" s="666"/>
      <c r="I2" s="666"/>
      <c r="J2" s="666"/>
      <c r="K2" s="666"/>
    </row>
    <row r="3" customFormat="false" ht="12.75" hidden="false" customHeight="false" outlineLevel="0" collapsed="false">
      <c r="K3" s="669" t="s">
        <v>220</v>
      </c>
    </row>
    <row r="4" customFormat="false" ht="25.5" hidden="false" customHeight="true" outlineLevel="0" collapsed="false">
      <c r="A4" s="348" t="s">
        <v>221</v>
      </c>
      <c r="B4" s="348" t="s">
        <v>222</v>
      </c>
      <c r="C4" s="348" t="s">
        <v>223</v>
      </c>
      <c r="D4" s="348" t="s">
        <v>224</v>
      </c>
      <c r="E4" s="348" t="s">
        <v>225</v>
      </c>
      <c r="F4" s="348" t="s">
        <v>226</v>
      </c>
      <c r="G4" s="348" t="s">
        <v>227</v>
      </c>
      <c r="H4" s="348" t="s">
        <v>228</v>
      </c>
      <c r="I4" s="670" t="s">
        <v>229</v>
      </c>
      <c r="J4" s="670"/>
      <c r="K4" s="670"/>
    </row>
    <row r="5" customFormat="false" ht="25.5" hidden="false" customHeight="true" outlineLevel="0" collapsed="false">
      <c r="A5" s="348"/>
      <c r="B5" s="348"/>
      <c r="C5" s="348"/>
      <c r="D5" s="348"/>
      <c r="E5" s="348"/>
      <c r="F5" s="348"/>
      <c r="G5" s="348"/>
      <c r="H5" s="348"/>
      <c r="I5" s="520" t="n">
        <v>2007</v>
      </c>
      <c r="J5" s="520" t="n">
        <v>2008</v>
      </c>
      <c r="K5" s="520" t="n">
        <v>2009</v>
      </c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5" t="n">
        <v>9</v>
      </c>
      <c r="J6" s="5" t="n">
        <v>10</v>
      </c>
      <c r="K6" s="5" t="n">
        <v>11</v>
      </c>
    </row>
    <row r="7" customFormat="false" ht="15.75" hidden="false" customHeight="true" outlineLevel="0" collapsed="false">
      <c r="A7" s="671" t="s">
        <v>230</v>
      </c>
      <c r="B7" s="672"/>
      <c r="C7" s="672"/>
      <c r="D7" s="672"/>
      <c r="E7" s="672"/>
      <c r="F7" s="672"/>
      <c r="G7" s="672"/>
      <c r="H7" s="672"/>
      <c r="I7" s="672"/>
      <c r="J7" s="672"/>
      <c r="K7" s="673"/>
    </row>
    <row r="8" customFormat="false" ht="17.25" hidden="false" customHeight="true" outlineLevel="0" collapsed="false">
      <c r="A8" s="674" t="s">
        <v>231</v>
      </c>
      <c r="B8" s="675"/>
      <c r="C8" s="675"/>
      <c r="D8" s="675"/>
      <c r="E8" s="675"/>
      <c r="F8" s="675"/>
      <c r="G8" s="675"/>
      <c r="H8" s="675"/>
      <c r="I8" s="675"/>
      <c r="J8" s="675"/>
      <c r="K8" s="676"/>
    </row>
    <row r="9" customFormat="false" ht="12.75" hidden="false" customHeight="false" outlineLevel="0" collapsed="false">
      <c r="A9" s="677"/>
      <c r="B9" s="678"/>
      <c r="C9" s="679" t="s">
        <v>16</v>
      </c>
      <c r="D9" s="678"/>
      <c r="E9" s="680"/>
      <c r="F9" s="680"/>
      <c r="G9" s="680"/>
      <c r="H9" s="680"/>
      <c r="I9" s="680"/>
      <c r="J9" s="680"/>
      <c r="K9" s="680"/>
    </row>
    <row r="10" customFormat="false" ht="12.75" hidden="false" customHeight="true" outlineLevel="0" collapsed="false">
      <c r="A10" s="677" t="s">
        <v>232</v>
      </c>
      <c r="B10" s="681" t="s">
        <v>233</v>
      </c>
      <c r="C10" s="682" t="s">
        <v>234</v>
      </c>
      <c r="D10" s="678"/>
      <c r="E10" s="680"/>
      <c r="F10" s="680"/>
      <c r="G10" s="680"/>
      <c r="H10" s="680" t="n">
        <v>33000000</v>
      </c>
      <c r="I10" s="680" t="n">
        <v>15000000</v>
      </c>
      <c r="J10" s="680" t="n">
        <v>9000000</v>
      </c>
      <c r="K10" s="680" t="n">
        <v>9000000</v>
      </c>
    </row>
    <row r="11" customFormat="false" ht="12.75" hidden="false" customHeight="false" outlineLevel="0" collapsed="false">
      <c r="A11" s="677"/>
      <c r="B11" s="681"/>
      <c r="C11" s="683" t="s">
        <v>235</v>
      </c>
      <c r="D11" s="678"/>
      <c r="E11" s="680"/>
      <c r="F11" s="680"/>
      <c r="G11" s="680"/>
      <c r="H11" s="680"/>
      <c r="I11" s="680"/>
      <c r="J11" s="680"/>
      <c r="K11" s="680"/>
    </row>
    <row r="12" customFormat="false" ht="13.5" hidden="false" customHeight="true" outlineLevel="0" collapsed="false">
      <c r="A12" s="677"/>
      <c r="B12" s="681"/>
      <c r="C12" s="683" t="s">
        <v>236</v>
      </c>
      <c r="D12" s="678"/>
      <c r="E12" s="680"/>
      <c r="F12" s="680"/>
      <c r="G12" s="680"/>
      <c r="H12" s="680" t="n">
        <v>8250000</v>
      </c>
      <c r="I12" s="680" t="n">
        <v>3750000</v>
      </c>
      <c r="J12" s="680" t="n">
        <v>2250000</v>
      </c>
      <c r="K12" s="680" t="n">
        <v>2250000</v>
      </c>
    </row>
    <row r="13" customFormat="false" ht="13.5" hidden="false" customHeight="true" outlineLevel="0" collapsed="false">
      <c r="A13" s="677"/>
      <c r="B13" s="681"/>
      <c r="C13" s="684" t="s">
        <v>237</v>
      </c>
      <c r="D13" s="678"/>
      <c r="E13" s="680"/>
      <c r="F13" s="680"/>
      <c r="G13" s="680"/>
      <c r="H13" s="680" t="n">
        <v>24750000</v>
      </c>
      <c r="I13" s="680" t="n">
        <v>11250000</v>
      </c>
      <c r="J13" s="680" t="n">
        <v>6750000</v>
      </c>
      <c r="K13" s="680" t="n">
        <v>6750000</v>
      </c>
    </row>
    <row r="14" customFormat="false" ht="12.75" hidden="false" customHeight="false" outlineLevel="0" collapsed="false">
      <c r="A14" s="677"/>
      <c r="B14" s="685"/>
      <c r="C14" s="686" t="s">
        <v>4</v>
      </c>
      <c r="D14" s="687"/>
      <c r="E14" s="688"/>
      <c r="F14" s="688"/>
      <c r="G14" s="688"/>
      <c r="H14" s="688"/>
      <c r="I14" s="688"/>
      <c r="J14" s="688"/>
      <c r="K14" s="688"/>
    </row>
    <row r="15" customFormat="false" ht="12.75" hidden="false" customHeight="false" outlineLevel="0" collapsed="false">
      <c r="A15" s="677"/>
      <c r="B15" s="678"/>
      <c r="C15" s="682"/>
      <c r="D15" s="678"/>
      <c r="E15" s="680"/>
      <c r="F15" s="680"/>
      <c r="G15" s="680"/>
      <c r="H15" s="680"/>
      <c r="I15" s="680"/>
      <c r="J15" s="680"/>
      <c r="K15" s="680"/>
    </row>
    <row r="16" customFormat="false" ht="12.75" hidden="false" customHeight="false" outlineLevel="0" collapsed="false">
      <c r="A16" s="677"/>
      <c r="B16" s="678"/>
      <c r="C16" s="689" t="s">
        <v>17</v>
      </c>
      <c r="D16" s="678"/>
      <c r="E16" s="680"/>
      <c r="F16" s="680"/>
      <c r="G16" s="680"/>
      <c r="H16" s="680"/>
      <c r="I16" s="680"/>
      <c r="J16" s="680"/>
      <c r="K16" s="680"/>
    </row>
    <row r="17" customFormat="false" ht="12.75" hidden="false" customHeight="true" outlineLevel="0" collapsed="false">
      <c r="A17" s="677" t="s">
        <v>232</v>
      </c>
      <c r="B17" s="681" t="s">
        <v>233</v>
      </c>
      <c r="C17" s="682" t="s">
        <v>234</v>
      </c>
      <c r="D17" s="678"/>
      <c r="E17" s="680"/>
      <c r="F17" s="680"/>
      <c r="G17" s="680"/>
      <c r="H17" s="680" t="n">
        <v>33000000</v>
      </c>
      <c r="I17" s="680" t="n">
        <v>15000000</v>
      </c>
      <c r="J17" s="680" t="n">
        <v>9000000</v>
      </c>
      <c r="K17" s="680" t="n">
        <v>9000000</v>
      </c>
    </row>
    <row r="18" customFormat="false" ht="12.75" hidden="false" customHeight="false" outlineLevel="0" collapsed="false">
      <c r="A18" s="677"/>
      <c r="B18" s="681"/>
      <c r="C18" s="683" t="s">
        <v>235</v>
      </c>
      <c r="D18" s="678"/>
      <c r="E18" s="680"/>
      <c r="F18" s="680"/>
      <c r="G18" s="680"/>
      <c r="H18" s="680"/>
      <c r="I18" s="680"/>
      <c r="J18" s="680"/>
      <c r="K18" s="680"/>
    </row>
    <row r="19" customFormat="false" ht="12.75" hidden="false" customHeight="false" outlineLevel="0" collapsed="false">
      <c r="A19" s="677"/>
      <c r="B19" s="681"/>
      <c r="C19" s="683" t="s">
        <v>236</v>
      </c>
      <c r="D19" s="678"/>
      <c r="E19" s="680"/>
      <c r="F19" s="680"/>
      <c r="G19" s="680"/>
      <c r="H19" s="680" t="n">
        <v>8250000</v>
      </c>
      <c r="I19" s="680" t="n">
        <v>3750000</v>
      </c>
      <c r="J19" s="680" t="n">
        <v>2250000</v>
      </c>
      <c r="K19" s="680" t="n">
        <v>2250000</v>
      </c>
    </row>
    <row r="20" customFormat="false" ht="12.75" hidden="false" customHeight="false" outlineLevel="0" collapsed="false">
      <c r="A20" s="677"/>
      <c r="B20" s="681"/>
      <c r="C20" s="684" t="s">
        <v>237</v>
      </c>
      <c r="D20" s="678"/>
      <c r="E20" s="680"/>
      <c r="F20" s="680"/>
      <c r="G20" s="680"/>
      <c r="H20" s="680" t="n">
        <v>24750000</v>
      </c>
      <c r="I20" s="680" t="n">
        <v>11250000</v>
      </c>
      <c r="J20" s="680" t="n">
        <v>6750000</v>
      </c>
      <c r="K20" s="680" t="n">
        <v>6750000</v>
      </c>
    </row>
    <row r="21" customFormat="false" ht="12.75" hidden="false" customHeight="false" outlineLevel="0" collapsed="false">
      <c r="A21" s="677"/>
      <c r="B21" s="681"/>
      <c r="C21" s="690" t="s">
        <v>238</v>
      </c>
      <c r="D21" s="678"/>
      <c r="E21" s="680"/>
      <c r="F21" s="680"/>
      <c r="G21" s="680"/>
      <c r="H21" s="691" t="n">
        <v>5780000</v>
      </c>
      <c r="I21" s="691" t="n">
        <v>0</v>
      </c>
      <c r="J21" s="691"/>
      <c r="K21" s="691" t="n">
        <v>5780000</v>
      </c>
    </row>
    <row r="22" customFormat="false" ht="12.75" hidden="false" customHeight="false" outlineLevel="0" collapsed="false">
      <c r="A22" s="677"/>
      <c r="B22" s="685"/>
      <c r="C22" s="686" t="s">
        <v>4</v>
      </c>
      <c r="D22" s="687"/>
      <c r="E22" s="688"/>
      <c r="F22" s="688"/>
      <c r="G22" s="688"/>
      <c r="H22" s="688"/>
      <c r="I22" s="688"/>
      <c r="J22" s="688"/>
      <c r="K22" s="688"/>
    </row>
    <row r="23" customFormat="false" ht="12.75" hidden="false" customHeight="false" outlineLevel="0" collapsed="false">
      <c r="A23" s="677"/>
      <c r="B23" s="678"/>
      <c r="C23" s="682"/>
      <c r="D23" s="678"/>
      <c r="E23" s="680"/>
      <c r="F23" s="680"/>
      <c r="G23" s="680"/>
      <c r="H23" s="680"/>
      <c r="I23" s="680"/>
      <c r="J23" s="680"/>
      <c r="K23" s="680"/>
    </row>
    <row r="24" customFormat="false" ht="12.75" hidden="false" customHeight="false" outlineLevel="0" collapsed="false">
      <c r="A24" s="677"/>
      <c r="B24" s="678"/>
      <c r="C24" s="689" t="s">
        <v>16</v>
      </c>
      <c r="D24" s="678"/>
      <c r="E24" s="680"/>
      <c r="F24" s="680"/>
      <c r="G24" s="680"/>
      <c r="H24" s="680"/>
      <c r="I24" s="680"/>
      <c r="J24" s="680"/>
      <c r="K24" s="680"/>
    </row>
    <row r="25" customFormat="false" ht="41.25" hidden="false" customHeight="true" outlineLevel="0" collapsed="false">
      <c r="A25" s="677"/>
      <c r="B25" s="692" t="s">
        <v>239</v>
      </c>
      <c r="C25" s="682" t="s">
        <v>240</v>
      </c>
      <c r="D25" s="678" t="s">
        <v>241</v>
      </c>
      <c r="E25" s="680" t="n">
        <v>2100000</v>
      </c>
      <c r="F25" s="680" t="n">
        <v>456131</v>
      </c>
      <c r="G25" s="680" t="n">
        <v>61135</v>
      </c>
      <c r="H25" s="680" t="n">
        <v>1500000</v>
      </c>
      <c r="I25" s="680" t="n">
        <v>1500000</v>
      </c>
      <c r="J25" s="680"/>
      <c r="K25" s="680"/>
    </row>
    <row r="26" customFormat="false" ht="12.75" hidden="false" customHeight="false" outlineLevel="0" collapsed="false">
      <c r="A26" s="677"/>
      <c r="B26" s="692"/>
      <c r="C26" s="683" t="s">
        <v>235</v>
      </c>
      <c r="D26" s="678"/>
      <c r="E26" s="680"/>
      <c r="F26" s="680"/>
      <c r="G26" s="680"/>
      <c r="H26" s="680"/>
      <c r="I26" s="680"/>
      <c r="J26" s="680"/>
      <c r="K26" s="680"/>
    </row>
    <row r="27" customFormat="false" ht="12.75" hidden="false" customHeight="false" outlineLevel="0" collapsed="false">
      <c r="A27" s="693"/>
      <c r="B27" s="694"/>
      <c r="C27" s="683" t="s">
        <v>236</v>
      </c>
      <c r="D27" s="678"/>
      <c r="E27" s="680"/>
      <c r="F27" s="680"/>
      <c r="G27" s="680"/>
      <c r="H27" s="680" t="n">
        <v>375000</v>
      </c>
      <c r="I27" s="680" t="n">
        <v>375000</v>
      </c>
      <c r="J27" s="680"/>
      <c r="K27" s="680"/>
    </row>
    <row r="28" customFormat="false" ht="12.75" hidden="false" customHeight="false" outlineLevel="0" collapsed="false">
      <c r="A28" s="693"/>
      <c r="B28" s="694"/>
      <c r="C28" s="695" t="s">
        <v>237</v>
      </c>
      <c r="D28" s="687"/>
      <c r="E28" s="688"/>
      <c r="F28" s="688"/>
      <c r="G28" s="688"/>
      <c r="H28" s="688" t="n">
        <v>1125000</v>
      </c>
      <c r="I28" s="688" t="n">
        <v>1125000</v>
      </c>
      <c r="J28" s="688"/>
      <c r="K28" s="688"/>
    </row>
    <row r="29" customFormat="false" ht="12.75" hidden="false" customHeight="false" outlineLevel="0" collapsed="false">
      <c r="A29" s="693"/>
      <c r="B29" s="694"/>
      <c r="C29" s="682"/>
      <c r="D29" s="678"/>
      <c r="E29" s="680"/>
      <c r="F29" s="680"/>
      <c r="G29" s="680"/>
      <c r="H29" s="680"/>
      <c r="I29" s="680"/>
      <c r="J29" s="680"/>
      <c r="K29" s="680"/>
    </row>
    <row r="30" customFormat="false" ht="12.75" hidden="false" customHeight="false" outlineLevel="0" collapsed="false">
      <c r="A30" s="677"/>
      <c r="B30" s="692"/>
      <c r="C30" s="689" t="s">
        <v>17</v>
      </c>
      <c r="D30" s="678"/>
      <c r="E30" s="680"/>
      <c r="F30" s="680"/>
      <c r="G30" s="680"/>
      <c r="H30" s="680"/>
      <c r="I30" s="680"/>
      <c r="J30" s="680"/>
      <c r="K30" s="680"/>
    </row>
    <row r="31" customFormat="false" ht="38.25" hidden="false" customHeight="false" outlineLevel="0" collapsed="false">
      <c r="A31" s="677"/>
      <c r="B31" s="692" t="s">
        <v>239</v>
      </c>
      <c r="C31" s="682" t="s">
        <v>240</v>
      </c>
      <c r="D31" s="678" t="s">
        <v>241</v>
      </c>
      <c r="E31" s="680" t="n">
        <v>2100000</v>
      </c>
      <c r="F31" s="680" t="n">
        <v>456131</v>
      </c>
      <c r="G31" s="680" t="n">
        <v>61135</v>
      </c>
      <c r="H31" s="680" t="n">
        <v>1250000</v>
      </c>
      <c r="I31" s="680" t="n">
        <v>1250000</v>
      </c>
      <c r="J31" s="680"/>
      <c r="K31" s="680"/>
    </row>
    <row r="32" customFormat="false" ht="12.75" hidden="false" customHeight="false" outlineLevel="0" collapsed="false">
      <c r="A32" s="677"/>
      <c r="B32" s="692"/>
      <c r="C32" s="683" t="s">
        <v>235</v>
      </c>
      <c r="D32" s="678"/>
      <c r="E32" s="680"/>
      <c r="F32" s="680"/>
      <c r="G32" s="680"/>
      <c r="H32" s="680"/>
      <c r="I32" s="680"/>
      <c r="J32" s="680"/>
      <c r="K32" s="680"/>
    </row>
    <row r="33" customFormat="false" ht="12.75" hidden="false" customHeight="false" outlineLevel="0" collapsed="false">
      <c r="A33" s="693"/>
      <c r="B33" s="694"/>
      <c r="C33" s="683" t="s">
        <v>236</v>
      </c>
      <c r="D33" s="678"/>
      <c r="E33" s="680"/>
      <c r="F33" s="680"/>
      <c r="G33" s="680"/>
      <c r="H33" s="680" t="n">
        <v>312500</v>
      </c>
      <c r="I33" s="680" t="n">
        <v>312500</v>
      </c>
      <c r="J33" s="680"/>
      <c r="K33" s="680"/>
    </row>
    <row r="34" customFormat="false" ht="12.75" hidden="false" customHeight="false" outlineLevel="0" collapsed="false">
      <c r="A34" s="693"/>
      <c r="B34" s="694"/>
      <c r="C34" s="695" t="s">
        <v>237</v>
      </c>
      <c r="D34" s="687"/>
      <c r="E34" s="688"/>
      <c r="F34" s="688"/>
      <c r="G34" s="688"/>
      <c r="H34" s="688" t="n">
        <v>937500</v>
      </c>
      <c r="I34" s="688" t="n">
        <v>937500</v>
      </c>
      <c r="J34" s="688"/>
      <c r="K34" s="688"/>
    </row>
    <row r="35" customFormat="false" ht="12.75" hidden="false" customHeight="false" outlineLevel="0" collapsed="false">
      <c r="A35" s="693"/>
      <c r="B35" s="694"/>
      <c r="C35" s="683"/>
      <c r="D35" s="678"/>
      <c r="E35" s="680"/>
      <c r="F35" s="680"/>
      <c r="G35" s="680"/>
      <c r="H35" s="680"/>
      <c r="I35" s="680"/>
      <c r="J35" s="680"/>
      <c r="K35" s="680"/>
    </row>
    <row r="36" customFormat="false" ht="12.75" hidden="false" customHeight="false" outlineLevel="0" collapsed="false">
      <c r="A36" s="677"/>
      <c r="B36" s="692"/>
      <c r="C36" s="689" t="s">
        <v>16</v>
      </c>
      <c r="D36" s="678"/>
      <c r="E36" s="680"/>
      <c r="F36" s="680"/>
      <c r="G36" s="680"/>
      <c r="H36" s="680"/>
      <c r="I36" s="680"/>
      <c r="J36" s="680"/>
      <c r="K36" s="680"/>
    </row>
    <row r="37" customFormat="false" ht="30.75" hidden="false" customHeight="true" outlineLevel="0" collapsed="false">
      <c r="A37" s="677"/>
      <c r="B37" s="692" t="s">
        <v>242</v>
      </c>
      <c r="C37" s="682" t="s">
        <v>243</v>
      </c>
      <c r="D37" s="678" t="s">
        <v>244</v>
      </c>
      <c r="E37" s="680" t="n">
        <v>900000</v>
      </c>
      <c r="F37" s="680"/>
      <c r="G37" s="680" t="n">
        <v>35000</v>
      </c>
      <c r="H37" s="680" t="n">
        <v>800000</v>
      </c>
      <c r="I37" s="680" t="n">
        <v>800000</v>
      </c>
      <c r="J37" s="680"/>
      <c r="K37" s="680"/>
    </row>
    <row r="38" customFormat="false" ht="12.75" hidden="false" customHeight="false" outlineLevel="0" collapsed="false">
      <c r="A38" s="677"/>
      <c r="B38" s="692"/>
      <c r="C38" s="683" t="s">
        <v>235</v>
      </c>
      <c r="D38" s="678"/>
      <c r="E38" s="680"/>
      <c r="F38" s="680"/>
      <c r="G38" s="680"/>
      <c r="H38" s="680"/>
      <c r="I38" s="680"/>
      <c r="J38" s="680"/>
      <c r="K38" s="680"/>
    </row>
    <row r="39" customFormat="false" ht="12.75" hidden="false" customHeight="false" outlineLevel="0" collapsed="false">
      <c r="A39" s="677"/>
      <c r="B39" s="692"/>
      <c r="C39" s="683" t="s">
        <v>236</v>
      </c>
      <c r="D39" s="678"/>
      <c r="E39" s="680"/>
      <c r="F39" s="680"/>
      <c r="G39" s="680"/>
      <c r="H39" s="680" t="n">
        <v>200000</v>
      </c>
      <c r="I39" s="680" t="n">
        <v>200000</v>
      </c>
      <c r="J39" s="680"/>
      <c r="K39" s="680"/>
    </row>
    <row r="40" customFormat="false" ht="12.75" hidden="false" customHeight="false" outlineLevel="0" collapsed="false">
      <c r="A40" s="677"/>
      <c r="B40" s="692"/>
      <c r="C40" s="696" t="s">
        <v>237</v>
      </c>
      <c r="D40" s="687"/>
      <c r="E40" s="688"/>
      <c r="F40" s="688"/>
      <c r="G40" s="688"/>
      <c r="H40" s="688" t="n">
        <v>600000</v>
      </c>
      <c r="I40" s="688" t="n">
        <v>600000</v>
      </c>
      <c r="J40" s="688"/>
      <c r="K40" s="688"/>
    </row>
    <row r="41" customFormat="false" ht="12.75" hidden="false" customHeight="false" outlineLevel="0" collapsed="false">
      <c r="A41" s="677"/>
      <c r="B41" s="692"/>
      <c r="C41" s="682"/>
      <c r="D41" s="678"/>
      <c r="E41" s="680"/>
      <c r="F41" s="680"/>
      <c r="G41" s="680"/>
      <c r="H41" s="680"/>
      <c r="I41" s="680"/>
      <c r="J41" s="680"/>
      <c r="K41" s="680"/>
    </row>
    <row r="42" customFormat="false" ht="12.75" hidden="false" customHeight="false" outlineLevel="0" collapsed="false">
      <c r="A42" s="677"/>
      <c r="B42" s="692"/>
      <c r="C42" s="689" t="s">
        <v>17</v>
      </c>
      <c r="D42" s="678"/>
      <c r="E42" s="680"/>
      <c r="F42" s="680"/>
      <c r="G42" s="680"/>
      <c r="H42" s="680"/>
      <c r="I42" s="680"/>
      <c r="J42" s="680"/>
      <c r="K42" s="680"/>
    </row>
    <row r="43" customFormat="false" ht="25.5" hidden="false" customHeight="false" outlineLevel="0" collapsed="false">
      <c r="A43" s="677"/>
      <c r="B43" s="692" t="s">
        <v>242</v>
      </c>
      <c r="C43" s="682" t="s">
        <v>243</v>
      </c>
      <c r="D43" s="678" t="s">
        <v>244</v>
      </c>
      <c r="E43" s="680" t="n">
        <v>900000</v>
      </c>
      <c r="F43" s="680"/>
      <c r="G43" s="680" t="n">
        <v>35000</v>
      </c>
      <c r="H43" s="680" t="n">
        <v>600000</v>
      </c>
      <c r="I43" s="680" t="n">
        <v>600000</v>
      </c>
      <c r="J43" s="680"/>
      <c r="K43" s="680"/>
    </row>
    <row r="44" customFormat="false" ht="12.75" hidden="false" customHeight="false" outlineLevel="0" collapsed="false">
      <c r="A44" s="677"/>
      <c r="B44" s="692"/>
      <c r="C44" s="683" t="s">
        <v>235</v>
      </c>
      <c r="D44" s="678"/>
      <c r="E44" s="680"/>
      <c r="F44" s="680"/>
      <c r="G44" s="680"/>
      <c r="H44" s="680"/>
      <c r="I44" s="680"/>
      <c r="J44" s="680"/>
      <c r="K44" s="680"/>
    </row>
    <row r="45" customFormat="false" ht="12.75" hidden="false" customHeight="false" outlineLevel="0" collapsed="false">
      <c r="A45" s="677"/>
      <c r="B45" s="692"/>
      <c r="C45" s="683" t="s">
        <v>236</v>
      </c>
      <c r="D45" s="678"/>
      <c r="E45" s="680"/>
      <c r="F45" s="680"/>
      <c r="G45" s="680"/>
      <c r="H45" s="680" t="n">
        <v>150000</v>
      </c>
      <c r="I45" s="680" t="n">
        <v>150000</v>
      </c>
      <c r="J45" s="680"/>
      <c r="K45" s="680"/>
    </row>
    <row r="46" customFormat="false" ht="12.75" hidden="false" customHeight="false" outlineLevel="0" collapsed="false">
      <c r="A46" s="677"/>
      <c r="B46" s="692"/>
      <c r="C46" s="696" t="s">
        <v>237</v>
      </c>
      <c r="D46" s="687"/>
      <c r="E46" s="688"/>
      <c r="F46" s="688"/>
      <c r="G46" s="688"/>
      <c r="H46" s="688" t="n">
        <v>450000</v>
      </c>
      <c r="I46" s="688" t="n">
        <v>450000</v>
      </c>
      <c r="J46" s="688"/>
      <c r="K46" s="688"/>
    </row>
    <row r="47" customFormat="false" ht="12.75" hidden="false" customHeight="false" outlineLevel="0" collapsed="false">
      <c r="A47" s="677"/>
      <c r="B47" s="692"/>
      <c r="C47" s="682"/>
      <c r="D47" s="678"/>
      <c r="E47" s="680"/>
      <c r="F47" s="680"/>
      <c r="G47" s="680"/>
      <c r="H47" s="680"/>
      <c r="I47" s="680"/>
      <c r="J47" s="680"/>
      <c r="K47" s="680"/>
    </row>
    <row r="48" customFormat="false" ht="12.75" hidden="false" customHeight="false" outlineLevel="0" collapsed="false">
      <c r="A48" s="677"/>
      <c r="B48" s="692"/>
      <c r="C48" s="689" t="s">
        <v>16</v>
      </c>
      <c r="D48" s="678"/>
      <c r="E48" s="680"/>
      <c r="F48" s="680"/>
      <c r="G48" s="680"/>
      <c r="H48" s="680"/>
      <c r="I48" s="680"/>
      <c r="J48" s="680"/>
      <c r="K48" s="680"/>
    </row>
    <row r="49" customFormat="false" ht="15.75" hidden="false" customHeight="true" outlineLevel="0" collapsed="false">
      <c r="A49" s="677"/>
      <c r="B49" s="692" t="s">
        <v>245</v>
      </c>
      <c r="C49" s="682" t="s">
        <v>246</v>
      </c>
      <c r="D49" s="692" t="n">
        <v>2007</v>
      </c>
      <c r="E49" s="680" t="n">
        <v>1200000</v>
      </c>
      <c r="F49" s="680"/>
      <c r="G49" s="680"/>
      <c r="H49" s="680" t="n">
        <v>1200000</v>
      </c>
      <c r="I49" s="680" t="n">
        <v>1200000</v>
      </c>
      <c r="J49" s="680"/>
      <c r="K49" s="680"/>
    </row>
    <row r="50" customFormat="false" ht="12.75" hidden="false" customHeight="false" outlineLevel="0" collapsed="false">
      <c r="A50" s="677"/>
      <c r="B50" s="692"/>
      <c r="C50" s="683" t="s">
        <v>235</v>
      </c>
      <c r="D50" s="678"/>
      <c r="E50" s="680"/>
      <c r="F50" s="680"/>
      <c r="G50" s="680"/>
      <c r="H50" s="680"/>
      <c r="I50" s="680"/>
      <c r="J50" s="680"/>
      <c r="K50" s="680"/>
    </row>
    <row r="51" customFormat="false" ht="12.75" hidden="false" customHeight="false" outlineLevel="0" collapsed="false">
      <c r="A51" s="677"/>
      <c r="B51" s="678"/>
      <c r="C51" s="683" t="s">
        <v>236</v>
      </c>
      <c r="D51" s="678"/>
      <c r="E51" s="680"/>
      <c r="F51" s="680"/>
      <c r="G51" s="680"/>
      <c r="H51" s="680" t="n">
        <v>300000</v>
      </c>
      <c r="I51" s="680" t="n">
        <v>300000</v>
      </c>
      <c r="J51" s="680"/>
      <c r="K51" s="680"/>
    </row>
    <row r="52" customFormat="false" ht="12.75" hidden="false" customHeight="false" outlineLevel="0" collapsed="false">
      <c r="A52" s="693"/>
      <c r="B52" s="693"/>
      <c r="C52" s="696" t="s">
        <v>237</v>
      </c>
      <c r="D52" s="687"/>
      <c r="E52" s="688"/>
      <c r="F52" s="688"/>
      <c r="G52" s="688"/>
      <c r="H52" s="688" t="n">
        <v>900000</v>
      </c>
      <c r="I52" s="688" t="n">
        <v>900000</v>
      </c>
      <c r="J52" s="688"/>
      <c r="K52" s="688"/>
    </row>
    <row r="53" customFormat="false" ht="12.75" hidden="false" customHeight="false" outlineLevel="0" collapsed="false">
      <c r="A53" s="677"/>
      <c r="B53" s="678"/>
      <c r="C53" s="683"/>
      <c r="D53" s="678"/>
      <c r="E53" s="680"/>
      <c r="F53" s="680"/>
      <c r="G53" s="680"/>
      <c r="H53" s="680"/>
      <c r="I53" s="680"/>
      <c r="J53" s="680"/>
      <c r="K53" s="680"/>
    </row>
    <row r="54" customFormat="false" ht="12.75" hidden="false" customHeight="false" outlineLevel="0" collapsed="false">
      <c r="A54" s="677"/>
      <c r="B54" s="678"/>
      <c r="C54" s="679" t="s">
        <v>17</v>
      </c>
      <c r="D54" s="678"/>
      <c r="E54" s="680"/>
      <c r="F54" s="680"/>
      <c r="G54" s="680"/>
      <c r="H54" s="680"/>
      <c r="I54" s="680"/>
      <c r="J54" s="680"/>
      <c r="K54" s="680"/>
    </row>
    <row r="55" customFormat="false" ht="25.5" hidden="false" customHeight="false" outlineLevel="0" collapsed="false">
      <c r="A55" s="677"/>
      <c r="B55" s="692" t="s">
        <v>245</v>
      </c>
      <c r="C55" s="682" t="s">
        <v>246</v>
      </c>
      <c r="D55" s="692" t="n">
        <v>2007</v>
      </c>
      <c r="E55" s="680" t="n">
        <v>1200000</v>
      </c>
      <c r="F55" s="680"/>
      <c r="G55" s="680"/>
      <c r="H55" s="680" t="n">
        <v>1000000</v>
      </c>
      <c r="I55" s="680" t="n">
        <v>1000000</v>
      </c>
      <c r="J55" s="680"/>
      <c r="K55" s="680"/>
    </row>
    <row r="56" customFormat="false" ht="12.75" hidden="false" customHeight="false" outlineLevel="0" collapsed="false">
      <c r="A56" s="677"/>
      <c r="B56" s="692"/>
      <c r="C56" s="683" t="s">
        <v>235</v>
      </c>
      <c r="D56" s="678"/>
      <c r="E56" s="680"/>
      <c r="F56" s="680"/>
      <c r="G56" s="680"/>
      <c r="H56" s="680"/>
      <c r="I56" s="680"/>
      <c r="J56" s="680"/>
      <c r="K56" s="680"/>
    </row>
    <row r="57" customFormat="false" ht="12.75" hidden="false" customHeight="false" outlineLevel="0" collapsed="false">
      <c r="A57" s="677"/>
      <c r="B57" s="678"/>
      <c r="C57" s="683" t="s">
        <v>236</v>
      </c>
      <c r="D57" s="678"/>
      <c r="E57" s="680"/>
      <c r="F57" s="680"/>
      <c r="G57" s="680"/>
      <c r="H57" s="680" t="n">
        <v>250000</v>
      </c>
      <c r="I57" s="680" t="n">
        <v>250000</v>
      </c>
      <c r="J57" s="680"/>
      <c r="K57" s="680"/>
    </row>
    <row r="58" customFormat="false" ht="12.75" hidden="false" customHeight="false" outlineLevel="0" collapsed="false">
      <c r="A58" s="693"/>
      <c r="B58" s="693"/>
      <c r="C58" s="696" t="s">
        <v>237</v>
      </c>
      <c r="D58" s="687"/>
      <c r="E58" s="688"/>
      <c r="F58" s="688"/>
      <c r="G58" s="688"/>
      <c r="H58" s="688" t="n">
        <v>750000</v>
      </c>
      <c r="I58" s="688" t="n">
        <v>750000</v>
      </c>
      <c r="J58" s="688"/>
      <c r="K58" s="697"/>
    </row>
    <row r="59" customFormat="false" ht="12.75" hidden="false" customHeight="false" outlineLevel="0" collapsed="false">
      <c r="A59" s="677"/>
      <c r="B59" s="678"/>
      <c r="C59" s="679" t="s">
        <v>16</v>
      </c>
      <c r="D59" s="678"/>
      <c r="E59" s="680"/>
      <c r="F59" s="680"/>
      <c r="G59" s="680"/>
      <c r="H59" s="680"/>
      <c r="I59" s="680"/>
      <c r="J59" s="680"/>
      <c r="K59" s="680"/>
    </row>
    <row r="60" customFormat="false" ht="15" hidden="false" customHeight="true" outlineLevel="0" collapsed="false">
      <c r="A60" s="677"/>
      <c r="B60" s="692" t="s">
        <v>247</v>
      </c>
      <c r="C60" s="683" t="s">
        <v>248</v>
      </c>
      <c r="D60" s="678" t="s">
        <v>249</v>
      </c>
      <c r="E60" s="680" t="n">
        <v>1800000</v>
      </c>
      <c r="F60" s="680"/>
      <c r="G60" s="680"/>
      <c r="H60" s="680" t="n">
        <v>1800000</v>
      </c>
      <c r="I60" s="680" t="n">
        <v>1200000</v>
      </c>
      <c r="J60" s="680" t="n">
        <v>600000</v>
      </c>
      <c r="K60" s="680"/>
    </row>
    <row r="61" customFormat="false" ht="12.75" hidden="false" customHeight="false" outlineLevel="0" collapsed="false">
      <c r="A61" s="677"/>
      <c r="B61" s="678"/>
      <c r="C61" s="683" t="s">
        <v>235</v>
      </c>
      <c r="D61" s="678"/>
      <c r="E61" s="680"/>
      <c r="F61" s="680"/>
      <c r="G61" s="680"/>
      <c r="H61" s="680"/>
      <c r="I61" s="680"/>
      <c r="J61" s="680"/>
      <c r="K61" s="680"/>
    </row>
    <row r="62" customFormat="false" ht="12.75" hidden="false" customHeight="false" outlineLevel="0" collapsed="false">
      <c r="A62" s="677"/>
      <c r="B62" s="678"/>
      <c r="C62" s="683" t="s">
        <v>236</v>
      </c>
      <c r="D62" s="678"/>
      <c r="E62" s="680"/>
      <c r="F62" s="680"/>
      <c r="G62" s="680"/>
      <c r="H62" s="680" t="n">
        <v>450000</v>
      </c>
      <c r="I62" s="680" t="n">
        <v>300000</v>
      </c>
      <c r="J62" s="680" t="n">
        <v>150000</v>
      </c>
      <c r="K62" s="680"/>
    </row>
    <row r="63" customFormat="false" ht="12.75" hidden="false" customHeight="false" outlineLevel="0" collapsed="false">
      <c r="A63" s="693"/>
      <c r="B63" s="677"/>
      <c r="C63" s="695" t="s">
        <v>237</v>
      </c>
      <c r="D63" s="687"/>
      <c r="E63" s="688"/>
      <c r="F63" s="688"/>
      <c r="G63" s="688"/>
      <c r="H63" s="688" t="n">
        <v>1350000</v>
      </c>
      <c r="I63" s="688" t="n">
        <v>900000</v>
      </c>
      <c r="J63" s="688" t="n">
        <v>450000</v>
      </c>
      <c r="K63" s="688"/>
    </row>
    <row r="64" customFormat="false" ht="9" hidden="false" customHeight="true" outlineLevel="0" collapsed="false">
      <c r="A64" s="693"/>
      <c r="B64" s="677"/>
      <c r="C64" s="682"/>
      <c r="D64" s="678"/>
      <c r="E64" s="680"/>
      <c r="F64" s="680"/>
      <c r="G64" s="680"/>
      <c r="H64" s="680"/>
      <c r="I64" s="680"/>
      <c r="J64" s="680"/>
      <c r="K64" s="680"/>
    </row>
    <row r="65" customFormat="false" ht="12.75" hidden="false" customHeight="false" outlineLevel="0" collapsed="false">
      <c r="A65" s="693"/>
      <c r="B65" s="677"/>
      <c r="C65" s="689" t="s">
        <v>17</v>
      </c>
      <c r="D65" s="678"/>
      <c r="E65" s="680"/>
      <c r="F65" s="680"/>
      <c r="G65" s="680"/>
      <c r="H65" s="680"/>
      <c r="I65" s="680"/>
      <c r="J65" s="680"/>
      <c r="K65" s="680"/>
    </row>
    <row r="66" customFormat="false" ht="12.75" hidden="false" customHeight="false" outlineLevel="0" collapsed="false">
      <c r="A66" s="693"/>
      <c r="B66" s="694" t="s">
        <v>247</v>
      </c>
      <c r="C66" s="683" t="s">
        <v>248</v>
      </c>
      <c r="D66" s="678" t="s">
        <v>249</v>
      </c>
      <c r="E66" s="680" t="n">
        <v>1800000</v>
      </c>
      <c r="F66" s="680"/>
      <c r="G66" s="680"/>
      <c r="H66" s="680" t="n">
        <v>1530000</v>
      </c>
      <c r="I66" s="680" t="n">
        <v>930000</v>
      </c>
      <c r="J66" s="680" t="n">
        <v>600000</v>
      </c>
      <c r="K66" s="680"/>
    </row>
    <row r="67" customFormat="false" ht="12.75" hidden="false" customHeight="false" outlineLevel="0" collapsed="false">
      <c r="A67" s="693"/>
      <c r="B67" s="677"/>
      <c r="C67" s="683" t="s">
        <v>235</v>
      </c>
      <c r="D67" s="678"/>
      <c r="E67" s="680"/>
      <c r="F67" s="680"/>
      <c r="G67" s="680"/>
      <c r="H67" s="680"/>
      <c r="I67" s="680"/>
      <c r="J67" s="680"/>
      <c r="K67" s="680"/>
    </row>
    <row r="68" customFormat="false" ht="12.75" hidden="false" customHeight="false" outlineLevel="0" collapsed="false">
      <c r="A68" s="693"/>
      <c r="B68" s="677"/>
      <c r="C68" s="683" t="s">
        <v>236</v>
      </c>
      <c r="D68" s="678"/>
      <c r="E68" s="680"/>
      <c r="F68" s="680"/>
      <c r="G68" s="680"/>
      <c r="H68" s="680" t="n">
        <v>382500</v>
      </c>
      <c r="I68" s="680" t="n">
        <v>232500</v>
      </c>
      <c r="J68" s="680" t="n">
        <v>150000</v>
      </c>
      <c r="K68" s="680"/>
    </row>
    <row r="69" customFormat="false" ht="12.75" hidden="false" customHeight="false" outlineLevel="0" collapsed="false">
      <c r="A69" s="693"/>
      <c r="B69" s="677"/>
      <c r="C69" s="695" t="s">
        <v>237</v>
      </c>
      <c r="D69" s="687"/>
      <c r="E69" s="688"/>
      <c r="F69" s="688"/>
      <c r="G69" s="688"/>
      <c r="H69" s="688" t="n">
        <v>1147500</v>
      </c>
      <c r="I69" s="688" t="n">
        <v>697500</v>
      </c>
      <c r="J69" s="688" t="n">
        <v>450000</v>
      </c>
      <c r="K69" s="688"/>
    </row>
    <row r="70" customFormat="false" ht="12.75" hidden="false" customHeight="false" outlineLevel="0" collapsed="false">
      <c r="A70" s="693"/>
      <c r="B70" s="677"/>
      <c r="C70" s="682"/>
      <c r="D70" s="678"/>
      <c r="E70" s="680"/>
      <c r="F70" s="680"/>
      <c r="G70" s="680"/>
      <c r="H70" s="680"/>
      <c r="I70" s="680"/>
      <c r="J70" s="680"/>
      <c r="K70" s="680"/>
    </row>
    <row r="71" customFormat="false" ht="12.75" hidden="false" customHeight="false" outlineLevel="0" collapsed="false">
      <c r="A71" s="677"/>
      <c r="B71" s="678"/>
      <c r="C71" s="689" t="s">
        <v>250</v>
      </c>
      <c r="D71" s="678"/>
      <c r="E71" s="680"/>
      <c r="F71" s="680"/>
      <c r="G71" s="680"/>
      <c r="H71" s="680"/>
      <c r="I71" s="680"/>
      <c r="J71" s="680"/>
      <c r="K71" s="680"/>
    </row>
    <row r="72" customFormat="false" ht="27.75" hidden="false" customHeight="true" outlineLevel="0" collapsed="false">
      <c r="A72" s="677"/>
      <c r="B72" s="692" t="s">
        <v>251</v>
      </c>
      <c r="C72" s="682" t="s">
        <v>252</v>
      </c>
      <c r="D72" s="692" t="n">
        <v>2007</v>
      </c>
      <c r="E72" s="680" t="n">
        <v>470000</v>
      </c>
      <c r="F72" s="680"/>
      <c r="G72" s="680"/>
      <c r="H72" s="680" t="n">
        <v>470000</v>
      </c>
      <c r="I72" s="680" t="n">
        <v>470000</v>
      </c>
      <c r="J72" s="680"/>
      <c r="K72" s="680"/>
    </row>
    <row r="73" customFormat="false" ht="12.75" hidden="false" customHeight="false" outlineLevel="0" collapsed="false">
      <c r="A73" s="677"/>
      <c r="B73" s="692"/>
      <c r="C73" s="683" t="s">
        <v>235</v>
      </c>
      <c r="D73" s="678"/>
      <c r="E73" s="680"/>
      <c r="F73" s="680"/>
      <c r="G73" s="680"/>
      <c r="H73" s="680"/>
      <c r="I73" s="680"/>
      <c r="J73" s="680"/>
      <c r="K73" s="680"/>
    </row>
    <row r="74" customFormat="false" ht="12.75" hidden="false" customHeight="false" outlineLevel="0" collapsed="false">
      <c r="A74" s="677"/>
      <c r="B74" s="692"/>
      <c r="C74" s="683" t="s">
        <v>236</v>
      </c>
      <c r="D74" s="678"/>
      <c r="E74" s="680"/>
      <c r="F74" s="680"/>
      <c r="G74" s="680"/>
      <c r="H74" s="680" t="n">
        <v>117500</v>
      </c>
      <c r="I74" s="680" t="n">
        <v>117500</v>
      </c>
      <c r="J74" s="680"/>
      <c r="K74" s="680"/>
    </row>
    <row r="75" customFormat="false" ht="12.75" hidden="false" customHeight="false" outlineLevel="0" collapsed="false">
      <c r="A75" s="677"/>
      <c r="B75" s="692"/>
      <c r="C75" s="696" t="s">
        <v>237</v>
      </c>
      <c r="D75" s="687"/>
      <c r="E75" s="688"/>
      <c r="F75" s="688"/>
      <c r="G75" s="688"/>
      <c r="H75" s="688" t="n">
        <v>352500</v>
      </c>
      <c r="I75" s="688" t="n">
        <v>352500</v>
      </c>
      <c r="J75" s="688"/>
      <c r="K75" s="688"/>
    </row>
    <row r="76" customFormat="false" ht="6.75" hidden="false" customHeight="true" outlineLevel="0" collapsed="false">
      <c r="A76" s="677"/>
      <c r="B76" s="692"/>
      <c r="C76" s="682"/>
      <c r="D76" s="678"/>
      <c r="E76" s="680"/>
      <c r="F76" s="680"/>
      <c r="G76" s="680"/>
      <c r="H76" s="680"/>
      <c r="I76" s="680"/>
      <c r="J76" s="680"/>
      <c r="K76" s="680"/>
    </row>
    <row r="77" customFormat="false" ht="12.75" hidden="false" customHeight="false" outlineLevel="0" collapsed="false">
      <c r="A77" s="677"/>
      <c r="B77" s="692"/>
      <c r="C77" s="689" t="s">
        <v>250</v>
      </c>
      <c r="D77" s="678"/>
      <c r="E77" s="680"/>
      <c r="F77" s="680"/>
      <c r="G77" s="680"/>
      <c r="H77" s="680"/>
      <c r="I77" s="680"/>
      <c r="J77" s="680"/>
      <c r="K77" s="680"/>
    </row>
    <row r="78" customFormat="false" ht="90.75" hidden="false" customHeight="true" outlineLevel="0" collapsed="false">
      <c r="A78" s="677"/>
      <c r="B78" s="692" t="s">
        <v>253</v>
      </c>
      <c r="C78" s="682" t="s">
        <v>254</v>
      </c>
      <c r="D78" s="698" t="s">
        <v>255</v>
      </c>
      <c r="E78" s="680" t="n">
        <v>7250000</v>
      </c>
      <c r="F78" s="680"/>
      <c r="G78" s="680"/>
      <c r="H78" s="680" t="n">
        <v>1470000</v>
      </c>
      <c r="I78" s="680" t="n">
        <v>450000</v>
      </c>
      <c r="J78" s="680" t="n">
        <v>0</v>
      </c>
      <c r="K78" s="680" t="n">
        <v>1020000</v>
      </c>
    </row>
    <row r="79" customFormat="false" ht="12.75" hidden="false" customHeight="false" outlineLevel="0" collapsed="false">
      <c r="A79" s="677"/>
      <c r="B79" s="678"/>
      <c r="C79" s="683" t="s">
        <v>235</v>
      </c>
      <c r="D79" s="678"/>
      <c r="E79" s="680"/>
      <c r="F79" s="680"/>
      <c r="G79" s="680"/>
      <c r="H79" s="680"/>
      <c r="I79" s="680"/>
      <c r="J79" s="680"/>
      <c r="K79" s="680"/>
    </row>
    <row r="80" customFormat="false" ht="12.75" hidden="false" customHeight="false" outlineLevel="0" collapsed="false">
      <c r="A80" s="677"/>
      <c r="B80" s="678"/>
      <c r="C80" s="683" t="s">
        <v>236</v>
      </c>
      <c r="D80" s="678"/>
      <c r="E80" s="680"/>
      <c r="F80" s="680"/>
      <c r="G80" s="680"/>
      <c r="H80" s="680" t="n">
        <v>367500</v>
      </c>
      <c r="I80" s="680" t="n">
        <v>112500</v>
      </c>
      <c r="J80" s="680" t="n">
        <v>0</v>
      </c>
      <c r="K80" s="680" t="n">
        <v>255000</v>
      </c>
    </row>
    <row r="81" customFormat="false" ht="12.75" hidden="false" customHeight="false" outlineLevel="0" collapsed="false">
      <c r="A81" s="677"/>
      <c r="B81" s="678"/>
      <c r="C81" s="684" t="s">
        <v>237</v>
      </c>
      <c r="D81" s="678"/>
      <c r="E81" s="680"/>
      <c r="F81" s="680"/>
      <c r="G81" s="680"/>
      <c r="H81" s="680" t="n">
        <v>1102500</v>
      </c>
      <c r="I81" s="680" t="n">
        <v>337500</v>
      </c>
      <c r="J81" s="680" t="n">
        <v>0</v>
      </c>
      <c r="K81" s="680" t="n">
        <v>765000</v>
      </c>
    </row>
    <row r="82" customFormat="false" ht="12.75" hidden="false" customHeight="false" outlineLevel="0" collapsed="false">
      <c r="A82" s="685"/>
      <c r="B82" s="687"/>
      <c r="C82" s="699" t="s">
        <v>238</v>
      </c>
      <c r="D82" s="700"/>
      <c r="E82" s="701"/>
      <c r="F82" s="701"/>
      <c r="G82" s="701"/>
      <c r="H82" s="701" t="n">
        <v>5780000</v>
      </c>
      <c r="I82" s="701" t="n">
        <v>0</v>
      </c>
      <c r="J82" s="701" t="n">
        <v>0</v>
      </c>
      <c r="K82" s="701" t="n">
        <v>5780000</v>
      </c>
    </row>
    <row r="83" customFormat="false" ht="6.75" hidden="false" customHeight="true" outlineLevel="0" collapsed="false">
      <c r="A83" s="677"/>
      <c r="B83" s="678"/>
      <c r="C83" s="682"/>
      <c r="D83" s="678"/>
      <c r="E83" s="680"/>
      <c r="F83" s="680"/>
      <c r="G83" s="680"/>
      <c r="H83" s="680"/>
      <c r="I83" s="680"/>
      <c r="J83" s="680"/>
      <c r="K83" s="680"/>
    </row>
    <row r="84" customFormat="false" ht="12.75" hidden="false" customHeight="false" outlineLevel="0" collapsed="false">
      <c r="A84" s="677"/>
      <c r="B84" s="678"/>
      <c r="C84" s="689" t="s">
        <v>16</v>
      </c>
      <c r="D84" s="678"/>
      <c r="E84" s="680"/>
      <c r="F84" s="680"/>
      <c r="G84" s="680"/>
      <c r="H84" s="680"/>
      <c r="I84" s="680"/>
      <c r="J84" s="680"/>
      <c r="K84" s="680"/>
    </row>
    <row r="85" customFormat="false" ht="15" hidden="false" customHeight="true" outlineLevel="0" collapsed="false">
      <c r="A85" s="677" t="s">
        <v>256</v>
      </c>
      <c r="B85" s="681" t="s">
        <v>257</v>
      </c>
      <c r="C85" s="682" t="s">
        <v>258</v>
      </c>
      <c r="D85" s="678"/>
      <c r="E85" s="680"/>
      <c r="F85" s="680"/>
      <c r="G85" s="680"/>
      <c r="H85" s="680" t="n">
        <v>20300000</v>
      </c>
      <c r="I85" s="680" t="n">
        <v>7500000</v>
      </c>
      <c r="J85" s="680" t="n">
        <v>8800000</v>
      </c>
      <c r="K85" s="680" t="n">
        <v>4000000</v>
      </c>
    </row>
    <row r="86" customFormat="false" ht="12.75" hidden="false" customHeight="false" outlineLevel="0" collapsed="false">
      <c r="A86" s="677"/>
      <c r="B86" s="681"/>
      <c r="C86" s="683" t="s">
        <v>235</v>
      </c>
      <c r="D86" s="678"/>
      <c r="E86" s="680"/>
      <c r="F86" s="680"/>
      <c r="G86" s="680"/>
      <c r="H86" s="680"/>
      <c r="I86" s="680"/>
      <c r="J86" s="680"/>
      <c r="K86" s="680"/>
    </row>
    <row r="87" customFormat="false" ht="12.75" hidden="false" customHeight="false" outlineLevel="0" collapsed="false">
      <c r="A87" s="677"/>
      <c r="B87" s="681"/>
      <c r="C87" s="683" t="s">
        <v>236</v>
      </c>
      <c r="D87" s="678"/>
      <c r="E87" s="680"/>
      <c r="F87" s="680"/>
      <c r="G87" s="680"/>
      <c r="H87" s="680" t="n">
        <v>5283300</v>
      </c>
      <c r="I87" s="680" t="n">
        <v>2083300</v>
      </c>
      <c r="J87" s="680" t="n">
        <v>2200000</v>
      </c>
      <c r="K87" s="680" t="n">
        <v>1000000</v>
      </c>
    </row>
    <row r="88" customFormat="false" ht="12.75" hidden="false" customHeight="false" outlineLevel="0" collapsed="false">
      <c r="A88" s="677"/>
      <c r="B88" s="681"/>
      <c r="C88" s="684" t="s">
        <v>237</v>
      </c>
      <c r="D88" s="678"/>
      <c r="E88" s="680"/>
      <c r="F88" s="680"/>
      <c r="G88" s="680"/>
      <c r="H88" s="680" t="n">
        <v>15016700</v>
      </c>
      <c r="I88" s="680" t="n">
        <v>5416700</v>
      </c>
      <c r="J88" s="680" t="n">
        <v>6600000</v>
      </c>
      <c r="K88" s="680" t="n">
        <v>3000000</v>
      </c>
    </row>
    <row r="89" customFormat="false" ht="12.75" hidden="false" customHeight="true" outlineLevel="0" collapsed="false">
      <c r="A89" s="677"/>
      <c r="B89" s="685"/>
      <c r="C89" s="686" t="s">
        <v>4</v>
      </c>
      <c r="D89" s="687"/>
      <c r="E89" s="688"/>
      <c r="F89" s="688"/>
      <c r="G89" s="688"/>
      <c r="H89" s="688"/>
      <c r="I89" s="688"/>
      <c r="J89" s="688"/>
      <c r="K89" s="688"/>
    </row>
    <row r="90" customFormat="false" ht="7.5" hidden="false" customHeight="true" outlineLevel="0" collapsed="false">
      <c r="A90" s="677"/>
      <c r="B90" s="678"/>
      <c r="C90" s="682"/>
      <c r="D90" s="678"/>
      <c r="E90" s="680"/>
      <c r="F90" s="680"/>
      <c r="G90" s="680"/>
      <c r="H90" s="680"/>
      <c r="I90" s="680"/>
      <c r="J90" s="680"/>
      <c r="K90" s="680"/>
    </row>
    <row r="91" customFormat="false" ht="12.75" hidden="false" customHeight="false" outlineLevel="0" collapsed="false">
      <c r="A91" s="677"/>
      <c r="B91" s="678"/>
      <c r="C91" s="689" t="s">
        <v>17</v>
      </c>
      <c r="D91" s="678"/>
      <c r="E91" s="680"/>
      <c r="F91" s="680"/>
      <c r="G91" s="680"/>
      <c r="H91" s="680"/>
      <c r="I91" s="680"/>
      <c r="J91" s="680"/>
      <c r="K91" s="680"/>
    </row>
    <row r="92" customFormat="false" ht="12.75" hidden="false" customHeight="true" outlineLevel="0" collapsed="false">
      <c r="A92" s="677" t="s">
        <v>256</v>
      </c>
      <c r="B92" s="681" t="s">
        <v>257</v>
      </c>
      <c r="C92" s="682" t="s">
        <v>258</v>
      </c>
      <c r="D92" s="678"/>
      <c r="E92" s="680"/>
      <c r="F92" s="680"/>
      <c r="G92" s="680"/>
      <c r="H92" s="680" t="n">
        <v>20300000</v>
      </c>
      <c r="I92" s="680" t="n">
        <v>7500000</v>
      </c>
      <c r="J92" s="680" t="n">
        <v>8800000</v>
      </c>
      <c r="K92" s="680" t="n">
        <v>4000000</v>
      </c>
    </row>
    <row r="93" customFormat="false" ht="12.75" hidden="false" customHeight="false" outlineLevel="0" collapsed="false">
      <c r="A93" s="677"/>
      <c r="B93" s="681"/>
      <c r="C93" s="683" t="s">
        <v>235</v>
      </c>
      <c r="D93" s="678"/>
      <c r="E93" s="680"/>
      <c r="F93" s="680"/>
      <c r="G93" s="680"/>
      <c r="H93" s="680"/>
      <c r="I93" s="680"/>
      <c r="J93" s="680"/>
      <c r="K93" s="680"/>
    </row>
    <row r="94" customFormat="false" ht="12.75" hidden="false" customHeight="false" outlineLevel="0" collapsed="false">
      <c r="A94" s="677"/>
      <c r="B94" s="681"/>
      <c r="C94" s="683" t="s">
        <v>236</v>
      </c>
      <c r="D94" s="678"/>
      <c r="E94" s="680"/>
      <c r="F94" s="680"/>
      <c r="G94" s="680"/>
      <c r="H94" s="680" t="n">
        <v>5283300</v>
      </c>
      <c r="I94" s="680" t="n">
        <v>2083300</v>
      </c>
      <c r="J94" s="680" t="n">
        <v>2200000</v>
      </c>
      <c r="K94" s="680" t="n">
        <v>1000000</v>
      </c>
    </row>
    <row r="95" customFormat="false" ht="12.75" hidden="false" customHeight="false" outlineLevel="0" collapsed="false">
      <c r="A95" s="677"/>
      <c r="B95" s="681"/>
      <c r="C95" s="684" t="s">
        <v>237</v>
      </c>
      <c r="D95" s="678"/>
      <c r="E95" s="680"/>
      <c r="F95" s="680"/>
      <c r="G95" s="680"/>
      <c r="H95" s="680" t="n">
        <v>15016700</v>
      </c>
      <c r="I95" s="680" t="n">
        <v>5416700</v>
      </c>
      <c r="J95" s="680" t="n">
        <v>6600000</v>
      </c>
      <c r="K95" s="680" t="n">
        <v>3000000</v>
      </c>
    </row>
    <row r="96" customFormat="false" ht="12.75" hidden="false" customHeight="false" outlineLevel="0" collapsed="false">
      <c r="A96" s="677"/>
      <c r="B96" s="681"/>
      <c r="C96" s="690" t="s">
        <v>238</v>
      </c>
      <c r="D96" s="678"/>
      <c r="E96" s="680"/>
      <c r="F96" s="680"/>
      <c r="G96" s="680"/>
      <c r="H96" s="691" t="n">
        <v>5100000</v>
      </c>
      <c r="I96" s="691" t="n">
        <v>0</v>
      </c>
      <c r="J96" s="691" t="n">
        <v>0</v>
      </c>
      <c r="K96" s="691" t="n">
        <v>5100000</v>
      </c>
    </row>
    <row r="97" customFormat="false" ht="12.75" hidden="false" customHeight="true" outlineLevel="0" collapsed="false">
      <c r="A97" s="677"/>
      <c r="B97" s="685"/>
      <c r="C97" s="686" t="s">
        <v>4</v>
      </c>
      <c r="D97" s="687"/>
      <c r="E97" s="688"/>
      <c r="F97" s="688"/>
      <c r="G97" s="688"/>
      <c r="H97" s="688"/>
      <c r="I97" s="688"/>
      <c r="J97" s="688"/>
      <c r="K97" s="688"/>
    </row>
    <row r="98" customFormat="false" ht="12.75" hidden="false" customHeight="false" outlineLevel="0" collapsed="false">
      <c r="A98" s="677"/>
      <c r="B98" s="692"/>
      <c r="C98" s="702" t="s">
        <v>16</v>
      </c>
      <c r="D98" s="678"/>
      <c r="E98" s="680"/>
      <c r="F98" s="680"/>
      <c r="G98" s="703"/>
      <c r="H98" s="375"/>
      <c r="I98" s="680"/>
      <c r="J98" s="680"/>
      <c r="K98" s="680"/>
    </row>
    <row r="99" customFormat="false" ht="15" hidden="false" customHeight="true" outlineLevel="0" collapsed="false">
      <c r="A99" s="677"/>
      <c r="B99" s="692" t="s">
        <v>259</v>
      </c>
      <c r="C99" s="682" t="s">
        <v>260</v>
      </c>
      <c r="D99" s="678" t="s">
        <v>261</v>
      </c>
      <c r="E99" s="680" t="n">
        <v>8400000</v>
      </c>
      <c r="F99" s="680" t="n">
        <v>107181</v>
      </c>
      <c r="G99" s="703" t="n">
        <v>107452</v>
      </c>
      <c r="H99" s="375" t="n">
        <v>7180000</v>
      </c>
      <c r="I99" s="680" t="n">
        <v>180000</v>
      </c>
      <c r="J99" s="680" t="n">
        <v>3000000</v>
      </c>
      <c r="K99" s="680" t="n">
        <v>4000000</v>
      </c>
    </row>
    <row r="100" customFormat="false" ht="12.75" hidden="false" customHeight="false" outlineLevel="0" collapsed="false">
      <c r="A100" s="677"/>
      <c r="B100" s="692"/>
      <c r="C100" s="683" t="s">
        <v>235</v>
      </c>
      <c r="D100" s="678"/>
      <c r="E100" s="680"/>
      <c r="F100" s="680"/>
      <c r="G100" s="703"/>
      <c r="H100" s="375"/>
      <c r="I100" s="680"/>
      <c r="J100" s="680"/>
      <c r="K100" s="680"/>
    </row>
    <row r="101" customFormat="false" ht="12.75" hidden="false" customHeight="false" outlineLevel="0" collapsed="false">
      <c r="A101" s="677"/>
      <c r="B101" s="692"/>
      <c r="C101" s="683" t="s">
        <v>236</v>
      </c>
      <c r="D101" s="678"/>
      <c r="E101" s="680"/>
      <c r="F101" s="680"/>
      <c r="G101" s="703"/>
      <c r="H101" s="375" t="n">
        <v>1795000</v>
      </c>
      <c r="I101" s="680" t="n">
        <v>45000</v>
      </c>
      <c r="J101" s="680" t="n">
        <v>750000</v>
      </c>
      <c r="K101" s="680" t="n">
        <v>1000000</v>
      </c>
    </row>
    <row r="102" customFormat="false" ht="12.75" hidden="false" customHeight="false" outlineLevel="0" collapsed="false">
      <c r="A102" s="677"/>
      <c r="B102" s="692"/>
      <c r="C102" s="696" t="s">
        <v>237</v>
      </c>
      <c r="D102" s="685"/>
      <c r="E102" s="688"/>
      <c r="F102" s="688"/>
      <c r="G102" s="704"/>
      <c r="H102" s="697" t="n">
        <v>5385000</v>
      </c>
      <c r="I102" s="688" t="n">
        <v>135000</v>
      </c>
      <c r="J102" s="688" t="n">
        <v>2250000</v>
      </c>
      <c r="K102" s="688" t="n">
        <v>3000000</v>
      </c>
    </row>
    <row r="103" customFormat="false" ht="12.75" hidden="false" customHeight="false" outlineLevel="0" collapsed="false">
      <c r="A103" s="677"/>
      <c r="B103" s="692"/>
      <c r="C103" s="678"/>
      <c r="D103" s="678"/>
      <c r="E103" s="680"/>
      <c r="F103" s="680"/>
      <c r="G103" s="703"/>
      <c r="H103" s="375"/>
      <c r="I103" s="680"/>
      <c r="J103" s="680"/>
      <c r="K103" s="680"/>
    </row>
    <row r="104" customFormat="false" ht="15" hidden="false" customHeight="true" outlineLevel="0" collapsed="false">
      <c r="A104" s="677"/>
      <c r="B104" s="692"/>
      <c r="C104" s="702" t="s">
        <v>17</v>
      </c>
      <c r="D104" s="678"/>
      <c r="E104" s="680"/>
      <c r="F104" s="680"/>
      <c r="G104" s="703"/>
      <c r="H104" s="375"/>
      <c r="I104" s="680"/>
      <c r="J104" s="680"/>
      <c r="K104" s="680"/>
    </row>
    <row r="105" customFormat="false" ht="12.75" hidden="false" customHeight="false" outlineLevel="0" collapsed="false">
      <c r="A105" s="677"/>
      <c r="B105" s="692" t="s">
        <v>259</v>
      </c>
      <c r="C105" s="682" t="s">
        <v>260</v>
      </c>
      <c r="D105" s="678" t="s">
        <v>261</v>
      </c>
      <c r="E105" s="680" t="n">
        <v>8400000</v>
      </c>
      <c r="F105" s="680" t="n">
        <v>107181</v>
      </c>
      <c r="G105" s="703" t="n">
        <v>107452</v>
      </c>
      <c r="H105" s="375" t="n">
        <v>5980000</v>
      </c>
      <c r="I105" s="680" t="n">
        <v>180000</v>
      </c>
      <c r="J105" s="680" t="n">
        <v>2700000</v>
      </c>
      <c r="K105" s="680" t="n">
        <v>3100000</v>
      </c>
    </row>
    <row r="106" customFormat="false" ht="12.75" hidden="false" customHeight="false" outlineLevel="0" collapsed="false">
      <c r="A106" s="677"/>
      <c r="B106" s="692"/>
      <c r="C106" s="683" t="s">
        <v>235</v>
      </c>
      <c r="D106" s="678"/>
      <c r="E106" s="680"/>
      <c r="F106" s="680"/>
      <c r="G106" s="703"/>
      <c r="H106" s="375"/>
      <c r="I106" s="680"/>
      <c r="J106" s="680"/>
      <c r="K106" s="680"/>
    </row>
    <row r="107" customFormat="false" ht="12.75" hidden="false" customHeight="false" outlineLevel="0" collapsed="false">
      <c r="A107" s="677"/>
      <c r="B107" s="692"/>
      <c r="C107" s="683" t="s">
        <v>236</v>
      </c>
      <c r="D107" s="678"/>
      <c r="E107" s="680"/>
      <c r="F107" s="680"/>
      <c r="G107" s="703"/>
      <c r="H107" s="375" t="n">
        <v>1495000</v>
      </c>
      <c r="I107" s="680" t="n">
        <v>45000</v>
      </c>
      <c r="J107" s="680" t="n">
        <v>675000</v>
      </c>
      <c r="K107" s="680" t="n">
        <v>775000</v>
      </c>
    </row>
    <row r="108" customFormat="false" ht="12.75" hidden="false" customHeight="false" outlineLevel="0" collapsed="false">
      <c r="A108" s="677"/>
      <c r="B108" s="692"/>
      <c r="C108" s="696" t="s">
        <v>237</v>
      </c>
      <c r="D108" s="685"/>
      <c r="E108" s="688"/>
      <c r="F108" s="688"/>
      <c r="G108" s="704"/>
      <c r="H108" s="697" t="n">
        <v>4485000</v>
      </c>
      <c r="I108" s="688" t="n">
        <v>135000</v>
      </c>
      <c r="J108" s="688" t="n">
        <v>2025000</v>
      </c>
      <c r="K108" s="688" t="n">
        <v>2325000</v>
      </c>
    </row>
    <row r="109" customFormat="false" ht="12.75" hidden="false" customHeight="false" outlineLevel="0" collapsed="false">
      <c r="A109" s="677"/>
      <c r="B109" s="692"/>
      <c r="C109" s="678"/>
      <c r="D109" s="678"/>
      <c r="E109" s="680"/>
      <c r="F109" s="680"/>
      <c r="G109" s="703"/>
      <c r="H109" s="375"/>
      <c r="I109" s="680"/>
      <c r="J109" s="680"/>
      <c r="K109" s="680"/>
    </row>
    <row r="110" customFormat="false" ht="12.75" hidden="false" customHeight="false" outlineLevel="0" collapsed="false">
      <c r="A110" s="677"/>
      <c r="B110" s="678"/>
      <c r="C110" s="679" t="s">
        <v>250</v>
      </c>
      <c r="D110" s="678"/>
      <c r="E110" s="680"/>
      <c r="F110" s="680"/>
      <c r="G110" s="703"/>
      <c r="H110" s="375"/>
      <c r="I110" s="680"/>
      <c r="J110" s="680"/>
      <c r="K110" s="680"/>
    </row>
    <row r="111" customFormat="false" ht="40.5" hidden="false" customHeight="true" outlineLevel="0" collapsed="false">
      <c r="A111" s="677"/>
      <c r="B111" s="692" t="s">
        <v>262</v>
      </c>
      <c r="C111" s="683" t="s">
        <v>263</v>
      </c>
      <c r="D111" s="678" t="s">
        <v>264</v>
      </c>
      <c r="E111" s="680" t="n">
        <v>6300000</v>
      </c>
      <c r="F111" s="680"/>
      <c r="G111" s="703"/>
      <c r="H111" s="375" t="n">
        <v>1200000</v>
      </c>
      <c r="I111" s="680" t="n">
        <v>0</v>
      </c>
      <c r="J111" s="680" t="n">
        <v>300000</v>
      </c>
      <c r="K111" s="680" t="n">
        <v>900000</v>
      </c>
    </row>
    <row r="112" customFormat="false" ht="12.75" hidden="false" customHeight="false" outlineLevel="0" collapsed="false">
      <c r="A112" s="677"/>
      <c r="B112" s="678"/>
      <c r="C112" s="683" t="s">
        <v>235</v>
      </c>
      <c r="D112" s="678"/>
      <c r="E112" s="680"/>
      <c r="F112" s="680"/>
      <c r="G112" s="703"/>
      <c r="H112" s="375"/>
      <c r="I112" s="680"/>
      <c r="J112" s="680"/>
      <c r="K112" s="680"/>
    </row>
    <row r="113" customFormat="false" ht="12.75" hidden="false" customHeight="false" outlineLevel="0" collapsed="false">
      <c r="A113" s="677"/>
      <c r="B113" s="678"/>
      <c r="C113" s="683" t="s">
        <v>236</v>
      </c>
      <c r="D113" s="678"/>
      <c r="E113" s="680"/>
      <c r="F113" s="680"/>
      <c r="G113" s="703"/>
      <c r="H113" s="375" t="n">
        <v>300000</v>
      </c>
      <c r="I113" s="680" t="n">
        <v>0</v>
      </c>
      <c r="J113" s="680" t="n">
        <v>75000</v>
      </c>
      <c r="K113" s="680" t="n">
        <v>225000</v>
      </c>
    </row>
    <row r="114" customFormat="false" ht="12.75" hidden="false" customHeight="false" outlineLevel="0" collapsed="false">
      <c r="A114" s="677"/>
      <c r="B114" s="678"/>
      <c r="C114" s="684" t="s">
        <v>237</v>
      </c>
      <c r="D114" s="678"/>
      <c r="E114" s="680"/>
      <c r="F114" s="680"/>
      <c r="G114" s="703"/>
      <c r="H114" s="375" t="n">
        <v>900000</v>
      </c>
      <c r="I114" s="680" t="n">
        <v>0</v>
      </c>
      <c r="J114" s="680" t="n">
        <v>225000</v>
      </c>
      <c r="K114" s="680" t="n">
        <v>675000</v>
      </c>
    </row>
    <row r="115" customFormat="false" ht="12.75" hidden="false" customHeight="false" outlineLevel="0" collapsed="false">
      <c r="A115" s="685"/>
      <c r="B115" s="687"/>
      <c r="C115" s="699" t="s">
        <v>238</v>
      </c>
      <c r="D115" s="687"/>
      <c r="E115" s="688"/>
      <c r="F115" s="688"/>
      <c r="G115" s="704"/>
      <c r="H115" s="705" t="n">
        <v>5100000</v>
      </c>
      <c r="I115" s="691" t="n">
        <v>0</v>
      </c>
      <c r="J115" s="691" t="n">
        <v>0</v>
      </c>
      <c r="K115" s="691" t="n">
        <v>5100000</v>
      </c>
    </row>
    <row r="116" customFormat="false" ht="12.75" hidden="false" customHeight="false" outlineLevel="0" collapsed="false">
      <c r="A116" s="706"/>
      <c r="B116" s="707"/>
      <c r="C116" s="708"/>
      <c r="D116" s="709"/>
      <c r="E116" s="710"/>
      <c r="F116" s="710"/>
      <c r="G116" s="710"/>
      <c r="H116" s="711"/>
      <c r="I116" s="712"/>
      <c r="J116" s="712"/>
      <c r="K116" s="712"/>
    </row>
    <row r="117" customFormat="false" ht="12.75" hidden="false" customHeight="false" outlineLevel="0" collapsed="false">
      <c r="A117" s="693"/>
      <c r="B117" s="713" t="s">
        <v>16</v>
      </c>
      <c r="C117" s="714" t="s">
        <v>265</v>
      </c>
      <c r="D117" s="714"/>
      <c r="E117" s="714"/>
      <c r="F117" s="714"/>
      <c r="G117" s="714"/>
      <c r="H117" s="375" t="n">
        <v>124265000</v>
      </c>
      <c r="I117" s="680" t="n">
        <v>40720000</v>
      </c>
      <c r="J117" s="680" t="n">
        <v>40570000</v>
      </c>
      <c r="K117" s="680" t="n">
        <v>42975000</v>
      </c>
    </row>
    <row r="118" customFormat="false" ht="12.75" hidden="false" customHeight="false" outlineLevel="0" collapsed="false">
      <c r="A118" s="693"/>
      <c r="B118" s="678"/>
      <c r="C118" s="714" t="s">
        <v>235</v>
      </c>
      <c r="D118" s="714"/>
      <c r="E118" s="714"/>
      <c r="F118" s="714"/>
      <c r="G118" s="714"/>
      <c r="H118" s="375"/>
      <c r="I118" s="680"/>
      <c r="J118" s="680"/>
      <c r="K118" s="680"/>
    </row>
    <row r="119" customFormat="false" ht="12.75" hidden="false" customHeight="false" outlineLevel="0" collapsed="false">
      <c r="A119" s="693"/>
      <c r="B119" s="678"/>
      <c r="C119" s="714" t="s">
        <v>236</v>
      </c>
      <c r="D119" s="715"/>
      <c r="E119" s="703"/>
      <c r="F119" s="703"/>
      <c r="G119" s="703"/>
      <c r="H119" s="375" t="n">
        <v>33463800</v>
      </c>
      <c r="I119" s="680" t="n">
        <v>14278300</v>
      </c>
      <c r="J119" s="680" t="n">
        <v>10185500</v>
      </c>
      <c r="K119" s="680" t="n">
        <v>9000000</v>
      </c>
    </row>
    <row r="120" customFormat="false" ht="12.75" hidden="false" customHeight="false" outlineLevel="0" collapsed="false">
      <c r="A120" s="693"/>
      <c r="B120" s="678"/>
      <c r="C120" s="714" t="s">
        <v>237</v>
      </c>
      <c r="D120" s="715"/>
      <c r="E120" s="703"/>
      <c r="F120" s="703"/>
      <c r="G120" s="703"/>
      <c r="H120" s="375" t="n">
        <v>69286200</v>
      </c>
      <c r="I120" s="680" t="n">
        <v>20526700</v>
      </c>
      <c r="J120" s="680" t="n">
        <v>24459500</v>
      </c>
      <c r="K120" s="680" t="n">
        <v>24300000</v>
      </c>
    </row>
    <row r="121" customFormat="false" ht="12.75" hidden="false" customHeight="false" outlineLevel="0" collapsed="false">
      <c r="A121" s="693"/>
      <c r="B121" s="678"/>
      <c r="C121" s="714" t="s">
        <v>266</v>
      </c>
      <c r="D121" s="715"/>
      <c r="E121" s="703"/>
      <c r="F121" s="703"/>
      <c r="G121" s="703"/>
      <c r="H121" s="375" t="n">
        <v>21515000</v>
      </c>
      <c r="I121" s="680" t="n">
        <v>5915000</v>
      </c>
      <c r="J121" s="680" t="n">
        <v>5925000</v>
      </c>
      <c r="K121" s="680" t="n">
        <v>9675000</v>
      </c>
    </row>
    <row r="122" customFormat="false" ht="12.75" hidden="false" customHeight="false" outlineLevel="0" collapsed="false">
      <c r="A122" s="693"/>
      <c r="B122" s="678"/>
      <c r="C122" s="716" t="s">
        <v>267</v>
      </c>
      <c r="D122" s="715"/>
      <c r="E122" s="715"/>
      <c r="F122" s="715"/>
      <c r="G122" s="715"/>
      <c r="H122" s="705" t="n">
        <v>86700000</v>
      </c>
      <c r="I122" s="691" t="n">
        <v>2635000</v>
      </c>
      <c r="J122" s="691" t="n">
        <v>30940000</v>
      </c>
      <c r="K122" s="691" t="n">
        <v>53125000</v>
      </c>
    </row>
    <row r="123" customFormat="false" ht="12.75" hidden="false" customHeight="false" outlineLevel="0" collapsed="false">
      <c r="A123" s="693"/>
      <c r="B123" s="678"/>
      <c r="C123" s="716" t="s">
        <v>268</v>
      </c>
      <c r="D123" s="715"/>
      <c r="E123" s="715"/>
      <c r="F123" s="715"/>
      <c r="G123" s="715"/>
      <c r="H123" s="705" t="n">
        <v>97955000</v>
      </c>
      <c r="I123" s="691" t="n">
        <v>13190000</v>
      </c>
      <c r="J123" s="691" t="n">
        <v>28665000</v>
      </c>
      <c r="K123" s="691" t="n">
        <v>56100000</v>
      </c>
    </row>
    <row r="124" customFormat="false" ht="12.75" hidden="false" customHeight="false" outlineLevel="0" collapsed="false">
      <c r="A124" s="693"/>
      <c r="B124" s="678"/>
      <c r="C124" s="716" t="s">
        <v>269</v>
      </c>
      <c r="D124" s="715"/>
      <c r="E124" s="715"/>
      <c r="F124" s="715"/>
      <c r="G124" s="715"/>
      <c r="H124" s="717" t="n">
        <v>1000000</v>
      </c>
      <c r="I124" s="701" t="n">
        <v>1000000</v>
      </c>
      <c r="J124" s="701" t="n">
        <v>0</v>
      </c>
      <c r="K124" s="701" t="n">
        <v>0</v>
      </c>
    </row>
    <row r="125" customFormat="false" ht="10.5" hidden="false" customHeight="true" outlineLevel="0" collapsed="false">
      <c r="A125" s="706"/>
      <c r="B125" s="707"/>
      <c r="C125" s="708"/>
      <c r="D125" s="709"/>
      <c r="E125" s="710"/>
      <c r="F125" s="710"/>
      <c r="G125" s="712"/>
      <c r="H125" s="680"/>
      <c r="I125" s="680"/>
      <c r="J125" s="680"/>
      <c r="K125" s="680"/>
    </row>
    <row r="126" customFormat="false" ht="15" hidden="false" customHeight="true" outlineLevel="0" collapsed="false">
      <c r="A126" s="693"/>
      <c r="B126" s="702" t="s">
        <v>17</v>
      </c>
      <c r="C126" s="718" t="s">
        <v>265</v>
      </c>
      <c r="D126" s="718"/>
      <c r="E126" s="718"/>
      <c r="F126" s="718"/>
      <c r="G126" s="679"/>
      <c r="H126" s="719" t="n">
        <v>124265000</v>
      </c>
      <c r="I126" s="719" t="n">
        <v>40720000</v>
      </c>
      <c r="J126" s="719" t="n">
        <v>40570000</v>
      </c>
      <c r="K126" s="719" t="n">
        <v>42975000</v>
      </c>
    </row>
    <row r="127" customFormat="false" ht="12.75" hidden="false" customHeight="false" outlineLevel="0" collapsed="false">
      <c r="A127" s="693"/>
      <c r="B127" s="678"/>
      <c r="C127" s="718" t="s">
        <v>235</v>
      </c>
      <c r="D127" s="718"/>
      <c r="E127" s="718"/>
      <c r="F127" s="718"/>
      <c r="G127" s="679"/>
      <c r="H127" s="719"/>
      <c r="I127" s="719"/>
      <c r="J127" s="719"/>
      <c r="K127" s="719"/>
    </row>
    <row r="128" customFormat="false" ht="12.75" hidden="false" customHeight="true" outlineLevel="0" collapsed="false">
      <c r="A128" s="693"/>
      <c r="B128" s="678"/>
      <c r="C128" s="718" t="s">
        <v>236</v>
      </c>
      <c r="D128" s="715"/>
      <c r="E128" s="703"/>
      <c r="F128" s="703"/>
      <c r="G128" s="680"/>
      <c r="H128" s="719" t="n">
        <v>33463800</v>
      </c>
      <c r="I128" s="719" t="n">
        <v>14278300</v>
      </c>
      <c r="J128" s="719" t="n">
        <v>10185500</v>
      </c>
      <c r="K128" s="719" t="n">
        <v>9000000</v>
      </c>
    </row>
    <row r="129" customFormat="false" ht="12.75" hidden="false" customHeight="false" outlineLevel="0" collapsed="false">
      <c r="A129" s="693"/>
      <c r="B129" s="678"/>
      <c r="C129" s="718" t="s">
        <v>237</v>
      </c>
      <c r="D129" s="715"/>
      <c r="E129" s="703"/>
      <c r="F129" s="703"/>
      <c r="G129" s="680"/>
      <c r="H129" s="719" t="n">
        <v>69286200</v>
      </c>
      <c r="I129" s="719" t="n">
        <v>20526700</v>
      </c>
      <c r="J129" s="719" t="n">
        <v>24459500</v>
      </c>
      <c r="K129" s="719" t="n">
        <v>24300000</v>
      </c>
    </row>
    <row r="130" customFormat="false" ht="12.75" hidden="false" customHeight="false" outlineLevel="0" collapsed="false">
      <c r="A130" s="693"/>
      <c r="B130" s="678"/>
      <c r="C130" s="718" t="s">
        <v>266</v>
      </c>
      <c r="D130" s="715"/>
      <c r="E130" s="703"/>
      <c r="F130" s="703"/>
      <c r="G130" s="680"/>
      <c r="H130" s="719" t="n">
        <v>21515000</v>
      </c>
      <c r="I130" s="719" t="n">
        <v>5915000</v>
      </c>
      <c r="J130" s="719" t="n">
        <v>5925000</v>
      </c>
      <c r="K130" s="719" t="n">
        <v>9675000</v>
      </c>
    </row>
    <row r="131" customFormat="false" ht="12.75" hidden="false" customHeight="false" outlineLevel="0" collapsed="false">
      <c r="A131" s="693"/>
      <c r="B131" s="678"/>
      <c r="C131" s="720" t="s">
        <v>267</v>
      </c>
      <c r="D131" s="715"/>
      <c r="E131" s="715"/>
      <c r="F131" s="715"/>
      <c r="G131" s="678"/>
      <c r="H131" s="721" t="n">
        <v>86700000</v>
      </c>
      <c r="I131" s="721" t="n">
        <v>2635000</v>
      </c>
      <c r="J131" s="721" t="n">
        <v>30940000</v>
      </c>
      <c r="K131" s="721" t="n">
        <v>53125000</v>
      </c>
    </row>
    <row r="132" customFormat="false" ht="12.75" hidden="false" customHeight="false" outlineLevel="0" collapsed="false">
      <c r="A132" s="693"/>
      <c r="B132" s="678"/>
      <c r="C132" s="720" t="s">
        <v>268</v>
      </c>
      <c r="D132" s="715"/>
      <c r="E132" s="715"/>
      <c r="F132" s="715"/>
      <c r="G132" s="678"/>
      <c r="H132" s="721" t="n">
        <v>108835000</v>
      </c>
      <c r="I132" s="721" t="n">
        <v>13190000</v>
      </c>
      <c r="J132" s="721" t="n">
        <v>28665000</v>
      </c>
      <c r="K132" s="721" t="n">
        <v>66980000</v>
      </c>
    </row>
    <row r="133" customFormat="false" ht="15" hidden="false" customHeight="true" outlineLevel="0" collapsed="false">
      <c r="A133" s="722"/>
      <c r="B133" s="687"/>
      <c r="C133" s="723" t="s">
        <v>269</v>
      </c>
      <c r="D133" s="724"/>
      <c r="E133" s="724"/>
      <c r="F133" s="724"/>
      <c r="G133" s="687"/>
      <c r="H133" s="725" t="n">
        <v>1000000</v>
      </c>
      <c r="I133" s="725" t="n">
        <v>1000000</v>
      </c>
      <c r="J133" s="725" t="n">
        <v>0</v>
      </c>
      <c r="K133" s="725" t="n">
        <v>0</v>
      </c>
    </row>
    <row r="134" customFormat="false" ht="15.75" hidden="false" customHeight="true" outlineLevel="0" collapsed="false">
      <c r="A134" s="671" t="s">
        <v>270</v>
      </c>
      <c r="B134" s="672"/>
      <c r="C134" s="672"/>
      <c r="D134" s="672"/>
      <c r="E134" s="672"/>
      <c r="F134" s="672"/>
      <c r="G134" s="672"/>
      <c r="H134" s="672"/>
      <c r="I134" s="672"/>
      <c r="J134" s="672"/>
      <c r="K134" s="673"/>
    </row>
    <row r="135" customFormat="false" ht="17.25" hidden="false" customHeight="true" outlineLevel="0" collapsed="false">
      <c r="A135" s="674" t="s">
        <v>271</v>
      </c>
      <c r="B135" s="675"/>
      <c r="C135" s="675"/>
      <c r="D135" s="675"/>
      <c r="E135" s="675"/>
      <c r="F135" s="675"/>
      <c r="G135" s="675"/>
      <c r="H135" s="675"/>
      <c r="I135" s="675"/>
      <c r="J135" s="675"/>
      <c r="K135" s="676"/>
    </row>
    <row r="136" customFormat="false" ht="12.75" hidden="false" customHeight="false" outlineLevel="0" collapsed="false">
      <c r="A136" s="706"/>
      <c r="B136" s="709"/>
      <c r="C136" s="726"/>
      <c r="D136" s="709"/>
      <c r="E136" s="710"/>
      <c r="F136" s="710"/>
      <c r="G136" s="710"/>
      <c r="H136" s="710"/>
      <c r="I136" s="710"/>
      <c r="J136" s="710"/>
      <c r="K136" s="712"/>
    </row>
    <row r="137" customFormat="false" ht="54" hidden="false" customHeight="true" outlineLevel="0" collapsed="false">
      <c r="A137" s="693"/>
      <c r="B137" s="715"/>
      <c r="C137" s="727" t="s">
        <v>272</v>
      </c>
      <c r="D137" s="727"/>
      <c r="E137" s="727"/>
      <c r="F137" s="727"/>
      <c r="G137" s="727"/>
      <c r="H137" s="727"/>
      <c r="I137" s="727"/>
      <c r="J137" s="727"/>
      <c r="K137" s="727"/>
    </row>
    <row r="138" customFormat="false" ht="12.75" hidden="false" customHeight="false" outlineLevel="0" collapsed="false">
      <c r="A138" s="722"/>
      <c r="B138" s="724"/>
      <c r="C138" s="728" t="s">
        <v>16</v>
      </c>
      <c r="D138" s="728"/>
      <c r="E138" s="728"/>
      <c r="F138" s="728"/>
      <c r="G138" s="728"/>
      <c r="H138" s="728"/>
      <c r="I138" s="728"/>
      <c r="J138" s="728"/>
      <c r="K138" s="729"/>
    </row>
    <row r="139" customFormat="false" ht="42.75" hidden="false" customHeight="true" outlineLevel="0" collapsed="false">
      <c r="A139" s="730" t="s">
        <v>273</v>
      </c>
      <c r="B139" s="731" t="s">
        <v>274</v>
      </c>
      <c r="C139" s="732" t="s">
        <v>275</v>
      </c>
      <c r="D139" s="707" t="s">
        <v>276</v>
      </c>
      <c r="E139" s="712" t="n">
        <v>14524802</v>
      </c>
      <c r="F139" s="712"/>
      <c r="G139" s="712" t="n">
        <v>2031234</v>
      </c>
      <c r="H139" s="712" t="n">
        <v>12493568</v>
      </c>
      <c r="I139" s="712" t="n">
        <v>9493568</v>
      </c>
      <c r="J139" s="712" t="n">
        <v>3000000</v>
      </c>
      <c r="K139" s="712" t="n">
        <v>0</v>
      </c>
    </row>
    <row r="140" customFormat="false" ht="12.75" hidden="false" customHeight="false" outlineLevel="0" collapsed="false">
      <c r="A140" s="677"/>
      <c r="B140" s="678"/>
      <c r="C140" s="683" t="s">
        <v>235</v>
      </c>
      <c r="D140" s="678"/>
      <c r="E140" s="680"/>
      <c r="F140" s="680"/>
      <c r="G140" s="680"/>
      <c r="H140" s="680"/>
      <c r="I140" s="680"/>
      <c r="J140" s="680"/>
      <c r="K140" s="680"/>
    </row>
    <row r="141" customFormat="false" ht="12.75" hidden="false" customHeight="false" outlineLevel="0" collapsed="false">
      <c r="A141" s="677"/>
      <c r="B141" s="678"/>
      <c r="C141" s="683" t="s">
        <v>236</v>
      </c>
      <c r="D141" s="678"/>
      <c r="E141" s="680"/>
      <c r="F141" s="680"/>
      <c r="G141" s="680"/>
      <c r="H141" s="680" t="n">
        <v>0</v>
      </c>
      <c r="I141" s="680"/>
      <c r="J141" s="680"/>
      <c r="K141" s="680"/>
    </row>
    <row r="142" customFormat="false" ht="12.75" hidden="false" customHeight="false" outlineLevel="0" collapsed="false">
      <c r="A142" s="677"/>
      <c r="B142" s="678"/>
      <c r="C142" s="683" t="s">
        <v>266</v>
      </c>
      <c r="D142" s="678"/>
      <c r="E142" s="680"/>
      <c r="F142" s="680"/>
      <c r="G142" s="680"/>
      <c r="H142" s="680" t="n">
        <v>8604000</v>
      </c>
      <c r="I142" s="680" t="n">
        <v>5604000</v>
      </c>
      <c r="J142" s="680" t="n">
        <v>3000000</v>
      </c>
      <c r="K142" s="680"/>
    </row>
    <row r="143" customFormat="false" ht="12.75" hidden="false" customHeight="false" outlineLevel="0" collapsed="false">
      <c r="A143" s="677"/>
      <c r="B143" s="678"/>
      <c r="C143" s="683" t="s">
        <v>277</v>
      </c>
      <c r="D143" s="678"/>
      <c r="E143" s="680"/>
      <c r="F143" s="680"/>
      <c r="G143" s="680"/>
      <c r="H143" s="680" t="n">
        <v>949328</v>
      </c>
      <c r="I143" s="680" t="n">
        <v>949328</v>
      </c>
      <c r="J143" s="680"/>
      <c r="K143" s="680"/>
    </row>
    <row r="144" customFormat="false" ht="12.75" hidden="false" customHeight="false" outlineLevel="0" collapsed="false">
      <c r="A144" s="685"/>
      <c r="B144" s="687"/>
      <c r="C144" s="687" t="s">
        <v>278</v>
      </c>
      <c r="D144" s="687"/>
      <c r="E144" s="688"/>
      <c r="F144" s="688"/>
      <c r="G144" s="688"/>
      <c r="H144" s="697" t="n">
        <v>2940240</v>
      </c>
      <c r="I144" s="688" t="n">
        <v>2940240</v>
      </c>
      <c r="J144" s="688"/>
      <c r="K144" s="701"/>
    </row>
    <row r="145" customFormat="false" ht="15" hidden="false" customHeight="true" outlineLevel="0" collapsed="false">
      <c r="A145" s="733"/>
      <c r="B145" s="734"/>
      <c r="C145" s="735" t="s">
        <v>17</v>
      </c>
      <c r="D145" s="734"/>
      <c r="E145" s="736"/>
      <c r="F145" s="736"/>
      <c r="G145" s="736"/>
      <c r="H145" s="736"/>
      <c r="I145" s="736"/>
      <c r="J145" s="736"/>
      <c r="K145" s="737"/>
    </row>
    <row r="146" customFormat="false" ht="38.25" hidden="false" customHeight="false" outlineLevel="0" collapsed="false">
      <c r="A146" s="677" t="s">
        <v>273</v>
      </c>
      <c r="B146" s="698" t="s">
        <v>279</v>
      </c>
      <c r="C146" s="682" t="s">
        <v>275</v>
      </c>
      <c r="D146" s="678" t="s">
        <v>276</v>
      </c>
      <c r="E146" s="680" t="n">
        <v>14524802</v>
      </c>
      <c r="F146" s="680"/>
      <c r="G146" s="680" t="n">
        <v>2031234</v>
      </c>
      <c r="H146" s="680" t="n">
        <v>12493568</v>
      </c>
      <c r="I146" s="680" t="n">
        <v>9493568</v>
      </c>
      <c r="J146" s="680" t="n">
        <v>3000000</v>
      </c>
      <c r="K146" s="680" t="n">
        <v>0</v>
      </c>
    </row>
    <row r="147" customFormat="false" ht="12.75" hidden="false" customHeight="false" outlineLevel="0" collapsed="false">
      <c r="A147" s="677"/>
      <c r="B147" s="678"/>
      <c r="C147" s="683" t="s">
        <v>235</v>
      </c>
      <c r="D147" s="678"/>
      <c r="E147" s="680"/>
      <c r="F147" s="680"/>
      <c r="G147" s="680"/>
      <c r="H147" s="680"/>
      <c r="I147" s="680"/>
      <c r="J147" s="680"/>
      <c r="K147" s="680"/>
    </row>
    <row r="148" customFormat="false" ht="12.75" hidden="false" customHeight="false" outlineLevel="0" collapsed="false">
      <c r="A148" s="677"/>
      <c r="B148" s="678"/>
      <c r="C148" s="683" t="s">
        <v>236</v>
      </c>
      <c r="D148" s="678"/>
      <c r="E148" s="680"/>
      <c r="F148" s="680"/>
      <c r="G148" s="680"/>
      <c r="H148" s="680" t="n">
        <v>0</v>
      </c>
      <c r="I148" s="680"/>
      <c r="J148" s="680"/>
      <c r="K148" s="680"/>
    </row>
    <row r="149" customFormat="false" ht="12.75" hidden="false" customHeight="false" outlineLevel="0" collapsed="false">
      <c r="A149" s="677"/>
      <c r="B149" s="678"/>
      <c r="C149" s="683" t="s">
        <v>266</v>
      </c>
      <c r="D149" s="678"/>
      <c r="E149" s="680"/>
      <c r="F149" s="680"/>
      <c r="G149" s="680"/>
      <c r="H149" s="680" t="n">
        <v>8604000</v>
      </c>
      <c r="I149" s="680" t="n">
        <v>5604000</v>
      </c>
      <c r="J149" s="680" t="n">
        <v>3000000</v>
      </c>
      <c r="K149" s="680"/>
    </row>
    <row r="150" customFormat="false" ht="12.75" hidden="false" customHeight="false" outlineLevel="0" collapsed="false">
      <c r="A150" s="677"/>
      <c r="B150" s="678"/>
      <c r="C150" s="683" t="s">
        <v>277</v>
      </c>
      <c r="D150" s="678"/>
      <c r="E150" s="680"/>
      <c r="F150" s="680"/>
      <c r="G150" s="680"/>
      <c r="H150" s="680" t="n">
        <v>949328</v>
      </c>
      <c r="I150" s="680" t="n">
        <v>949328</v>
      </c>
      <c r="J150" s="680"/>
      <c r="K150" s="680"/>
    </row>
    <row r="151" customFormat="false" ht="12.75" hidden="false" customHeight="false" outlineLevel="0" collapsed="false">
      <c r="A151" s="677"/>
      <c r="B151" s="678"/>
      <c r="C151" s="678" t="s">
        <v>278</v>
      </c>
      <c r="D151" s="678"/>
      <c r="E151" s="680"/>
      <c r="F151" s="680"/>
      <c r="G151" s="680"/>
      <c r="H151" s="375" t="n">
        <v>2940240</v>
      </c>
      <c r="I151" s="680" t="n">
        <v>2940240</v>
      </c>
      <c r="J151" s="680"/>
      <c r="K151" s="691"/>
    </row>
    <row r="152" customFormat="false" ht="12.75" hidden="false" customHeight="false" outlineLevel="0" collapsed="false">
      <c r="A152" s="706"/>
      <c r="B152" s="707"/>
      <c r="C152" s="709"/>
      <c r="D152" s="709"/>
      <c r="E152" s="710"/>
      <c r="F152" s="710"/>
      <c r="G152" s="712"/>
      <c r="H152" s="712"/>
      <c r="I152" s="712"/>
      <c r="J152" s="712"/>
      <c r="K152" s="738"/>
    </row>
    <row r="153" customFormat="false" ht="38.25" hidden="false" customHeight="false" outlineLevel="0" collapsed="false">
      <c r="A153" s="693"/>
      <c r="B153" s="739" t="s">
        <v>280</v>
      </c>
      <c r="C153" s="718" t="s">
        <v>281</v>
      </c>
      <c r="D153" s="714"/>
      <c r="E153" s="714"/>
      <c r="F153" s="714"/>
      <c r="G153" s="683"/>
      <c r="H153" s="719" t="n">
        <v>35733568</v>
      </c>
      <c r="I153" s="719" t="n">
        <v>22275568</v>
      </c>
      <c r="J153" s="719" t="n">
        <v>7058000</v>
      </c>
      <c r="K153" s="719" t="n">
        <v>6400000</v>
      </c>
    </row>
    <row r="154" customFormat="false" ht="12.75" hidden="false" customHeight="false" outlineLevel="0" collapsed="false">
      <c r="A154" s="693"/>
      <c r="B154" s="678"/>
      <c r="C154" s="718" t="s">
        <v>235</v>
      </c>
      <c r="D154" s="715"/>
      <c r="E154" s="715"/>
      <c r="F154" s="715"/>
      <c r="G154" s="678"/>
      <c r="H154" s="719"/>
      <c r="I154" s="719"/>
      <c r="J154" s="719"/>
      <c r="K154" s="719"/>
    </row>
    <row r="155" customFormat="false" ht="12.75" hidden="false" customHeight="false" outlineLevel="0" collapsed="false">
      <c r="A155" s="693"/>
      <c r="B155" s="678"/>
      <c r="C155" s="718" t="s">
        <v>236</v>
      </c>
      <c r="D155" s="715"/>
      <c r="E155" s="715"/>
      <c r="F155" s="715"/>
      <c r="G155" s="678"/>
      <c r="H155" s="719" t="n">
        <v>12538634</v>
      </c>
      <c r="I155" s="719" t="n">
        <v>7245500</v>
      </c>
      <c r="J155" s="719" t="n">
        <v>2183000</v>
      </c>
      <c r="K155" s="719" t="n">
        <v>3110134</v>
      </c>
    </row>
    <row r="156" customFormat="false" ht="12.75" hidden="false" customHeight="false" outlineLevel="0" collapsed="false">
      <c r="A156" s="693"/>
      <c r="B156" s="678"/>
      <c r="C156" s="718" t="s">
        <v>237</v>
      </c>
      <c r="D156" s="715"/>
      <c r="E156" s="715"/>
      <c r="F156" s="715"/>
      <c r="G156" s="678"/>
      <c r="H156" s="719" t="n">
        <v>7411500</v>
      </c>
      <c r="I156" s="719" t="n">
        <v>5536500</v>
      </c>
      <c r="J156" s="719" t="n">
        <v>1875000</v>
      </c>
      <c r="K156" s="719" t="n">
        <v>0</v>
      </c>
    </row>
    <row r="157" customFormat="false" ht="12.75" hidden="false" customHeight="false" outlineLevel="0" collapsed="false">
      <c r="A157" s="693"/>
      <c r="B157" s="678"/>
      <c r="C157" s="718" t="s">
        <v>266</v>
      </c>
      <c r="D157" s="715"/>
      <c r="E157" s="715"/>
      <c r="F157" s="715"/>
      <c r="G157" s="678"/>
      <c r="H157" s="719" t="n">
        <v>11893866</v>
      </c>
      <c r="I157" s="719" t="n">
        <v>5604000</v>
      </c>
      <c r="J157" s="719" t="n">
        <v>3000000</v>
      </c>
      <c r="K157" s="719" t="n">
        <v>3289866</v>
      </c>
    </row>
    <row r="158" customFormat="false" ht="12.75" hidden="false" customHeight="false" outlineLevel="0" collapsed="false">
      <c r="A158" s="693"/>
      <c r="B158" s="678"/>
      <c r="C158" s="718" t="s">
        <v>282</v>
      </c>
      <c r="D158" s="715"/>
      <c r="E158" s="715"/>
      <c r="F158" s="715"/>
      <c r="G158" s="678"/>
      <c r="H158" s="719" t="n">
        <v>949328</v>
      </c>
      <c r="I158" s="719" t="n">
        <v>949328</v>
      </c>
      <c r="J158" s="719" t="n">
        <v>0</v>
      </c>
      <c r="K158" s="719" t="n">
        <v>0</v>
      </c>
    </row>
    <row r="159" customFormat="false" ht="12.75" hidden="false" customHeight="false" outlineLevel="0" collapsed="false">
      <c r="A159" s="693"/>
      <c r="B159" s="678"/>
      <c r="C159" s="718" t="s">
        <v>278</v>
      </c>
      <c r="D159" s="715"/>
      <c r="E159" s="715"/>
      <c r="F159" s="715"/>
      <c r="G159" s="678"/>
      <c r="H159" s="719" t="n">
        <v>2940240</v>
      </c>
      <c r="I159" s="719" t="n">
        <v>2940240</v>
      </c>
      <c r="J159" s="719" t="n">
        <v>0</v>
      </c>
      <c r="K159" s="719" t="n">
        <v>0</v>
      </c>
    </row>
    <row r="160" customFormat="false" ht="12.75" hidden="false" customHeight="false" outlineLevel="0" collapsed="false">
      <c r="A160" s="693"/>
      <c r="B160" s="678"/>
      <c r="C160" s="740" t="s">
        <v>267</v>
      </c>
      <c r="D160" s="715"/>
      <c r="E160" s="715"/>
      <c r="F160" s="715"/>
      <c r="G160" s="678"/>
      <c r="H160" s="721" t="n">
        <v>39300000</v>
      </c>
      <c r="I160" s="721" t="n">
        <v>0</v>
      </c>
      <c r="J160" s="721" t="n">
        <v>1700000</v>
      </c>
      <c r="K160" s="721" t="n">
        <v>37600000</v>
      </c>
    </row>
    <row r="161" customFormat="false" ht="12.75" hidden="false" customHeight="false" outlineLevel="0" collapsed="false">
      <c r="A161" s="722"/>
      <c r="B161" s="687"/>
      <c r="C161" s="741" t="s">
        <v>283</v>
      </c>
      <c r="D161" s="724"/>
      <c r="E161" s="724"/>
      <c r="F161" s="724"/>
      <c r="G161" s="687"/>
      <c r="H161" s="725" t="n">
        <v>120000</v>
      </c>
      <c r="I161" s="725" t="n">
        <v>50000</v>
      </c>
      <c r="J161" s="725" t="n">
        <v>40000</v>
      </c>
      <c r="K161" s="725" t="n">
        <v>30000</v>
      </c>
    </row>
    <row r="162" customFormat="false" ht="12.75" hidden="false" customHeight="false" outlineLevel="0" collapsed="false">
      <c r="A162" s="733"/>
      <c r="B162" s="734"/>
      <c r="C162" s="734"/>
      <c r="D162" s="734"/>
      <c r="E162" s="736"/>
      <c r="F162" s="736"/>
      <c r="G162" s="736"/>
      <c r="H162" s="736"/>
      <c r="I162" s="736"/>
      <c r="J162" s="736"/>
      <c r="K162" s="737"/>
    </row>
    <row r="163" customFormat="false" ht="15" hidden="false" customHeight="false" outlineLevel="0" collapsed="false">
      <c r="A163" s="677"/>
      <c r="B163" s="742" t="s">
        <v>16</v>
      </c>
      <c r="C163" s="743" t="s">
        <v>148</v>
      </c>
      <c r="D163" s="678"/>
      <c r="E163" s="678"/>
      <c r="F163" s="678"/>
      <c r="G163" s="678"/>
      <c r="H163" s="719" t="n">
        <v>345153568</v>
      </c>
      <c r="I163" s="719" t="n">
        <v>154722568</v>
      </c>
      <c r="J163" s="719" t="n">
        <v>97231000</v>
      </c>
      <c r="K163" s="719" t="n">
        <v>93200000</v>
      </c>
    </row>
    <row r="164" customFormat="false" ht="12.75" hidden="false" customHeight="false" outlineLevel="0" collapsed="false">
      <c r="A164" s="677"/>
      <c r="B164" s="677"/>
      <c r="C164" s="744" t="s">
        <v>235</v>
      </c>
      <c r="D164" s="678"/>
      <c r="E164" s="678"/>
      <c r="F164" s="678"/>
      <c r="G164" s="678"/>
      <c r="H164" s="719"/>
      <c r="I164" s="719"/>
      <c r="J164" s="719"/>
      <c r="K164" s="719"/>
    </row>
    <row r="165" customFormat="false" ht="12.75" hidden="false" customHeight="false" outlineLevel="0" collapsed="false">
      <c r="A165" s="677"/>
      <c r="B165" s="677"/>
      <c r="C165" s="744" t="s">
        <v>236</v>
      </c>
      <c r="D165" s="678"/>
      <c r="E165" s="678"/>
      <c r="F165" s="678"/>
      <c r="G165" s="678"/>
      <c r="H165" s="719" t="n">
        <v>114373665</v>
      </c>
      <c r="I165" s="719" t="n">
        <v>47176369</v>
      </c>
      <c r="J165" s="719" t="n">
        <v>32971662</v>
      </c>
      <c r="K165" s="719" t="n">
        <v>34225634</v>
      </c>
    </row>
    <row r="166" customFormat="false" ht="12.75" hidden="false" customHeight="false" outlineLevel="0" collapsed="false">
      <c r="A166" s="677"/>
      <c r="B166" s="677"/>
      <c r="C166" s="744" t="s">
        <v>284</v>
      </c>
      <c r="D166" s="678"/>
      <c r="E166" s="678"/>
      <c r="F166" s="678"/>
      <c r="G166" s="678"/>
      <c r="H166" s="719" t="n">
        <v>6706597</v>
      </c>
      <c r="I166" s="719" t="n">
        <v>6706597</v>
      </c>
      <c r="J166" s="719" t="n">
        <v>0</v>
      </c>
      <c r="K166" s="719" t="n">
        <v>0</v>
      </c>
    </row>
    <row r="167" customFormat="false" ht="12.75" hidden="false" customHeight="false" outlineLevel="0" collapsed="false">
      <c r="A167" s="677"/>
      <c r="B167" s="677"/>
      <c r="C167" s="744" t="s">
        <v>285</v>
      </c>
      <c r="D167" s="678"/>
      <c r="E167" s="678"/>
      <c r="F167" s="678"/>
      <c r="G167" s="678"/>
      <c r="H167" s="719" t="n">
        <v>3933620</v>
      </c>
      <c r="I167" s="719" t="n">
        <v>3933620</v>
      </c>
      <c r="J167" s="719" t="n">
        <v>0</v>
      </c>
      <c r="K167" s="719" t="n">
        <v>0</v>
      </c>
    </row>
    <row r="168" customFormat="false" ht="12.75" hidden="false" customHeight="false" outlineLevel="0" collapsed="false">
      <c r="A168" s="677"/>
      <c r="B168" s="677"/>
      <c r="C168" s="744" t="s">
        <v>237</v>
      </c>
      <c r="D168" s="678"/>
      <c r="E168" s="678"/>
      <c r="F168" s="678"/>
      <c r="G168" s="678"/>
      <c r="H168" s="719" t="n">
        <v>91924000</v>
      </c>
      <c r="I168" s="719" t="n">
        <v>34975000</v>
      </c>
      <c r="J168" s="719" t="n">
        <v>28959500</v>
      </c>
      <c r="K168" s="719" t="n">
        <v>27989500</v>
      </c>
    </row>
    <row r="169" customFormat="false" ht="12.75" hidden="false" customHeight="false" outlineLevel="0" collapsed="false">
      <c r="A169" s="677"/>
      <c r="B169" s="677"/>
      <c r="C169" s="744" t="s">
        <v>266</v>
      </c>
      <c r="D169" s="678"/>
      <c r="E169" s="678"/>
      <c r="F169" s="678"/>
      <c r="G169" s="678"/>
      <c r="H169" s="719" t="n">
        <v>84930118</v>
      </c>
      <c r="I169" s="719" t="n">
        <v>19219414</v>
      </c>
      <c r="J169" s="719" t="n">
        <v>34725838</v>
      </c>
      <c r="K169" s="719" t="n">
        <v>30984866</v>
      </c>
    </row>
    <row r="170" customFormat="false" ht="12.75" hidden="false" customHeight="false" outlineLevel="0" collapsed="false">
      <c r="A170" s="677"/>
      <c r="B170" s="677"/>
      <c r="C170" s="744" t="s">
        <v>286</v>
      </c>
      <c r="D170" s="678"/>
      <c r="E170" s="678"/>
      <c r="F170" s="678"/>
      <c r="G170" s="678"/>
      <c r="H170" s="719" t="n">
        <v>29950000</v>
      </c>
      <c r="I170" s="719" t="n">
        <v>29589000</v>
      </c>
      <c r="J170" s="719" t="n">
        <v>361000</v>
      </c>
      <c r="K170" s="719" t="n">
        <v>0</v>
      </c>
    </row>
    <row r="171" customFormat="false" ht="13.5" hidden="false" customHeight="true" outlineLevel="0" collapsed="false">
      <c r="A171" s="677"/>
      <c r="B171" s="677"/>
      <c r="C171" s="744" t="s">
        <v>287</v>
      </c>
      <c r="D171" s="678"/>
      <c r="E171" s="678"/>
      <c r="F171" s="678"/>
      <c r="G171" s="678"/>
      <c r="H171" s="719" t="n">
        <v>110000</v>
      </c>
      <c r="I171" s="719" t="n">
        <v>110000</v>
      </c>
      <c r="J171" s="719" t="n">
        <v>0</v>
      </c>
      <c r="K171" s="719" t="n">
        <v>0</v>
      </c>
    </row>
    <row r="172" customFormat="false" ht="13.5" hidden="false" customHeight="true" outlineLevel="0" collapsed="false">
      <c r="A172" s="677"/>
      <c r="B172" s="677"/>
      <c r="C172" s="745" t="s">
        <v>288</v>
      </c>
      <c r="D172" s="678"/>
      <c r="E172" s="678"/>
      <c r="F172" s="678"/>
      <c r="G172" s="678"/>
      <c r="H172" s="719" t="n">
        <v>27000</v>
      </c>
      <c r="I172" s="719" t="n">
        <v>27000</v>
      </c>
      <c r="J172" s="719" t="n">
        <v>0</v>
      </c>
      <c r="K172" s="719" t="n">
        <v>0</v>
      </c>
    </row>
    <row r="173" customFormat="false" ht="13.5" hidden="false" customHeight="true" outlineLevel="0" collapsed="false">
      <c r="A173" s="677"/>
      <c r="B173" s="677"/>
      <c r="C173" s="745" t="s">
        <v>289</v>
      </c>
      <c r="D173" s="678"/>
      <c r="E173" s="678"/>
      <c r="F173" s="678"/>
      <c r="G173" s="678"/>
      <c r="H173" s="719" t="n">
        <v>6725000</v>
      </c>
      <c r="I173" s="719" t="n">
        <v>6579000</v>
      </c>
      <c r="J173" s="719" t="n">
        <v>146000</v>
      </c>
      <c r="K173" s="719" t="n">
        <v>0</v>
      </c>
    </row>
    <row r="174" customFormat="false" ht="15.75" hidden="false" customHeight="true" outlineLevel="0" collapsed="false">
      <c r="A174" s="677"/>
      <c r="B174" s="677"/>
      <c r="C174" s="745" t="s">
        <v>290</v>
      </c>
      <c r="D174" s="678"/>
      <c r="E174" s="678"/>
      <c r="F174" s="678"/>
      <c r="G174" s="678"/>
      <c r="H174" s="719" t="n">
        <v>2584000</v>
      </c>
      <c r="I174" s="719" t="n">
        <v>2517000</v>
      </c>
      <c r="J174" s="719" t="n">
        <v>67000</v>
      </c>
      <c r="K174" s="719" t="n">
        <v>0</v>
      </c>
    </row>
    <row r="175" customFormat="false" ht="15.75" hidden="false" customHeight="true" outlineLevel="0" collapsed="false">
      <c r="A175" s="677"/>
      <c r="B175" s="677"/>
      <c r="C175" s="745" t="s">
        <v>277</v>
      </c>
      <c r="D175" s="678"/>
      <c r="E175" s="678"/>
      <c r="F175" s="678"/>
      <c r="G175" s="678"/>
      <c r="H175" s="719" t="n">
        <v>949328</v>
      </c>
      <c r="I175" s="719" t="n">
        <v>949328</v>
      </c>
      <c r="J175" s="719" t="n">
        <v>0</v>
      </c>
      <c r="K175" s="719" t="n">
        <v>0</v>
      </c>
    </row>
    <row r="176" customFormat="false" ht="12.75" hidden="false" customHeight="true" outlineLevel="0" collapsed="false">
      <c r="A176" s="677"/>
      <c r="B176" s="677"/>
      <c r="C176" s="744" t="s">
        <v>278</v>
      </c>
      <c r="D176" s="678"/>
      <c r="E176" s="678"/>
      <c r="F176" s="678"/>
      <c r="G176" s="678"/>
      <c r="H176" s="719" t="n">
        <v>2940240</v>
      </c>
      <c r="I176" s="719" t="n">
        <v>2940240</v>
      </c>
      <c r="J176" s="719" t="n">
        <v>0</v>
      </c>
      <c r="K176" s="719" t="n">
        <v>0</v>
      </c>
    </row>
    <row r="177" customFormat="false" ht="15" hidden="false" customHeight="true" outlineLevel="0" collapsed="false">
      <c r="A177" s="677"/>
      <c r="B177" s="677"/>
      <c r="C177" s="746" t="s">
        <v>291</v>
      </c>
      <c r="D177" s="747"/>
      <c r="E177" s="747"/>
      <c r="F177" s="747"/>
      <c r="G177" s="747"/>
      <c r="H177" s="721" t="n">
        <v>3300000</v>
      </c>
      <c r="I177" s="721" t="n">
        <v>1200000</v>
      </c>
      <c r="J177" s="721" t="n">
        <v>2100000</v>
      </c>
      <c r="K177" s="721" t="n">
        <v>0</v>
      </c>
    </row>
    <row r="178" customFormat="false" ht="14.25" hidden="false" customHeight="true" outlineLevel="0" collapsed="false">
      <c r="A178" s="677"/>
      <c r="B178" s="677"/>
      <c r="C178" s="748" t="s">
        <v>292</v>
      </c>
      <c r="D178" s="747"/>
      <c r="E178" s="747"/>
      <c r="F178" s="747"/>
      <c r="G178" s="747"/>
      <c r="H178" s="721" t="n">
        <v>218140000</v>
      </c>
      <c r="I178" s="721" t="n">
        <v>7735000</v>
      </c>
      <c r="J178" s="721" t="n">
        <v>68255000</v>
      </c>
      <c r="K178" s="721" t="n">
        <v>142150000</v>
      </c>
    </row>
    <row r="179" customFormat="false" ht="12.75" hidden="false" customHeight="false" outlineLevel="0" collapsed="false">
      <c r="A179" s="677"/>
      <c r="B179" s="677"/>
      <c r="C179" s="746" t="s">
        <v>268</v>
      </c>
      <c r="D179" s="747"/>
      <c r="E179" s="747"/>
      <c r="F179" s="747"/>
      <c r="G179" s="747"/>
      <c r="H179" s="721" t="n">
        <v>97955000</v>
      </c>
      <c r="I179" s="721" t="n">
        <v>13190000</v>
      </c>
      <c r="J179" s="721" t="n">
        <v>28665000</v>
      </c>
      <c r="K179" s="721" t="n">
        <v>56100000</v>
      </c>
    </row>
    <row r="180" customFormat="false" ht="12.75" hidden="false" customHeight="false" outlineLevel="0" collapsed="false">
      <c r="A180" s="677"/>
      <c r="B180" s="677"/>
      <c r="C180" s="746" t="s">
        <v>269</v>
      </c>
      <c r="D180" s="747"/>
      <c r="E180" s="747"/>
      <c r="F180" s="747"/>
      <c r="G180" s="747"/>
      <c r="H180" s="721" t="n">
        <v>6100000</v>
      </c>
      <c r="I180" s="721" t="n">
        <v>1000000</v>
      </c>
      <c r="J180" s="721" t="n">
        <v>0</v>
      </c>
      <c r="K180" s="721" t="n">
        <v>5100000</v>
      </c>
    </row>
    <row r="181" customFormat="false" ht="12.75" hidden="false" customHeight="false" outlineLevel="0" collapsed="false">
      <c r="A181" s="677"/>
      <c r="B181" s="677"/>
      <c r="C181" s="749" t="s">
        <v>283</v>
      </c>
      <c r="D181" s="747"/>
      <c r="E181" s="747"/>
      <c r="F181" s="747"/>
      <c r="G181" s="747"/>
      <c r="H181" s="721" t="n">
        <v>320000</v>
      </c>
      <c r="I181" s="721" t="n">
        <v>250000</v>
      </c>
      <c r="J181" s="721" t="n">
        <v>40000</v>
      </c>
      <c r="K181" s="721" t="n">
        <v>30000</v>
      </c>
    </row>
    <row r="182" customFormat="false" ht="12.75" hidden="false" customHeight="false" outlineLevel="0" collapsed="false">
      <c r="A182" s="677"/>
      <c r="B182" s="677"/>
      <c r="C182" s="746" t="s">
        <v>293</v>
      </c>
      <c r="D182" s="747"/>
      <c r="E182" s="747"/>
      <c r="F182" s="747"/>
      <c r="G182" s="747"/>
      <c r="H182" s="721" t="n">
        <v>27677000</v>
      </c>
      <c r="I182" s="721" t="n">
        <v>8090000</v>
      </c>
      <c r="J182" s="721" t="n">
        <v>9502000</v>
      </c>
      <c r="K182" s="721" t="n">
        <v>10085000</v>
      </c>
    </row>
    <row r="183" customFormat="false" ht="12.75" hidden="false" customHeight="false" outlineLevel="0" collapsed="false">
      <c r="A183" s="733"/>
      <c r="B183" s="734"/>
      <c r="C183" s="750"/>
      <c r="D183" s="734"/>
      <c r="E183" s="734"/>
      <c r="F183" s="734"/>
      <c r="G183" s="734"/>
      <c r="H183" s="736"/>
      <c r="I183" s="736"/>
      <c r="J183" s="736"/>
      <c r="K183" s="751"/>
    </row>
    <row r="184" customFormat="false" ht="15" hidden="false" customHeight="false" outlineLevel="0" collapsed="false">
      <c r="A184" s="730"/>
      <c r="B184" s="752" t="s">
        <v>17</v>
      </c>
      <c r="C184" s="753" t="s">
        <v>148</v>
      </c>
      <c r="D184" s="709"/>
      <c r="E184" s="730"/>
      <c r="F184" s="730"/>
      <c r="G184" s="730"/>
      <c r="H184" s="754" t="n">
        <v>345153568</v>
      </c>
      <c r="I184" s="754" t="n">
        <v>154722568</v>
      </c>
      <c r="J184" s="754" t="n">
        <v>97231000</v>
      </c>
      <c r="K184" s="754" t="n">
        <v>93200000</v>
      </c>
    </row>
    <row r="185" customFormat="false" ht="12.75" hidden="false" customHeight="false" outlineLevel="0" collapsed="false">
      <c r="A185" s="677"/>
      <c r="B185" s="677"/>
      <c r="C185" s="744" t="s">
        <v>235</v>
      </c>
      <c r="D185" s="715"/>
      <c r="E185" s="677"/>
      <c r="F185" s="677"/>
      <c r="G185" s="677"/>
      <c r="H185" s="719"/>
      <c r="I185" s="719"/>
      <c r="J185" s="719"/>
      <c r="K185" s="719"/>
    </row>
    <row r="186" customFormat="false" ht="12.75" hidden="false" customHeight="false" outlineLevel="0" collapsed="false">
      <c r="A186" s="677"/>
      <c r="B186" s="677"/>
      <c r="C186" s="744" t="s">
        <v>236</v>
      </c>
      <c r="D186" s="715"/>
      <c r="E186" s="677"/>
      <c r="F186" s="677"/>
      <c r="G186" s="677"/>
      <c r="H186" s="719" t="n">
        <v>114373665</v>
      </c>
      <c r="I186" s="719" t="n">
        <v>47176369</v>
      </c>
      <c r="J186" s="719" t="n">
        <v>32971662</v>
      </c>
      <c r="K186" s="719" t="n">
        <v>34225634</v>
      </c>
    </row>
    <row r="187" customFormat="false" ht="12.75" hidden="false" customHeight="false" outlineLevel="0" collapsed="false">
      <c r="A187" s="677"/>
      <c r="B187" s="677"/>
      <c r="C187" s="744" t="s">
        <v>284</v>
      </c>
      <c r="D187" s="715"/>
      <c r="E187" s="677"/>
      <c r="F187" s="677"/>
      <c r="G187" s="677"/>
      <c r="H187" s="719" t="n">
        <v>6706597</v>
      </c>
      <c r="I187" s="719" t="n">
        <v>6706597</v>
      </c>
      <c r="J187" s="719" t="n">
        <v>0</v>
      </c>
      <c r="K187" s="719" t="n">
        <v>0</v>
      </c>
    </row>
    <row r="188" customFormat="false" ht="12.75" hidden="false" customHeight="false" outlineLevel="0" collapsed="false">
      <c r="A188" s="677"/>
      <c r="B188" s="677"/>
      <c r="C188" s="744" t="s">
        <v>285</v>
      </c>
      <c r="D188" s="715"/>
      <c r="E188" s="677"/>
      <c r="F188" s="677"/>
      <c r="G188" s="677"/>
      <c r="H188" s="719" t="n">
        <v>3933620</v>
      </c>
      <c r="I188" s="719" t="n">
        <v>3933620</v>
      </c>
      <c r="J188" s="719" t="n">
        <v>0</v>
      </c>
      <c r="K188" s="719" t="n">
        <v>0</v>
      </c>
    </row>
    <row r="189" customFormat="false" ht="12.75" hidden="false" customHeight="false" outlineLevel="0" collapsed="false">
      <c r="A189" s="677"/>
      <c r="B189" s="677"/>
      <c r="C189" s="744" t="s">
        <v>237</v>
      </c>
      <c r="D189" s="715"/>
      <c r="E189" s="677"/>
      <c r="F189" s="677"/>
      <c r="G189" s="677"/>
      <c r="H189" s="719" t="n">
        <v>91924000</v>
      </c>
      <c r="I189" s="719" t="n">
        <v>34975000</v>
      </c>
      <c r="J189" s="719" t="n">
        <v>28959500</v>
      </c>
      <c r="K189" s="719" t="n">
        <v>27989500</v>
      </c>
    </row>
    <row r="190" customFormat="false" ht="12.75" hidden="false" customHeight="false" outlineLevel="0" collapsed="false">
      <c r="A190" s="677"/>
      <c r="B190" s="677"/>
      <c r="C190" s="744" t="s">
        <v>266</v>
      </c>
      <c r="D190" s="715"/>
      <c r="E190" s="677"/>
      <c r="F190" s="677"/>
      <c r="G190" s="677"/>
      <c r="H190" s="719" t="n">
        <v>84930118</v>
      </c>
      <c r="I190" s="719" t="n">
        <v>19219414</v>
      </c>
      <c r="J190" s="719" t="n">
        <v>34725838</v>
      </c>
      <c r="K190" s="719" t="n">
        <v>30984866</v>
      </c>
    </row>
    <row r="191" customFormat="false" ht="12.75" hidden="false" customHeight="false" outlineLevel="0" collapsed="false">
      <c r="A191" s="677"/>
      <c r="B191" s="677"/>
      <c r="C191" s="744" t="s">
        <v>286</v>
      </c>
      <c r="D191" s="715"/>
      <c r="E191" s="677"/>
      <c r="F191" s="677"/>
      <c r="G191" s="677"/>
      <c r="H191" s="719" t="n">
        <v>29950000</v>
      </c>
      <c r="I191" s="719" t="n">
        <v>29589000</v>
      </c>
      <c r="J191" s="719" t="n">
        <v>361000</v>
      </c>
      <c r="K191" s="719" t="n">
        <v>0</v>
      </c>
    </row>
    <row r="192" customFormat="false" ht="12.75" hidden="false" customHeight="false" outlineLevel="0" collapsed="false">
      <c r="A192" s="677"/>
      <c r="B192" s="677"/>
      <c r="C192" s="744" t="s">
        <v>287</v>
      </c>
      <c r="D192" s="715"/>
      <c r="E192" s="677"/>
      <c r="F192" s="677"/>
      <c r="G192" s="677"/>
      <c r="H192" s="719" t="n">
        <v>110000</v>
      </c>
      <c r="I192" s="719" t="n">
        <v>110000</v>
      </c>
      <c r="J192" s="719" t="n">
        <v>0</v>
      </c>
      <c r="K192" s="719" t="n">
        <v>0</v>
      </c>
    </row>
    <row r="193" customFormat="false" ht="12.75" hidden="false" customHeight="false" outlineLevel="0" collapsed="false">
      <c r="A193" s="677"/>
      <c r="B193" s="677"/>
      <c r="C193" s="745" t="s">
        <v>288</v>
      </c>
      <c r="D193" s="715"/>
      <c r="E193" s="677"/>
      <c r="F193" s="677"/>
      <c r="G193" s="677"/>
      <c r="H193" s="719" t="n">
        <v>27000</v>
      </c>
      <c r="I193" s="719" t="n">
        <v>27000</v>
      </c>
      <c r="J193" s="719" t="n">
        <v>0</v>
      </c>
      <c r="K193" s="719" t="n">
        <v>0</v>
      </c>
    </row>
    <row r="194" customFormat="false" ht="12.75" hidden="false" customHeight="false" outlineLevel="0" collapsed="false">
      <c r="A194" s="677"/>
      <c r="B194" s="677"/>
      <c r="C194" s="745" t="s">
        <v>289</v>
      </c>
      <c r="D194" s="715"/>
      <c r="E194" s="677"/>
      <c r="F194" s="677"/>
      <c r="G194" s="677"/>
      <c r="H194" s="719" t="n">
        <v>6725000</v>
      </c>
      <c r="I194" s="719" t="n">
        <v>6579000</v>
      </c>
      <c r="J194" s="719" t="n">
        <v>146000</v>
      </c>
      <c r="K194" s="719" t="n">
        <v>0</v>
      </c>
    </row>
    <row r="195" customFormat="false" ht="12.75" hidden="false" customHeight="false" outlineLevel="0" collapsed="false">
      <c r="A195" s="677"/>
      <c r="B195" s="677"/>
      <c r="C195" s="745" t="s">
        <v>290</v>
      </c>
      <c r="D195" s="715"/>
      <c r="E195" s="677"/>
      <c r="F195" s="677"/>
      <c r="G195" s="677"/>
      <c r="H195" s="719" t="n">
        <v>2584000</v>
      </c>
      <c r="I195" s="719" t="n">
        <v>2517000</v>
      </c>
      <c r="J195" s="719" t="n">
        <v>67000</v>
      </c>
      <c r="K195" s="719" t="n">
        <v>0</v>
      </c>
    </row>
    <row r="196" customFormat="false" ht="12.75" hidden="false" customHeight="false" outlineLevel="0" collapsed="false">
      <c r="A196" s="677"/>
      <c r="B196" s="677"/>
      <c r="C196" s="745" t="s">
        <v>277</v>
      </c>
      <c r="D196" s="715"/>
      <c r="E196" s="677"/>
      <c r="F196" s="677"/>
      <c r="G196" s="677"/>
      <c r="H196" s="719" t="n">
        <v>949328</v>
      </c>
      <c r="I196" s="719" t="n">
        <v>949328</v>
      </c>
      <c r="J196" s="719" t="n">
        <v>0</v>
      </c>
      <c r="K196" s="719" t="n">
        <v>0</v>
      </c>
    </row>
    <row r="197" customFormat="false" ht="12.75" hidden="false" customHeight="false" outlineLevel="0" collapsed="false">
      <c r="A197" s="677"/>
      <c r="B197" s="677"/>
      <c r="C197" s="744" t="s">
        <v>278</v>
      </c>
      <c r="D197" s="715"/>
      <c r="E197" s="677"/>
      <c r="F197" s="677"/>
      <c r="G197" s="677"/>
      <c r="H197" s="719" t="n">
        <v>2940240</v>
      </c>
      <c r="I197" s="719" t="n">
        <v>2940240</v>
      </c>
      <c r="J197" s="719" t="n">
        <v>0</v>
      </c>
      <c r="K197" s="719" t="n">
        <v>0</v>
      </c>
    </row>
    <row r="198" customFormat="false" ht="12.75" hidden="false" customHeight="false" outlineLevel="0" collapsed="false">
      <c r="A198" s="677"/>
      <c r="B198" s="677"/>
      <c r="C198" s="746" t="s">
        <v>291</v>
      </c>
      <c r="D198" s="755"/>
      <c r="E198" s="756"/>
      <c r="F198" s="756"/>
      <c r="G198" s="756"/>
      <c r="H198" s="721" t="n">
        <v>3300000</v>
      </c>
      <c r="I198" s="721" t="n">
        <v>1200000</v>
      </c>
      <c r="J198" s="721" t="n">
        <v>2100000</v>
      </c>
      <c r="K198" s="721" t="n">
        <v>0</v>
      </c>
    </row>
    <row r="199" customFormat="false" ht="12.75" hidden="false" customHeight="false" outlineLevel="0" collapsed="false">
      <c r="A199" s="677"/>
      <c r="B199" s="677"/>
      <c r="C199" s="748" t="s">
        <v>292</v>
      </c>
      <c r="D199" s="755"/>
      <c r="E199" s="756"/>
      <c r="F199" s="756"/>
      <c r="G199" s="756"/>
      <c r="H199" s="721" t="n">
        <v>218140000</v>
      </c>
      <c r="I199" s="721" t="n">
        <v>7735000</v>
      </c>
      <c r="J199" s="721" t="n">
        <v>68255000</v>
      </c>
      <c r="K199" s="721" t="n">
        <v>142150000</v>
      </c>
    </row>
    <row r="200" customFormat="false" ht="12.75" hidden="false" customHeight="false" outlineLevel="0" collapsed="false">
      <c r="A200" s="677"/>
      <c r="B200" s="677"/>
      <c r="C200" s="746" t="s">
        <v>268</v>
      </c>
      <c r="D200" s="755"/>
      <c r="E200" s="756"/>
      <c r="F200" s="756"/>
      <c r="G200" s="756"/>
      <c r="H200" s="721" t="n">
        <v>108835000</v>
      </c>
      <c r="I200" s="721" t="n">
        <v>13190000</v>
      </c>
      <c r="J200" s="721" t="n">
        <v>28665000</v>
      </c>
      <c r="K200" s="721" t="n">
        <v>66980000</v>
      </c>
    </row>
    <row r="201" customFormat="false" ht="12.75" hidden="false" customHeight="false" outlineLevel="0" collapsed="false">
      <c r="A201" s="677"/>
      <c r="B201" s="677"/>
      <c r="C201" s="746" t="s">
        <v>269</v>
      </c>
      <c r="D201" s="755"/>
      <c r="E201" s="756"/>
      <c r="F201" s="756"/>
      <c r="G201" s="756"/>
      <c r="H201" s="721" t="n">
        <v>6100000</v>
      </c>
      <c r="I201" s="721" t="n">
        <v>1000000</v>
      </c>
      <c r="J201" s="721" t="n">
        <v>0</v>
      </c>
      <c r="K201" s="721" t="n">
        <v>5100000</v>
      </c>
    </row>
    <row r="202" customFormat="false" ht="12.75" hidden="false" customHeight="false" outlineLevel="0" collapsed="false">
      <c r="A202" s="677"/>
      <c r="B202" s="677"/>
      <c r="C202" s="749" t="s">
        <v>283</v>
      </c>
      <c r="D202" s="755"/>
      <c r="E202" s="756"/>
      <c r="F202" s="756"/>
      <c r="G202" s="756"/>
      <c r="H202" s="721" t="n">
        <v>320000</v>
      </c>
      <c r="I202" s="721" t="n">
        <v>250000</v>
      </c>
      <c r="J202" s="721" t="n">
        <v>40000</v>
      </c>
      <c r="K202" s="721" t="n">
        <v>30000</v>
      </c>
    </row>
    <row r="203" customFormat="false" ht="12.75" hidden="false" customHeight="false" outlineLevel="0" collapsed="false">
      <c r="A203" s="685"/>
      <c r="B203" s="685"/>
      <c r="C203" s="757" t="s">
        <v>293</v>
      </c>
      <c r="D203" s="758"/>
      <c r="E203" s="759"/>
      <c r="F203" s="759"/>
      <c r="G203" s="759"/>
      <c r="H203" s="725" t="n">
        <v>27677000</v>
      </c>
      <c r="I203" s="725" t="n">
        <v>8090000</v>
      </c>
      <c r="J203" s="725" t="n">
        <v>9502000</v>
      </c>
      <c r="K203" s="725" t="n">
        <v>10085000</v>
      </c>
    </row>
    <row r="204" customFormat="false" ht="12.75" hidden="false" customHeight="false" outlineLevel="0" collapsed="false">
      <c r="A204" s="760"/>
      <c r="B204" s="760"/>
      <c r="C204" s="761"/>
      <c r="D204" s="760"/>
      <c r="E204" s="760"/>
      <c r="F204" s="760"/>
      <c r="G204" s="760"/>
      <c r="H204" s="762"/>
      <c r="I204" s="762"/>
      <c r="J204" s="762"/>
      <c r="K204" s="762"/>
    </row>
    <row r="205" customFormat="false" ht="64.5" hidden="false" customHeight="true" outlineLevel="0" collapsed="false">
      <c r="A205" s="760"/>
      <c r="B205" s="760"/>
      <c r="C205" s="763" t="s">
        <v>294</v>
      </c>
      <c r="D205" s="764"/>
      <c r="E205" s="764"/>
      <c r="F205" s="764"/>
      <c r="G205" s="764"/>
      <c r="H205" s="762"/>
      <c r="I205" s="762"/>
      <c r="J205" s="762"/>
      <c r="K205" s="762"/>
    </row>
    <row r="206" customFormat="false" ht="12.75" hidden="false" customHeight="false" outlineLevel="0" collapsed="false">
      <c r="A206" s="760"/>
      <c r="B206" s="765" t="s">
        <v>295</v>
      </c>
      <c r="C206" s="765"/>
      <c r="D206" s="760"/>
      <c r="E206" s="760"/>
      <c r="F206" s="760"/>
      <c r="G206" s="760"/>
      <c r="H206" s="762"/>
      <c r="I206" s="762"/>
      <c r="J206" s="762"/>
      <c r="K206" s="762"/>
    </row>
    <row r="207" customFormat="false" ht="27" hidden="false" customHeight="true" outlineLevel="0" collapsed="false">
      <c r="A207" s="760"/>
      <c r="B207" s="714" t="s">
        <v>296</v>
      </c>
      <c r="C207" s="714"/>
      <c r="D207" s="714"/>
      <c r="E207" s="714"/>
      <c r="F207" s="714"/>
      <c r="G207" s="714"/>
      <c r="H207" s="714"/>
      <c r="I207" s="766"/>
      <c r="J207" s="766"/>
      <c r="K207" s="766"/>
    </row>
    <row r="208" customFormat="false" ht="27" hidden="false" customHeight="true" outlineLevel="0" collapsed="false">
      <c r="A208" s="760"/>
      <c r="B208" s="714" t="s">
        <v>297</v>
      </c>
      <c r="C208" s="714"/>
      <c r="D208" s="714"/>
      <c r="E208" s="714"/>
      <c r="F208" s="714"/>
      <c r="G208" s="714"/>
      <c r="H208" s="714"/>
      <c r="I208" s="767"/>
      <c r="J208" s="767"/>
      <c r="K208" s="767"/>
    </row>
    <row r="209" customFormat="false" ht="12.75" hidden="false" customHeight="true" outlineLevel="0" collapsed="false">
      <c r="A209" s="760"/>
      <c r="B209" s="714" t="s">
        <v>298</v>
      </c>
      <c r="C209" s="714"/>
      <c r="D209" s="714"/>
      <c r="E209" s="761"/>
      <c r="F209" s="761"/>
      <c r="G209" s="761"/>
      <c r="H209" s="767"/>
      <c r="I209" s="767"/>
      <c r="J209" s="767"/>
      <c r="K209" s="767"/>
    </row>
    <row r="210" customFormat="false" ht="12.75" hidden="false" customHeight="false" outlineLevel="0" collapsed="false">
      <c r="A210" s="760"/>
      <c r="B210" s="760"/>
      <c r="C210" s="760"/>
      <c r="D210" s="760"/>
      <c r="E210" s="760"/>
      <c r="F210" s="760"/>
      <c r="G210" s="760"/>
      <c r="H210" s="762"/>
      <c r="I210" s="762"/>
      <c r="J210" s="762"/>
      <c r="K210" s="762"/>
    </row>
    <row r="211" customFormat="false" ht="12.75" hidden="false" customHeight="false" outlineLevel="0" collapsed="false">
      <c r="A211" s="760"/>
      <c r="B211" s="760"/>
      <c r="C211" s="760"/>
      <c r="D211" s="760"/>
      <c r="E211" s="760"/>
      <c r="F211" s="760"/>
      <c r="G211" s="760"/>
      <c r="H211" s="762"/>
      <c r="I211" s="762"/>
      <c r="J211" s="762"/>
      <c r="K211" s="762"/>
    </row>
    <row r="212" customFormat="false" ht="12.75" hidden="false" customHeight="false" outlineLevel="0" collapsed="false">
      <c r="A212" s="760"/>
      <c r="B212" s="760"/>
      <c r="C212" s="760"/>
      <c r="D212" s="760"/>
      <c r="E212" s="760"/>
      <c r="F212" s="760"/>
      <c r="G212" s="760"/>
      <c r="H212" s="762"/>
      <c r="I212" s="762"/>
      <c r="J212" s="762"/>
      <c r="K212" s="762"/>
    </row>
    <row r="213" customFormat="false" ht="12.75" hidden="false" customHeight="false" outlineLevel="0" collapsed="false">
      <c r="A213" s="760"/>
      <c r="B213" s="760"/>
      <c r="C213" s="760"/>
      <c r="D213" s="760"/>
      <c r="E213" s="760"/>
      <c r="F213" s="760"/>
      <c r="G213" s="760"/>
      <c r="H213" s="762"/>
      <c r="I213" s="762"/>
      <c r="J213" s="762"/>
      <c r="K213" s="762"/>
    </row>
    <row r="214" customFormat="false" ht="12.75" hidden="false" customHeight="false" outlineLevel="0" collapsed="false">
      <c r="A214" s="760"/>
      <c r="B214" s="760"/>
      <c r="C214" s="760"/>
      <c r="D214" s="760"/>
      <c r="E214" s="760"/>
      <c r="F214" s="760"/>
      <c r="G214" s="760"/>
      <c r="H214" s="762"/>
      <c r="I214" s="762"/>
      <c r="J214" s="762"/>
      <c r="K214" s="762"/>
    </row>
    <row r="215" customFormat="false" ht="12.75" hidden="false" customHeight="false" outlineLevel="0" collapsed="false">
      <c r="A215" s="760"/>
      <c r="B215" s="760"/>
      <c r="C215" s="760"/>
      <c r="D215" s="760"/>
      <c r="E215" s="760"/>
      <c r="F215" s="760"/>
      <c r="G215" s="760"/>
      <c r="H215" s="762"/>
      <c r="I215" s="762"/>
      <c r="J215" s="762"/>
      <c r="K215" s="762"/>
    </row>
    <row r="216" customFormat="false" ht="12.75" hidden="false" customHeight="false" outlineLevel="0" collapsed="false">
      <c r="A216" s="760"/>
      <c r="B216" s="760"/>
      <c r="C216" s="760"/>
      <c r="D216" s="760"/>
      <c r="E216" s="760"/>
      <c r="F216" s="760"/>
      <c r="G216" s="760"/>
      <c r="H216" s="762"/>
      <c r="I216" s="762"/>
      <c r="J216" s="762"/>
      <c r="K216" s="762"/>
    </row>
    <row r="217" customFormat="false" ht="12.75" hidden="false" customHeight="false" outlineLevel="0" collapsed="false">
      <c r="A217" s="760"/>
      <c r="B217" s="760"/>
      <c r="C217" s="760"/>
      <c r="D217" s="760"/>
      <c r="E217" s="760"/>
      <c r="F217" s="760"/>
      <c r="G217" s="760"/>
      <c r="H217" s="762"/>
      <c r="I217" s="762"/>
      <c r="J217" s="762"/>
      <c r="K217" s="762"/>
    </row>
    <row r="218" customFormat="false" ht="12.75" hidden="false" customHeight="false" outlineLevel="0" collapsed="false">
      <c r="A218" s="760"/>
      <c r="B218" s="760"/>
      <c r="C218" s="760"/>
      <c r="D218" s="760"/>
      <c r="E218" s="760"/>
      <c r="F218" s="760"/>
      <c r="G218" s="760"/>
      <c r="H218" s="762"/>
      <c r="I218" s="762"/>
      <c r="J218" s="762"/>
      <c r="K218" s="762"/>
    </row>
    <row r="219" customFormat="false" ht="12.75" hidden="false" customHeight="false" outlineLevel="0" collapsed="false">
      <c r="A219" s="760"/>
      <c r="B219" s="760"/>
      <c r="C219" s="760"/>
      <c r="D219" s="760"/>
      <c r="E219" s="760"/>
      <c r="F219" s="760"/>
      <c r="G219" s="760"/>
      <c r="H219" s="762"/>
      <c r="I219" s="762"/>
      <c r="J219" s="762"/>
      <c r="K219" s="762"/>
    </row>
    <row r="220" customFormat="false" ht="12.75" hidden="false" customHeight="false" outlineLevel="0" collapsed="false">
      <c r="A220" s="760"/>
      <c r="B220" s="760"/>
      <c r="C220" s="760"/>
      <c r="D220" s="760"/>
      <c r="E220" s="760"/>
      <c r="F220" s="760"/>
      <c r="G220" s="760"/>
      <c r="H220" s="762"/>
      <c r="I220" s="762"/>
      <c r="J220" s="762"/>
      <c r="K220" s="762"/>
    </row>
    <row r="221" customFormat="false" ht="12.75" hidden="false" customHeight="false" outlineLevel="0" collapsed="false">
      <c r="A221" s="760"/>
      <c r="B221" s="760"/>
      <c r="C221" s="760"/>
      <c r="D221" s="760"/>
      <c r="E221" s="760"/>
      <c r="F221" s="760"/>
      <c r="G221" s="760"/>
      <c r="H221" s="762"/>
      <c r="I221" s="762"/>
      <c r="J221" s="762"/>
      <c r="K221" s="762"/>
    </row>
    <row r="222" customFormat="false" ht="12.75" hidden="false" customHeight="false" outlineLevel="0" collapsed="false">
      <c r="A222" s="760"/>
      <c r="B222" s="760"/>
      <c r="C222" s="760"/>
      <c r="D222" s="760"/>
      <c r="E222" s="760"/>
      <c r="F222" s="760"/>
      <c r="G222" s="760"/>
      <c r="H222" s="762"/>
      <c r="I222" s="762"/>
      <c r="J222" s="762"/>
      <c r="K222" s="762"/>
    </row>
    <row r="223" customFormat="false" ht="12.75" hidden="false" customHeight="false" outlineLevel="0" collapsed="false">
      <c r="A223" s="760"/>
      <c r="B223" s="760"/>
      <c r="C223" s="760"/>
      <c r="D223" s="760"/>
      <c r="E223" s="760"/>
      <c r="F223" s="760"/>
      <c r="G223" s="760"/>
      <c r="H223" s="762"/>
      <c r="I223" s="762"/>
      <c r="J223" s="762"/>
      <c r="K223" s="762"/>
    </row>
    <row r="224" customFormat="false" ht="12.75" hidden="false" customHeight="false" outlineLevel="0" collapsed="false">
      <c r="A224" s="760"/>
      <c r="B224" s="760"/>
      <c r="C224" s="760"/>
      <c r="D224" s="760"/>
      <c r="E224" s="760"/>
      <c r="F224" s="760"/>
      <c r="G224" s="760"/>
      <c r="H224" s="762"/>
      <c r="I224" s="762"/>
      <c r="J224" s="762"/>
      <c r="K224" s="762"/>
    </row>
    <row r="225" customFormat="false" ht="12.75" hidden="false" customHeight="false" outlineLevel="0" collapsed="false">
      <c r="A225" s="760"/>
      <c r="B225" s="760"/>
      <c r="C225" s="760"/>
      <c r="D225" s="760"/>
      <c r="E225" s="760"/>
      <c r="F225" s="760"/>
      <c r="G225" s="760"/>
      <c r="H225" s="762"/>
      <c r="I225" s="762"/>
      <c r="J225" s="762"/>
      <c r="K225" s="762"/>
    </row>
    <row r="226" customFormat="false" ht="12.75" hidden="false" customHeight="false" outlineLevel="0" collapsed="false">
      <c r="A226" s="760"/>
      <c r="B226" s="760"/>
      <c r="C226" s="760"/>
      <c r="D226" s="760"/>
      <c r="E226" s="760"/>
      <c r="F226" s="760"/>
      <c r="G226" s="760"/>
      <c r="H226" s="762"/>
      <c r="I226" s="762"/>
      <c r="J226" s="762"/>
      <c r="K226" s="762"/>
    </row>
    <row r="227" customFormat="false" ht="12.75" hidden="false" customHeight="false" outlineLevel="0" collapsed="false">
      <c r="A227" s="760"/>
      <c r="B227" s="760"/>
      <c r="C227" s="760"/>
      <c r="D227" s="760"/>
      <c r="E227" s="760"/>
      <c r="F227" s="760"/>
      <c r="G227" s="760"/>
      <c r="H227" s="762"/>
      <c r="I227" s="762"/>
      <c r="J227" s="762"/>
      <c r="K227" s="762"/>
    </row>
    <row r="228" customFormat="false" ht="12.75" hidden="false" customHeight="false" outlineLevel="0" collapsed="false">
      <c r="A228" s="760"/>
      <c r="B228" s="760"/>
      <c r="C228" s="760"/>
      <c r="D228" s="760"/>
      <c r="E228" s="760"/>
      <c r="F228" s="760"/>
      <c r="G228" s="760"/>
      <c r="H228" s="762"/>
      <c r="I228" s="762"/>
      <c r="J228" s="762"/>
      <c r="K228" s="762"/>
    </row>
    <row r="229" customFormat="false" ht="12.75" hidden="false" customHeight="false" outlineLevel="0" collapsed="false">
      <c r="A229" s="760"/>
      <c r="B229" s="760"/>
      <c r="C229" s="760"/>
      <c r="D229" s="760"/>
      <c r="E229" s="760"/>
      <c r="F229" s="760"/>
      <c r="G229" s="760"/>
      <c r="H229" s="762"/>
      <c r="I229" s="762"/>
      <c r="J229" s="762"/>
      <c r="K229" s="762"/>
    </row>
    <row r="230" customFormat="false" ht="12.75" hidden="false" customHeight="false" outlineLevel="0" collapsed="false">
      <c r="A230" s="760"/>
      <c r="B230" s="760"/>
      <c r="C230" s="760"/>
      <c r="D230" s="760"/>
      <c r="E230" s="760"/>
      <c r="F230" s="760"/>
      <c r="G230" s="760"/>
      <c r="H230" s="762"/>
      <c r="I230" s="762"/>
      <c r="J230" s="762"/>
      <c r="K230" s="762"/>
    </row>
    <row r="231" customFormat="false" ht="12.75" hidden="false" customHeight="false" outlineLevel="0" collapsed="false">
      <c r="A231" s="760"/>
      <c r="B231" s="760"/>
      <c r="C231" s="760"/>
      <c r="D231" s="760"/>
      <c r="E231" s="760"/>
      <c r="F231" s="760"/>
      <c r="G231" s="760"/>
      <c r="H231" s="762"/>
      <c r="I231" s="762"/>
      <c r="J231" s="762"/>
      <c r="K231" s="762"/>
    </row>
    <row r="232" customFormat="false" ht="12.75" hidden="false" customHeight="false" outlineLevel="0" collapsed="false">
      <c r="A232" s="760"/>
      <c r="B232" s="760"/>
      <c r="C232" s="760"/>
      <c r="D232" s="760"/>
      <c r="E232" s="760"/>
      <c r="F232" s="760"/>
      <c r="G232" s="760"/>
      <c r="H232" s="762"/>
      <c r="I232" s="762"/>
      <c r="J232" s="762"/>
      <c r="K232" s="762"/>
    </row>
    <row r="233" customFormat="false" ht="12.75" hidden="false" customHeight="false" outlineLevel="0" collapsed="false">
      <c r="A233" s="760"/>
      <c r="B233" s="760"/>
      <c r="C233" s="760"/>
      <c r="D233" s="760"/>
      <c r="E233" s="760"/>
      <c r="F233" s="760"/>
      <c r="G233" s="760"/>
      <c r="H233" s="762"/>
      <c r="I233" s="762"/>
      <c r="J233" s="762"/>
      <c r="K233" s="762"/>
    </row>
    <row r="234" customFormat="false" ht="12.75" hidden="false" customHeight="false" outlineLevel="0" collapsed="false">
      <c r="A234" s="760"/>
      <c r="B234" s="760"/>
      <c r="C234" s="760"/>
      <c r="D234" s="760"/>
      <c r="E234" s="760"/>
      <c r="F234" s="760"/>
      <c r="G234" s="760"/>
      <c r="H234" s="762"/>
      <c r="I234" s="762"/>
      <c r="J234" s="762"/>
      <c r="K234" s="762"/>
    </row>
    <row r="235" customFormat="false" ht="12.75" hidden="false" customHeight="false" outlineLevel="0" collapsed="false">
      <c r="A235" s="760"/>
      <c r="B235" s="760"/>
      <c r="C235" s="760"/>
      <c r="D235" s="760"/>
      <c r="E235" s="760"/>
      <c r="F235" s="760"/>
      <c r="G235" s="760"/>
      <c r="H235" s="762"/>
      <c r="I235" s="762"/>
      <c r="J235" s="762"/>
      <c r="K235" s="762"/>
    </row>
    <row r="236" customFormat="false" ht="12.75" hidden="false" customHeight="false" outlineLevel="0" collapsed="false">
      <c r="A236" s="760"/>
      <c r="B236" s="760"/>
      <c r="C236" s="760"/>
      <c r="D236" s="760"/>
      <c r="E236" s="760"/>
      <c r="F236" s="760"/>
      <c r="G236" s="760"/>
      <c r="H236" s="762"/>
      <c r="I236" s="762"/>
      <c r="J236" s="762"/>
      <c r="K236" s="762"/>
    </row>
    <row r="237" customFormat="false" ht="12.75" hidden="false" customHeight="false" outlineLevel="0" collapsed="false">
      <c r="A237" s="760"/>
      <c r="B237" s="760"/>
      <c r="C237" s="760"/>
      <c r="D237" s="760"/>
      <c r="E237" s="760"/>
      <c r="F237" s="760"/>
      <c r="G237" s="760"/>
      <c r="H237" s="762"/>
      <c r="I237" s="762"/>
      <c r="J237" s="762"/>
      <c r="K237" s="762"/>
    </row>
    <row r="238" customFormat="false" ht="12.75" hidden="false" customHeight="false" outlineLevel="0" collapsed="false">
      <c r="A238" s="760"/>
      <c r="B238" s="760"/>
      <c r="C238" s="760"/>
      <c r="D238" s="760"/>
      <c r="E238" s="760"/>
      <c r="F238" s="760"/>
      <c r="G238" s="760"/>
      <c r="H238" s="762"/>
      <c r="I238" s="762"/>
      <c r="J238" s="762"/>
      <c r="K238" s="762"/>
    </row>
    <row r="239" customFormat="false" ht="12.75" hidden="false" customHeight="false" outlineLevel="0" collapsed="false">
      <c r="H239" s="768"/>
      <c r="I239" s="768"/>
      <c r="J239" s="768"/>
      <c r="K239" s="768"/>
    </row>
    <row r="240" customFormat="false" ht="12.75" hidden="false" customHeight="false" outlineLevel="0" collapsed="false">
      <c r="H240" s="768"/>
      <c r="I240" s="768"/>
      <c r="J240" s="768"/>
      <c r="K240" s="768"/>
    </row>
    <row r="241" customFormat="false" ht="12.75" hidden="false" customHeight="false" outlineLevel="0" collapsed="false">
      <c r="H241" s="768"/>
      <c r="I241" s="768"/>
      <c r="J241" s="768"/>
      <c r="K241" s="768"/>
    </row>
    <row r="242" customFormat="false" ht="12.75" hidden="false" customHeight="false" outlineLevel="0" collapsed="false">
      <c r="H242" s="768"/>
      <c r="I242" s="768"/>
      <c r="J242" s="768"/>
      <c r="K242" s="768"/>
    </row>
    <row r="243" customFormat="false" ht="12.75" hidden="false" customHeight="false" outlineLevel="0" collapsed="false">
      <c r="H243" s="768"/>
      <c r="I243" s="768"/>
      <c r="J243" s="768"/>
      <c r="K243" s="768"/>
    </row>
    <row r="244" customFormat="false" ht="12.75" hidden="false" customHeight="false" outlineLevel="0" collapsed="false">
      <c r="H244" s="768"/>
      <c r="I244" s="768"/>
      <c r="J244" s="768"/>
      <c r="K244" s="768"/>
    </row>
    <row r="245" customFormat="false" ht="12.75" hidden="false" customHeight="false" outlineLevel="0" collapsed="false">
      <c r="H245" s="768"/>
      <c r="I245" s="768"/>
      <c r="J245" s="768"/>
      <c r="K245" s="768"/>
    </row>
    <row r="246" customFormat="false" ht="12.75" hidden="false" customHeight="false" outlineLevel="0" collapsed="false">
      <c r="H246" s="768"/>
      <c r="I246" s="768"/>
      <c r="J246" s="768"/>
      <c r="K246" s="768"/>
    </row>
    <row r="247" customFormat="false" ht="12.75" hidden="false" customHeight="false" outlineLevel="0" collapsed="false">
      <c r="H247" s="768"/>
      <c r="I247" s="768"/>
      <c r="J247" s="768"/>
      <c r="K247" s="768"/>
    </row>
    <row r="248" customFormat="false" ht="12.75" hidden="false" customHeight="false" outlineLevel="0" collapsed="false">
      <c r="H248" s="768"/>
      <c r="I248" s="768"/>
      <c r="J248" s="768"/>
      <c r="K248" s="768"/>
    </row>
    <row r="249" customFormat="false" ht="12.75" hidden="false" customHeight="false" outlineLevel="0" collapsed="false">
      <c r="H249" s="768"/>
      <c r="I249" s="768"/>
      <c r="J249" s="768"/>
      <c r="K249" s="768"/>
    </row>
    <row r="250" customFormat="false" ht="12.75" hidden="false" customHeight="false" outlineLevel="0" collapsed="false">
      <c r="H250" s="768"/>
      <c r="I250" s="768"/>
      <c r="J250" s="768"/>
      <c r="K250" s="768"/>
    </row>
    <row r="251" customFormat="false" ht="12.75" hidden="false" customHeight="false" outlineLevel="0" collapsed="false">
      <c r="H251" s="768"/>
      <c r="I251" s="768"/>
      <c r="J251" s="768"/>
      <c r="K251" s="768"/>
    </row>
    <row r="252" customFormat="false" ht="12.75" hidden="false" customHeight="false" outlineLevel="0" collapsed="false">
      <c r="H252" s="768"/>
      <c r="I252" s="768"/>
      <c r="J252" s="768"/>
      <c r="K252" s="768"/>
    </row>
    <row r="253" customFormat="false" ht="12.75" hidden="false" customHeight="false" outlineLevel="0" collapsed="false">
      <c r="H253" s="768"/>
      <c r="I253" s="768"/>
      <c r="J253" s="768"/>
      <c r="K253" s="768"/>
    </row>
    <row r="254" customFormat="false" ht="12.75" hidden="false" customHeight="false" outlineLevel="0" collapsed="false">
      <c r="H254" s="768"/>
      <c r="I254" s="768"/>
      <c r="J254" s="768"/>
      <c r="K254" s="768"/>
    </row>
    <row r="255" customFormat="false" ht="12.75" hidden="false" customHeight="false" outlineLevel="0" collapsed="false">
      <c r="H255" s="768"/>
      <c r="I255" s="768"/>
      <c r="J255" s="768"/>
      <c r="K255" s="768"/>
    </row>
    <row r="256" customFormat="false" ht="12.75" hidden="false" customHeight="false" outlineLevel="0" collapsed="false">
      <c r="H256" s="768"/>
      <c r="I256" s="768"/>
      <c r="J256" s="768"/>
      <c r="K256" s="768"/>
    </row>
    <row r="257" customFormat="false" ht="12.75" hidden="false" customHeight="false" outlineLevel="0" collapsed="false">
      <c r="H257" s="768"/>
      <c r="I257" s="768"/>
      <c r="J257" s="768"/>
      <c r="K257" s="768"/>
    </row>
    <row r="258" customFormat="false" ht="12.75" hidden="false" customHeight="false" outlineLevel="0" collapsed="false">
      <c r="H258" s="768"/>
      <c r="I258" s="768"/>
      <c r="J258" s="768"/>
      <c r="K258" s="768"/>
    </row>
    <row r="259" customFormat="false" ht="12.75" hidden="false" customHeight="false" outlineLevel="0" collapsed="false">
      <c r="H259" s="768"/>
      <c r="I259" s="768"/>
      <c r="J259" s="768"/>
      <c r="K259" s="768"/>
    </row>
    <row r="260" customFormat="false" ht="12.75" hidden="false" customHeight="false" outlineLevel="0" collapsed="false">
      <c r="H260" s="768"/>
      <c r="I260" s="768"/>
      <c r="J260" s="768"/>
      <c r="K260" s="768"/>
    </row>
    <row r="261" customFormat="false" ht="12.75" hidden="false" customHeight="false" outlineLevel="0" collapsed="false">
      <c r="H261" s="768"/>
      <c r="I261" s="768"/>
      <c r="J261" s="768"/>
      <c r="K261" s="768"/>
    </row>
    <row r="262" customFormat="false" ht="12.75" hidden="false" customHeight="false" outlineLevel="0" collapsed="false">
      <c r="H262" s="768"/>
      <c r="I262" s="768"/>
      <c r="J262" s="768"/>
      <c r="K262" s="768"/>
    </row>
    <row r="263" customFormat="false" ht="12.75" hidden="false" customHeight="false" outlineLevel="0" collapsed="false">
      <c r="H263" s="768"/>
      <c r="I263" s="768"/>
      <c r="J263" s="768"/>
      <c r="K263" s="768"/>
    </row>
    <row r="264" customFormat="false" ht="12.75" hidden="false" customHeight="false" outlineLevel="0" collapsed="false">
      <c r="H264" s="768"/>
      <c r="I264" s="768"/>
      <c r="J264" s="768"/>
      <c r="K264" s="768"/>
    </row>
    <row r="265" customFormat="false" ht="12.75" hidden="false" customHeight="false" outlineLevel="0" collapsed="false">
      <c r="H265" s="768"/>
      <c r="I265" s="768"/>
      <c r="J265" s="768"/>
      <c r="K265" s="768"/>
    </row>
    <row r="266" customFormat="false" ht="12.75" hidden="false" customHeight="false" outlineLevel="0" collapsed="false">
      <c r="H266" s="768"/>
      <c r="I266" s="768"/>
      <c r="J266" s="768"/>
      <c r="K266" s="768"/>
    </row>
    <row r="267" customFormat="false" ht="12.75" hidden="false" customHeight="false" outlineLevel="0" collapsed="false">
      <c r="H267" s="768"/>
      <c r="I267" s="768"/>
      <c r="J267" s="768"/>
      <c r="K267" s="768"/>
    </row>
    <row r="268" customFormat="false" ht="12.75" hidden="false" customHeight="false" outlineLevel="0" collapsed="false">
      <c r="H268" s="768"/>
      <c r="I268" s="768"/>
      <c r="J268" s="768"/>
      <c r="K268" s="768"/>
    </row>
    <row r="269" customFormat="false" ht="12.75" hidden="false" customHeight="false" outlineLevel="0" collapsed="false">
      <c r="H269" s="768"/>
      <c r="I269" s="768"/>
      <c r="J269" s="768"/>
      <c r="K269" s="768"/>
    </row>
    <row r="270" customFormat="false" ht="12.75" hidden="false" customHeight="false" outlineLevel="0" collapsed="false">
      <c r="H270" s="768"/>
      <c r="I270" s="768"/>
      <c r="J270" s="768"/>
      <c r="K270" s="768"/>
    </row>
    <row r="271" customFormat="false" ht="12.75" hidden="false" customHeight="false" outlineLevel="0" collapsed="false">
      <c r="H271" s="768"/>
      <c r="I271" s="768"/>
      <c r="J271" s="768"/>
      <c r="K271" s="768"/>
    </row>
    <row r="272" customFormat="false" ht="12.75" hidden="false" customHeight="false" outlineLevel="0" collapsed="false">
      <c r="H272" s="768"/>
      <c r="I272" s="768"/>
      <c r="J272" s="768"/>
      <c r="K272" s="768"/>
    </row>
    <row r="273" customFormat="false" ht="12.75" hidden="false" customHeight="false" outlineLevel="0" collapsed="false">
      <c r="H273" s="768"/>
      <c r="I273" s="768"/>
      <c r="J273" s="768"/>
      <c r="K273" s="768"/>
    </row>
    <row r="274" customFormat="false" ht="12.75" hidden="false" customHeight="false" outlineLevel="0" collapsed="false">
      <c r="H274" s="768"/>
      <c r="I274" s="768"/>
      <c r="J274" s="768"/>
      <c r="K274" s="768"/>
    </row>
    <row r="275" customFormat="false" ht="12.75" hidden="false" customHeight="false" outlineLevel="0" collapsed="false">
      <c r="H275" s="768"/>
      <c r="I275" s="768"/>
      <c r="J275" s="768"/>
      <c r="K275" s="768"/>
    </row>
    <row r="276" customFormat="false" ht="12.75" hidden="false" customHeight="false" outlineLevel="0" collapsed="false">
      <c r="H276" s="768"/>
      <c r="I276" s="768"/>
      <c r="J276" s="768"/>
      <c r="K276" s="768"/>
    </row>
    <row r="277" customFormat="false" ht="12.75" hidden="false" customHeight="false" outlineLevel="0" collapsed="false">
      <c r="H277" s="768"/>
      <c r="I277" s="768"/>
      <c r="J277" s="768"/>
      <c r="K277" s="768"/>
    </row>
    <row r="278" customFormat="false" ht="12.75" hidden="false" customHeight="false" outlineLevel="0" collapsed="false">
      <c r="H278" s="768"/>
      <c r="I278" s="768"/>
      <c r="J278" s="768"/>
      <c r="K278" s="768"/>
    </row>
    <row r="279" customFormat="false" ht="12.75" hidden="false" customHeight="false" outlineLevel="0" collapsed="false">
      <c r="H279" s="768"/>
      <c r="I279" s="768"/>
      <c r="J279" s="768"/>
      <c r="K279" s="768"/>
    </row>
    <row r="280" customFormat="false" ht="12.75" hidden="false" customHeight="false" outlineLevel="0" collapsed="false">
      <c r="H280" s="768"/>
      <c r="I280" s="768"/>
      <c r="J280" s="768"/>
      <c r="K280" s="768"/>
    </row>
    <row r="281" customFormat="false" ht="12.75" hidden="false" customHeight="false" outlineLevel="0" collapsed="false">
      <c r="H281" s="768"/>
      <c r="I281" s="768"/>
      <c r="J281" s="768"/>
      <c r="K281" s="768"/>
    </row>
    <row r="282" customFormat="false" ht="12.75" hidden="false" customHeight="false" outlineLevel="0" collapsed="false">
      <c r="H282" s="768"/>
      <c r="I282" s="768"/>
      <c r="J282" s="768"/>
      <c r="K282" s="768"/>
    </row>
    <row r="283" customFormat="false" ht="12.75" hidden="false" customHeight="false" outlineLevel="0" collapsed="false">
      <c r="H283" s="768"/>
      <c r="I283" s="768"/>
      <c r="J283" s="768"/>
      <c r="K283" s="768"/>
    </row>
    <row r="284" customFormat="false" ht="12.75" hidden="false" customHeight="false" outlineLevel="0" collapsed="false">
      <c r="H284" s="768"/>
      <c r="I284" s="768"/>
      <c r="J284" s="768"/>
      <c r="K284" s="768"/>
    </row>
    <row r="285" customFormat="false" ht="12.75" hidden="false" customHeight="false" outlineLevel="0" collapsed="false">
      <c r="H285" s="768"/>
      <c r="I285" s="768"/>
      <c r="J285" s="768"/>
      <c r="K285" s="768"/>
    </row>
    <row r="286" customFormat="false" ht="12.75" hidden="false" customHeight="false" outlineLevel="0" collapsed="false">
      <c r="H286" s="768"/>
      <c r="I286" s="768"/>
      <c r="J286" s="768"/>
      <c r="K286" s="768"/>
    </row>
    <row r="287" customFormat="false" ht="12.75" hidden="false" customHeight="false" outlineLevel="0" collapsed="false">
      <c r="H287" s="768"/>
      <c r="I287" s="768"/>
      <c r="J287" s="768"/>
      <c r="K287" s="768"/>
    </row>
    <row r="288" customFormat="false" ht="12.75" hidden="false" customHeight="false" outlineLevel="0" collapsed="false">
      <c r="H288" s="768"/>
      <c r="I288" s="768"/>
      <c r="J288" s="768"/>
      <c r="K288" s="768"/>
    </row>
    <row r="289" customFormat="false" ht="12.75" hidden="false" customHeight="false" outlineLevel="0" collapsed="false">
      <c r="H289" s="768"/>
      <c r="I289" s="768"/>
      <c r="J289" s="768"/>
      <c r="K289" s="768"/>
    </row>
    <row r="290" customFormat="false" ht="12.75" hidden="false" customHeight="false" outlineLevel="0" collapsed="false">
      <c r="H290" s="768"/>
      <c r="I290" s="768"/>
      <c r="J290" s="768"/>
      <c r="K290" s="768"/>
    </row>
    <row r="291" customFormat="false" ht="12.75" hidden="false" customHeight="false" outlineLevel="0" collapsed="false">
      <c r="H291" s="768"/>
      <c r="I291" s="768"/>
      <c r="J291" s="768"/>
      <c r="K291" s="768"/>
    </row>
    <row r="292" customFormat="false" ht="12.75" hidden="false" customHeight="false" outlineLevel="0" collapsed="false">
      <c r="H292" s="768"/>
      <c r="I292" s="768"/>
      <c r="J292" s="768"/>
      <c r="K292" s="768"/>
    </row>
    <row r="293" customFormat="false" ht="12.75" hidden="false" customHeight="false" outlineLevel="0" collapsed="false">
      <c r="H293" s="768"/>
      <c r="I293" s="768"/>
      <c r="J293" s="768"/>
      <c r="K293" s="768"/>
    </row>
    <row r="294" customFormat="false" ht="12.75" hidden="false" customHeight="false" outlineLevel="0" collapsed="false">
      <c r="H294" s="768"/>
      <c r="I294" s="768"/>
      <c r="J294" s="768"/>
      <c r="K294" s="768"/>
    </row>
    <row r="295" customFormat="false" ht="12.75" hidden="false" customHeight="false" outlineLevel="0" collapsed="false">
      <c r="H295" s="768"/>
      <c r="I295" s="768"/>
      <c r="J295" s="768"/>
      <c r="K295" s="768"/>
    </row>
    <row r="296" customFormat="false" ht="12.75" hidden="false" customHeight="false" outlineLevel="0" collapsed="false">
      <c r="H296" s="768"/>
      <c r="I296" s="768"/>
      <c r="J296" s="768"/>
      <c r="K296" s="768"/>
    </row>
    <row r="297" customFormat="false" ht="12.75" hidden="false" customHeight="false" outlineLevel="0" collapsed="false">
      <c r="H297" s="768"/>
      <c r="I297" s="768"/>
      <c r="J297" s="768"/>
      <c r="K297" s="768"/>
    </row>
    <row r="298" customFormat="false" ht="12.75" hidden="false" customHeight="false" outlineLevel="0" collapsed="false">
      <c r="H298" s="768"/>
      <c r="I298" s="768"/>
      <c r="J298" s="768"/>
      <c r="K298" s="768"/>
    </row>
    <row r="299" customFormat="false" ht="12.75" hidden="false" customHeight="false" outlineLevel="0" collapsed="false">
      <c r="H299" s="768"/>
      <c r="I299" s="768"/>
      <c r="J299" s="768"/>
      <c r="K299" s="768"/>
    </row>
    <row r="300" customFormat="false" ht="12.75" hidden="false" customHeight="false" outlineLevel="0" collapsed="false">
      <c r="H300" s="768"/>
      <c r="I300" s="768"/>
      <c r="J300" s="768"/>
      <c r="K300" s="768"/>
    </row>
    <row r="301" customFormat="false" ht="12.75" hidden="false" customHeight="false" outlineLevel="0" collapsed="false">
      <c r="H301" s="768"/>
      <c r="I301" s="768"/>
      <c r="J301" s="768"/>
      <c r="K301" s="768"/>
    </row>
    <row r="302" customFormat="false" ht="12.75" hidden="false" customHeight="false" outlineLevel="0" collapsed="false">
      <c r="H302" s="768"/>
      <c r="I302" s="768"/>
      <c r="J302" s="768"/>
      <c r="K302" s="768"/>
    </row>
    <row r="303" customFormat="false" ht="12.75" hidden="false" customHeight="false" outlineLevel="0" collapsed="false">
      <c r="H303" s="768"/>
      <c r="I303" s="768"/>
      <c r="J303" s="768"/>
      <c r="K303" s="768"/>
    </row>
    <row r="304" customFormat="false" ht="12.75" hidden="false" customHeight="false" outlineLevel="0" collapsed="false">
      <c r="H304" s="768"/>
      <c r="I304" s="768"/>
      <c r="J304" s="768"/>
      <c r="K304" s="768"/>
    </row>
    <row r="305" customFormat="false" ht="12.75" hidden="false" customHeight="false" outlineLevel="0" collapsed="false">
      <c r="H305" s="768"/>
      <c r="I305" s="768"/>
      <c r="J305" s="768"/>
      <c r="K305" s="768"/>
    </row>
    <row r="306" customFormat="false" ht="12.75" hidden="false" customHeight="false" outlineLevel="0" collapsed="false">
      <c r="H306" s="768"/>
      <c r="I306" s="768"/>
      <c r="J306" s="768"/>
      <c r="K306" s="768"/>
    </row>
    <row r="307" customFormat="false" ht="12.75" hidden="false" customHeight="false" outlineLevel="0" collapsed="false">
      <c r="H307" s="768"/>
      <c r="I307" s="768"/>
      <c r="J307" s="768"/>
      <c r="K307" s="768"/>
    </row>
    <row r="308" customFormat="false" ht="12.75" hidden="false" customHeight="false" outlineLevel="0" collapsed="false">
      <c r="H308" s="768"/>
      <c r="I308" s="768"/>
      <c r="J308" s="768"/>
      <c r="K308" s="768"/>
    </row>
    <row r="309" customFormat="false" ht="12.75" hidden="false" customHeight="false" outlineLevel="0" collapsed="false">
      <c r="H309" s="768"/>
      <c r="I309" s="768"/>
      <c r="J309" s="768"/>
      <c r="K309" s="768"/>
    </row>
    <row r="310" customFormat="false" ht="12.75" hidden="false" customHeight="false" outlineLevel="0" collapsed="false">
      <c r="H310" s="768"/>
      <c r="I310" s="768"/>
      <c r="J310" s="768"/>
      <c r="K310" s="768"/>
    </row>
    <row r="311" customFormat="false" ht="12.75" hidden="false" customHeight="false" outlineLevel="0" collapsed="false">
      <c r="H311" s="768"/>
      <c r="I311" s="768"/>
      <c r="J311" s="768"/>
      <c r="K311" s="768"/>
    </row>
    <row r="312" customFormat="false" ht="12.75" hidden="false" customHeight="false" outlineLevel="0" collapsed="false">
      <c r="H312" s="768"/>
      <c r="I312" s="768"/>
      <c r="J312" s="768"/>
      <c r="K312" s="768"/>
    </row>
    <row r="313" customFormat="false" ht="12.75" hidden="false" customHeight="false" outlineLevel="0" collapsed="false">
      <c r="H313" s="768"/>
      <c r="I313" s="768"/>
      <c r="J313" s="768"/>
      <c r="K313" s="768"/>
    </row>
    <row r="314" customFormat="false" ht="12.75" hidden="false" customHeight="false" outlineLevel="0" collapsed="false">
      <c r="H314" s="768"/>
      <c r="I314" s="768"/>
      <c r="J314" s="768"/>
      <c r="K314" s="768"/>
    </row>
    <row r="315" customFormat="false" ht="12.75" hidden="false" customHeight="false" outlineLevel="0" collapsed="false">
      <c r="H315" s="768"/>
      <c r="I315" s="768"/>
      <c r="J315" s="768"/>
      <c r="K315" s="768"/>
    </row>
    <row r="316" customFormat="false" ht="12.75" hidden="false" customHeight="false" outlineLevel="0" collapsed="false">
      <c r="H316" s="768"/>
      <c r="I316" s="768"/>
      <c r="J316" s="768"/>
      <c r="K316" s="768"/>
    </row>
    <row r="317" customFormat="false" ht="12.75" hidden="false" customHeight="false" outlineLevel="0" collapsed="false">
      <c r="H317" s="768"/>
      <c r="I317" s="768"/>
      <c r="J317" s="768"/>
      <c r="K317" s="768"/>
    </row>
    <row r="318" customFormat="false" ht="12.75" hidden="false" customHeight="false" outlineLevel="0" collapsed="false">
      <c r="H318" s="768"/>
      <c r="I318" s="768"/>
      <c r="J318" s="768"/>
      <c r="K318" s="768"/>
    </row>
    <row r="319" customFormat="false" ht="12.75" hidden="false" customHeight="false" outlineLevel="0" collapsed="false">
      <c r="H319" s="768"/>
      <c r="I319" s="768"/>
      <c r="J319" s="768"/>
      <c r="K319" s="768"/>
    </row>
    <row r="320" customFormat="false" ht="12.75" hidden="false" customHeight="false" outlineLevel="0" collapsed="false">
      <c r="H320" s="768"/>
      <c r="I320" s="768"/>
      <c r="J320" s="768"/>
      <c r="K320" s="768"/>
    </row>
    <row r="321" customFormat="false" ht="12.75" hidden="false" customHeight="false" outlineLevel="0" collapsed="false">
      <c r="H321" s="768"/>
      <c r="I321" s="768"/>
      <c r="J321" s="768"/>
      <c r="K321" s="768"/>
    </row>
    <row r="322" customFormat="false" ht="12.75" hidden="false" customHeight="false" outlineLevel="0" collapsed="false">
      <c r="H322" s="768"/>
      <c r="I322" s="768"/>
      <c r="J322" s="768"/>
      <c r="K322" s="768"/>
    </row>
  </sheetData>
  <mergeCells count="20">
    <mergeCell ref="C1:G1"/>
    <mergeCell ref="C2:G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B10:B13"/>
    <mergeCell ref="B17:B20"/>
    <mergeCell ref="B85:B88"/>
    <mergeCell ref="B92:B95"/>
    <mergeCell ref="C137:K137"/>
    <mergeCell ref="B206:C206"/>
    <mergeCell ref="B207:H207"/>
    <mergeCell ref="B208:H208"/>
    <mergeCell ref="B209:D209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+30 z 76</oddFooter>
  </headerFooter>
  <rowBreaks count="5" manualBreakCount="5">
    <brk id="34" man="true" max="16383" min="0"/>
    <brk id="69" man="true" max="16383" min="0"/>
    <brk id="133" man="true" max="16383" min="0"/>
    <brk id="161" man="true" max="16383" min="0"/>
    <brk id="1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9.85"/>
    <col collapsed="false" customWidth="true" hidden="false" outlineLevel="0" max="3" min="3" style="6" width="37.56"/>
    <col collapsed="false" customWidth="true" hidden="false" outlineLevel="0" max="5" min="4" style="6" width="15.13"/>
    <col collapsed="false" customWidth="true" hidden="false" outlineLevel="0" max="6" min="6" style="6" width="13.99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666"/>
      <c r="B1" s="666"/>
      <c r="C1" s="769" t="s">
        <v>299</v>
      </c>
      <c r="D1" s="769"/>
      <c r="E1" s="666"/>
      <c r="F1" s="666"/>
    </row>
    <row r="2" customFormat="false" ht="27.75" hidden="false" customHeight="true" outlineLevel="0" collapsed="false">
      <c r="C2" s="714" t="s">
        <v>300</v>
      </c>
      <c r="D2" s="714"/>
      <c r="E2" s="714"/>
      <c r="F2" s="669"/>
    </row>
    <row r="3" customFormat="false" ht="12.75" hidden="false" customHeight="false" outlineLevel="0" collapsed="false">
      <c r="C3" s="718"/>
      <c r="D3" s="718"/>
      <c r="F3" s="669" t="s">
        <v>220</v>
      </c>
    </row>
    <row r="4" customFormat="false" ht="25.5" hidden="false" customHeight="true" outlineLevel="0" collapsed="false">
      <c r="A4" s="348" t="s">
        <v>197</v>
      </c>
      <c r="B4" s="348" t="s">
        <v>301</v>
      </c>
      <c r="C4" s="348" t="s">
        <v>223</v>
      </c>
      <c r="D4" s="348" t="s">
        <v>302</v>
      </c>
      <c r="E4" s="348" t="s">
        <v>303</v>
      </c>
      <c r="F4" s="670" t="s">
        <v>304</v>
      </c>
    </row>
    <row r="5" customFormat="false" ht="9" hidden="false" customHeight="true" outlineLevel="0" collapsed="false">
      <c r="A5" s="348"/>
      <c r="B5" s="348"/>
      <c r="C5" s="348"/>
      <c r="D5" s="348"/>
      <c r="E5" s="348"/>
      <c r="F5" s="670"/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67" t="n">
        <v>5</v>
      </c>
      <c r="F6" s="367" t="n">
        <v>6</v>
      </c>
    </row>
    <row r="7" customFormat="false" ht="14.25" hidden="false" customHeight="true" outlineLevel="0" collapsed="false">
      <c r="A7" s="677"/>
      <c r="B7" s="713" t="n">
        <v>600</v>
      </c>
      <c r="C7" s="702" t="s">
        <v>165</v>
      </c>
      <c r="D7" s="373" t="n">
        <v>45420000</v>
      </c>
      <c r="E7" s="719" t="n">
        <v>45420000</v>
      </c>
      <c r="F7" s="719"/>
    </row>
    <row r="8" customFormat="false" ht="15" hidden="false" customHeight="true" outlineLevel="0" collapsed="false">
      <c r="A8" s="677"/>
      <c r="B8" s="713" t="n">
        <v>60016</v>
      </c>
      <c r="C8" s="679" t="s">
        <v>305</v>
      </c>
      <c r="D8" s="719"/>
      <c r="E8" s="719"/>
      <c r="F8" s="719"/>
    </row>
    <row r="9" customFormat="false" ht="10.5" hidden="false" customHeight="true" outlineLevel="0" collapsed="false">
      <c r="A9" s="677"/>
      <c r="B9" s="678"/>
      <c r="C9" s="683"/>
      <c r="D9" s="680"/>
      <c r="E9" s="680"/>
      <c r="F9" s="680"/>
    </row>
    <row r="10" customFormat="false" ht="15.75" hidden="false" customHeight="true" outlineLevel="0" collapsed="false">
      <c r="A10" s="677" t="s">
        <v>306</v>
      </c>
      <c r="B10" s="681" t="s">
        <v>233</v>
      </c>
      <c r="C10" s="682" t="s">
        <v>234</v>
      </c>
      <c r="D10" s="680" t="n">
        <v>15000000</v>
      </c>
      <c r="E10" s="680" t="n">
        <v>15000000</v>
      </c>
      <c r="F10" s="680"/>
    </row>
    <row r="11" customFormat="false" ht="12.75" hidden="false" customHeight="false" outlineLevel="0" collapsed="false">
      <c r="A11" s="677"/>
      <c r="B11" s="681"/>
      <c r="C11" s="683" t="s">
        <v>235</v>
      </c>
      <c r="D11" s="680"/>
      <c r="E11" s="680"/>
      <c r="F11" s="680"/>
    </row>
    <row r="12" customFormat="false" ht="13.5" hidden="false" customHeight="true" outlineLevel="0" collapsed="false">
      <c r="A12" s="677"/>
      <c r="B12" s="681"/>
      <c r="C12" s="683" t="s">
        <v>236</v>
      </c>
      <c r="D12" s="680" t="n">
        <v>3750000</v>
      </c>
      <c r="E12" s="680" t="n">
        <v>3750000</v>
      </c>
      <c r="F12" s="680"/>
    </row>
    <row r="13" customFormat="false" ht="13.5" hidden="false" customHeight="true" outlineLevel="0" collapsed="false">
      <c r="A13" s="677"/>
      <c r="B13" s="681"/>
      <c r="C13" s="684" t="s">
        <v>237</v>
      </c>
      <c r="D13" s="375" t="n">
        <v>11250000</v>
      </c>
      <c r="E13" s="680" t="n">
        <v>11250000</v>
      </c>
      <c r="F13" s="680"/>
    </row>
    <row r="14" customFormat="false" ht="12.75" hidden="false" customHeight="false" outlineLevel="0" collapsed="false">
      <c r="A14" s="677"/>
      <c r="B14" s="685"/>
      <c r="C14" s="686" t="s">
        <v>4</v>
      </c>
      <c r="D14" s="688"/>
      <c r="E14" s="688"/>
      <c r="F14" s="688"/>
    </row>
    <row r="15" customFormat="false" ht="12.75" hidden="false" customHeight="false" outlineLevel="0" collapsed="false">
      <c r="A15" s="677"/>
      <c r="B15" s="678"/>
      <c r="C15" s="682"/>
      <c r="D15" s="680"/>
      <c r="E15" s="680"/>
      <c r="F15" s="680"/>
    </row>
    <row r="16" customFormat="false" ht="41.25" hidden="false" customHeight="true" outlineLevel="0" collapsed="false">
      <c r="A16" s="677"/>
      <c r="B16" s="692" t="s">
        <v>307</v>
      </c>
      <c r="C16" s="682" t="s">
        <v>240</v>
      </c>
      <c r="D16" s="680" t="n">
        <v>1500000</v>
      </c>
      <c r="E16" s="680" t="n">
        <v>1250000</v>
      </c>
      <c r="F16" s="680" t="n">
        <v>-250000</v>
      </c>
    </row>
    <row r="17" customFormat="false" ht="12.75" hidden="false" customHeight="false" outlineLevel="0" collapsed="false">
      <c r="A17" s="677"/>
      <c r="B17" s="692"/>
      <c r="C17" s="683" t="s">
        <v>235</v>
      </c>
      <c r="D17" s="680"/>
      <c r="E17" s="680"/>
      <c r="F17" s="680"/>
    </row>
    <row r="18" customFormat="false" ht="12.75" hidden="false" customHeight="false" outlineLevel="0" collapsed="false">
      <c r="A18" s="693"/>
      <c r="B18" s="694"/>
      <c r="C18" s="683" t="s">
        <v>236</v>
      </c>
      <c r="D18" s="680" t="n">
        <v>375000</v>
      </c>
      <c r="E18" s="680" t="n">
        <v>312500</v>
      </c>
      <c r="F18" s="680" t="n">
        <v>62500</v>
      </c>
    </row>
    <row r="19" customFormat="false" ht="12.75" hidden="false" customHeight="false" outlineLevel="0" collapsed="false">
      <c r="A19" s="693"/>
      <c r="B19" s="694"/>
      <c r="C19" s="695" t="s">
        <v>237</v>
      </c>
      <c r="D19" s="697" t="n">
        <v>1125000</v>
      </c>
      <c r="E19" s="688" t="n">
        <v>937500</v>
      </c>
      <c r="F19" s="688" t="n">
        <v>187500</v>
      </c>
    </row>
    <row r="20" customFormat="false" ht="12.75" hidden="false" customHeight="false" outlineLevel="0" collapsed="false">
      <c r="A20" s="693"/>
      <c r="B20" s="694"/>
      <c r="C20" s="683"/>
      <c r="D20" s="680"/>
      <c r="E20" s="680"/>
      <c r="F20" s="680"/>
    </row>
    <row r="21" customFormat="false" ht="30" hidden="false" customHeight="true" outlineLevel="0" collapsed="false">
      <c r="A21" s="677"/>
      <c r="B21" s="692" t="s">
        <v>308</v>
      </c>
      <c r="C21" s="682" t="s">
        <v>243</v>
      </c>
      <c r="D21" s="680" t="n">
        <v>800000</v>
      </c>
      <c r="E21" s="680" t="n">
        <v>600000</v>
      </c>
      <c r="F21" s="680" t="n">
        <v>-200000</v>
      </c>
    </row>
    <row r="22" customFormat="false" ht="12.75" hidden="false" customHeight="false" outlineLevel="0" collapsed="false">
      <c r="A22" s="677"/>
      <c r="B22" s="692"/>
      <c r="C22" s="683" t="s">
        <v>235</v>
      </c>
      <c r="D22" s="680"/>
      <c r="E22" s="680"/>
      <c r="F22" s="680"/>
    </row>
    <row r="23" customFormat="false" ht="12.75" hidden="false" customHeight="false" outlineLevel="0" collapsed="false">
      <c r="A23" s="677"/>
      <c r="B23" s="692"/>
      <c r="C23" s="683" t="s">
        <v>236</v>
      </c>
      <c r="D23" s="680" t="n">
        <v>200000</v>
      </c>
      <c r="E23" s="680" t="n">
        <v>150000</v>
      </c>
      <c r="F23" s="680" t="n">
        <v>50000</v>
      </c>
    </row>
    <row r="24" customFormat="false" ht="12.75" hidden="false" customHeight="false" outlineLevel="0" collapsed="false">
      <c r="A24" s="677"/>
      <c r="B24" s="692"/>
      <c r="C24" s="696" t="s">
        <v>237</v>
      </c>
      <c r="D24" s="697" t="n">
        <v>600000</v>
      </c>
      <c r="E24" s="688" t="n">
        <v>450000</v>
      </c>
      <c r="F24" s="688" t="n">
        <v>150000</v>
      </c>
    </row>
    <row r="25" customFormat="false" ht="12.75" hidden="false" customHeight="false" outlineLevel="0" collapsed="false">
      <c r="A25" s="677"/>
      <c r="B25" s="692"/>
      <c r="C25" s="682"/>
      <c r="D25" s="680"/>
      <c r="E25" s="680"/>
      <c r="F25" s="680"/>
    </row>
    <row r="26" customFormat="false" ht="27" hidden="false" customHeight="true" outlineLevel="0" collapsed="false">
      <c r="A26" s="677"/>
      <c r="B26" s="692" t="s">
        <v>309</v>
      </c>
      <c r="C26" s="682" t="s">
        <v>246</v>
      </c>
      <c r="D26" s="375" t="n">
        <v>1200000</v>
      </c>
      <c r="E26" s="680" t="n">
        <v>1000000</v>
      </c>
      <c r="F26" s="680" t="n">
        <v>-200000</v>
      </c>
    </row>
    <row r="27" customFormat="false" ht="12.75" hidden="false" customHeight="false" outlineLevel="0" collapsed="false">
      <c r="A27" s="677"/>
      <c r="B27" s="692"/>
      <c r="C27" s="683" t="s">
        <v>235</v>
      </c>
      <c r="D27" s="375"/>
      <c r="E27" s="680"/>
      <c r="F27" s="680"/>
    </row>
    <row r="28" customFormat="false" ht="12.75" hidden="false" customHeight="false" outlineLevel="0" collapsed="false">
      <c r="A28" s="677"/>
      <c r="B28" s="678"/>
      <c r="C28" s="683" t="s">
        <v>236</v>
      </c>
      <c r="D28" s="375" t="n">
        <v>300000</v>
      </c>
      <c r="E28" s="680" t="n">
        <v>250000</v>
      </c>
      <c r="F28" s="680" t="n">
        <v>50000</v>
      </c>
    </row>
    <row r="29" customFormat="false" ht="12.75" hidden="false" customHeight="false" outlineLevel="0" collapsed="false">
      <c r="A29" s="693"/>
      <c r="B29" s="693"/>
      <c r="C29" s="696" t="s">
        <v>237</v>
      </c>
      <c r="D29" s="697" t="n">
        <v>900000</v>
      </c>
      <c r="E29" s="688" t="n">
        <v>750000</v>
      </c>
      <c r="F29" s="688" t="n">
        <v>150000</v>
      </c>
    </row>
    <row r="30" customFormat="false" ht="12.75" hidden="false" customHeight="false" outlineLevel="0" collapsed="false">
      <c r="A30" s="677"/>
      <c r="B30" s="678"/>
      <c r="C30" s="683"/>
      <c r="D30" s="680"/>
      <c r="E30" s="680"/>
      <c r="F30" s="680"/>
    </row>
    <row r="31" customFormat="false" ht="15" hidden="false" customHeight="true" outlineLevel="0" collapsed="false">
      <c r="A31" s="677"/>
      <c r="B31" s="692" t="s">
        <v>310</v>
      </c>
      <c r="C31" s="683" t="s">
        <v>248</v>
      </c>
      <c r="D31" s="375" t="n">
        <v>1200000</v>
      </c>
      <c r="E31" s="680" t="n">
        <v>930000</v>
      </c>
      <c r="F31" s="680" t="n">
        <v>-270000</v>
      </c>
    </row>
    <row r="32" customFormat="false" ht="12.75" hidden="false" customHeight="false" outlineLevel="0" collapsed="false">
      <c r="A32" s="677"/>
      <c r="B32" s="678"/>
      <c r="C32" s="683" t="s">
        <v>235</v>
      </c>
      <c r="D32" s="375"/>
      <c r="E32" s="680"/>
      <c r="F32" s="680"/>
    </row>
    <row r="33" customFormat="false" ht="12.75" hidden="false" customHeight="false" outlineLevel="0" collapsed="false">
      <c r="A33" s="677"/>
      <c r="B33" s="678"/>
      <c r="C33" s="683" t="s">
        <v>236</v>
      </c>
      <c r="D33" s="375" t="n">
        <v>300000</v>
      </c>
      <c r="E33" s="680" t="n">
        <v>232500</v>
      </c>
      <c r="F33" s="680" t="n">
        <v>67500</v>
      </c>
    </row>
    <row r="34" customFormat="false" ht="12.75" hidden="false" customHeight="false" outlineLevel="0" collapsed="false">
      <c r="A34" s="677"/>
      <c r="B34" s="678"/>
      <c r="C34" s="695" t="s">
        <v>237</v>
      </c>
      <c r="D34" s="697" t="n">
        <v>900000</v>
      </c>
      <c r="E34" s="688" t="n">
        <v>697500</v>
      </c>
      <c r="F34" s="688" t="n">
        <v>202500</v>
      </c>
    </row>
    <row r="35" customFormat="false" ht="27.75" hidden="false" customHeight="true" outlineLevel="0" collapsed="false">
      <c r="A35" s="677"/>
      <c r="B35" s="692" t="s">
        <v>311</v>
      </c>
      <c r="C35" s="683" t="s">
        <v>312</v>
      </c>
      <c r="D35" s="680" t="n">
        <v>0</v>
      </c>
      <c r="E35" s="680" t="n">
        <v>470000</v>
      </c>
      <c r="F35" s="680" t="n">
        <v>470000</v>
      </c>
    </row>
    <row r="36" customFormat="false" ht="12.75" hidden="false" customHeight="false" outlineLevel="0" collapsed="false">
      <c r="A36" s="677"/>
      <c r="B36" s="692"/>
      <c r="C36" s="683" t="s">
        <v>235</v>
      </c>
      <c r="D36" s="680"/>
      <c r="E36" s="680"/>
      <c r="F36" s="680"/>
    </row>
    <row r="37" customFormat="false" ht="12.75" hidden="false" customHeight="false" outlineLevel="0" collapsed="false">
      <c r="A37" s="677"/>
      <c r="B37" s="692"/>
      <c r="C37" s="683" t="s">
        <v>236</v>
      </c>
      <c r="D37" s="680" t="n">
        <v>0</v>
      </c>
      <c r="E37" s="680" t="n">
        <v>117500</v>
      </c>
      <c r="F37" s="680" t="n">
        <v>117500</v>
      </c>
    </row>
    <row r="38" customFormat="false" ht="12.75" hidden="false" customHeight="false" outlineLevel="0" collapsed="false">
      <c r="A38" s="677"/>
      <c r="B38" s="692"/>
      <c r="C38" s="683" t="s">
        <v>237</v>
      </c>
      <c r="D38" s="688" t="n">
        <v>0</v>
      </c>
      <c r="E38" s="688" t="n">
        <v>352500</v>
      </c>
      <c r="F38" s="688" t="n">
        <v>352500</v>
      </c>
    </row>
    <row r="39" customFormat="false" ht="12.75" hidden="false" customHeight="false" outlineLevel="0" collapsed="false">
      <c r="A39" s="677"/>
      <c r="B39" s="770"/>
      <c r="C39" s="771"/>
      <c r="D39" s="680"/>
      <c r="E39" s="680"/>
      <c r="F39" s="680"/>
    </row>
    <row r="40" customFormat="false" ht="93.75" hidden="false" customHeight="true" outlineLevel="0" collapsed="false">
      <c r="A40" s="677"/>
      <c r="B40" s="770" t="s">
        <v>313</v>
      </c>
      <c r="C40" s="376" t="s">
        <v>254</v>
      </c>
      <c r="D40" s="680" t="n">
        <v>0</v>
      </c>
      <c r="E40" s="680" t="n">
        <v>450000</v>
      </c>
      <c r="F40" s="680" t="n">
        <v>450000</v>
      </c>
    </row>
    <row r="41" customFormat="false" ht="12.75" hidden="false" customHeight="false" outlineLevel="0" collapsed="false">
      <c r="A41" s="677"/>
      <c r="B41" s="715"/>
      <c r="C41" s="684" t="s">
        <v>235</v>
      </c>
      <c r="D41" s="680"/>
      <c r="E41" s="680"/>
      <c r="F41" s="680"/>
    </row>
    <row r="42" customFormat="false" ht="12.75" hidden="false" customHeight="false" outlineLevel="0" collapsed="false">
      <c r="A42" s="677"/>
      <c r="B42" s="715"/>
      <c r="C42" s="684" t="s">
        <v>236</v>
      </c>
      <c r="D42" s="680" t="n">
        <v>0</v>
      </c>
      <c r="E42" s="680" t="n">
        <v>112500</v>
      </c>
      <c r="F42" s="680" t="n">
        <v>112500</v>
      </c>
    </row>
    <row r="43" customFormat="false" ht="12.75" hidden="false" customHeight="false" outlineLevel="0" collapsed="false">
      <c r="A43" s="677"/>
      <c r="B43" s="715"/>
      <c r="C43" s="684" t="s">
        <v>237</v>
      </c>
      <c r="D43" s="680" t="n">
        <v>0</v>
      </c>
      <c r="E43" s="680" t="n">
        <v>337500</v>
      </c>
      <c r="F43" s="680" t="n">
        <v>337500</v>
      </c>
    </row>
    <row r="44" customFormat="false" ht="15" hidden="false" customHeight="true" outlineLevel="0" collapsed="false">
      <c r="A44" s="685"/>
      <c r="B44" s="724"/>
      <c r="C44" s="759" t="s">
        <v>238</v>
      </c>
      <c r="D44" s="688" t="n">
        <v>0</v>
      </c>
      <c r="E44" s="688" t="n">
        <v>0</v>
      </c>
      <c r="F44" s="688" t="n">
        <v>0</v>
      </c>
    </row>
    <row r="45" customFormat="false" ht="12.75" hidden="false" customHeight="false" outlineLevel="0" collapsed="false">
      <c r="A45" s="677"/>
      <c r="B45" s="730"/>
      <c r="C45" s="683"/>
      <c r="D45" s="680"/>
      <c r="E45" s="680"/>
      <c r="F45" s="680"/>
    </row>
    <row r="46" customFormat="false" ht="27.75" hidden="false" customHeight="true" outlineLevel="0" collapsed="false">
      <c r="A46" s="677"/>
      <c r="B46" s="713" t="n">
        <v>900</v>
      </c>
      <c r="C46" s="679" t="s">
        <v>188</v>
      </c>
      <c r="D46" s="719" t="n">
        <v>72526568</v>
      </c>
      <c r="E46" s="719" t="n">
        <v>72526568</v>
      </c>
      <c r="F46" s="719" t="n">
        <v>0</v>
      </c>
    </row>
    <row r="47" customFormat="false" ht="27.75" hidden="false" customHeight="true" outlineLevel="0" collapsed="false">
      <c r="A47" s="677"/>
      <c r="B47" s="772" t="n">
        <v>90004</v>
      </c>
      <c r="C47" s="679" t="s">
        <v>190</v>
      </c>
      <c r="D47" s="719"/>
      <c r="E47" s="719"/>
      <c r="F47" s="719"/>
    </row>
    <row r="48" customFormat="false" ht="12.75" hidden="false" customHeight="false" outlineLevel="0" collapsed="false">
      <c r="A48" s="677"/>
      <c r="B48" s="681"/>
      <c r="C48" s="683"/>
      <c r="D48" s="680"/>
      <c r="E48" s="680"/>
      <c r="F48" s="680"/>
    </row>
    <row r="49" customFormat="false" ht="40.5" hidden="false" customHeight="true" outlineLevel="0" collapsed="false">
      <c r="A49" s="677" t="s">
        <v>314</v>
      </c>
      <c r="B49" s="681" t="s">
        <v>274</v>
      </c>
      <c r="C49" s="682" t="s">
        <v>275</v>
      </c>
      <c r="D49" s="680" t="n">
        <v>9493568</v>
      </c>
      <c r="E49" s="680" t="n">
        <v>0</v>
      </c>
      <c r="F49" s="680" t="n">
        <v>-9493568</v>
      </c>
    </row>
    <row r="50" customFormat="false" ht="12.75" hidden="false" customHeight="false" outlineLevel="0" collapsed="false">
      <c r="A50" s="677"/>
      <c r="B50" s="677"/>
      <c r="C50" s="683" t="s">
        <v>235</v>
      </c>
      <c r="D50" s="680"/>
      <c r="E50" s="680"/>
      <c r="F50" s="680"/>
    </row>
    <row r="51" customFormat="false" ht="12.75" hidden="false" customHeight="false" outlineLevel="0" collapsed="false">
      <c r="A51" s="677"/>
      <c r="B51" s="677"/>
      <c r="C51" s="683" t="s">
        <v>266</v>
      </c>
      <c r="D51" s="680" t="n">
        <v>5604000</v>
      </c>
      <c r="E51" s="680" t="n">
        <v>0</v>
      </c>
      <c r="F51" s="680" t="n">
        <v>-5604000</v>
      </c>
    </row>
    <row r="52" customFormat="false" ht="12.75" hidden="false" customHeight="false" outlineLevel="0" collapsed="false">
      <c r="A52" s="677"/>
      <c r="B52" s="677"/>
      <c r="C52" s="683" t="s">
        <v>277</v>
      </c>
      <c r="D52" s="680" t="n">
        <v>949328</v>
      </c>
      <c r="E52" s="680" t="n">
        <v>0</v>
      </c>
      <c r="F52" s="680" t="n">
        <v>-949328</v>
      </c>
    </row>
    <row r="53" customFormat="false" ht="12.75" hidden="false" customHeight="false" outlineLevel="0" collapsed="false">
      <c r="A53" s="685"/>
      <c r="B53" s="685"/>
      <c r="C53" s="687" t="s">
        <v>278</v>
      </c>
      <c r="D53" s="697" t="n">
        <v>2940240</v>
      </c>
      <c r="E53" s="688" t="n">
        <v>0</v>
      </c>
      <c r="F53" s="688" t="n">
        <v>-2940240</v>
      </c>
    </row>
    <row r="54" customFormat="false" ht="12.75" hidden="false" customHeight="false" outlineLevel="0" collapsed="false">
      <c r="A54" s="693"/>
      <c r="B54" s="730"/>
      <c r="C54" s="678"/>
      <c r="D54" s="680"/>
      <c r="E54" s="680"/>
      <c r="F54" s="680"/>
    </row>
    <row r="55" customFormat="false" ht="12.75" hidden="false" customHeight="false" outlineLevel="0" collapsed="false">
      <c r="A55" s="677"/>
      <c r="B55" s="739" t="n">
        <v>90095</v>
      </c>
      <c r="C55" s="679" t="s">
        <v>111</v>
      </c>
      <c r="D55" s="719"/>
      <c r="E55" s="719"/>
      <c r="F55" s="719"/>
    </row>
    <row r="56" customFormat="false" ht="12.75" hidden="false" customHeight="false" outlineLevel="0" collapsed="false">
      <c r="A56" s="677"/>
      <c r="B56" s="698"/>
      <c r="C56" s="683"/>
      <c r="D56" s="680"/>
      <c r="E56" s="680"/>
      <c r="F56" s="680"/>
    </row>
    <row r="57" customFormat="false" ht="38.25" hidden="false" customHeight="false" outlineLevel="0" collapsed="false">
      <c r="A57" s="677" t="s">
        <v>314</v>
      </c>
      <c r="B57" s="681" t="s">
        <v>279</v>
      </c>
      <c r="C57" s="682" t="s">
        <v>275</v>
      </c>
      <c r="D57" s="680" t="n">
        <v>0</v>
      </c>
      <c r="E57" s="680" t="n">
        <v>9493568</v>
      </c>
      <c r="F57" s="680" t="n">
        <v>9493568</v>
      </c>
    </row>
    <row r="58" customFormat="false" ht="12.75" hidden="false" customHeight="false" outlineLevel="0" collapsed="false">
      <c r="A58" s="677"/>
      <c r="B58" s="677"/>
      <c r="C58" s="683" t="s">
        <v>235</v>
      </c>
      <c r="D58" s="680"/>
      <c r="E58" s="680"/>
      <c r="F58" s="680"/>
    </row>
    <row r="59" customFormat="false" ht="12.75" hidden="false" customHeight="false" outlineLevel="0" collapsed="false">
      <c r="A59" s="677"/>
      <c r="B59" s="677"/>
      <c r="C59" s="683" t="s">
        <v>266</v>
      </c>
      <c r="D59" s="680" t="n">
        <v>0</v>
      </c>
      <c r="E59" s="680" t="n">
        <v>5604000</v>
      </c>
      <c r="F59" s="680" t="n">
        <v>5604000</v>
      </c>
    </row>
    <row r="60" customFormat="false" ht="12.75" hidden="false" customHeight="false" outlineLevel="0" collapsed="false">
      <c r="A60" s="677"/>
      <c r="B60" s="677"/>
      <c r="C60" s="683" t="s">
        <v>277</v>
      </c>
      <c r="D60" s="680" t="n">
        <v>0</v>
      </c>
      <c r="E60" s="680" t="n">
        <v>949328</v>
      </c>
      <c r="F60" s="680" t="n">
        <v>949328</v>
      </c>
    </row>
    <row r="61" customFormat="false" ht="12.75" hidden="false" customHeight="false" outlineLevel="0" collapsed="false">
      <c r="A61" s="685"/>
      <c r="B61" s="685"/>
      <c r="C61" s="687" t="s">
        <v>278</v>
      </c>
      <c r="D61" s="697" t="n">
        <v>0</v>
      </c>
      <c r="E61" s="688" t="n">
        <v>2940240</v>
      </c>
      <c r="F61" s="688" t="n">
        <v>2940240</v>
      </c>
    </row>
    <row r="62" customFormat="false" ht="12.75" hidden="false" customHeight="false" outlineLevel="0" collapsed="false">
      <c r="A62" s="773"/>
      <c r="B62" s="496"/>
      <c r="C62" s="496"/>
      <c r="D62" s="497"/>
      <c r="E62" s="774"/>
      <c r="F62" s="774"/>
    </row>
    <row r="63" customFormat="false" ht="14.25" hidden="false" customHeight="false" outlineLevel="0" collapsed="false">
      <c r="A63" s="486"/>
      <c r="B63" s="17"/>
      <c r="C63" s="775" t="s">
        <v>148</v>
      </c>
      <c r="D63" s="776" t="n">
        <v>154722568</v>
      </c>
      <c r="E63" s="777" t="n">
        <v>154722568</v>
      </c>
      <c r="F63" s="777"/>
    </row>
    <row r="64" customFormat="false" ht="12.75" hidden="false" customHeight="false" outlineLevel="0" collapsed="false">
      <c r="A64" s="778"/>
      <c r="B64" s="366"/>
      <c r="C64" s="366"/>
      <c r="D64" s="65"/>
      <c r="E64" s="779"/>
      <c r="F64" s="779"/>
    </row>
    <row r="65" customFormat="false" ht="7.5" hidden="false" customHeight="true" outlineLevel="0" collapsed="false"/>
    <row r="66" customFormat="false" ht="59.25" hidden="false" customHeight="true" outlineLevel="0" collapsed="false">
      <c r="C66" s="763" t="s">
        <v>294</v>
      </c>
      <c r="D66" s="764"/>
      <c r="E66" s="764"/>
    </row>
    <row r="67" customFormat="false" ht="6.75" hidden="false" customHeight="true" outlineLevel="0" collapsed="false">
      <c r="C67" s="763"/>
      <c r="D67" s="764"/>
      <c r="E67" s="764"/>
    </row>
    <row r="68" customFormat="false" ht="55.5" hidden="false" customHeight="true" outlineLevel="0" collapsed="false">
      <c r="B68" s="714" t="s">
        <v>315</v>
      </c>
      <c r="C68" s="714"/>
      <c r="D68" s="714"/>
      <c r="E68" s="714"/>
    </row>
    <row r="69" customFormat="false" ht="12.75" hidden="false" customHeight="false" outlineLevel="0" collapsed="false">
      <c r="C69" s="766"/>
      <c r="D69" s="764"/>
      <c r="E69" s="764"/>
    </row>
    <row r="70" customFormat="false" ht="12.75" hidden="false" customHeight="false" outlineLevel="0" collapsed="false">
      <c r="C70" s="766"/>
      <c r="D70" s="764"/>
      <c r="E70" s="764"/>
    </row>
  </sheetData>
  <mergeCells count="9">
    <mergeCell ref="C2:E2"/>
    <mergeCell ref="A4:A5"/>
    <mergeCell ref="B4:B5"/>
    <mergeCell ref="C4:C5"/>
    <mergeCell ref="D4:D5"/>
    <mergeCell ref="E4:E5"/>
    <mergeCell ref="F4:F5"/>
    <mergeCell ref="B10:B13"/>
    <mergeCell ref="B68:E6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MIANY DO PROJEKTU BUDŻETU MIASTA CZĘSTOCHOWY NA ROK 2007 (AUTOPOPRAWKA)&amp;R&amp;"Verdana,Regular"&amp;8Strona &amp;P+37 z 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1:02:31Z</dcterms:created>
  <dc:creator>gall</dc:creator>
  <dc:description/>
  <dc:language>en-US</dc:language>
  <cp:lastModifiedBy>nowak_e</cp:lastModifiedBy>
  <cp:lastPrinted>2007-01-05T11:00:12Z</cp:lastPrinted>
  <dcterms:modified xsi:type="dcterms:W3CDTF">2006-07-23T18:05:03Z</dcterms:modified>
  <cp:revision>1</cp:revision>
  <dc:subject/>
  <dc:title/>
</cp:coreProperties>
</file>