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Zwiększenie</t>
  </si>
  <si>
    <t xml:space="preserve">Po zmianie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MPUP</t>
  </si>
  <si>
    <t xml:space="preserve">2009-2012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8" activeCellId="0" sqref="S18:U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20" min="13" style="2" width="11.99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customFormat="false" ht="12.75" hidden="false" customHeight="false" outlineLevel="0" collapsed="false">
      <c r="A6" s="8"/>
      <c r="B6" s="14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22" customFormat="true" ht="60" hidden="false" customHeight="false" outlineLevel="0" collapsed="false">
      <c r="A7" s="15" t="n">
        <v>1</v>
      </c>
      <c r="B7" s="16" t="s">
        <v>10</v>
      </c>
      <c r="C7" s="17" t="n">
        <v>60004</v>
      </c>
      <c r="D7" s="18" t="s">
        <v>11</v>
      </c>
      <c r="E7" s="19" t="s">
        <v>12</v>
      </c>
      <c r="F7" s="20" t="n">
        <v>711069059</v>
      </c>
      <c r="G7" s="21" t="n">
        <v>48280772</v>
      </c>
      <c r="H7" s="21" t="n">
        <v>50839361</v>
      </c>
      <c r="I7" s="21" t="n">
        <v>50242611</v>
      </c>
      <c r="J7" s="21" t="n">
        <v>54473567</v>
      </c>
      <c r="K7" s="21" t="n">
        <v>56577548</v>
      </c>
      <c r="L7" s="21" t="n">
        <v>60834877</v>
      </c>
      <c r="M7" s="21" t="n">
        <v>65105890</v>
      </c>
      <c r="N7" s="21" t="n">
        <v>71490890</v>
      </c>
      <c r="O7" s="21" t="n">
        <v>73756303</v>
      </c>
      <c r="P7" s="21" t="n">
        <v>19321623</v>
      </c>
      <c r="Q7" s="21" t="n">
        <v>20195741</v>
      </c>
      <c r="R7" s="21" t="n">
        <v>21088125</v>
      </c>
      <c r="S7" s="21" t="n">
        <v>23906625</v>
      </c>
      <c r="T7" s="21" t="n">
        <v>22142731</v>
      </c>
      <c r="U7" s="21" t="n">
        <v>0</v>
      </c>
    </row>
    <row r="8" s="22" customFormat="true" ht="12" hidden="false" customHeight="false" outlineLevel="0" collapsed="false">
      <c r="A8" s="23"/>
      <c r="B8" s="24" t="s">
        <v>13</v>
      </c>
      <c r="C8" s="25"/>
      <c r="D8" s="26"/>
      <c r="E8" s="27"/>
      <c r="F8" s="28"/>
      <c r="G8" s="29" t="n">
        <v>180104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22" customFormat="true" ht="12" hidden="false" customHeight="false" outlineLevel="0" collapsed="false">
      <c r="A9" s="30"/>
      <c r="B9" s="31" t="s">
        <v>14</v>
      </c>
      <c r="C9" s="32"/>
      <c r="D9" s="33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s="22" customFormat="true" ht="60" hidden="false" customHeight="false" outlineLevel="0" collapsed="false">
      <c r="A10" s="15" t="n">
        <v>1</v>
      </c>
      <c r="B10" s="16" t="s">
        <v>10</v>
      </c>
      <c r="C10" s="17" t="n">
        <v>60004</v>
      </c>
      <c r="D10" s="18" t="s">
        <v>11</v>
      </c>
      <c r="E10" s="19" t="s">
        <v>12</v>
      </c>
      <c r="F10" s="20" t="n">
        <v>711249163</v>
      </c>
      <c r="G10" s="21" t="n">
        <f aca="false">G7+G8</f>
        <v>48460876</v>
      </c>
      <c r="H10" s="21" t="n">
        <v>50839361</v>
      </c>
      <c r="I10" s="21" t="n">
        <v>50242611</v>
      </c>
      <c r="J10" s="21" t="n">
        <v>54473567</v>
      </c>
      <c r="K10" s="21" t="n">
        <v>56577548</v>
      </c>
      <c r="L10" s="21" t="n">
        <v>60834877</v>
      </c>
      <c r="M10" s="21" t="n">
        <v>65105890</v>
      </c>
      <c r="N10" s="21" t="n">
        <v>71490890</v>
      </c>
      <c r="O10" s="21" t="n">
        <v>73756303</v>
      </c>
      <c r="P10" s="21" t="n">
        <v>19321623</v>
      </c>
      <c r="Q10" s="21" t="n">
        <v>20195741</v>
      </c>
      <c r="R10" s="21" t="n">
        <v>21088125</v>
      </c>
      <c r="S10" s="21" t="n">
        <v>23906625</v>
      </c>
      <c r="T10" s="21" t="n">
        <v>22142731</v>
      </c>
      <c r="U10" s="21" t="n">
        <v>0</v>
      </c>
    </row>
    <row r="11" s="22" customFormat="true" ht="12" hidden="false" customHeight="false" outlineLevel="0" collapsed="false">
      <c r="A11" s="15"/>
      <c r="B11" s="16" t="s">
        <v>9</v>
      </c>
      <c r="C11" s="17"/>
      <c r="D11" s="18"/>
      <c r="E11" s="19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45" customFormat="true" ht="101.25" hidden="false" customHeight="false" outlineLevel="0" collapsed="false">
      <c r="A12" s="37" t="n">
        <v>16</v>
      </c>
      <c r="B12" s="38" t="s">
        <v>15</v>
      </c>
      <c r="C12" s="39" t="n">
        <v>71004</v>
      </c>
      <c r="D12" s="40" t="s">
        <v>16</v>
      </c>
      <c r="E12" s="39" t="s">
        <v>17</v>
      </c>
      <c r="F12" s="41" t="n">
        <v>78568</v>
      </c>
      <c r="G12" s="42" t="n">
        <v>23571</v>
      </c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 t="n">
        <v>0</v>
      </c>
    </row>
    <row r="13" s="45" customFormat="true" ht="12" hidden="false" customHeight="false" outlineLevel="0" collapsed="false">
      <c r="A13" s="37"/>
      <c r="B13" s="38" t="s">
        <v>13</v>
      </c>
      <c r="C13" s="39"/>
      <c r="D13" s="40"/>
      <c r="E13" s="39"/>
      <c r="F13" s="41"/>
      <c r="G13" s="42" t="n">
        <v>31427</v>
      </c>
      <c r="H13" s="42"/>
      <c r="I13" s="42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</row>
    <row r="14" s="45" customFormat="true" ht="12" hidden="false" customHeight="false" outlineLevel="0" collapsed="false">
      <c r="A14" s="37"/>
      <c r="B14" s="38" t="s">
        <v>14</v>
      </c>
      <c r="C14" s="39"/>
      <c r="D14" s="40"/>
      <c r="E14" s="39"/>
      <c r="F14" s="41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</row>
    <row r="15" s="45" customFormat="true" ht="101.25" hidden="false" customHeight="false" outlineLevel="0" collapsed="false">
      <c r="A15" s="37" t="n">
        <v>16</v>
      </c>
      <c r="B15" s="38" t="s">
        <v>15</v>
      </c>
      <c r="C15" s="39" t="n">
        <v>71004</v>
      </c>
      <c r="D15" s="40" t="s">
        <v>16</v>
      </c>
      <c r="E15" s="39" t="s">
        <v>17</v>
      </c>
      <c r="F15" s="41" t="n">
        <v>78568</v>
      </c>
      <c r="G15" s="42" t="n">
        <f aca="false">G12+G13</f>
        <v>54998</v>
      </c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4" t="n">
        <v>0</v>
      </c>
    </row>
    <row r="18" customFormat="false" ht="12.75" hidden="false" customHeight="true" outlineLevel="0" collapsed="false">
      <c r="S18" s="46" t="s">
        <v>18</v>
      </c>
      <c r="T18" s="46"/>
      <c r="U18" s="46"/>
    </row>
    <row r="19" customFormat="false" ht="12.75" hidden="false" customHeight="false" outlineLevel="0" collapsed="false">
      <c r="S19" s="46"/>
      <c r="T19" s="46"/>
      <c r="U19" s="46"/>
    </row>
    <row r="20" customFormat="false" ht="12.75" hidden="false" customHeight="false" outlineLevel="0" collapsed="false">
      <c r="S20" s="46"/>
      <c r="T20" s="46"/>
      <c r="U20" s="46"/>
    </row>
    <row r="21" customFormat="false" ht="12.75" hidden="false" customHeight="false" outlineLevel="0" collapsed="false">
      <c r="S21" s="46"/>
      <c r="T21" s="46"/>
      <c r="U21" s="46"/>
    </row>
  </sheetData>
  <mergeCells count="10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S18:U21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500/XXVIII/2012 RADY MIASTA CZĘSTOCHOWY z dnia 22 listopada 2012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11-28T08:45:52Z</dcterms:modified>
  <cp:revision>0</cp:revision>
  <dc:subject/>
  <dc:title/>
</cp:coreProperties>
</file>