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75</definedName>
    <definedName function="false" hidden="false" localSheetId="0" name="_xlnm.Print_Titles" vbProcedure="false">Arkusz1!$3:$5</definedName>
    <definedName function="false" hidden="false" name="Excel_BuiltIn_Print_Titles_1_1" vbProcedure="false">Arkusz1!$A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Doprowadzenie do wymaganych przepisami standardów użytkowych obiektu mostowego nad torami PKP w ciągu Alei Najświętszej Maryi Panny w okolicy skrzyżowania z ul. Wilsona
Cel: poprawa bezpieczeństwa ruchu na obiekcie mostowym</t>
  </si>
  <si>
    <t xml:space="preserve">2012-2013</t>
  </si>
  <si>
    <t xml:space="preserve">Utrzymanie bieżące dróg 
Cel: utrzymanie majątku gminy, zapewnienie bezpieczeństwa komunikacji </t>
  </si>
  <si>
    <t xml:space="preserve">60015;
60016;
60078</t>
  </si>
  <si>
    <t xml:space="preserve">2011-2013</t>
  </si>
  <si>
    <r>
      <rPr>
        <sz val="9"/>
        <rFont val="Arial"/>
        <family val="2"/>
        <charset val="238"/>
      </rPr>
      <t xml:space="preserve">Utrzymanie terenów zieleni miejskiej w Częstochowie 
</t>
    </r>
    <r>
      <rPr>
        <sz val="8"/>
        <color rgb="FF000000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;
90004;
90095</t>
  </si>
  <si>
    <t xml:space="preserve">OŚR</t>
  </si>
  <si>
    <t xml:space="preserve">2010-2012</t>
  </si>
  <si>
    <t xml:space="preserve">2012-2015</t>
  </si>
  <si>
    <t xml:space="preserve">Utrzymanie obiektów mostowych
Cel: zapobieganie degradacji obiektów mostowych</t>
  </si>
  <si>
    <t xml:space="preserve">2013-2015</t>
  </si>
  <si>
    <t xml:space="preserve">Konserwacja separatorów
Cel: utrzymanie w ciągłej sprawności urządzeń wybudowanych w celu podczyszczania wód deszczowych</t>
  </si>
  <si>
    <t xml:space="preserve">Bieżąca konserwacja i remont kanalizacji deszczowej
Cel: utrzymanie w ciągłej sprawności urządzeń wybudowanych w celu podczyszczania wód deszczowych</t>
  </si>
  <si>
    <t xml:space="preserve">Bieżąca konserwacja i remont cieków wodnych
Cel: zapewnienie sprawności przepływu wód</t>
  </si>
  <si>
    <t xml:space="preserve">Ubezpieczenie mienia i OC
Cel: zapewnienie ubezpieczenia majątku oraz ubezpieczenia od odpowiedzialności cywilnej</t>
  </si>
  <si>
    <t xml:space="preserve">2011-2012</t>
  </si>
  <si>
    <t xml:space="preserve">Usługi telekomunikacyjne
Cel: zapewnienie łączności telefonicznej zewnętrznej i wewnętrznej w oparciu o usługi telefonii stacjonarnej i komórkowej wynikające z charakteru pracy Zarządu (świadczenie usług telekomunikacyjnych telefonii stacjonarnej, świadczenia usług telekomunikacyjnych telefonii komórkowej). Zapewnienie dostępu do usług internetowych i przesyłu danych za pomocą łączy stacjonarnych i mobilnych (świadczenie usług dostępu do Internetu w technologii DSL, świadczenie usług dostępu poprzez Internet Mobilny GSM).Zapewnienie sterowania i kontrolę sygnalizacjami świetlnymi umieszczonymi na skrzyżowaniach ulic, sterowanie i kontrola oświetleniem ulicznym oraz przepompowniami (świadczenie usług telekomunikacyjnych telefonii komórkowej-przesył danych)</t>
  </si>
  <si>
    <t xml:space="preserve">2012-2014</t>
  </si>
  <si>
    <t xml:space="preserve">Opłata za użytkowanie gruntów pokrytych wodami, wyloty kanałów deszczowych do rzek
Cel: możliwość zrzucania wody z odwodnienia do rzek będących w zarządzie Śląskiego Zarządu Melioracji Urządzeń Wodnych – RZGW Poznań</t>
  </si>
  <si>
    <t xml:space="preserve">2013-2022</t>
  </si>
  <si>
    <t xml:space="preserve">Dzierżawa terenu pod drogę dojazdową do ogródków działkowych " Koniczynka" 
Cel - dojazd do ogródków działkowych.</t>
  </si>
  <si>
    <t xml:space="preserve">MN</t>
  </si>
  <si>
    <t xml:space="preserve">Dzierżawa terenu pod zbiornik chłonno - odparowujący przy  ul. Batalionów Chłopskich
Cel: odwodnienie Dzielnicy Wyczerpy i Batalionów Chłopskich </t>
  </si>
  <si>
    <t xml:space="preserve">MPZP terenu położonego w Częstochowie w dzielnicy Grabówka w rejonie ulicy Gminnej. Cel - określenie przeznaczenia i zasad zagospodarowania  ternu.</t>
  </si>
  <si>
    <t xml:space="preserve">MPUP</t>
  </si>
  <si>
    <t xml:space="preserve">2009-2012</t>
  </si>
  <si>
    <t xml:space="preserve">Sporządzenie Miejscowego Planu Zagospodarowania Przestrzennego terenu położonego w Częstochowie w dzielnicy Mirów w  rejonie ulic: Mstowskiej, Turystycznej, Bursztynowej i granicy miasta Częstochowy
Cel: określenie przeznaczenia i zasad zagospodarowania terenu</t>
  </si>
  <si>
    <t xml:space="preserve">Sporządzenie Miejscowego Planu Zagospodarowania Przestrzennego terenu położonego w Częstochowie w dzielnicy Grabówka w  rejonie ulic: Św. Rocha, Ikara, Radomskiej i Goździków
Cel: określenie przeznaczenia i zasad zagospodarowania terenu</t>
  </si>
  <si>
    <t xml:space="preserve">Zmiana Studium uwarunkowań i kierunków zagospodarowania przestrzennego miasta Częstochowy terenu położonego w dzielnicy: Mirów. 
Cel: zmiana obowiązującej polityki przestrzennej.</t>
  </si>
  <si>
    <t xml:space="preserve">2011-2014</t>
  </si>
  <si>
    <t xml:space="preserve">Zmiana Studium uwarunkowań i kierunków zagospodarowania przestrzennego miasta Częstochowy terenu położonego w dzielnicy: Grabówka. 
Cel: zmiana obowiązującej polityki przestrzennej.</t>
  </si>
  <si>
    <t xml:space="preserve">Zmiana Studium uwarunkowań i kierunków zp miasta w granicach administracyjnych
Cel: dostosowanie dokumentu do obowiązującego prawa i aktualnej sytuacji społ.-gosp. 
</t>
  </si>
  <si>
    <t xml:space="preserve">Aktualizacja Opracowania Ekofizjograficznego.
Cel:dostosowanie dokumentu do obowiązującego prawa.
</t>
  </si>
  <si>
    <t xml:space="preserve">Opracowanie MPZP terenu położonego w Częstochowie w dzielnicy Stradom w rejonie ulic Piastowskiej, Sabinowskiej, Jagiellońskiej, Mieszka Starego
Cel: określenie przeznaczenia i zasad zagospodarowania  ternu.</t>
  </si>
  <si>
    <t xml:space="preserve">Opracowanie MPZP terenu położonego w Częstochowie w dzielnicy Zawodzie-Dąbie w rejonie ulic Mirowskiej, Srebrnej i  Morenowej
Cel:określenie przeznaczenia i zasad zagospodarowania  ternu.</t>
  </si>
  <si>
    <t xml:space="preserve">Opracowanie MPZP terenu położonego w Częstochowie w dzielnicy Zawodzie-Dąbie w rejonie ulic Mirowskiej, Złotej i  Legionów. Cel - określenie przeznaczenia i zasad zagospodarowania  ternu.</t>
  </si>
  <si>
    <t xml:space="preserve">Opracowanie MPZP terenu położonego w Częstochowie w dzielnicy Wyczerpy-Aniołów w rejonie ulic Zielnej, Meliorantów i Alei Wojska Polskiego
Cel:określenie przeznaczenia i zasad zagospodarowania  ternu.</t>
  </si>
  <si>
    <t xml:space="preserve">Opracowanie MPZP terenu położonego w Częstochowie w dzielnicy Dźbów w rejonie ulic Malowniczej, Dźbowskiej, Żyznej i granicy miasta
Cel:określenie przeznaczenia i zasad zagospodarowania  ternu.</t>
  </si>
  <si>
    <t xml:space="preserve">Opracowanie MPZP terenu położonego w Częstochowie w rejonie  ulic Warszawskiej, Alei Jana Pawła II i Wałów Dwernickiego i Alei Wojska Polskiego
Cel: określenie przeznaczenia i zasad zagospodarowania  ternu.</t>
  </si>
  <si>
    <t xml:space="preserve">Opracowanie MPZP terenu położonego w Częstochowie w dzielnicy Raków w rejonie ulic Limanowskiego, Łukasińskiego, Alei Pokoju i torów kolejowych
Cel:określenie przeznaczenia i zasad zagospodarowania  ternu.</t>
  </si>
  <si>
    <t xml:space="preserve">2014-2015</t>
  </si>
  <si>
    <t xml:space="preserve">Świadczenie usługi asysty i wsparcia technicznego dla programów Kataster on Line (KOL), ORACLE, ISDP, GeoMedia oraz OŚRODEK
Cel: zapewnienie zgodności prowadzonych rejestrów oprogramowania, służących do prowadzenia baz, map i rejestrów w przypadku zmiany przepisów prawa, zmian i nowych wytycznych i instrukcji technicznych oraz minimalizacja skutków możliwych awarii oprogramowania i sprzętu komputerowego</t>
  </si>
  <si>
    <t xml:space="preserve">71012;
71014</t>
  </si>
  <si>
    <t xml:space="preserve">GK</t>
  </si>
  <si>
    <t xml:space="preserve">Dzierżawa terminala płatniczego i opłaty prowizyjne
Cel: poprawa obsługi interesantów</t>
  </si>
  <si>
    <t xml:space="preserve">SO</t>
  </si>
  <si>
    <t xml:space="preserve">FK</t>
  </si>
  <si>
    <t xml:space="preserve">Umowa na dostarczanie dokumentów wg. ustalonych prawem wzorów
Cel:  zaopatrzenie mieszkańców w dowody rejestracyjne, pozwolenia czasowe, karty pojazdu, nalepki kontrolne i legalizacyjne oraz prawa jazdy i pozwolenia do kierowania tramwajem</t>
  </si>
  <si>
    <t xml:space="preserve">2008-2012</t>
  </si>
  <si>
    <t xml:space="preserve">Umowa na dostarczanie tablic rejestracyjnych oraz nieodpłatny odbiór i kasację tablic wycofanych z obiegu
Cel: zaopatrzenie mieszkańców w tablice rejestracyjne oraz kasacja tablic wycofanych z obiegu</t>
  </si>
  <si>
    <t xml:space="preserve">Nadanie ratingu dla miasta Częstochowy
Cel: otrzymanie oceny zdolności kredytowej</t>
  </si>
  <si>
    <t xml:space="preserve">BA</t>
  </si>
  <si>
    <t xml:space="preserve">Serwis programów komputerowych
Cel: poprawne funkcjonowanie systemów komputerowych w Urzędzie</t>
  </si>
  <si>
    <t xml:space="preserve">NA</t>
  </si>
  <si>
    <t xml:space="preserve">Usługi polegające na obsłudze informatycznej jednostek oświatowych Cel: sprawna i bezpośrednia wymiana informacji miedzy Urzędem i jednostkami podległymi</t>
  </si>
  <si>
    <t xml:space="preserve">Usługi firmy sprzątającej
Cel: Utrzymanie czystości pomieszczeń i terenu budynków UMCZ</t>
  </si>
  <si>
    <t xml:space="preserve">Inkaso opłaty targowej
Cel: zwiększenie wpływów z opłaty targowej</t>
  </si>
  <si>
    <t xml:space="preserve">Certyfikacja systemu zarządzania jakością ISO / Podniesienie jakości obsługi interesantów Urzędu Miasta Cel: Doskonalenie jakości usług i pracy</t>
  </si>
  <si>
    <t xml:space="preserve">Umowa najmu na wynajem pomieszczeń dla Zespołu Szkół Specjalnych nr 43
Cel: prowadzenie Zespołu Szkół Specjalnych nr 43</t>
  </si>
  <si>
    <t xml:space="preserve">ZSS nr 43</t>
  </si>
  <si>
    <t xml:space="preserve">Udzielanie wsparcia osobom bezdomnym z terenu Miasta Częstochowy
Cel: Zapewnienie schronienia i wyżywienia osobom bezdomnym z terenu Miasta Częstochowy</t>
  </si>
  <si>
    <t xml:space="preserve">85154
85295</t>
  </si>
  <si>
    <t xml:space="preserve">PZS</t>
  </si>
  <si>
    <t xml:space="preserve">2012-2016</t>
  </si>
  <si>
    <t xml:space="preserve">Opieka oraz wychowanie dzieci i młodzieży w całodobowych placówkach opiekuńczo – wychowawczych
Cel: Zapewnienie opieki i wychowania dzieciom całkowicie lub częściowo pozbawionym opieki rodziców</t>
  </si>
  <si>
    <t xml:space="preserve">2013-2016</t>
  </si>
  <si>
    <t xml:space="preserve">Prowadzenie placówki opiekuńczo-wychowawczej w Częstochowie przy ul. Bardowskiego 27b dla dzieci w wieku powyżej 7 roku życia częściowo lub całkowicie pozbawionym opieki rodzicielskiej
Cel: prowadzenie placówki zapewniającej opiekę i wychowanie dzieciom całkowicie lub częściowo pozbawionym opieki rodziców</t>
  </si>
  <si>
    <t xml:space="preserve">Dom Dziennego Pobytu dla Osób z Upośledzeniem Umysłowym
Cel: Pomoc w zaspokajaniu niezbędnych potrzeb życiowych</t>
  </si>
  <si>
    <t xml:space="preserve">Centrum Rehabilitacji dla Osób z Zaburzeniami Psychicznymi ul. Focha 71
Cel: rehabilitacja i całodobowa opieka dla osób z zaburzeniami psychicznymi i niepełnosprawnością umysłową  </t>
  </si>
  <si>
    <t xml:space="preserve">PZS/MOPS</t>
  </si>
  <si>
    <t xml:space="preserve">Centrum Pomocy Dziecku Niepełnosprawnemu i Jego Rodzinie ul. Jasnogórska 36
Cel: zapewnienie opieki i usług zmierzających do poprawy ogólnego rozwoju sprawności psychofizycznej dla dzieci z niepełnosprawnością ruchową </t>
  </si>
  <si>
    <t xml:space="preserve">Dzienny Dom Pomocy Społecznej                                      Cel: zapewnienie osobom w wieku emerytalnym oraz osobom niepełnosprawnym opieki i usług zmierzających do poprawy sprawności psychofizycznej</t>
  </si>
  <si>
    <t xml:space="preserve">Usługi opiekuńcze i specjalistyczne usługi opiekuńcze
Cel: świadczenie usług opiekuńczych osobom samotnym, starszym, chorym, niepełnosprawnym, które wymagają pomocy innych osób, a są jej pozbawione</t>
  </si>
  <si>
    <t xml:space="preserve">Przewozy osób niepełnosprawnych
Cel: usprawnienie poruszania się osób niepełnosprawnych</t>
  </si>
  <si>
    <t xml:space="preserve">Zimowe utrzymanie  miasta
Cel: zapewnienie bezpieczeństwa i komunikacji oraz  przejezdności użytkowników dróg</t>
  </si>
  <si>
    <t xml:space="preserve">Letnie oczyszczanie miasta
Cel: utrzymanie czystości w mieście Częstochowa</t>
  </si>
  <si>
    <t xml:space="preserve">90003
90078</t>
  </si>
  <si>
    <r>
      <rPr>
        <sz val="9"/>
        <rFont val="Arial"/>
        <family val="2"/>
        <charset val="1"/>
      </rPr>
      <t xml:space="preserve">Zagospodarowanie zielenią skweru przy ulicy Limanowskiego w Częstochowie
</t>
    </r>
    <r>
      <rPr>
        <sz val="8"/>
        <rFont val="Arial"/>
        <family val="2"/>
        <charset val="238"/>
      </rPr>
      <t xml:space="preserve">Cel: poprawienie warunków życia i wypoczynku mieszkańców osiedla</t>
    </r>
  </si>
  <si>
    <t xml:space="preserve">Kompleksowe prowadzenie Schroniska dla Bezdomnych Zwierząt- w celu zapewnienia opieki bezdomnym i dzikim zwierzętom na terenie miasta Częstochowy</t>
  </si>
  <si>
    <t xml:space="preserve">Usługa oświetleniowa miasta Cel: prawidłowe funkcjonowanie obwodów i sieci oświetlenia ulicznego na terenie miasta</t>
  </si>
  <si>
    <t xml:space="preserve">2012-2019</t>
  </si>
  <si>
    <t xml:space="preserve">Koszty konserwacji sieci oświetleniowej miasta
Cel: usuwanie bieżących awarii oraz przeprowadzenie prac związanych z konserwacją i utrzymaniem urządzeń elektrycznych znajdujących się na majątku MZDiT</t>
  </si>
  <si>
    <t xml:space="preserve">RAZEM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&quot;- &quot;_z_ł_-;_-@_-"/>
    <numFmt numFmtId="167" formatCode="d/mm/yyyy"/>
    <numFmt numFmtId="168" formatCode="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Verdana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O69" activePane="bottomRight" state="frozen"/>
      <selection pane="topLeft" activeCell="A1" activeCellId="0" sqref="A1"/>
      <selection pane="topRight" activeCell="O1" activeCellId="0" sqref="O1"/>
      <selection pane="bottomLeft" activeCell="A69" activeCellId="0" sqref="A69"/>
      <selection pane="bottomRight" activeCell="P73" activeCellId="0" sqref="P7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fals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20" min="13" style="2" width="11.99"/>
    <col collapsed="false" customWidth="false" hidden="false" outlineLevel="0" max="21" min="21" style="4" width="11.56"/>
    <col collapsed="false" customWidth="false" hidden="false" outlineLevel="0" max="255" min="22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3" t="n">
        <v>2017</v>
      </c>
      <c r="M4" s="13" t="n">
        <v>2018</v>
      </c>
      <c r="N4" s="13" t="n">
        <v>2019</v>
      </c>
      <c r="O4" s="13" t="n">
        <v>2020</v>
      </c>
      <c r="P4" s="13" t="n">
        <v>2021</v>
      </c>
      <c r="Q4" s="13" t="n">
        <v>2022</v>
      </c>
      <c r="R4" s="13" t="n">
        <v>2023</v>
      </c>
      <c r="S4" s="13" t="n">
        <v>2024</v>
      </c>
      <c r="T4" s="13" t="n">
        <v>2025</v>
      </c>
      <c r="U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</row>
    <row r="6" s="21" customFormat="true" ht="60" hidden="false" customHeight="false" outlineLevel="0" collapsed="false">
      <c r="A6" s="14" t="n">
        <v>1</v>
      </c>
      <c r="B6" s="15" t="s">
        <v>9</v>
      </c>
      <c r="C6" s="16" t="n">
        <v>60004</v>
      </c>
      <c r="D6" s="17" t="s">
        <v>10</v>
      </c>
      <c r="E6" s="18" t="s">
        <v>11</v>
      </c>
      <c r="F6" s="19" t="n">
        <v>711249163</v>
      </c>
      <c r="G6" s="20" t="n">
        <v>48460876</v>
      </c>
      <c r="H6" s="20" t="n">
        <v>50839361</v>
      </c>
      <c r="I6" s="20" t="n">
        <v>50242611</v>
      </c>
      <c r="J6" s="20" t="n">
        <v>54473567</v>
      </c>
      <c r="K6" s="20" t="n">
        <v>56577548</v>
      </c>
      <c r="L6" s="20" t="n">
        <v>60834877</v>
      </c>
      <c r="M6" s="20" t="n">
        <v>65105890</v>
      </c>
      <c r="N6" s="20" t="n">
        <v>71490890</v>
      </c>
      <c r="O6" s="20" t="n">
        <v>73756303</v>
      </c>
      <c r="P6" s="20" t="n">
        <v>19321623</v>
      </c>
      <c r="Q6" s="20" t="n">
        <v>20195741</v>
      </c>
      <c r="R6" s="20" t="n">
        <v>21088125</v>
      </c>
      <c r="S6" s="20" t="n">
        <v>23906625</v>
      </c>
      <c r="T6" s="20" t="n">
        <v>22142731</v>
      </c>
      <c r="U6" s="20" t="n">
        <v>0</v>
      </c>
    </row>
    <row r="7" s="21" customFormat="true" ht="132" hidden="false" customHeight="false" outlineLevel="0" collapsed="false">
      <c r="A7" s="14" t="n">
        <v>2</v>
      </c>
      <c r="B7" s="22" t="s">
        <v>12</v>
      </c>
      <c r="C7" s="10" t="n">
        <v>60015</v>
      </c>
      <c r="D7" s="10" t="s">
        <v>10</v>
      </c>
      <c r="E7" s="10" t="s">
        <v>13</v>
      </c>
      <c r="F7" s="23" t="n">
        <v>2000000</v>
      </c>
      <c r="G7" s="23" t="n">
        <v>800000</v>
      </c>
      <c r="H7" s="23" t="n">
        <v>120000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2000000</v>
      </c>
    </row>
    <row r="8" s="21" customFormat="true" ht="48" hidden="false" customHeight="false" outlineLevel="0" collapsed="false">
      <c r="A8" s="14" t="n">
        <v>3</v>
      </c>
      <c r="B8" s="24" t="s">
        <v>14</v>
      </c>
      <c r="C8" s="25" t="s">
        <v>15</v>
      </c>
      <c r="D8" s="17" t="s">
        <v>10</v>
      </c>
      <c r="E8" s="18" t="s">
        <v>16</v>
      </c>
      <c r="F8" s="19" t="n">
        <v>16856590</v>
      </c>
      <c r="G8" s="19" t="n">
        <v>8064167</v>
      </c>
      <c r="H8" s="19" t="n">
        <v>3066250</v>
      </c>
      <c r="I8" s="19"/>
      <c r="J8" s="19"/>
      <c r="K8" s="19"/>
      <c r="L8" s="19"/>
      <c r="M8" s="19"/>
      <c r="N8" s="19"/>
      <c r="O8" s="26"/>
      <c r="P8" s="26"/>
      <c r="Q8" s="26"/>
      <c r="R8" s="26"/>
      <c r="S8" s="26"/>
      <c r="T8" s="26"/>
      <c r="U8" s="19" t="n">
        <v>4997917</v>
      </c>
    </row>
    <row r="9" s="21" customFormat="true" ht="52.15" hidden="false" customHeight="true" outlineLevel="0" collapsed="false">
      <c r="A9" s="14" t="n">
        <v>4</v>
      </c>
      <c r="B9" s="27" t="s">
        <v>17</v>
      </c>
      <c r="C9" s="28" t="s">
        <v>18</v>
      </c>
      <c r="D9" s="28" t="s">
        <v>19</v>
      </c>
      <c r="E9" s="29" t="s">
        <v>20</v>
      </c>
      <c r="F9" s="30" t="n">
        <v>6888140</v>
      </c>
      <c r="G9" s="31" t="n">
        <v>2300846</v>
      </c>
      <c r="H9" s="31"/>
      <c r="I9" s="31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4" t="n">
        <v>17038</v>
      </c>
    </row>
    <row r="10" s="21" customFormat="true" ht="42.95" hidden="false" customHeight="true" outlineLevel="0" collapsed="false">
      <c r="A10" s="14"/>
      <c r="B10" s="27"/>
      <c r="C10" s="28"/>
      <c r="D10" s="28"/>
      <c r="E10" s="29" t="s">
        <v>21</v>
      </c>
      <c r="F10" s="30" t="n">
        <v>8573493</v>
      </c>
      <c r="G10" s="31" t="n">
        <v>0</v>
      </c>
      <c r="H10" s="31" t="n">
        <v>2857831</v>
      </c>
      <c r="I10" s="31" t="n">
        <v>2857831</v>
      </c>
      <c r="J10" s="32" t="n">
        <v>2857831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 t="n">
        <v>8573493</v>
      </c>
    </row>
    <row r="11" s="21" customFormat="true" ht="47.65" hidden="false" customHeight="true" outlineLevel="0" collapsed="false">
      <c r="A11" s="14" t="n">
        <v>5</v>
      </c>
      <c r="B11" s="27" t="s">
        <v>22</v>
      </c>
      <c r="C11" s="28" t="n">
        <v>60015</v>
      </c>
      <c r="D11" s="28" t="s">
        <v>10</v>
      </c>
      <c r="E11" s="29" t="s">
        <v>23</v>
      </c>
      <c r="F11" s="30" t="n">
        <v>3900000</v>
      </c>
      <c r="G11" s="31"/>
      <c r="H11" s="31" t="n">
        <v>1200000</v>
      </c>
      <c r="I11" s="31" t="n">
        <v>1300000</v>
      </c>
      <c r="J11" s="31" t="n">
        <v>1400000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 t="n">
        <v>3900000</v>
      </c>
    </row>
    <row r="12" s="21" customFormat="true" ht="70.9" hidden="false" customHeight="true" outlineLevel="0" collapsed="false">
      <c r="A12" s="14" t="n">
        <v>6</v>
      </c>
      <c r="B12" s="27" t="s">
        <v>24</v>
      </c>
      <c r="C12" s="28" t="n">
        <v>60015</v>
      </c>
      <c r="D12" s="28" t="s">
        <v>10</v>
      </c>
      <c r="E12" s="29" t="s">
        <v>23</v>
      </c>
      <c r="F12" s="30" t="n">
        <v>850000</v>
      </c>
      <c r="G12" s="31"/>
      <c r="H12" s="31" t="n">
        <v>250000</v>
      </c>
      <c r="I12" s="31" t="n">
        <v>300000</v>
      </c>
      <c r="J12" s="31" t="n">
        <v>300000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 t="n">
        <v>850000</v>
      </c>
    </row>
    <row r="13" s="21" customFormat="true" ht="84.95" hidden="false" customHeight="true" outlineLevel="0" collapsed="false">
      <c r="A13" s="14" t="n">
        <v>7</v>
      </c>
      <c r="B13" s="27" t="s">
        <v>25</v>
      </c>
      <c r="C13" s="28" t="n">
        <v>60015</v>
      </c>
      <c r="D13" s="28" t="s">
        <v>10</v>
      </c>
      <c r="E13" s="29" t="s">
        <v>23</v>
      </c>
      <c r="F13" s="30" t="n">
        <v>4800000</v>
      </c>
      <c r="G13" s="31"/>
      <c r="H13" s="31" t="n">
        <v>1500000</v>
      </c>
      <c r="I13" s="31" t="n">
        <v>1600000</v>
      </c>
      <c r="J13" s="31" t="n">
        <v>1700000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 t="n">
        <v>4800000</v>
      </c>
    </row>
    <row r="14" s="21" customFormat="true" ht="52.15" hidden="false" customHeight="true" outlineLevel="0" collapsed="false">
      <c r="A14" s="14" t="n">
        <v>8</v>
      </c>
      <c r="B14" s="27" t="s">
        <v>26</v>
      </c>
      <c r="C14" s="28" t="n">
        <v>60015</v>
      </c>
      <c r="D14" s="28" t="s">
        <v>10</v>
      </c>
      <c r="E14" s="29" t="s">
        <v>23</v>
      </c>
      <c r="F14" s="30" t="n">
        <v>1600000</v>
      </c>
      <c r="G14" s="31"/>
      <c r="H14" s="31" t="n">
        <v>500000</v>
      </c>
      <c r="I14" s="31" t="n">
        <v>500000</v>
      </c>
      <c r="J14" s="31" t="n">
        <v>600000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 t="n">
        <v>1600000</v>
      </c>
    </row>
    <row r="15" customFormat="false" ht="36.4" hidden="false" customHeight="true" outlineLevel="0" collapsed="false">
      <c r="A15" s="35" t="n">
        <v>9</v>
      </c>
      <c r="B15" s="36" t="s">
        <v>27</v>
      </c>
      <c r="C15" s="16" t="n">
        <v>60016</v>
      </c>
      <c r="D15" s="16" t="s">
        <v>10</v>
      </c>
      <c r="E15" s="16" t="s">
        <v>28</v>
      </c>
      <c r="F15" s="37" t="n">
        <v>2234012</v>
      </c>
      <c r="G15" s="38" t="n">
        <v>559899</v>
      </c>
      <c r="H15" s="20"/>
      <c r="I15" s="39"/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0" t="n">
        <v>0</v>
      </c>
    </row>
    <row r="16" customFormat="false" ht="30.75" hidden="false" customHeight="true" outlineLevel="0" collapsed="false">
      <c r="A16" s="35"/>
      <c r="B16" s="36"/>
      <c r="C16" s="16"/>
      <c r="D16" s="16"/>
      <c r="E16" s="16" t="s">
        <v>13</v>
      </c>
      <c r="F16" s="37" t="n">
        <v>899898</v>
      </c>
      <c r="G16" s="38" t="n">
        <v>135898</v>
      </c>
      <c r="H16" s="20" t="n">
        <v>764000</v>
      </c>
      <c r="I16" s="39"/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20" t="n">
        <v>899898</v>
      </c>
    </row>
    <row r="17" s="21" customFormat="true" ht="372" hidden="false" customHeight="false" outlineLevel="0" collapsed="false">
      <c r="A17" s="14" t="n">
        <v>10</v>
      </c>
      <c r="B17" s="15" t="s">
        <v>29</v>
      </c>
      <c r="C17" s="16" t="n">
        <v>60016</v>
      </c>
      <c r="D17" s="17" t="s">
        <v>10</v>
      </c>
      <c r="E17" s="18" t="s">
        <v>30</v>
      </c>
      <c r="F17" s="19" t="n">
        <v>343400</v>
      </c>
      <c r="G17" s="20" t="n">
        <v>43400</v>
      </c>
      <c r="H17" s="20" t="n">
        <v>150000</v>
      </c>
      <c r="I17" s="20" t="n">
        <v>15000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43400</v>
      </c>
    </row>
    <row r="18" s="21" customFormat="true" ht="104.45" hidden="false" customHeight="true" outlineLevel="0" collapsed="false">
      <c r="A18" s="14" t="n">
        <v>11</v>
      </c>
      <c r="B18" s="15" t="s">
        <v>31</v>
      </c>
      <c r="C18" s="16" t="n">
        <v>60016</v>
      </c>
      <c r="D18" s="17" t="s">
        <v>10</v>
      </c>
      <c r="E18" s="18" t="s">
        <v>32</v>
      </c>
      <c r="F18" s="19" t="n">
        <v>26000</v>
      </c>
      <c r="G18" s="20"/>
      <c r="H18" s="20" t="n">
        <v>2500</v>
      </c>
      <c r="I18" s="20" t="n">
        <v>2500</v>
      </c>
      <c r="J18" s="20" t="n">
        <v>2500</v>
      </c>
      <c r="K18" s="20" t="n">
        <v>2500</v>
      </c>
      <c r="L18" s="20" t="n">
        <v>2500</v>
      </c>
      <c r="M18" s="20" t="n">
        <v>2500</v>
      </c>
      <c r="N18" s="20" t="n">
        <v>2500</v>
      </c>
      <c r="O18" s="20" t="n">
        <v>2500</v>
      </c>
      <c r="P18" s="20" t="n">
        <v>3000</v>
      </c>
      <c r="Q18" s="20" t="n">
        <v>3000</v>
      </c>
      <c r="R18" s="20"/>
      <c r="S18" s="20"/>
      <c r="T18" s="20"/>
      <c r="U18" s="20" t="n">
        <v>26000</v>
      </c>
    </row>
    <row r="19" customFormat="false" ht="60" hidden="false" customHeight="false" outlineLevel="0" collapsed="false">
      <c r="A19" s="35" t="n">
        <v>12</v>
      </c>
      <c r="B19" s="41" t="s">
        <v>33</v>
      </c>
      <c r="C19" s="18" t="n">
        <v>70005</v>
      </c>
      <c r="D19" s="17" t="s">
        <v>34</v>
      </c>
      <c r="E19" s="18" t="s">
        <v>16</v>
      </c>
      <c r="F19" s="34" t="n">
        <v>9757</v>
      </c>
      <c r="G19" s="42" t="n">
        <v>3548</v>
      </c>
      <c r="H19" s="42" t="n">
        <v>2661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34" t="n">
        <v>0</v>
      </c>
    </row>
    <row r="20" customFormat="false" ht="37.35" hidden="false" customHeight="true" outlineLevel="0" collapsed="false">
      <c r="A20" s="35" t="n">
        <v>13</v>
      </c>
      <c r="B20" s="41" t="s">
        <v>35</v>
      </c>
      <c r="C20" s="18" t="n">
        <v>70005</v>
      </c>
      <c r="D20" s="17" t="s">
        <v>34</v>
      </c>
      <c r="E20" s="18" t="s">
        <v>28</v>
      </c>
      <c r="F20" s="34" t="n">
        <v>13980</v>
      </c>
      <c r="G20" s="42" t="n">
        <v>13980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34" t="n">
        <v>0</v>
      </c>
    </row>
    <row r="21" customFormat="false" ht="32.65" hidden="false" customHeight="true" outlineLevel="0" collapsed="false">
      <c r="A21" s="35"/>
      <c r="B21" s="41"/>
      <c r="C21" s="18"/>
      <c r="D21" s="17"/>
      <c r="E21" s="18" t="s">
        <v>13</v>
      </c>
      <c r="F21" s="34" t="n">
        <v>13980</v>
      </c>
      <c r="G21" s="42" t="n">
        <v>10485</v>
      </c>
      <c r="H21" s="34" t="n">
        <v>3495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34" t="n">
        <v>13980</v>
      </c>
    </row>
    <row r="22" s="45" customFormat="true" ht="72" hidden="false" customHeight="false" outlineLevel="0" collapsed="false">
      <c r="A22" s="35" t="n">
        <v>14</v>
      </c>
      <c r="B22" s="27" t="s">
        <v>36</v>
      </c>
      <c r="C22" s="29" t="n">
        <v>71004</v>
      </c>
      <c r="D22" s="28" t="s">
        <v>37</v>
      </c>
      <c r="E22" s="29" t="s">
        <v>38</v>
      </c>
      <c r="F22" s="30" t="n">
        <v>53314</v>
      </c>
      <c r="G22" s="31" t="n">
        <v>37321</v>
      </c>
      <c r="H22" s="31"/>
      <c r="I22" s="31"/>
      <c r="J22" s="31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44" t="n">
        <v>0</v>
      </c>
    </row>
    <row r="23" s="45" customFormat="true" ht="106.35" hidden="false" customHeight="true" outlineLevel="0" collapsed="false">
      <c r="A23" s="35" t="n">
        <v>15</v>
      </c>
      <c r="B23" s="46" t="s">
        <v>39</v>
      </c>
      <c r="C23" s="29" t="n">
        <v>71004</v>
      </c>
      <c r="D23" s="28" t="s">
        <v>37</v>
      </c>
      <c r="E23" s="29" t="s">
        <v>38</v>
      </c>
      <c r="F23" s="30" t="n">
        <v>97600</v>
      </c>
      <c r="G23" s="31" t="n">
        <v>44896</v>
      </c>
      <c r="H23" s="31"/>
      <c r="I23" s="31"/>
      <c r="J23" s="31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 t="n">
        <v>0</v>
      </c>
    </row>
    <row r="24" s="45" customFormat="true" ht="101.25" hidden="false" customHeight="false" outlineLevel="0" collapsed="false">
      <c r="A24" s="35" t="n">
        <v>16</v>
      </c>
      <c r="B24" s="46" t="s">
        <v>40</v>
      </c>
      <c r="C24" s="29" t="n">
        <v>71004</v>
      </c>
      <c r="D24" s="28" t="s">
        <v>37</v>
      </c>
      <c r="E24" s="29" t="s">
        <v>38</v>
      </c>
      <c r="F24" s="30" t="n">
        <v>78568</v>
      </c>
      <c r="G24" s="31" t="n">
        <v>54998</v>
      </c>
      <c r="H24" s="31"/>
      <c r="I24" s="31"/>
      <c r="J24" s="31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 t="n">
        <v>0</v>
      </c>
    </row>
    <row r="25" s="45" customFormat="true" ht="96" hidden="false" customHeight="false" outlineLevel="0" collapsed="false">
      <c r="A25" s="35" t="n">
        <v>17</v>
      </c>
      <c r="B25" s="27" t="s">
        <v>41</v>
      </c>
      <c r="C25" s="29" t="n">
        <v>71004</v>
      </c>
      <c r="D25" s="28" t="s">
        <v>37</v>
      </c>
      <c r="E25" s="29" t="s">
        <v>42</v>
      </c>
      <c r="F25" s="30" t="n">
        <v>95940</v>
      </c>
      <c r="G25" s="31" t="n">
        <v>28782</v>
      </c>
      <c r="H25" s="31" t="n">
        <v>9594</v>
      </c>
      <c r="I25" s="31" t="n">
        <v>28782</v>
      </c>
      <c r="J25" s="31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44" t="n">
        <v>0</v>
      </c>
    </row>
    <row r="26" s="45" customFormat="true" ht="108" hidden="false" customHeight="false" outlineLevel="0" collapsed="false">
      <c r="A26" s="35" t="n">
        <v>18</v>
      </c>
      <c r="B26" s="27" t="s">
        <v>43</v>
      </c>
      <c r="C26" s="29" t="n">
        <v>71004</v>
      </c>
      <c r="D26" s="28" t="s">
        <v>37</v>
      </c>
      <c r="E26" s="29" t="s">
        <v>20</v>
      </c>
      <c r="F26" s="30" t="n">
        <v>38880</v>
      </c>
      <c r="G26" s="31" t="n">
        <v>27216</v>
      </c>
      <c r="H26" s="31"/>
      <c r="I26" s="31"/>
      <c r="J26" s="31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44" t="n">
        <v>0</v>
      </c>
    </row>
    <row r="27" s="45" customFormat="true" ht="108" hidden="false" customHeight="false" outlineLevel="0" collapsed="false">
      <c r="A27" s="35" t="n">
        <v>19</v>
      </c>
      <c r="B27" s="27" t="s">
        <v>44</v>
      </c>
      <c r="C27" s="29" t="n">
        <v>71004</v>
      </c>
      <c r="D27" s="28" t="s">
        <v>37</v>
      </c>
      <c r="E27" s="29" t="s">
        <v>21</v>
      </c>
      <c r="F27" s="30" t="n">
        <v>690000</v>
      </c>
      <c r="G27" s="31" t="n">
        <v>90000</v>
      </c>
      <c r="H27" s="31" t="n">
        <v>135000</v>
      </c>
      <c r="I27" s="31" t="n">
        <v>215000</v>
      </c>
      <c r="J27" s="31" t="n">
        <v>250000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34" t="n">
        <v>690000</v>
      </c>
    </row>
    <row r="28" s="45" customFormat="true" ht="66.75" hidden="false" customHeight="true" outlineLevel="0" collapsed="false">
      <c r="A28" s="35" t="n">
        <v>20</v>
      </c>
      <c r="B28" s="27" t="s">
        <v>45</v>
      </c>
      <c r="C28" s="29" t="n">
        <v>71004</v>
      </c>
      <c r="D28" s="28" t="s">
        <v>37</v>
      </c>
      <c r="E28" s="29" t="s">
        <v>13</v>
      </c>
      <c r="F28" s="30" t="n">
        <v>80000</v>
      </c>
      <c r="G28" s="31" t="n">
        <v>55000</v>
      </c>
      <c r="H28" s="31" t="n">
        <v>25000</v>
      </c>
      <c r="I28" s="31"/>
      <c r="J28" s="31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34" t="n">
        <v>80000</v>
      </c>
    </row>
    <row r="29" s="45" customFormat="true" ht="108" hidden="false" customHeight="false" outlineLevel="0" collapsed="false">
      <c r="A29" s="35" t="n">
        <v>21</v>
      </c>
      <c r="B29" s="27" t="s">
        <v>46</v>
      </c>
      <c r="C29" s="29" t="n">
        <v>71004</v>
      </c>
      <c r="D29" s="28" t="s">
        <v>37</v>
      </c>
      <c r="E29" s="29" t="s">
        <v>13</v>
      </c>
      <c r="F29" s="30" t="n">
        <v>39000</v>
      </c>
      <c r="G29" s="31" t="n">
        <v>4000</v>
      </c>
      <c r="H29" s="31" t="n">
        <v>35000</v>
      </c>
      <c r="I29" s="31"/>
      <c r="J29" s="31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34" t="n">
        <v>39000</v>
      </c>
    </row>
    <row r="30" s="45" customFormat="true" ht="96" hidden="false" customHeight="false" outlineLevel="0" collapsed="false">
      <c r="A30" s="35" t="n">
        <v>22</v>
      </c>
      <c r="B30" s="27" t="s">
        <v>47</v>
      </c>
      <c r="C30" s="29" t="n">
        <v>71004</v>
      </c>
      <c r="D30" s="28" t="s">
        <v>37</v>
      </c>
      <c r="E30" s="29" t="s">
        <v>30</v>
      </c>
      <c r="F30" s="30" t="n">
        <v>105000</v>
      </c>
      <c r="G30" s="31" t="n">
        <v>45000</v>
      </c>
      <c r="H30" s="31" t="n">
        <v>35000</v>
      </c>
      <c r="I30" s="31" t="n">
        <v>25000</v>
      </c>
      <c r="J30" s="31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34" t="n">
        <v>105000</v>
      </c>
    </row>
    <row r="31" s="45" customFormat="true" ht="84" hidden="false" customHeight="false" outlineLevel="0" collapsed="false">
      <c r="A31" s="35" t="n">
        <v>23</v>
      </c>
      <c r="B31" s="27" t="s">
        <v>48</v>
      </c>
      <c r="C31" s="29" t="n">
        <v>71004</v>
      </c>
      <c r="D31" s="28" t="s">
        <v>37</v>
      </c>
      <c r="E31" s="29" t="s">
        <v>30</v>
      </c>
      <c r="F31" s="30" t="n">
        <v>105000</v>
      </c>
      <c r="G31" s="31" t="n">
        <v>45000</v>
      </c>
      <c r="H31" s="31" t="n">
        <v>35000</v>
      </c>
      <c r="I31" s="31" t="n">
        <v>25000</v>
      </c>
      <c r="J31" s="31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34" t="n">
        <v>105000</v>
      </c>
    </row>
    <row r="32" s="45" customFormat="true" ht="108" hidden="false" customHeight="false" outlineLevel="0" collapsed="false">
      <c r="A32" s="35" t="n">
        <v>24</v>
      </c>
      <c r="B32" s="27" t="s">
        <v>49</v>
      </c>
      <c r="C32" s="29" t="n">
        <v>71004</v>
      </c>
      <c r="D32" s="28" t="s">
        <v>37</v>
      </c>
      <c r="E32" s="29" t="s">
        <v>21</v>
      </c>
      <c r="F32" s="30" t="n">
        <v>115000</v>
      </c>
      <c r="G32" s="31" t="n">
        <v>20000</v>
      </c>
      <c r="H32" s="31" t="n">
        <v>45000</v>
      </c>
      <c r="I32" s="31" t="n">
        <v>30000</v>
      </c>
      <c r="J32" s="31" t="n">
        <v>20000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34" t="n">
        <v>115000</v>
      </c>
    </row>
    <row r="33" s="45" customFormat="true" ht="96" hidden="false" customHeight="false" outlineLevel="0" collapsed="false">
      <c r="A33" s="35" t="n">
        <v>25</v>
      </c>
      <c r="B33" s="27" t="s">
        <v>50</v>
      </c>
      <c r="C33" s="29" t="n">
        <v>71004</v>
      </c>
      <c r="D33" s="28" t="s">
        <v>37</v>
      </c>
      <c r="E33" s="29" t="s">
        <v>23</v>
      </c>
      <c r="F33" s="30" t="n">
        <v>80000</v>
      </c>
      <c r="G33" s="31"/>
      <c r="H33" s="31" t="n">
        <v>45000</v>
      </c>
      <c r="I33" s="31" t="n">
        <v>15000</v>
      </c>
      <c r="J33" s="31" t="n">
        <v>20000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34" t="n">
        <v>80000</v>
      </c>
    </row>
    <row r="34" s="45" customFormat="true" ht="108" hidden="false" customHeight="false" outlineLevel="0" collapsed="false">
      <c r="A34" s="35" t="n">
        <v>26</v>
      </c>
      <c r="B34" s="27" t="s">
        <v>51</v>
      </c>
      <c r="C34" s="29" t="n">
        <v>71004</v>
      </c>
      <c r="D34" s="28" t="s">
        <v>37</v>
      </c>
      <c r="E34" s="29" t="s">
        <v>23</v>
      </c>
      <c r="F34" s="30" t="n">
        <v>80000</v>
      </c>
      <c r="G34" s="31"/>
      <c r="H34" s="31" t="n">
        <v>35000</v>
      </c>
      <c r="I34" s="31" t="n">
        <v>30000</v>
      </c>
      <c r="J34" s="31" t="n">
        <v>15000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34" t="n">
        <v>80000</v>
      </c>
    </row>
    <row r="35" s="45" customFormat="true" ht="108" hidden="false" customHeight="false" outlineLevel="0" collapsed="false">
      <c r="A35" s="35" t="n">
        <v>27</v>
      </c>
      <c r="B35" s="27" t="s">
        <v>52</v>
      </c>
      <c r="C35" s="29" t="n">
        <v>71004</v>
      </c>
      <c r="D35" s="28" t="s">
        <v>37</v>
      </c>
      <c r="E35" s="29" t="s">
        <v>53</v>
      </c>
      <c r="F35" s="30" t="n">
        <v>80000</v>
      </c>
      <c r="G35" s="31"/>
      <c r="H35" s="31"/>
      <c r="I35" s="31" t="n">
        <v>35000</v>
      </c>
      <c r="J35" s="31" t="n">
        <v>45000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34" t="n">
        <v>80000</v>
      </c>
    </row>
    <row r="36" s="45" customFormat="true" ht="104.45" hidden="false" customHeight="true" outlineLevel="0" collapsed="false">
      <c r="A36" s="35" t="n">
        <v>28</v>
      </c>
      <c r="B36" s="41" t="s">
        <v>54</v>
      </c>
      <c r="C36" s="17" t="s">
        <v>55</v>
      </c>
      <c r="D36" s="17" t="s">
        <v>56</v>
      </c>
      <c r="E36" s="47" t="s">
        <v>16</v>
      </c>
      <c r="F36" s="34" t="n">
        <v>180660</v>
      </c>
      <c r="G36" s="42" t="n">
        <v>75357</v>
      </c>
      <c r="H36" s="42" t="n">
        <v>31980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34" t="n">
        <v>0</v>
      </c>
    </row>
    <row r="37" s="45" customFormat="true" ht="95.1" hidden="false" customHeight="true" outlineLevel="0" collapsed="false">
      <c r="A37" s="35"/>
      <c r="B37" s="41"/>
      <c r="C37" s="17"/>
      <c r="D37" s="17"/>
      <c r="E37" s="47" t="s">
        <v>21</v>
      </c>
      <c r="F37" s="34" t="n">
        <v>517023</v>
      </c>
      <c r="G37" s="42" t="n">
        <v>12003</v>
      </c>
      <c r="H37" s="42" t="n">
        <v>147020</v>
      </c>
      <c r="I37" s="34" t="n">
        <v>179000</v>
      </c>
      <c r="J37" s="34" t="n">
        <v>179000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34" t="n">
        <v>517023</v>
      </c>
    </row>
    <row r="38" s="45" customFormat="true" ht="19.5" hidden="false" customHeight="true" outlineLevel="0" collapsed="false">
      <c r="A38" s="35" t="n">
        <v>29</v>
      </c>
      <c r="B38" s="41" t="s">
        <v>57</v>
      </c>
      <c r="C38" s="17" t="n">
        <v>71012</v>
      </c>
      <c r="D38" s="17" t="s">
        <v>56</v>
      </c>
      <c r="E38" s="47" t="s">
        <v>23</v>
      </c>
      <c r="F38" s="34" t="n">
        <v>23000</v>
      </c>
      <c r="G38" s="42"/>
      <c r="H38" s="42" t="n">
        <v>7000</v>
      </c>
      <c r="I38" s="34" t="n">
        <v>8000</v>
      </c>
      <c r="J38" s="34" t="n">
        <v>8000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34" t="n">
        <v>23000</v>
      </c>
    </row>
    <row r="39" s="45" customFormat="true" ht="21.4" hidden="false" customHeight="true" outlineLevel="0" collapsed="false">
      <c r="A39" s="35"/>
      <c r="B39" s="41"/>
      <c r="C39" s="17" t="n">
        <v>75020</v>
      </c>
      <c r="D39" s="48" t="s">
        <v>58</v>
      </c>
      <c r="E39" s="47" t="s">
        <v>23</v>
      </c>
      <c r="F39" s="34" t="n">
        <v>150000</v>
      </c>
      <c r="G39" s="42"/>
      <c r="H39" s="42" t="n">
        <v>35000</v>
      </c>
      <c r="I39" s="34" t="n">
        <v>50000</v>
      </c>
      <c r="J39" s="34" t="n">
        <v>65000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34" t="n">
        <v>150000</v>
      </c>
    </row>
    <row r="40" s="45" customFormat="true" ht="21.4" hidden="false" customHeight="true" outlineLevel="0" collapsed="false">
      <c r="A40" s="35"/>
      <c r="B40" s="41"/>
      <c r="C40" s="17" t="n">
        <v>75023</v>
      </c>
      <c r="D40" s="17" t="s">
        <v>59</v>
      </c>
      <c r="E40" s="47" t="s">
        <v>23</v>
      </c>
      <c r="F40" s="34" t="n">
        <v>10500</v>
      </c>
      <c r="G40" s="42"/>
      <c r="H40" s="42" t="n">
        <v>3500</v>
      </c>
      <c r="I40" s="34" t="n">
        <v>3500</v>
      </c>
      <c r="J40" s="34" t="n">
        <v>3500</v>
      </c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34" t="n">
        <v>10500</v>
      </c>
    </row>
    <row r="41" s="45" customFormat="true" ht="132" hidden="false" customHeight="false" outlineLevel="0" collapsed="false">
      <c r="A41" s="35" t="n">
        <v>30</v>
      </c>
      <c r="B41" s="24" t="s">
        <v>60</v>
      </c>
      <c r="C41" s="49" t="n">
        <v>75020</v>
      </c>
      <c r="D41" s="48" t="s">
        <v>58</v>
      </c>
      <c r="E41" s="50" t="s">
        <v>61</v>
      </c>
      <c r="F41" s="51" t="n">
        <v>15000000</v>
      </c>
      <c r="G41" s="31" t="n">
        <v>1650000</v>
      </c>
      <c r="H41" s="31"/>
      <c r="I41" s="31"/>
      <c r="J41" s="32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 t="n">
        <v>0</v>
      </c>
    </row>
    <row r="42" s="45" customFormat="true" ht="51.4" hidden="false" customHeight="true" outlineLevel="0" collapsed="false">
      <c r="A42" s="35" t="n">
        <v>31</v>
      </c>
      <c r="B42" s="24" t="s">
        <v>62</v>
      </c>
      <c r="C42" s="49" t="n">
        <v>75020</v>
      </c>
      <c r="D42" s="48" t="s">
        <v>58</v>
      </c>
      <c r="E42" s="52" t="s">
        <v>38</v>
      </c>
      <c r="F42" s="51" t="n">
        <v>2860000</v>
      </c>
      <c r="G42" s="31" t="n">
        <v>250000</v>
      </c>
      <c r="H42" s="31"/>
      <c r="I42" s="31"/>
      <c r="J42" s="32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 t="n">
        <v>0</v>
      </c>
    </row>
    <row r="43" s="45" customFormat="true" ht="47.65" hidden="false" customHeight="true" outlineLevel="0" collapsed="false">
      <c r="A43" s="35"/>
      <c r="B43" s="24"/>
      <c r="C43" s="49"/>
      <c r="D43" s="48"/>
      <c r="E43" s="52" t="s">
        <v>21</v>
      </c>
      <c r="F43" s="51" t="n">
        <v>1850000</v>
      </c>
      <c r="G43" s="31" t="n">
        <v>150000</v>
      </c>
      <c r="H43" s="31" t="n">
        <v>700000</v>
      </c>
      <c r="I43" s="31" t="n">
        <v>700000</v>
      </c>
      <c r="J43" s="32" t="n">
        <v>300000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 t="n">
        <v>1850000</v>
      </c>
    </row>
    <row r="44" s="45" customFormat="true" ht="60" hidden="false" customHeight="false" outlineLevel="0" collapsed="false">
      <c r="A44" s="35" t="n">
        <v>32</v>
      </c>
      <c r="B44" s="36" t="s">
        <v>63</v>
      </c>
      <c r="C44" s="53" t="n">
        <v>75023</v>
      </c>
      <c r="D44" s="53" t="s">
        <v>64</v>
      </c>
      <c r="E44" s="53" t="s">
        <v>16</v>
      </c>
      <c r="F44" s="54" t="n">
        <v>239850</v>
      </c>
      <c r="G44" s="19" t="n">
        <v>79950</v>
      </c>
      <c r="H44" s="19" t="n">
        <v>79950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34" t="n">
        <v>0</v>
      </c>
    </row>
    <row r="45" customFormat="false" ht="62.45" hidden="false" customHeight="true" outlineLevel="0" collapsed="false">
      <c r="A45" s="35" t="n">
        <v>33</v>
      </c>
      <c r="B45" s="55" t="s">
        <v>65</v>
      </c>
      <c r="C45" s="18" t="n">
        <v>75023</v>
      </c>
      <c r="D45" s="17" t="s">
        <v>66</v>
      </c>
      <c r="E45" s="47" t="s">
        <v>21</v>
      </c>
      <c r="F45" s="34" t="n">
        <v>2309937</v>
      </c>
      <c r="G45" s="42" t="n">
        <v>556271</v>
      </c>
      <c r="H45" s="42" t="n">
        <v>570182</v>
      </c>
      <c r="I45" s="42" t="n">
        <v>584437</v>
      </c>
      <c r="J45" s="42" t="n">
        <v>599047</v>
      </c>
      <c r="K45" s="20"/>
      <c r="L45" s="33"/>
      <c r="M45" s="33"/>
      <c r="N45" s="33"/>
      <c r="O45" s="33"/>
      <c r="P45" s="33"/>
      <c r="Q45" s="33"/>
      <c r="R45" s="33"/>
      <c r="S45" s="33"/>
      <c r="T45" s="33"/>
      <c r="U45" s="56" t="n">
        <v>2309937</v>
      </c>
    </row>
    <row r="46" customFormat="false" ht="71.85" hidden="false" customHeight="true" outlineLevel="0" collapsed="false">
      <c r="A46" s="35" t="n">
        <v>34</v>
      </c>
      <c r="B46" s="55" t="s">
        <v>67</v>
      </c>
      <c r="C46" s="18" t="n">
        <v>75023</v>
      </c>
      <c r="D46" s="17" t="s">
        <v>66</v>
      </c>
      <c r="E46" s="47" t="s">
        <v>21</v>
      </c>
      <c r="F46" s="34" t="n">
        <v>307258</v>
      </c>
      <c r="G46" s="42" t="n">
        <v>73992</v>
      </c>
      <c r="H46" s="42" t="n">
        <v>75843</v>
      </c>
      <c r="I46" s="42" t="n">
        <v>77740</v>
      </c>
      <c r="J46" s="42" t="n">
        <v>79683</v>
      </c>
      <c r="K46" s="34"/>
      <c r="L46" s="33"/>
      <c r="M46" s="33"/>
      <c r="N46" s="33"/>
      <c r="O46" s="33"/>
      <c r="P46" s="33"/>
      <c r="Q46" s="33"/>
      <c r="R46" s="33"/>
      <c r="S46" s="33"/>
      <c r="T46" s="33"/>
      <c r="U46" s="56" t="n">
        <v>307258</v>
      </c>
    </row>
    <row r="47" customFormat="false" ht="48" hidden="false" customHeight="false" outlineLevel="0" collapsed="false">
      <c r="A47" s="35" t="n">
        <v>35</v>
      </c>
      <c r="B47" s="57" t="s">
        <v>68</v>
      </c>
      <c r="C47" s="18" t="n">
        <v>75023</v>
      </c>
      <c r="D47" s="17" t="s">
        <v>66</v>
      </c>
      <c r="E47" s="43" t="s">
        <v>13</v>
      </c>
      <c r="F47" s="34" t="n">
        <v>830250</v>
      </c>
      <c r="G47" s="42" t="n">
        <v>410000</v>
      </c>
      <c r="H47" s="42" t="n">
        <v>420250</v>
      </c>
      <c r="I47" s="42"/>
      <c r="J47" s="42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56" t="n">
        <v>830250</v>
      </c>
    </row>
    <row r="48" customFormat="false" ht="42" hidden="false" customHeight="true" outlineLevel="0" collapsed="false">
      <c r="A48" s="35" t="n">
        <v>36</v>
      </c>
      <c r="B48" s="57" t="s">
        <v>69</v>
      </c>
      <c r="C48" s="18" t="n">
        <v>75023</v>
      </c>
      <c r="D48" s="17" t="s">
        <v>59</v>
      </c>
      <c r="E48" s="43" t="s">
        <v>23</v>
      </c>
      <c r="F48" s="34" t="n">
        <v>338240</v>
      </c>
      <c r="G48" s="42"/>
      <c r="H48" s="42" t="n">
        <v>108150</v>
      </c>
      <c r="I48" s="42" t="n">
        <v>112670</v>
      </c>
      <c r="J48" s="42" t="n">
        <v>117420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 t="n">
        <v>338240</v>
      </c>
    </row>
    <row r="49" customFormat="false" ht="72" hidden="false" customHeight="false" outlineLevel="0" collapsed="false">
      <c r="A49" s="35" t="n">
        <v>37</v>
      </c>
      <c r="B49" s="58" t="s">
        <v>70</v>
      </c>
      <c r="C49" s="16" t="n">
        <v>75095</v>
      </c>
      <c r="D49" s="16" t="s">
        <v>66</v>
      </c>
      <c r="E49" s="59" t="s">
        <v>28</v>
      </c>
      <c r="F49" s="34" t="n">
        <v>14060</v>
      </c>
      <c r="G49" s="31" t="n">
        <v>7030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n">
        <v>0</v>
      </c>
    </row>
    <row r="50" customFormat="false" ht="61.5" hidden="false" customHeight="true" outlineLevel="0" collapsed="false">
      <c r="A50" s="35" t="n">
        <v>38</v>
      </c>
      <c r="B50" s="58" t="s">
        <v>71</v>
      </c>
      <c r="C50" s="16" t="n">
        <v>80102</v>
      </c>
      <c r="D50" s="16" t="s">
        <v>72</v>
      </c>
      <c r="E50" s="59" t="s">
        <v>28</v>
      </c>
      <c r="F50" s="34" t="n">
        <v>47940</v>
      </c>
      <c r="G50" s="31" t="n">
        <v>31960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 t="n">
        <v>47940</v>
      </c>
    </row>
    <row r="51" customFormat="false" ht="52.15" hidden="false" customHeight="true" outlineLevel="0" collapsed="false">
      <c r="A51" s="35" t="n">
        <v>39</v>
      </c>
      <c r="B51" s="60" t="s">
        <v>73</v>
      </c>
      <c r="C51" s="61" t="s">
        <v>74</v>
      </c>
      <c r="D51" s="62" t="s">
        <v>75</v>
      </c>
      <c r="E51" s="63" t="s">
        <v>16</v>
      </c>
      <c r="F51" s="30" t="n">
        <v>1991386</v>
      </c>
      <c r="G51" s="64" t="n">
        <v>1233446</v>
      </c>
      <c r="H51" s="64" t="n">
        <v>247200</v>
      </c>
      <c r="I51" s="31"/>
      <c r="J51" s="32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 t="n">
        <v>0</v>
      </c>
    </row>
    <row r="52" customFormat="false" ht="42" hidden="false" customHeight="true" outlineLevel="0" collapsed="false">
      <c r="A52" s="35"/>
      <c r="B52" s="60"/>
      <c r="C52" s="61" t="n">
        <v>85295</v>
      </c>
      <c r="D52" s="62"/>
      <c r="E52" s="18" t="s">
        <v>76</v>
      </c>
      <c r="F52" s="19" t="n">
        <v>6857808</v>
      </c>
      <c r="G52" s="20" t="n">
        <v>360000</v>
      </c>
      <c r="H52" s="20" t="n">
        <v>1567110</v>
      </c>
      <c r="I52" s="20" t="n">
        <v>1603153</v>
      </c>
      <c r="J52" s="20" t="n">
        <v>1643232</v>
      </c>
      <c r="K52" s="20" t="n">
        <v>1684313</v>
      </c>
      <c r="L52" s="20"/>
      <c r="M52" s="20"/>
      <c r="N52" s="20"/>
      <c r="O52" s="20"/>
      <c r="P52" s="20"/>
      <c r="Q52" s="20"/>
      <c r="R52" s="20"/>
      <c r="S52" s="20"/>
      <c r="T52" s="20"/>
      <c r="U52" s="19" t="n">
        <v>6857808</v>
      </c>
    </row>
    <row r="53" customFormat="false" ht="60.6" hidden="false" customHeight="true" outlineLevel="0" collapsed="false">
      <c r="A53" s="35" t="n">
        <v>40</v>
      </c>
      <c r="B53" s="65" t="s">
        <v>77</v>
      </c>
      <c r="C53" s="66" t="n">
        <v>85201</v>
      </c>
      <c r="D53" s="62" t="s">
        <v>75</v>
      </c>
      <c r="E53" s="63" t="s">
        <v>76</v>
      </c>
      <c r="F53" s="67" t="n">
        <v>10597758</v>
      </c>
      <c r="G53" s="64" t="n">
        <v>2015428</v>
      </c>
      <c r="H53" s="64" t="n">
        <v>2069845</v>
      </c>
      <c r="I53" s="31" t="n">
        <v>2117451</v>
      </c>
      <c r="J53" s="31" t="n">
        <v>2170387</v>
      </c>
      <c r="K53" s="31" t="n">
        <v>2224647</v>
      </c>
      <c r="L53" s="33"/>
      <c r="M53" s="33"/>
      <c r="N53" s="33"/>
      <c r="O53" s="33"/>
      <c r="P53" s="33"/>
      <c r="Q53" s="33"/>
      <c r="R53" s="33"/>
      <c r="S53" s="33"/>
      <c r="T53" s="33"/>
      <c r="U53" s="31" t="n">
        <v>10597758</v>
      </c>
    </row>
    <row r="54" customFormat="false" ht="47.65" hidden="false" customHeight="true" outlineLevel="0" collapsed="false">
      <c r="A54" s="35"/>
      <c r="B54" s="65"/>
      <c r="C54" s="66"/>
      <c r="D54" s="62"/>
      <c r="E54" s="63" t="s">
        <v>78</v>
      </c>
      <c r="F54" s="67" t="n">
        <v>8626642</v>
      </c>
      <c r="G54" s="64" t="n">
        <v>0</v>
      </c>
      <c r="H54" s="64" t="n">
        <v>2080531</v>
      </c>
      <c r="I54" s="31" t="n">
        <v>2128384</v>
      </c>
      <c r="J54" s="31" t="n">
        <v>2181594</v>
      </c>
      <c r="K54" s="31" t="n">
        <v>2236133</v>
      </c>
      <c r="L54" s="33"/>
      <c r="M54" s="33"/>
      <c r="N54" s="33"/>
      <c r="O54" s="33"/>
      <c r="P54" s="33"/>
      <c r="Q54" s="33"/>
      <c r="R54" s="33"/>
      <c r="S54" s="33"/>
      <c r="T54" s="33"/>
      <c r="U54" s="31" t="n">
        <v>8626642</v>
      </c>
    </row>
    <row r="55" customFormat="false" ht="150.2" hidden="false" customHeight="true" outlineLevel="0" collapsed="false">
      <c r="A55" s="35" t="n">
        <v>41</v>
      </c>
      <c r="B55" s="65" t="s">
        <v>79</v>
      </c>
      <c r="C55" s="66" t="n">
        <v>85201</v>
      </c>
      <c r="D55" s="62" t="s">
        <v>75</v>
      </c>
      <c r="E55" s="63" t="s">
        <v>21</v>
      </c>
      <c r="F55" s="67" t="n">
        <v>1430348</v>
      </c>
      <c r="G55" s="64" t="n">
        <v>137000</v>
      </c>
      <c r="H55" s="64" t="n">
        <v>421070</v>
      </c>
      <c r="I55" s="31" t="n">
        <v>430755</v>
      </c>
      <c r="J55" s="31" t="n">
        <v>441523</v>
      </c>
      <c r="K55" s="31"/>
      <c r="L55" s="33"/>
      <c r="M55" s="33"/>
      <c r="N55" s="33"/>
      <c r="O55" s="33"/>
      <c r="P55" s="33"/>
      <c r="Q55" s="33"/>
      <c r="R55" s="33"/>
      <c r="S55" s="33"/>
      <c r="T55" s="33"/>
      <c r="U55" s="31" t="n">
        <v>1430348</v>
      </c>
    </row>
    <row r="56" customFormat="false" ht="72" hidden="false" customHeight="false" outlineLevel="0" collapsed="false">
      <c r="A56" s="35" t="n">
        <v>42</v>
      </c>
      <c r="B56" s="60" t="s">
        <v>80</v>
      </c>
      <c r="C56" s="61" t="n">
        <v>85203</v>
      </c>
      <c r="D56" s="62" t="s">
        <v>75</v>
      </c>
      <c r="E56" s="63" t="s">
        <v>16</v>
      </c>
      <c r="F56" s="67" t="n">
        <v>1447870</v>
      </c>
      <c r="G56" s="64" t="n">
        <v>637610</v>
      </c>
      <c r="H56" s="64" t="n">
        <v>650360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44" t="n">
        <v>0</v>
      </c>
    </row>
    <row r="57" s="45" customFormat="true" ht="93.2" hidden="false" customHeight="true" outlineLevel="0" collapsed="false">
      <c r="A57" s="35" t="n">
        <v>43</v>
      </c>
      <c r="B57" s="68" t="s">
        <v>81</v>
      </c>
      <c r="C57" s="61" t="n">
        <v>85203</v>
      </c>
      <c r="D57" s="62" t="s">
        <v>82</v>
      </c>
      <c r="E57" s="63" t="s">
        <v>78</v>
      </c>
      <c r="F57" s="67" t="n">
        <v>2614072</v>
      </c>
      <c r="G57" s="64"/>
      <c r="H57" s="64" t="n">
        <v>634236</v>
      </c>
      <c r="I57" s="43" t="n">
        <v>646921</v>
      </c>
      <c r="J57" s="43" t="n">
        <v>659859</v>
      </c>
      <c r="K57" s="43" t="n">
        <v>673056</v>
      </c>
      <c r="L57" s="43"/>
      <c r="M57" s="43"/>
      <c r="N57" s="43"/>
      <c r="O57" s="43"/>
      <c r="P57" s="43"/>
      <c r="Q57" s="43"/>
      <c r="R57" s="43"/>
      <c r="S57" s="43"/>
      <c r="T57" s="43"/>
      <c r="U57" s="34" t="n">
        <v>2614072</v>
      </c>
      <c r="IV57" s="69"/>
    </row>
    <row r="58" customFormat="false" ht="96.95" hidden="false" customHeight="true" outlineLevel="0" collapsed="false">
      <c r="A58" s="35" t="n">
        <v>44</v>
      </c>
      <c r="B58" s="68" t="s">
        <v>83</v>
      </c>
      <c r="C58" s="61" t="n">
        <v>85203</v>
      </c>
      <c r="D58" s="62" t="s">
        <v>82</v>
      </c>
      <c r="E58" s="63" t="s">
        <v>78</v>
      </c>
      <c r="F58" s="67" t="n">
        <v>6196235</v>
      </c>
      <c r="G58" s="64"/>
      <c r="H58" s="64" t="n">
        <v>1503354</v>
      </c>
      <c r="I58" s="43" t="n">
        <v>1533421</v>
      </c>
      <c r="J58" s="43" t="n">
        <v>1564089</v>
      </c>
      <c r="K58" s="43" t="n">
        <v>1595371</v>
      </c>
      <c r="L58" s="43"/>
      <c r="M58" s="43"/>
      <c r="N58" s="43"/>
      <c r="O58" s="43"/>
      <c r="P58" s="43"/>
      <c r="Q58" s="43"/>
      <c r="R58" s="43"/>
      <c r="S58" s="43"/>
      <c r="T58" s="43"/>
      <c r="U58" s="34" t="n">
        <v>6196235</v>
      </c>
    </row>
    <row r="59" customFormat="false" ht="96" hidden="false" customHeight="false" outlineLevel="0" collapsed="false">
      <c r="A59" s="35" t="n">
        <v>45</v>
      </c>
      <c r="B59" s="68" t="s">
        <v>84</v>
      </c>
      <c r="C59" s="61" t="n">
        <v>85203</v>
      </c>
      <c r="D59" s="62" t="s">
        <v>82</v>
      </c>
      <c r="E59" s="63" t="s">
        <v>78</v>
      </c>
      <c r="F59" s="67" t="n">
        <v>1440467</v>
      </c>
      <c r="G59" s="64"/>
      <c r="H59" s="64" t="n">
        <v>349491</v>
      </c>
      <c r="I59" s="43" t="n">
        <v>356481</v>
      </c>
      <c r="J59" s="43" t="n">
        <v>363611</v>
      </c>
      <c r="K59" s="43" t="n">
        <v>370883</v>
      </c>
      <c r="L59" s="43"/>
      <c r="M59" s="43"/>
      <c r="N59" s="43"/>
      <c r="O59" s="43"/>
      <c r="P59" s="43"/>
      <c r="Q59" s="43"/>
      <c r="R59" s="43"/>
      <c r="S59" s="43"/>
      <c r="T59" s="43"/>
      <c r="U59" s="34" t="n">
        <v>1440467</v>
      </c>
    </row>
    <row r="60" customFormat="false" ht="109.15" hidden="false" customHeight="true" outlineLevel="0" collapsed="false">
      <c r="A60" s="35" t="n">
        <v>46</v>
      </c>
      <c r="B60" s="68" t="s">
        <v>85</v>
      </c>
      <c r="C60" s="61" t="n">
        <v>85228</v>
      </c>
      <c r="D60" s="62" t="s">
        <v>82</v>
      </c>
      <c r="E60" s="63" t="s">
        <v>78</v>
      </c>
      <c r="F60" s="67" t="n">
        <v>13745938</v>
      </c>
      <c r="G60" s="64"/>
      <c r="H60" s="64" t="n">
        <v>3335091</v>
      </c>
      <c r="I60" s="34" t="n">
        <v>3401793</v>
      </c>
      <c r="J60" s="34" t="n">
        <v>3469829</v>
      </c>
      <c r="K60" s="34" t="n">
        <v>3539225</v>
      </c>
      <c r="L60" s="43"/>
      <c r="M60" s="43"/>
      <c r="N60" s="43"/>
      <c r="O60" s="43"/>
      <c r="P60" s="43"/>
      <c r="Q60" s="43"/>
      <c r="R60" s="43"/>
      <c r="S60" s="43"/>
      <c r="T60" s="43"/>
      <c r="U60" s="34" t="n">
        <v>13745938</v>
      </c>
    </row>
    <row r="61" s="45" customFormat="true" ht="50.45" hidden="false" customHeight="true" outlineLevel="0" collapsed="false">
      <c r="A61" s="35" t="n">
        <v>47</v>
      </c>
      <c r="B61" s="60" t="s">
        <v>86</v>
      </c>
      <c r="C61" s="61" t="n">
        <v>85295</v>
      </c>
      <c r="D61" s="62" t="s">
        <v>82</v>
      </c>
      <c r="E61" s="63" t="s">
        <v>78</v>
      </c>
      <c r="F61" s="67" t="n">
        <v>2590188</v>
      </c>
      <c r="G61" s="64"/>
      <c r="H61" s="64" t="n">
        <v>628441</v>
      </c>
      <c r="I61" s="34" t="n">
        <v>641010</v>
      </c>
      <c r="J61" s="34" t="n">
        <v>653830</v>
      </c>
      <c r="K61" s="34" t="n">
        <v>666907</v>
      </c>
      <c r="L61" s="43"/>
      <c r="M61" s="43"/>
      <c r="N61" s="43"/>
      <c r="O61" s="43"/>
      <c r="P61" s="43"/>
      <c r="Q61" s="43"/>
      <c r="R61" s="43"/>
      <c r="S61" s="43"/>
      <c r="T61" s="43"/>
      <c r="U61" s="34" t="n">
        <v>2590188</v>
      </c>
      <c r="IV61" s="69"/>
    </row>
    <row r="62" customFormat="false" ht="60" hidden="false" customHeight="false" outlineLevel="0" collapsed="false">
      <c r="A62" s="35" t="n">
        <v>48</v>
      </c>
      <c r="B62" s="41" t="s">
        <v>87</v>
      </c>
      <c r="C62" s="25" t="n">
        <v>90003</v>
      </c>
      <c r="D62" s="17" t="s">
        <v>10</v>
      </c>
      <c r="E62" s="18" t="s">
        <v>16</v>
      </c>
      <c r="F62" s="20" t="n">
        <v>29443453</v>
      </c>
      <c r="G62" s="20" t="n">
        <v>6760000</v>
      </c>
      <c r="H62" s="20" t="n">
        <v>8980000</v>
      </c>
      <c r="I62" s="39"/>
      <c r="J62" s="39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20" t="n">
        <v>0</v>
      </c>
    </row>
    <row r="63" customFormat="false" ht="39.2" hidden="false" customHeight="true" outlineLevel="0" collapsed="false">
      <c r="A63" s="35" t="n">
        <v>49</v>
      </c>
      <c r="B63" s="41" t="s">
        <v>88</v>
      </c>
      <c r="C63" s="25" t="s">
        <v>89</v>
      </c>
      <c r="D63" s="17" t="s">
        <v>10</v>
      </c>
      <c r="E63" s="18" t="s">
        <v>16</v>
      </c>
      <c r="F63" s="20" t="n">
        <v>6825164</v>
      </c>
      <c r="G63" s="20" t="n">
        <v>2221384</v>
      </c>
      <c r="H63" s="20" t="n">
        <v>2400000</v>
      </c>
      <c r="I63" s="70"/>
      <c r="J63" s="70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20" t="n">
        <v>21384</v>
      </c>
    </row>
    <row r="64" customFormat="false" ht="81.75" hidden="false" customHeight="false" outlineLevel="0" collapsed="false">
      <c r="A64" s="35" t="n">
        <v>50</v>
      </c>
      <c r="B64" s="24" t="s">
        <v>90</v>
      </c>
      <c r="C64" s="49" t="n">
        <v>90004</v>
      </c>
      <c r="D64" s="48" t="s">
        <v>19</v>
      </c>
      <c r="E64" s="48" t="s">
        <v>20</v>
      </c>
      <c r="F64" s="30" t="n">
        <v>196112</v>
      </c>
      <c r="G64" s="31" t="n">
        <v>19240</v>
      </c>
      <c r="H64" s="31"/>
      <c r="I64" s="31"/>
      <c r="J64" s="32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4" t="n">
        <v>0</v>
      </c>
    </row>
    <row r="65" customFormat="false" ht="72" hidden="false" customHeight="false" outlineLevel="0" collapsed="false">
      <c r="A65" s="35" t="n">
        <v>51</v>
      </c>
      <c r="B65" s="27" t="s">
        <v>91</v>
      </c>
      <c r="C65" s="29" t="n">
        <v>90013</v>
      </c>
      <c r="D65" s="28" t="s">
        <v>19</v>
      </c>
      <c r="E65" s="29" t="s">
        <v>30</v>
      </c>
      <c r="F65" s="30" t="n">
        <v>2730000</v>
      </c>
      <c r="G65" s="31" t="n">
        <v>860000</v>
      </c>
      <c r="H65" s="31" t="n">
        <v>910000</v>
      </c>
      <c r="I65" s="31" t="n">
        <v>960000</v>
      </c>
      <c r="J65" s="31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1" t="n">
        <v>2730000</v>
      </c>
    </row>
    <row r="66" customFormat="false" ht="62.45" hidden="false" customHeight="true" outlineLevel="0" collapsed="false">
      <c r="A66" s="35" t="n">
        <v>52</v>
      </c>
      <c r="B66" s="27" t="s">
        <v>92</v>
      </c>
      <c r="C66" s="29" t="n">
        <v>90015</v>
      </c>
      <c r="D66" s="28" t="s">
        <v>10</v>
      </c>
      <c r="E66" s="71" t="s">
        <v>93</v>
      </c>
      <c r="F66" s="72" t="n">
        <v>23110000</v>
      </c>
      <c r="G66" s="73" t="n">
        <v>0</v>
      </c>
      <c r="H66" s="31" t="n">
        <v>3400000</v>
      </c>
      <c r="I66" s="31" t="n">
        <v>3600000</v>
      </c>
      <c r="J66" s="31" t="n">
        <v>3750000</v>
      </c>
      <c r="K66" s="34" t="n">
        <v>3850000</v>
      </c>
      <c r="L66" s="34" t="n">
        <v>4000000</v>
      </c>
      <c r="M66" s="34" t="n">
        <v>4150000</v>
      </c>
      <c r="N66" s="34" t="n">
        <v>360000</v>
      </c>
      <c r="O66" s="34"/>
      <c r="P66" s="34"/>
      <c r="Q66" s="34"/>
      <c r="R66" s="34"/>
      <c r="S66" s="34"/>
      <c r="T66" s="34"/>
      <c r="U66" s="31" t="n">
        <v>23110000</v>
      </c>
    </row>
    <row r="67" customFormat="false" ht="95.1" hidden="false" customHeight="true" outlineLevel="0" collapsed="false">
      <c r="A67" s="35" t="n">
        <v>53</v>
      </c>
      <c r="B67" s="27" t="s">
        <v>94</v>
      </c>
      <c r="C67" s="29" t="n">
        <v>90015</v>
      </c>
      <c r="D67" s="28" t="s">
        <v>10</v>
      </c>
      <c r="E67" s="29" t="s">
        <v>23</v>
      </c>
      <c r="F67" s="30" t="n">
        <v>1000000</v>
      </c>
      <c r="G67" s="31" t="n">
        <v>0</v>
      </c>
      <c r="H67" s="31" t="n">
        <v>300000</v>
      </c>
      <c r="I67" s="31" t="n">
        <v>350000</v>
      </c>
      <c r="J67" s="31" t="n">
        <v>350000</v>
      </c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1" t="n">
        <v>1000000</v>
      </c>
    </row>
    <row r="68" s="75" customFormat="true" ht="12" hidden="false" customHeight="false" outlineLevel="0" collapsed="false">
      <c r="A68" s="74"/>
      <c r="C68" s="6"/>
      <c r="D68" s="6"/>
      <c r="E68" s="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</row>
    <row r="70" s="75" customFormat="true" ht="12.75" hidden="false" customHeight="false" outlineLevel="0" collapsed="false">
      <c r="A70" s="74"/>
      <c r="B70" s="77" t="s">
        <v>95</v>
      </c>
      <c r="C70" s="78"/>
      <c r="D70" s="78"/>
      <c r="E70" s="78"/>
      <c r="F70" s="79"/>
      <c r="G70" s="79" t="n">
        <f aca="false">SUM(G6:G67)</f>
        <v>78385983</v>
      </c>
      <c r="H70" s="79" t="n">
        <f aca="false">SUM(H6:H67)</f>
        <v>94391296</v>
      </c>
      <c r="I70" s="79" t="n">
        <f aca="false">SUM(I6:I67)</f>
        <v>76841440</v>
      </c>
      <c r="J70" s="79" t="n">
        <f aca="false">SUM(J6:J67)</f>
        <v>80283502</v>
      </c>
      <c r="K70" s="79" t="n">
        <f aca="false">SUM(K6:K67)</f>
        <v>73420583</v>
      </c>
      <c r="L70" s="79" t="n">
        <f aca="false">SUM(L6:L67)</f>
        <v>64837377</v>
      </c>
      <c r="M70" s="79" t="n">
        <f aca="false">SUM(M6:M67)</f>
        <v>69258390</v>
      </c>
      <c r="N70" s="79" t="n">
        <f aca="false">SUM(N6:N67)</f>
        <v>71853390</v>
      </c>
      <c r="O70" s="79" t="n">
        <f aca="false">SUM(O6:O67)</f>
        <v>73758803</v>
      </c>
      <c r="P70" s="79" t="n">
        <f aca="false">SUM(P6:P67)</f>
        <v>19324623</v>
      </c>
      <c r="Q70" s="79" t="n">
        <f aca="false">SUM(Q6:Q67)</f>
        <v>20198741</v>
      </c>
      <c r="R70" s="79" t="n">
        <f aca="false">SUM(R6:R67)</f>
        <v>21088125</v>
      </c>
      <c r="S70" s="79" t="n">
        <f aca="false">SUM(S6:S67)</f>
        <v>23906625</v>
      </c>
      <c r="T70" s="79" t="n">
        <f aca="false">SUM(T6:T67)</f>
        <v>22142731</v>
      </c>
      <c r="U70" s="79" t="n">
        <f aca="false">SUM(U6:U67)</f>
        <v>116740714</v>
      </c>
    </row>
    <row r="72" customFormat="false" ht="12.75" hidden="false" customHeight="true" outlineLevel="0" collapsed="false">
      <c r="S72" s="80" t="s">
        <v>96</v>
      </c>
      <c r="T72" s="80"/>
      <c r="U72" s="80"/>
    </row>
    <row r="73" customFormat="false" ht="12.75" hidden="false" customHeight="false" outlineLevel="0" collapsed="false">
      <c r="S73" s="80"/>
      <c r="T73" s="80"/>
      <c r="U73" s="80"/>
    </row>
    <row r="74" customFormat="false" ht="12.75" hidden="false" customHeight="false" outlineLevel="0" collapsed="false">
      <c r="S74" s="80"/>
      <c r="T74" s="80"/>
      <c r="U74" s="80"/>
    </row>
    <row r="75" customFormat="false" ht="12.75" hidden="false" customHeight="false" outlineLevel="0" collapsed="false">
      <c r="S75" s="80"/>
      <c r="T75" s="80"/>
      <c r="U75" s="80"/>
    </row>
  </sheetData>
  <mergeCells count="39">
    <mergeCell ref="A2:U2"/>
    <mergeCell ref="A3:A4"/>
    <mergeCell ref="B3:B4"/>
    <mergeCell ref="C3:C4"/>
    <mergeCell ref="D3:D4"/>
    <mergeCell ref="E3:E4"/>
    <mergeCell ref="F3:F4"/>
    <mergeCell ref="G3:T3"/>
    <mergeCell ref="U3:U4"/>
    <mergeCell ref="A9:A10"/>
    <mergeCell ref="B9:B10"/>
    <mergeCell ref="C9:C10"/>
    <mergeCell ref="D9:D10"/>
    <mergeCell ref="A15:A16"/>
    <mergeCell ref="B15:B16"/>
    <mergeCell ref="C15:C16"/>
    <mergeCell ref="D15:D16"/>
    <mergeCell ref="A20:A21"/>
    <mergeCell ref="B20:B21"/>
    <mergeCell ref="C20:C21"/>
    <mergeCell ref="D20:D21"/>
    <mergeCell ref="A36:A37"/>
    <mergeCell ref="B36:B37"/>
    <mergeCell ref="C36:C37"/>
    <mergeCell ref="D36:D37"/>
    <mergeCell ref="A38:A40"/>
    <mergeCell ref="B38:B40"/>
    <mergeCell ref="A42:A43"/>
    <mergeCell ref="B42:B43"/>
    <mergeCell ref="C42:C43"/>
    <mergeCell ref="D42:D43"/>
    <mergeCell ref="A51:A52"/>
    <mergeCell ref="B51:B52"/>
    <mergeCell ref="D51:D52"/>
    <mergeCell ref="A53:A54"/>
    <mergeCell ref="B53:B54"/>
    <mergeCell ref="C53:C54"/>
    <mergeCell ref="D53:D54"/>
    <mergeCell ref="S72:U75"/>
  </mergeCells>
  <printOptions headings="false" gridLines="false" gridLinesSet="true" horizontalCentered="true" verticalCentered="false"/>
  <pageMargins left="0.196527777777778" right="0.196527777777778" top="0.984027777777778" bottom="1.09513888888889" header="0.511811023622047" footer="0.984027777777778"/>
  <pageSetup paperSize="1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8 do UCHWAŁY NR 500/XXVIII/2012 RADY MIASTA CZĘSTOCHOWY z dnia 22 listopada 2012 r. 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2-11-28T08:46:25Z</dcterms:modified>
  <cp:revision>0</cp:revision>
  <dc:subject/>
  <dc:title/>
</cp:coreProperties>
</file>