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L$108</definedName>
    <definedName function="false" hidden="false" localSheetId="0" name="_xlnm.Print_Titles" vbProcedure="false">'wydatki UE'!$4:$6</definedName>
    <definedName function="false" hidden="false" name="Excel_BuiltIn_Print_Titles_1_1" vbProcedure="false">'wydatki UE'!$A$4:$IU$6</definedName>
    <definedName function="false" hidden="false" name="Excel_BuiltIn_Print_Titles_1_1_1" vbProcedure="false">'wydatki UE'!$A$4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t xml:space="preserve">WYKAZ ZADAŃ REALIZOWANYCH Z UDZIAŁEM ŚRODKÓW, O KTÓRYCH MOWA W ART. 5 UST. 1 PKT 2 I 3 USTAWY O FINANSACH PUBLICZNYCH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Wzmocnienie znaczenia Centrum Pielgrzymkowego poprzez modernizację Alei Najświętszej Maryi Panny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 MZDiT</t>
  </si>
  <si>
    <t xml:space="preserve">2007-2013</t>
  </si>
  <si>
    <t xml:space="preserve">majątkowe, z tego: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rewitalizacja centrum Częstochowy</t>
    </r>
  </si>
  <si>
    <t xml:space="preserve">śr. własne </t>
  </si>
  <si>
    <t xml:space="preserve">śr. EFRR/RPO WSL</t>
  </si>
  <si>
    <t xml:space="preserve">Ogółem</t>
  </si>
  <si>
    <t xml:space="preserve">Zmniejszenie</t>
  </si>
  <si>
    <t xml:space="preserve">Zwiększenie</t>
  </si>
  <si>
    <t xml:space="preserve">Po zmianie</t>
  </si>
  <si>
    <r>
      <rPr>
        <sz val="9"/>
        <rFont val="Arial"/>
        <family val="2"/>
        <charset val="238"/>
      </rPr>
      <t xml:space="preserve">Przebudowa DK-1 w Częstochowie, budowa wiaduktu na skrzyżowaniu z DK-46; połączenie z ul. Srebrną 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MZDiT/MN</t>
  </si>
  <si>
    <t xml:space="preserve">2007-2014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usprawnienie komunikacyjne z drogą krajową nr 1</t>
    </r>
  </si>
  <si>
    <t xml:space="preserve">śr. EFRR/POIiŚ</t>
  </si>
  <si>
    <t xml:space="preserve">Budowa Północnego Korytarza w Częstochowie. Etap II od ulicy Św. Brata Alberta do ulicy Makuszyńskiego 
Cel: stworzenie północnej arterii komunikacyjnej łączącej DK-1, DK-91</t>
  </si>
  <si>
    <t xml:space="preserve">MZDiT</t>
  </si>
  <si>
    <t xml:space="preserve">2011-2013</t>
  </si>
  <si>
    <t xml:space="preserve">Pokój dla każdego
Cel: mobilność szkolnej kadry pedagogicznej</t>
  </si>
  <si>
    <t xml:space="preserve">TZN</t>
  </si>
  <si>
    <t xml:space="preserve">2012-2014</t>
  </si>
  <si>
    <t xml:space="preserve">bieżące, z tego:</t>
  </si>
  <si>
    <t xml:space="preserve">śr. FRSE</t>
  </si>
  <si>
    <r>
      <rPr>
        <sz val="9"/>
        <rFont val="Arial"/>
        <family val="2"/>
        <charset val="238"/>
      </rPr>
      <t xml:space="preserve">Zainwestuj w siebie - program aktywnej integracji w Mieście Częstochowa
</t>
    </r>
    <r>
      <rPr>
        <sz val="9"/>
        <rFont val="Arial"/>
        <family val="2"/>
        <charset val="1"/>
      </rPr>
      <t xml:space="preserve">Cel: a</t>
    </r>
    <r>
      <rPr>
        <sz val="9"/>
        <color rgb="FF000000"/>
        <rFont val="Arial"/>
        <family val="2"/>
        <charset val="1"/>
      </rPr>
      <t xml:space="preserve">ktywizacja zawodowa i społeczna klientek i klientów MOPS w Częstochowie poprzez objęcie ich instrumentami aktywnej integracji</t>
    </r>
  </si>
  <si>
    <t xml:space="preserve">85201
85204
85214
85295</t>
  </si>
  <si>
    <t xml:space="preserve">MOPS</t>
  </si>
  <si>
    <t xml:space="preserve">2008-2012</t>
  </si>
  <si>
    <t xml:space="preserve">śr. EFS/POKL</t>
  </si>
  <si>
    <t xml:space="preserve">śr. budżetu państwa</t>
  </si>
  <si>
    <t xml:space="preserve">2008-2013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IZ</t>
  </si>
  <si>
    <t xml:space="preserve">śr. Funduszu Rozwoju Kultury Fizycznej</t>
  </si>
  <si>
    <t xml:space="preserve">Przewodniczący
Rady Miasta Częstochowy
   (-)  Zdzisław Wolski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unijne - projekt na 2009" xfId="20"/>
    <cellStyle name="Normalny_zał.3 WPI j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A78" colorId="64" zoomScale="85" zoomScaleNormal="90" zoomScalePageLayoutView="85" workbookViewId="0">
      <selection pane="topLeft" activeCell="E105" activeCellId="0" sqref="E10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17.7"/>
    <col collapsed="false" customWidth="true" hidden="false" outlineLevel="0" max="8" min="8" style="2" width="13.7"/>
    <col collapsed="false" customWidth="true" hidden="false" outlineLevel="0" max="9" min="9" style="2" width="12.99"/>
    <col collapsed="false" customWidth="true" hidden="fals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3" width="13.14"/>
    <col collapsed="false" customWidth="false" hidden="false" outlineLevel="0" max="257" min="13" style="2" width="11.56"/>
  </cols>
  <sheetData>
    <row r="1" s="6" customFormat="true" ht="12" hidden="false" customHeight="true" outlineLevel="0" collapsed="false">
      <c r="A1" s="4"/>
      <c r="B1" s="5"/>
      <c r="L1" s="7"/>
    </row>
    <row r="2" s="6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2" hidden="false" customHeight="true" outlineLevel="0" collapsed="false">
      <c r="A3" s="9"/>
      <c r="B3" s="10"/>
      <c r="C3" s="10"/>
      <c r="D3" s="11"/>
      <c r="E3" s="11"/>
      <c r="F3" s="11"/>
      <c r="G3" s="11"/>
      <c r="H3" s="11"/>
      <c r="I3" s="10"/>
      <c r="J3" s="10"/>
      <c r="K3" s="10"/>
      <c r="L3" s="12" t="s">
        <v>1</v>
      </c>
    </row>
    <row r="4" s="17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6"/>
      <c r="K4" s="16"/>
      <c r="L4" s="14" t="s">
        <v>10</v>
      </c>
    </row>
    <row r="5" s="17" customFormat="true" ht="23.25" hidden="false" customHeight="true" outlineLevel="0" collapsed="false">
      <c r="A5" s="13"/>
      <c r="B5" s="14"/>
      <c r="C5" s="15"/>
      <c r="D5" s="15"/>
      <c r="E5" s="15"/>
      <c r="F5" s="15"/>
      <c r="G5" s="15"/>
      <c r="H5" s="18" t="n">
        <v>2012</v>
      </c>
      <c r="I5" s="18" t="n">
        <v>2013</v>
      </c>
      <c r="J5" s="18" t="n">
        <v>2014</v>
      </c>
      <c r="K5" s="18" t="n">
        <v>2015</v>
      </c>
      <c r="L5" s="14"/>
    </row>
    <row r="6" s="17" customFormat="true" ht="11.25" hidden="false" customHeight="true" outlineLevel="0" collapsed="false">
      <c r="A6" s="19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0" t="n">
        <v>12</v>
      </c>
    </row>
    <row r="7" s="26" customFormat="true" ht="11.25" hidden="false" customHeight="true" outlineLevel="0" collapsed="false">
      <c r="A7" s="22"/>
      <c r="B7" s="23" t="s">
        <v>11</v>
      </c>
      <c r="C7" s="24"/>
      <c r="D7" s="24"/>
      <c r="E7" s="24"/>
      <c r="F7" s="24"/>
      <c r="G7" s="24"/>
      <c r="H7" s="24"/>
      <c r="I7" s="24"/>
      <c r="J7" s="24"/>
      <c r="K7" s="24"/>
      <c r="L7" s="25"/>
    </row>
    <row r="8" customFormat="false" ht="20.25" hidden="false" customHeight="true" outlineLevel="0" collapsed="false">
      <c r="A8" s="22" t="n">
        <v>3</v>
      </c>
      <c r="B8" s="27" t="s">
        <v>12</v>
      </c>
      <c r="C8" s="28" t="n">
        <v>60015</v>
      </c>
      <c r="D8" s="28" t="s">
        <v>13</v>
      </c>
      <c r="E8" s="28" t="s">
        <v>14</v>
      </c>
      <c r="F8" s="29" t="n">
        <v>61368731</v>
      </c>
      <c r="G8" s="30" t="s">
        <v>15</v>
      </c>
      <c r="H8" s="29" t="n">
        <f aca="false">H9+H10</f>
        <v>24755426</v>
      </c>
      <c r="I8" s="29" t="n">
        <f aca="false">I9+I10</f>
        <v>12919395</v>
      </c>
      <c r="J8" s="31"/>
      <c r="K8" s="31"/>
      <c r="L8" s="32" t="n">
        <v>3680000</v>
      </c>
    </row>
    <row r="9" customFormat="false" ht="20.25" hidden="false" customHeight="true" outlineLevel="0" collapsed="false">
      <c r="A9" s="22"/>
      <c r="B9" s="27" t="s">
        <v>16</v>
      </c>
      <c r="C9" s="28"/>
      <c r="D9" s="28"/>
      <c r="E9" s="28"/>
      <c r="F9" s="30"/>
      <c r="G9" s="33" t="s">
        <v>17</v>
      </c>
      <c r="H9" s="31" t="n">
        <v>12602673</v>
      </c>
      <c r="I9" s="31" t="n">
        <v>5993936</v>
      </c>
      <c r="J9" s="31"/>
      <c r="K9" s="31"/>
      <c r="L9" s="32"/>
      <c r="M9" s="34"/>
    </row>
    <row r="10" customFormat="false" ht="20.25" hidden="false" customHeight="true" outlineLevel="0" collapsed="false">
      <c r="A10" s="22"/>
      <c r="B10" s="27"/>
      <c r="C10" s="28"/>
      <c r="D10" s="28"/>
      <c r="E10" s="28"/>
      <c r="F10" s="30"/>
      <c r="G10" s="33" t="s">
        <v>18</v>
      </c>
      <c r="H10" s="31" t="n">
        <v>12152753</v>
      </c>
      <c r="I10" s="31" t="n">
        <v>6925459</v>
      </c>
      <c r="J10" s="31"/>
      <c r="K10" s="31"/>
      <c r="L10" s="32"/>
    </row>
    <row r="11" customFormat="false" ht="20.25" hidden="false" customHeight="true" outlineLevel="0" collapsed="false">
      <c r="A11" s="22"/>
      <c r="B11" s="27"/>
      <c r="C11" s="28"/>
      <c r="D11" s="28"/>
      <c r="E11" s="28"/>
      <c r="F11" s="35" t="n">
        <f aca="false">F8</f>
        <v>61368731</v>
      </c>
      <c r="G11" s="30" t="s">
        <v>19</v>
      </c>
      <c r="H11" s="31" t="n">
        <f aca="false">H8</f>
        <v>24755426</v>
      </c>
      <c r="I11" s="31" t="n">
        <f aca="false">I8</f>
        <v>12919395</v>
      </c>
      <c r="J11" s="31"/>
      <c r="K11" s="31"/>
      <c r="L11" s="32"/>
    </row>
    <row r="12" customFormat="false" ht="20.25" hidden="false" customHeight="true" outlineLevel="0" collapsed="false">
      <c r="A12" s="36"/>
      <c r="B12" s="37" t="s">
        <v>20</v>
      </c>
      <c r="C12" s="38"/>
      <c r="D12" s="38"/>
      <c r="E12" s="38"/>
      <c r="F12" s="39"/>
      <c r="G12" s="40" t="s">
        <v>15</v>
      </c>
      <c r="H12" s="41"/>
      <c r="I12" s="41"/>
      <c r="J12" s="41"/>
      <c r="K12" s="41"/>
      <c r="L12" s="42"/>
    </row>
    <row r="13" customFormat="false" ht="20.25" hidden="false" customHeight="true" outlineLevel="0" collapsed="false">
      <c r="A13" s="43"/>
      <c r="B13" s="44"/>
      <c r="C13" s="45"/>
      <c r="D13" s="45"/>
      <c r="E13" s="45"/>
      <c r="F13" s="46"/>
      <c r="G13" s="47" t="s">
        <v>18</v>
      </c>
      <c r="H13" s="48" t="n">
        <v>3811114</v>
      </c>
      <c r="I13" s="48"/>
      <c r="J13" s="48"/>
      <c r="K13" s="48"/>
      <c r="L13" s="49"/>
    </row>
    <row r="14" customFormat="false" ht="20.25" hidden="false" customHeight="true" outlineLevel="0" collapsed="false">
      <c r="A14" s="43"/>
      <c r="B14" s="44" t="s">
        <v>21</v>
      </c>
      <c r="C14" s="45"/>
      <c r="D14" s="45"/>
      <c r="E14" s="45"/>
      <c r="F14" s="46"/>
      <c r="G14" s="50" t="s">
        <v>15</v>
      </c>
      <c r="H14" s="48"/>
      <c r="I14" s="48"/>
      <c r="J14" s="48"/>
      <c r="K14" s="48"/>
      <c r="L14" s="49"/>
    </row>
    <row r="15" customFormat="false" ht="20.25" hidden="false" customHeight="true" outlineLevel="0" collapsed="false">
      <c r="A15" s="43"/>
      <c r="B15" s="44"/>
      <c r="C15" s="45"/>
      <c r="D15" s="45"/>
      <c r="E15" s="45"/>
      <c r="F15" s="46"/>
      <c r="G15" s="47" t="s">
        <v>18</v>
      </c>
      <c r="H15" s="48"/>
      <c r="I15" s="48" t="n">
        <v>3811114</v>
      </c>
      <c r="J15" s="48"/>
      <c r="K15" s="48"/>
      <c r="L15" s="49"/>
    </row>
    <row r="16" customFormat="false" ht="20.25" hidden="false" customHeight="true" outlineLevel="0" collapsed="false">
      <c r="A16" s="51"/>
      <c r="B16" s="52" t="s">
        <v>22</v>
      </c>
      <c r="C16" s="53"/>
      <c r="D16" s="53"/>
      <c r="E16" s="53"/>
      <c r="F16" s="54"/>
      <c r="G16" s="55"/>
      <c r="H16" s="56"/>
      <c r="I16" s="56"/>
      <c r="J16" s="56"/>
      <c r="K16" s="56"/>
      <c r="L16" s="57"/>
    </row>
    <row r="17" customFormat="false" ht="20.25" hidden="false" customHeight="true" outlineLevel="0" collapsed="false">
      <c r="A17" s="22" t="n">
        <v>3</v>
      </c>
      <c r="B17" s="27" t="s">
        <v>12</v>
      </c>
      <c r="C17" s="28" t="n">
        <v>60015</v>
      </c>
      <c r="D17" s="28" t="s">
        <v>13</v>
      </c>
      <c r="E17" s="28" t="s">
        <v>14</v>
      </c>
      <c r="F17" s="29" t="n">
        <v>61368731</v>
      </c>
      <c r="G17" s="30" t="s">
        <v>15</v>
      </c>
      <c r="H17" s="29" t="n">
        <f aca="false">H18+H19</f>
        <v>20944312</v>
      </c>
      <c r="I17" s="29" t="n">
        <f aca="false">I18+I19</f>
        <v>16730509</v>
      </c>
      <c r="J17" s="31"/>
      <c r="K17" s="31"/>
      <c r="L17" s="32" t="n">
        <v>3680000</v>
      </c>
    </row>
    <row r="18" customFormat="false" ht="20.25" hidden="false" customHeight="true" outlineLevel="0" collapsed="false">
      <c r="A18" s="22"/>
      <c r="B18" s="27" t="s">
        <v>16</v>
      </c>
      <c r="C18" s="28"/>
      <c r="D18" s="28"/>
      <c r="E18" s="28"/>
      <c r="F18" s="30"/>
      <c r="G18" s="33" t="s">
        <v>17</v>
      </c>
      <c r="H18" s="31" t="n">
        <v>12602673</v>
      </c>
      <c r="I18" s="31" t="n">
        <v>5993936</v>
      </c>
      <c r="J18" s="31"/>
      <c r="K18" s="31"/>
      <c r="L18" s="32"/>
      <c r="M18" s="34"/>
    </row>
    <row r="19" customFormat="false" ht="20.25" hidden="false" customHeight="true" outlineLevel="0" collapsed="false">
      <c r="A19" s="22"/>
      <c r="B19" s="27"/>
      <c r="C19" s="28"/>
      <c r="D19" s="28"/>
      <c r="E19" s="28"/>
      <c r="F19" s="30"/>
      <c r="G19" s="33" t="s">
        <v>18</v>
      </c>
      <c r="H19" s="31" t="n">
        <f aca="false">H10-H13</f>
        <v>8341639</v>
      </c>
      <c r="I19" s="31" t="n">
        <f aca="false">I10+I15</f>
        <v>10736573</v>
      </c>
      <c r="J19" s="31"/>
      <c r="K19" s="31"/>
      <c r="L19" s="32"/>
    </row>
    <row r="20" customFormat="false" ht="20.25" hidden="false" customHeight="true" outlineLevel="0" collapsed="false">
      <c r="A20" s="22"/>
      <c r="B20" s="27"/>
      <c r="C20" s="28"/>
      <c r="D20" s="28"/>
      <c r="E20" s="28"/>
      <c r="F20" s="35" t="n">
        <f aca="false">F17</f>
        <v>61368731</v>
      </c>
      <c r="G20" s="30" t="s">
        <v>19</v>
      </c>
      <c r="H20" s="31" t="n">
        <f aca="false">H17</f>
        <v>20944312</v>
      </c>
      <c r="I20" s="31" t="n">
        <f aca="false">I17</f>
        <v>16730509</v>
      </c>
      <c r="J20" s="31"/>
      <c r="K20" s="31"/>
      <c r="L20" s="32"/>
    </row>
    <row r="21" customFormat="false" ht="12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60"/>
    </row>
    <row r="22" s="26" customFormat="true" ht="11.25" hidden="false" customHeight="true" outlineLevel="0" collapsed="false">
      <c r="A22" s="22"/>
      <c r="B22" s="23" t="s">
        <v>11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</row>
    <row r="23" customFormat="false" ht="20.25" hidden="false" customHeight="true" outlineLevel="0" collapsed="false">
      <c r="A23" s="22" t="n">
        <v>4</v>
      </c>
      <c r="B23" s="27" t="s">
        <v>23</v>
      </c>
      <c r="C23" s="28" t="n">
        <v>60015</v>
      </c>
      <c r="D23" s="28" t="s">
        <v>24</v>
      </c>
      <c r="E23" s="28" t="s">
        <v>25</v>
      </c>
      <c r="F23" s="61" t="n">
        <v>90430092</v>
      </c>
      <c r="G23" s="30" t="s">
        <v>15</v>
      </c>
      <c r="H23" s="29" t="n">
        <f aca="false">H24+H25</f>
        <v>27817078</v>
      </c>
      <c r="I23" s="29" t="n">
        <f aca="false">I24+I25</f>
        <v>61760025</v>
      </c>
      <c r="J23" s="29" t="n">
        <f aca="false">J24+J25</f>
        <v>61000</v>
      </c>
      <c r="K23" s="31"/>
      <c r="L23" s="62" t="n">
        <v>88295680</v>
      </c>
    </row>
    <row r="24" customFormat="false" ht="20.25" hidden="false" customHeight="true" outlineLevel="0" collapsed="false">
      <c r="A24" s="22"/>
      <c r="B24" s="27" t="s">
        <v>26</v>
      </c>
      <c r="C24" s="28"/>
      <c r="D24" s="28"/>
      <c r="E24" s="28"/>
      <c r="F24" s="30"/>
      <c r="G24" s="33" t="s">
        <v>17</v>
      </c>
      <c r="H24" s="63" t="n">
        <v>12792764</v>
      </c>
      <c r="I24" s="31" t="n">
        <v>13351220</v>
      </c>
      <c r="J24" s="29" t="n">
        <v>9150</v>
      </c>
      <c r="K24" s="29"/>
      <c r="L24" s="62"/>
    </row>
    <row r="25" customFormat="false" ht="20.25" hidden="false" customHeight="true" outlineLevel="0" collapsed="false">
      <c r="A25" s="22"/>
      <c r="B25" s="27"/>
      <c r="C25" s="28"/>
      <c r="D25" s="28"/>
      <c r="E25" s="28"/>
      <c r="F25" s="30"/>
      <c r="G25" s="33" t="s">
        <v>27</v>
      </c>
      <c r="H25" s="29" t="n">
        <v>15024314</v>
      </c>
      <c r="I25" s="29" t="n">
        <v>48408805</v>
      </c>
      <c r="J25" s="31" t="n">
        <v>51850</v>
      </c>
      <c r="K25" s="31"/>
      <c r="L25" s="62"/>
      <c r="M25" s="34"/>
    </row>
    <row r="26" customFormat="false" ht="20.25" hidden="false" customHeight="true" outlineLevel="0" collapsed="false">
      <c r="A26" s="22"/>
      <c r="B26" s="27"/>
      <c r="C26" s="28"/>
      <c r="D26" s="28"/>
      <c r="E26" s="28"/>
      <c r="F26" s="34" t="n">
        <f aca="false">F23</f>
        <v>90430092</v>
      </c>
      <c r="G26" s="30" t="s">
        <v>19</v>
      </c>
      <c r="H26" s="31" t="n">
        <f aca="false">H23</f>
        <v>27817078</v>
      </c>
      <c r="I26" s="31" t="n">
        <f aca="false">I23</f>
        <v>61760025</v>
      </c>
      <c r="J26" s="31" t="n">
        <f aca="false">J23</f>
        <v>61000</v>
      </c>
      <c r="K26" s="31"/>
      <c r="L26" s="62"/>
    </row>
    <row r="27" customFormat="false" ht="20.25" hidden="false" customHeight="true" outlineLevel="0" collapsed="false">
      <c r="A27" s="36"/>
      <c r="B27" s="37" t="s">
        <v>20</v>
      </c>
      <c r="C27" s="38"/>
      <c r="D27" s="38"/>
      <c r="E27" s="38"/>
      <c r="F27" s="64"/>
      <c r="G27" s="40" t="s">
        <v>15</v>
      </c>
      <c r="H27" s="41"/>
      <c r="I27" s="41"/>
      <c r="J27" s="41"/>
      <c r="K27" s="41"/>
      <c r="L27" s="65"/>
    </row>
    <row r="28" customFormat="false" ht="20.25" hidden="false" customHeight="true" outlineLevel="0" collapsed="false">
      <c r="A28" s="43"/>
      <c r="B28" s="44"/>
      <c r="C28" s="45"/>
      <c r="D28" s="45"/>
      <c r="E28" s="45"/>
      <c r="F28" s="66"/>
      <c r="G28" s="47" t="s">
        <v>17</v>
      </c>
      <c r="H28" s="48" t="n">
        <v>10752846</v>
      </c>
      <c r="I28" s="48"/>
      <c r="J28" s="48"/>
      <c r="K28" s="48"/>
      <c r="L28" s="67"/>
    </row>
    <row r="29" customFormat="false" ht="20.25" hidden="false" customHeight="true" outlineLevel="0" collapsed="false">
      <c r="A29" s="43"/>
      <c r="B29" s="44"/>
      <c r="C29" s="45"/>
      <c r="D29" s="45"/>
      <c r="E29" s="45"/>
      <c r="F29" s="66"/>
      <c r="G29" s="47" t="s">
        <v>27</v>
      </c>
      <c r="H29" s="48" t="n">
        <v>8788408</v>
      </c>
      <c r="I29" s="48"/>
      <c r="J29" s="48"/>
      <c r="K29" s="48"/>
      <c r="L29" s="67"/>
    </row>
    <row r="30" customFormat="false" ht="20.25" hidden="false" customHeight="true" outlineLevel="0" collapsed="false">
      <c r="A30" s="43"/>
      <c r="B30" s="44" t="s">
        <v>21</v>
      </c>
      <c r="C30" s="45"/>
      <c r="D30" s="45"/>
      <c r="E30" s="45"/>
      <c r="F30" s="66"/>
      <c r="G30" s="50" t="s">
        <v>15</v>
      </c>
      <c r="H30" s="48"/>
      <c r="I30" s="48"/>
      <c r="J30" s="48"/>
      <c r="K30" s="48"/>
      <c r="L30" s="67"/>
    </row>
    <row r="31" customFormat="false" ht="20.25" hidden="false" customHeight="true" outlineLevel="0" collapsed="false">
      <c r="A31" s="43"/>
      <c r="B31" s="44"/>
      <c r="C31" s="45"/>
      <c r="D31" s="45"/>
      <c r="E31" s="45"/>
      <c r="F31" s="66"/>
      <c r="G31" s="47" t="s">
        <v>17</v>
      </c>
      <c r="H31" s="48"/>
      <c r="I31" s="48" t="n">
        <v>3500000</v>
      </c>
      <c r="J31" s="48"/>
      <c r="K31" s="48"/>
      <c r="L31" s="67"/>
    </row>
    <row r="32" customFormat="false" ht="20.25" hidden="false" customHeight="true" outlineLevel="0" collapsed="false">
      <c r="A32" s="43"/>
      <c r="B32" s="44"/>
      <c r="C32" s="45"/>
      <c r="D32" s="45"/>
      <c r="E32" s="45"/>
      <c r="F32" s="66"/>
      <c r="G32" s="47" t="s">
        <v>27</v>
      </c>
      <c r="H32" s="48"/>
      <c r="I32" s="48" t="n">
        <v>8788408</v>
      </c>
      <c r="J32" s="48"/>
      <c r="K32" s="48"/>
      <c r="L32" s="67"/>
    </row>
    <row r="33" customFormat="false" ht="20.25" hidden="false" customHeight="true" outlineLevel="0" collapsed="false">
      <c r="A33" s="51"/>
      <c r="B33" s="52" t="s">
        <v>22</v>
      </c>
      <c r="C33" s="53"/>
      <c r="D33" s="53"/>
      <c r="E33" s="53"/>
      <c r="F33" s="68"/>
      <c r="G33" s="55"/>
      <c r="H33" s="56"/>
      <c r="I33" s="56"/>
      <c r="J33" s="56"/>
      <c r="K33" s="56"/>
      <c r="L33" s="69"/>
    </row>
    <row r="34" customFormat="false" ht="20.25" hidden="false" customHeight="true" outlineLevel="0" collapsed="false">
      <c r="A34" s="22" t="n">
        <v>4</v>
      </c>
      <c r="B34" s="27" t="s">
        <v>23</v>
      </c>
      <c r="C34" s="28" t="n">
        <v>60015</v>
      </c>
      <c r="D34" s="28" t="s">
        <v>24</v>
      </c>
      <c r="E34" s="28" t="s">
        <v>25</v>
      </c>
      <c r="F34" s="61" t="n">
        <v>83177246</v>
      </c>
      <c r="G34" s="30" t="s">
        <v>15</v>
      </c>
      <c r="H34" s="29" t="n">
        <f aca="false">H35+H36</f>
        <v>8275824</v>
      </c>
      <c r="I34" s="29" t="n">
        <f aca="false">I35+I36</f>
        <v>74048433</v>
      </c>
      <c r="J34" s="29" t="n">
        <f aca="false">J35+J36</f>
        <v>61000</v>
      </c>
      <c r="K34" s="31"/>
      <c r="L34" s="62" t="n">
        <v>81042834</v>
      </c>
    </row>
    <row r="35" customFormat="false" ht="20.25" hidden="false" customHeight="true" outlineLevel="0" collapsed="false">
      <c r="A35" s="22"/>
      <c r="B35" s="27" t="s">
        <v>26</v>
      </c>
      <c r="C35" s="28"/>
      <c r="D35" s="28"/>
      <c r="E35" s="28"/>
      <c r="F35" s="30"/>
      <c r="G35" s="33" t="s">
        <v>17</v>
      </c>
      <c r="H35" s="63" t="n">
        <f aca="false">H24-H28</f>
        <v>2039918</v>
      </c>
      <c r="I35" s="31" t="n">
        <f aca="false">I24+I31</f>
        <v>16851220</v>
      </c>
      <c r="J35" s="29" t="n">
        <v>9150</v>
      </c>
      <c r="K35" s="29"/>
      <c r="L35" s="62"/>
    </row>
    <row r="36" customFormat="false" ht="20.25" hidden="false" customHeight="true" outlineLevel="0" collapsed="false">
      <c r="A36" s="22"/>
      <c r="B36" s="27"/>
      <c r="C36" s="28"/>
      <c r="D36" s="28"/>
      <c r="E36" s="28"/>
      <c r="F36" s="30"/>
      <c r="G36" s="33" t="s">
        <v>27</v>
      </c>
      <c r="H36" s="29" t="n">
        <f aca="false">H25-H29</f>
        <v>6235906</v>
      </c>
      <c r="I36" s="29" t="n">
        <f aca="false">I25+I32</f>
        <v>57197213</v>
      </c>
      <c r="J36" s="31" t="n">
        <v>51850</v>
      </c>
      <c r="K36" s="31"/>
      <c r="L36" s="62"/>
      <c r="M36" s="34"/>
    </row>
    <row r="37" customFormat="false" ht="20.25" hidden="false" customHeight="true" outlineLevel="0" collapsed="false">
      <c r="A37" s="22"/>
      <c r="B37" s="27"/>
      <c r="C37" s="28"/>
      <c r="D37" s="28"/>
      <c r="E37" s="28"/>
      <c r="F37" s="34" t="n">
        <f aca="false">F34</f>
        <v>83177246</v>
      </c>
      <c r="G37" s="30" t="s">
        <v>19</v>
      </c>
      <c r="H37" s="31" t="n">
        <f aca="false">H34</f>
        <v>8275824</v>
      </c>
      <c r="I37" s="31" t="n">
        <f aca="false">I34</f>
        <v>74048433</v>
      </c>
      <c r="J37" s="31" t="n">
        <f aca="false">J34</f>
        <v>61000</v>
      </c>
      <c r="K37" s="31"/>
      <c r="L37" s="62"/>
    </row>
    <row r="38" customFormat="false" ht="12" hidden="false" customHeight="true" outlineLevel="0" collapsed="false">
      <c r="A38" s="22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60"/>
    </row>
    <row r="39" s="26" customFormat="true" ht="12.75" hidden="false" customHeight="true" outlineLevel="0" collapsed="false">
      <c r="A39" s="22"/>
      <c r="B39" s="70" t="s">
        <v>11</v>
      </c>
      <c r="C39" s="71"/>
      <c r="D39" s="72"/>
      <c r="E39" s="72"/>
      <c r="F39" s="73"/>
      <c r="G39" s="74"/>
      <c r="H39" s="75"/>
      <c r="I39" s="75"/>
      <c r="J39" s="75"/>
      <c r="K39" s="75"/>
      <c r="L39" s="62"/>
    </row>
    <row r="40" s="26" customFormat="true" ht="18.4" hidden="false" customHeight="true" outlineLevel="0" collapsed="false">
      <c r="A40" s="22" t="n">
        <v>8</v>
      </c>
      <c r="B40" s="76" t="s">
        <v>28</v>
      </c>
      <c r="C40" s="72" t="n">
        <v>60015</v>
      </c>
      <c r="D40" s="72" t="s">
        <v>29</v>
      </c>
      <c r="E40" s="72" t="s">
        <v>30</v>
      </c>
      <c r="F40" s="61" t="n">
        <v>53155000</v>
      </c>
      <c r="G40" s="73" t="s">
        <v>15</v>
      </c>
      <c r="H40" s="61" t="n">
        <f aca="false">H41+H42</f>
        <v>30500000</v>
      </c>
      <c r="I40" s="61" t="n">
        <f aca="false">I41+I42</f>
        <v>22555000</v>
      </c>
      <c r="J40" s="77"/>
      <c r="K40" s="77"/>
      <c r="L40" s="62" t="n">
        <v>53055000</v>
      </c>
    </row>
    <row r="41" s="26" customFormat="true" ht="22.9" hidden="false" customHeight="true" outlineLevel="0" collapsed="false">
      <c r="A41" s="22"/>
      <c r="B41" s="76" t="s">
        <v>16</v>
      </c>
      <c r="C41" s="72"/>
      <c r="D41" s="72"/>
      <c r="E41" s="72"/>
      <c r="F41" s="73"/>
      <c r="G41" s="78" t="s">
        <v>17</v>
      </c>
      <c r="H41" s="77" t="n">
        <v>6000000</v>
      </c>
      <c r="I41" s="77" t="n">
        <v>12500000</v>
      </c>
      <c r="J41" s="77"/>
      <c r="K41" s="77"/>
      <c r="L41" s="62"/>
    </row>
    <row r="42" s="26" customFormat="true" ht="21" hidden="false" customHeight="true" outlineLevel="0" collapsed="false">
      <c r="A42" s="22"/>
      <c r="B42" s="76"/>
      <c r="C42" s="72"/>
      <c r="D42" s="72"/>
      <c r="E42" s="72"/>
      <c r="F42" s="73"/>
      <c r="G42" s="78" t="s">
        <v>18</v>
      </c>
      <c r="H42" s="77" t="n">
        <v>24500000</v>
      </c>
      <c r="I42" s="77" t="n">
        <v>10055000</v>
      </c>
      <c r="J42" s="77"/>
      <c r="K42" s="77"/>
      <c r="L42" s="62"/>
    </row>
    <row r="43" s="26" customFormat="true" ht="15.75" hidden="false" customHeight="true" outlineLevel="0" collapsed="false">
      <c r="A43" s="22"/>
      <c r="B43" s="76"/>
      <c r="C43" s="72"/>
      <c r="D43" s="72"/>
      <c r="E43" s="72"/>
      <c r="F43" s="35" t="n">
        <f aca="false">F40</f>
        <v>53155000</v>
      </c>
      <c r="G43" s="73" t="s">
        <v>19</v>
      </c>
      <c r="H43" s="77" t="n">
        <f aca="false">H40</f>
        <v>30500000</v>
      </c>
      <c r="I43" s="77" t="n">
        <f aca="false">I40</f>
        <v>22555000</v>
      </c>
      <c r="J43" s="77"/>
      <c r="K43" s="77"/>
      <c r="L43" s="62"/>
    </row>
    <row r="44" s="26" customFormat="true" ht="15.75" hidden="false" customHeight="true" outlineLevel="0" collapsed="false">
      <c r="A44" s="36"/>
      <c r="B44" s="79" t="s">
        <v>21</v>
      </c>
      <c r="C44" s="80"/>
      <c r="D44" s="80"/>
      <c r="E44" s="80"/>
      <c r="F44" s="39"/>
      <c r="G44" s="81" t="s">
        <v>15</v>
      </c>
      <c r="H44" s="82"/>
      <c r="I44" s="82"/>
      <c r="J44" s="82"/>
      <c r="K44" s="82"/>
      <c r="L44" s="65"/>
    </row>
    <row r="45" s="26" customFormat="true" ht="15.75" hidden="false" customHeight="true" outlineLevel="0" collapsed="false">
      <c r="A45" s="43"/>
      <c r="B45" s="83"/>
      <c r="C45" s="84"/>
      <c r="D45" s="84"/>
      <c r="E45" s="84"/>
      <c r="F45" s="46"/>
      <c r="G45" s="85" t="s">
        <v>17</v>
      </c>
      <c r="H45" s="86" t="n">
        <v>3418501</v>
      </c>
      <c r="I45" s="86"/>
      <c r="J45" s="86"/>
      <c r="K45" s="86"/>
      <c r="L45" s="67"/>
    </row>
    <row r="46" s="26" customFormat="true" ht="15.75" hidden="false" customHeight="true" outlineLevel="0" collapsed="false">
      <c r="A46" s="51"/>
      <c r="B46" s="87" t="s">
        <v>22</v>
      </c>
      <c r="C46" s="88"/>
      <c r="D46" s="88"/>
      <c r="E46" s="88"/>
      <c r="F46" s="54"/>
      <c r="G46" s="89"/>
      <c r="H46" s="90"/>
      <c r="I46" s="90"/>
      <c r="J46" s="90"/>
      <c r="K46" s="90"/>
      <c r="L46" s="69"/>
    </row>
    <row r="47" s="26" customFormat="true" ht="18.4" hidden="false" customHeight="true" outlineLevel="0" collapsed="false">
      <c r="A47" s="22" t="n">
        <v>8</v>
      </c>
      <c r="B47" s="76" t="s">
        <v>28</v>
      </c>
      <c r="C47" s="72" t="n">
        <v>60015</v>
      </c>
      <c r="D47" s="72" t="s">
        <v>29</v>
      </c>
      <c r="E47" s="72" t="s">
        <v>30</v>
      </c>
      <c r="F47" s="61" t="n">
        <v>56573501</v>
      </c>
      <c r="G47" s="73" t="s">
        <v>15</v>
      </c>
      <c r="H47" s="61" t="n">
        <f aca="false">H48+H49</f>
        <v>33918501</v>
      </c>
      <c r="I47" s="61" t="n">
        <f aca="false">I48+I49</f>
        <v>22555000</v>
      </c>
      <c r="J47" s="77"/>
      <c r="K47" s="77"/>
      <c r="L47" s="62" t="n">
        <v>56473501</v>
      </c>
    </row>
    <row r="48" s="26" customFormat="true" ht="22.9" hidden="false" customHeight="true" outlineLevel="0" collapsed="false">
      <c r="A48" s="22"/>
      <c r="B48" s="76" t="s">
        <v>16</v>
      </c>
      <c r="C48" s="72"/>
      <c r="D48" s="72"/>
      <c r="E48" s="72"/>
      <c r="F48" s="73"/>
      <c r="G48" s="78" t="s">
        <v>17</v>
      </c>
      <c r="H48" s="77" t="n">
        <f aca="false">H41+H45</f>
        <v>9418501</v>
      </c>
      <c r="I48" s="77" t="n">
        <v>12500000</v>
      </c>
      <c r="J48" s="77"/>
      <c r="K48" s="77"/>
      <c r="L48" s="62"/>
    </row>
    <row r="49" s="26" customFormat="true" ht="21" hidden="false" customHeight="true" outlineLevel="0" collapsed="false">
      <c r="A49" s="22"/>
      <c r="B49" s="76"/>
      <c r="C49" s="72"/>
      <c r="D49" s="72"/>
      <c r="E49" s="72"/>
      <c r="F49" s="73"/>
      <c r="G49" s="78" t="s">
        <v>18</v>
      </c>
      <c r="H49" s="77" t="n">
        <v>24500000</v>
      </c>
      <c r="I49" s="77" t="n">
        <v>10055000</v>
      </c>
      <c r="J49" s="77"/>
      <c r="K49" s="77"/>
      <c r="L49" s="62"/>
    </row>
    <row r="50" s="26" customFormat="true" ht="15.75" hidden="false" customHeight="true" outlineLevel="0" collapsed="false">
      <c r="A50" s="22"/>
      <c r="B50" s="76"/>
      <c r="C50" s="72"/>
      <c r="D50" s="72"/>
      <c r="E50" s="72"/>
      <c r="F50" s="35" t="n">
        <f aca="false">F47</f>
        <v>56573501</v>
      </c>
      <c r="G50" s="73" t="s">
        <v>19</v>
      </c>
      <c r="H50" s="77" t="n">
        <f aca="false">H47</f>
        <v>33918501</v>
      </c>
      <c r="I50" s="77" t="n">
        <f aca="false">I47</f>
        <v>22555000</v>
      </c>
      <c r="J50" s="77"/>
      <c r="K50" s="77"/>
      <c r="L50" s="62"/>
    </row>
    <row r="51" customFormat="false" ht="12" hidden="false" customHeight="true" outlineLevel="0" collapsed="false">
      <c r="A51" s="22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60"/>
    </row>
    <row r="52" s="26" customFormat="true" ht="12" hidden="false" customHeight="true" outlineLevel="0" collapsed="false">
      <c r="A52" s="22"/>
      <c r="B52" s="24" t="s">
        <v>11</v>
      </c>
      <c r="C52" s="24"/>
      <c r="D52" s="24"/>
      <c r="E52" s="24"/>
      <c r="F52" s="24"/>
      <c r="G52" s="24"/>
      <c r="H52" s="24"/>
      <c r="I52" s="24"/>
      <c r="J52" s="24"/>
      <c r="K52" s="24"/>
      <c r="L52" s="25"/>
    </row>
    <row r="53" customFormat="false" ht="20.25" hidden="false" customHeight="true" outlineLevel="0" collapsed="false">
      <c r="A53" s="22" t="n">
        <v>71</v>
      </c>
      <c r="B53" s="76" t="s">
        <v>31</v>
      </c>
      <c r="C53" s="72" t="n">
        <v>80130</v>
      </c>
      <c r="D53" s="72" t="s">
        <v>32</v>
      </c>
      <c r="E53" s="72" t="s">
        <v>33</v>
      </c>
      <c r="F53" s="61" t="n">
        <v>80000</v>
      </c>
      <c r="G53" s="30" t="s">
        <v>34</v>
      </c>
      <c r="H53" s="29" t="n">
        <f aca="false">H54</f>
        <v>10000</v>
      </c>
      <c r="I53" s="29" t="n">
        <f aca="false">I54</f>
        <v>50500</v>
      </c>
      <c r="J53" s="29" t="n">
        <f aca="false">J54</f>
        <v>19500</v>
      </c>
      <c r="K53" s="75"/>
      <c r="L53" s="62" t="n">
        <v>80000</v>
      </c>
    </row>
    <row r="54" customFormat="false" ht="16.7" hidden="false" customHeight="true" outlineLevel="0" collapsed="false">
      <c r="A54" s="22"/>
      <c r="B54" s="76"/>
      <c r="C54" s="72"/>
      <c r="D54" s="72"/>
      <c r="E54" s="72"/>
      <c r="F54" s="73"/>
      <c r="G54" s="78" t="s">
        <v>35</v>
      </c>
      <c r="H54" s="91" t="n">
        <v>10000</v>
      </c>
      <c r="I54" s="75" t="n">
        <v>50500</v>
      </c>
      <c r="J54" s="75" t="n">
        <v>19500</v>
      </c>
      <c r="K54" s="75"/>
      <c r="L54" s="62"/>
    </row>
    <row r="55" customFormat="false" ht="20.25" hidden="false" customHeight="true" outlineLevel="0" collapsed="false">
      <c r="A55" s="22"/>
      <c r="B55" s="76"/>
      <c r="C55" s="72"/>
      <c r="D55" s="72"/>
      <c r="E55" s="72"/>
      <c r="F55" s="34" t="n">
        <f aca="false">F53</f>
        <v>80000</v>
      </c>
      <c r="G55" s="73" t="s">
        <v>19</v>
      </c>
      <c r="H55" s="91" t="n">
        <f aca="false">H53</f>
        <v>10000</v>
      </c>
      <c r="I55" s="91" t="n">
        <f aca="false">I53</f>
        <v>50500</v>
      </c>
      <c r="J55" s="91" t="n">
        <f aca="false">J53</f>
        <v>19500</v>
      </c>
      <c r="K55" s="75"/>
      <c r="L55" s="62"/>
    </row>
    <row r="56" customFormat="false" ht="13.15" hidden="false" customHeight="true" outlineLevel="0" collapsed="false">
      <c r="A56" s="36"/>
      <c r="B56" s="79" t="s">
        <v>20</v>
      </c>
      <c r="C56" s="80"/>
      <c r="D56" s="80"/>
      <c r="E56" s="80"/>
      <c r="F56" s="64"/>
      <c r="G56" s="40" t="s">
        <v>34</v>
      </c>
      <c r="H56" s="92"/>
      <c r="I56" s="92"/>
      <c r="J56" s="92"/>
      <c r="K56" s="93"/>
      <c r="L56" s="65"/>
    </row>
    <row r="57" customFormat="false" ht="20.25" hidden="false" customHeight="true" outlineLevel="0" collapsed="false">
      <c r="A57" s="43"/>
      <c r="B57" s="83"/>
      <c r="C57" s="84"/>
      <c r="D57" s="84"/>
      <c r="E57" s="84"/>
      <c r="F57" s="66"/>
      <c r="G57" s="85" t="s">
        <v>35</v>
      </c>
      <c r="H57" s="94"/>
      <c r="I57" s="94"/>
      <c r="J57" s="94" t="n">
        <v>6500</v>
      </c>
      <c r="K57" s="95"/>
      <c r="L57" s="67"/>
    </row>
    <row r="58" customFormat="false" ht="13.15" hidden="false" customHeight="true" outlineLevel="0" collapsed="false">
      <c r="A58" s="43"/>
      <c r="B58" s="83" t="s">
        <v>21</v>
      </c>
      <c r="C58" s="84"/>
      <c r="D58" s="84"/>
      <c r="E58" s="84"/>
      <c r="F58" s="66"/>
      <c r="G58" s="50" t="s">
        <v>34</v>
      </c>
      <c r="H58" s="94"/>
      <c r="I58" s="94"/>
      <c r="J58" s="94"/>
      <c r="K58" s="95"/>
      <c r="L58" s="67"/>
    </row>
    <row r="59" customFormat="false" ht="20.25" hidden="false" customHeight="true" outlineLevel="0" collapsed="false">
      <c r="A59" s="43"/>
      <c r="B59" s="83"/>
      <c r="C59" s="84"/>
      <c r="D59" s="84"/>
      <c r="E59" s="84"/>
      <c r="F59" s="66"/>
      <c r="G59" s="85" t="s">
        <v>35</v>
      </c>
      <c r="H59" s="94" t="n">
        <v>6500</v>
      </c>
      <c r="I59" s="94"/>
      <c r="J59" s="94"/>
      <c r="K59" s="95"/>
      <c r="L59" s="67"/>
    </row>
    <row r="60" customFormat="false" ht="13.15" hidden="false" customHeight="true" outlineLevel="0" collapsed="false">
      <c r="A60" s="51"/>
      <c r="B60" s="87" t="s">
        <v>22</v>
      </c>
      <c r="C60" s="88"/>
      <c r="D60" s="88"/>
      <c r="E60" s="88"/>
      <c r="F60" s="68"/>
      <c r="G60" s="96"/>
      <c r="H60" s="97"/>
      <c r="I60" s="97"/>
      <c r="J60" s="97"/>
      <c r="K60" s="98"/>
      <c r="L60" s="69"/>
    </row>
    <row r="61" customFormat="false" ht="20.25" hidden="false" customHeight="true" outlineLevel="0" collapsed="false">
      <c r="A61" s="22" t="n">
        <v>71</v>
      </c>
      <c r="B61" s="76" t="s">
        <v>31</v>
      </c>
      <c r="C61" s="72" t="n">
        <v>80130</v>
      </c>
      <c r="D61" s="72" t="s">
        <v>32</v>
      </c>
      <c r="E61" s="72" t="s">
        <v>33</v>
      </c>
      <c r="F61" s="61" t="n">
        <v>80000</v>
      </c>
      <c r="G61" s="30" t="s">
        <v>34</v>
      </c>
      <c r="H61" s="29" t="n">
        <f aca="false">H62</f>
        <v>16500</v>
      </c>
      <c r="I61" s="29" t="n">
        <f aca="false">I62</f>
        <v>50500</v>
      </c>
      <c r="J61" s="29" t="n">
        <f aca="false">J62</f>
        <v>13000</v>
      </c>
      <c r="K61" s="75"/>
      <c r="L61" s="62" t="n">
        <v>80000</v>
      </c>
    </row>
    <row r="62" customFormat="false" ht="16.7" hidden="false" customHeight="true" outlineLevel="0" collapsed="false">
      <c r="A62" s="22"/>
      <c r="B62" s="76"/>
      <c r="C62" s="72"/>
      <c r="D62" s="72"/>
      <c r="E62" s="72"/>
      <c r="F62" s="73"/>
      <c r="G62" s="78" t="s">
        <v>35</v>
      </c>
      <c r="H62" s="91" t="n">
        <f aca="false">H54+H59</f>
        <v>16500</v>
      </c>
      <c r="I62" s="75" t="n">
        <v>50500</v>
      </c>
      <c r="J62" s="75" t="n">
        <f aca="false">J54-J57</f>
        <v>13000</v>
      </c>
      <c r="K62" s="75"/>
      <c r="L62" s="62"/>
    </row>
    <row r="63" customFormat="false" ht="20.25" hidden="false" customHeight="true" outlineLevel="0" collapsed="false">
      <c r="A63" s="22"/>
      <c r="B63" s="76"/>
      <c r="C63" s="72"/>
      <c r="D63" s="72"/>
      <c r="E63" s="72"/>
      <c r="F63" s="34" t="n">
        <f aca="false">F61</f>
        <v>80000</v>
      </c>
      <c r="G63" s="73" t="s">
        <v>19</v>
      </c>
      <c r="H63" s="91" t="n">
        <f aca="false">H61</f>
        <v>16500</v>
      </c>
      <c r="I63" s="91" t="n">
        <f aca="false">I61</f>
        <v>50500</v>
      </c>
      <c r="J63" s="91" t="n">
        <f aca="false">J61</f>
        <v>13000</v>
      </c>
      <c r="K63" s="75"/>
      <c r="L63" s="62"/>
    </row>
    <row r="64" customFormat="false" ht="12" hidden="false" customHeight="true" outlineLevel="0" collapsed="false">
      <c r="A64" s="36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100"/>
    </row>
    <row r="65" s="26" customFormat="true" ht="12" hidden="false" customHeight="true" outlineLevel="0" collapsed="false">
      <c r="A65" s="22"/>
      <c r="B65" s="23" t="s">
        <v>11</v>
      </c>
      <c r="C65" s="24"/>
      <c r="D65" s="24"/>
      <c r="E65" s="24"/>
      <c r="F65" s="101"/>
      <c r="G65" s="101"/>
      <c r="H65" s="101"/>
      <c r="I65" s="101"/>
      <c r="J65" s="101"/>
      <c r="K65" s="101"/>
      <c r="L65" s="25"/>
    </row>
    <row r="66" s="26" customFormat="true" ht="18.4" hidden="false" customHeight="true" outlineLevel="0" collapsed="false">
      <c r="A66" s="22" t="n">
        <v>76</v>
      </c>
      <c r="B66" s="70" t="s">
        <v>36</v>
      </c>
      <c r="C66" s="72" t="s">
        <v>37</v>
      </c>
      <c r="D66" s="72" t="s">
        <v>38</v>
      </c>
      <c r="E66" s="24" t="s">
        <v>39</v>
      </c>
      <c r="F66" s="102" t="n">
        <v>10196608</v>
      </c>
      <c r="G66" s="73" t="s">
        <v>34</v>
      </c>
      <c r="H66" s="103" t="n">
        <f aca="false">H67+H68+H69</f>
        <v>2002752</v>
      </c>
      <c r="I66" s="22"/>
      <c r="J66" s="22"/>
      <c r="K66" s="22"/>
      <c r="L66" s="104" t="n">
        <v>2002752</v>
      </c>
    </row>
    <row r="67" s="26" customFormat="true" ht="15.75" hidden="false" customHeight="true" outlineLevel="0" collapsed="false">
      <c r="A67" s="22"/>
      <c r="B67" s="70"/>
      <c r="C67" s="72"/>
      <c r="D67" s="72"/>
      <c r="E67" s="24"/>
      <c r="F67" s="102"/>
      <c r="G67" s="78" t="s">
        <v>40</v>
      </c>
      <c r="H67" s="103" t="n">
        <v>1691217</v>
      </c>
      <c r="I67" s="22"/>
      <c r="J67" s="22"/>
      <c r="K67" s="22"/>
      <c r="L67" s="104"/>
    </row>
    <row r="68" s="26" customFormat="true" ht="13.15" hidden="false" customHeight="true" outlineLevel="0" collapsed="false">
      <c r="A68" s="22"/>
      <c r="B68" s="70"/>
      <c r="C68" s="72"/>
      <c r="D68" s="72"/>
      <c r="E68" s="24"/>
      <c r="F68" s="102"/>
      <c r="G68" s="78" t="s">
        <v>17</v>
      </c>
      <c r="H68" s="103" t="n">
        <v>222000</v>
      </c>
      <c r="I68" s="22"/>
      <c r="J68" s="22"/>
      <c r="K68" s="22"/>
      <c r="L68" s="104"/>
    </row>
    <row r="69" s="26" customFormat="true" ht="16.7" hidden="false" customHeight="true" outlineLevel="0" collapsed="false">
      <c r="A69" s="22"/>
      <c r="B69" s="70"/>
      <c r="C69" s="72"/>
      <c r="D69" s="72"/>
      <c r="E69" s="24"/>
      <c r="F69" s="102"/>
      <c r="G69" s="78" t="s">
        <v>41</v>
      </c>
      <c r="H69" s="103" t="n">
        <v>89535</v>
      </c>
      <c r="I69" s="22"/>
      <c r="J69" s="22"/>
      <c r="K69" s="22"/>
      <c r="L69" s="104"/>
    </row>
    <row r="70" s="26" customFormat="true" ht="18.4" hidden="false" customHeight="true" outlineLevel="0" collapsed="false">
      <c r="A70" s="22"/>
      <c r="B70" s="70"/>
      <c r="C70" s="72"/>
      <c r="D70" s="72"/>
      <c r="E70" s="24"/>
      <c r="F70" s="102" t="n">
        <f aca="false">F66</f>
        <v>10196608</v>
      </c>
      <c r="G70" s="73" t="s">
        <v>19</v>
      </c>
      <c r="H70" s="103" t="n">
        <f aca="false">H66</f>
        <v>2002752</v>
      </c>
      <c r="I70" s="22"/>
      <c r="J70" s="22"/>
      <c r="K70" s="22"/>
      <c r="L70" s="104"/>
    </row>
    <row r="71" s="26" customFormat="true" ht="18.4" hidden="false" customHeight="true" outlineLevel="0" collapsed="false">
      <c r="A71" s="36"/>
      <c r="B71" s="105" t="s">
        <v>20</v>
      </c>
      <c r="C71" s="80"/>
      <c r="D71" s="80"/>
      <c r="E71" s="36"/>
      <c r="F71" s="106"/>
      <c r="G71" s="107" t="s">
        <v>34</v>
      </c>
      <c r="H71" s="46"/>
      <c r="I71" s="43"/>
      <c r="J71" s="43"/>
      <c r="K71" s="43"/>
      <c r="L71" s="108"/>
    </row>
    <row r="72" s="26" customFormat="true" ht="18.4" hidden="false" customHeight="true" outlineLevel="0" collapsed="false">
      <c r="A72" s="43"/>
      <c r="B72" s="109"/>
      <c r="C72" s="84"/>
      <c r="D72" s="84"/>
      <c r="E72" s="43"/>
      <c r="F72" s="106"/>
      <c r="G72" s="85" t="s">
        <v>41</v>
      </c>
      <c r="H72" s="46" t="n">
        <v>47592</v>
      </c>
      <c r="I72" s="43"/>
      <c r="J72" s="43"/>
      <c r="K72" s="43"/>
      <c r="L72" s="106"/>
    </row>
    <row r="73" s="26" customFormat="true" ht="18.4" hidden="false" customHeight="true" outlineLevel="0" collapsed="false">
      <c r="A73" s="43"/>
      <c r="B73" s="109" t="s">
        <v>21</v>
      </c>
      <c r="C73" s="84"/>
      <c r="D73" s="84"/>
      <c r="E73" s="43"/>
      <c r="F73" s="106"/>
      <c r="G73" s="107" t="s">
        <v>34</v>
      </c>
      <c r="H73" s="46"/>
      <c r="I73" s="43"/>
      <c r="J73" s="43"/>
      <c r="K73" s="43"/>
      <c r="L73" s="106"/>
    </row>
    <row r="74" s="26" customFormat="true" ht="18.4" hidden="false" customHeight="true" outlineLevel="0" collapsed="false">
      <c r="A74" s="43"/>
      <c r="B74" s="109"/>
      <c r="C74" s="84"/>
      <c r="D74" s="84"/>
      <c r="E74" s="43"/>
      <c r="F74" s="106"/>
      <c r="G74" s="85" t="s">
        <v>40</v>
      </c>
      <c r="H74" s="46" t="n">
        <v>26842</v>
      </c>
      <c r="I74" s="106" t="n">
        <v>1808373</v>
      </c>
      <c r="J74" s="43"/>
      <c r="K74" s="43"/>
      <c r="L74" s="106"/>
    </row>
    <row r="75" s="26" customFormat="true" ht="18.4" hidden="false" customHeight="true" outlineLevel="0" collapsed="false">
      <c r="A75" s="43"/>
      <c r="B75" s="109"/>
      <c r="C75" s="84"/>
      <c r="D75" s="84"/>
      <c r="E75" s="43"/>
      <c r="F75" s="106"/>
      <c r="G75" s="85" t="s">
        <v>17</v>
      </c>
      <c r="H75" s="46"/>
      <c r="I75" s="106" t="n">
        <v>317376</v>
      </c>
      <c r="J75" s="43"/>
      <c r="K75" s="43"/>
      <c r="L75" s="106"/>
    </row>
    <row r="76" s="26" customFormat="true" ht="18.4" hidden="false" customHeight="true" outlineLevel="0" collapsed="false">
      <c r="A76" s="43"/>
      <c r="B76" s="109"/>
      <c r="C76" s="84"/>
      <c r="D76" s="84"/>
      <c r="E76" s="43"/>
      <c r="F76" s="106"/>
      <c r="G76" s="85" t="s">
        <v>41</v>
      </c>
      <c r="H76" s="46"/>
      <c r="I76" s="106" t="n">
        <v>95738</v>
      </c>
      <c r="J76" s="43"/>
      <c r="K76" s="43"/>
      <c r="L76" s="106"/>
    </row>
    <row r="77" s="26" customFormat="true" ht="18.4" hidden="false" customHeight="true" outlineLevel="0" collapsed="false">
      <c r="A77" s="51"/>
      <c r="B77" s="110" t="s">
        <v>22</v>
      </c>
      <c r="C77" s="88"/>
      <c r="D77" s="88"/>
      <c r="E77" s="51"/>
      <c r="F77" s="111"/>
      <c r="G77" s="107"/>
      <c r="H77" s="46"/>
      <c r="I77" s="43"/>
      <c r="J77" s="43"/>
      <c r="K77" s="43"/>
      <c r="L77" s="111"/>
    </row>
    <row r="78" s="26" customFormat="true" ht="18.4" hidden="false" customHeight="true" outlineLevel="0" collapsed="false">
      <c r="A78" s="22" t="n">
        <v>76</v>
      </c>
      <c r="B78" s="70" t="s">
        <v>36</v>
      </c>
      <c r="C78" s="72" t="s">
        <v>37</v>
      </c>
      <c r="D78" s="72" t="s">
        <v>38</v>
      </c>
      <c r="E78" s="22" t="s">
        <v>42</v>
      </c>
      <c r="F78" s="102" t="n">
        <v>11813278</v>
      </c>
      <c r="G78" s="73" t="s">
        <v>34</v>
      </c>
      <c r="H78" s="103" t="n">
        <f aca="false">H79+H80+H81</f>
        <v>1982002</v>
      </c>
      <c r="I78" s="103" t="n">
        <f aca="false">I79+I80+I81</f>
        <v>2221487</v>
      </c>
      <c r="J78" s="22"/>
      <c r="K78" s="22"/>
      <c r="L78" s="104" t="n">
        <v>4203489</v>
      </c>
    </row>
    <row r="79" s="26" customFormat="true" ht="15.75" hidden="false" customHeight="true" outlineLevel="0" collapsed="false">
      <c r="A79" s="22"/>
      <c r="B79" s="70"/>
      <c r="C79" s="72"/>
      <c r="D79" s="72"/>
      <c r="E79" s="22"/>
      <c r="F79" s="102"/>
      <c r="G79" s="78" t="s">
        <v>40</v>
      </c>
      <c r="H79" s="103" t="n">
        <f aca="false">H67+H74</f>
        <v>1718059</v>
      </c>
      <c r="I79" s="102" t="n">
        <f aca="false">I74</f>
        <v>1808373</v>
      </c>
      <c r="J79" s="22"/>
      <c r="K79" s="22"/>
      <c r="L79" s="104"/>
    </row>
    <row r="80" s="26" customFormat="true" ht="13.15" hidden="false" customHeight="true" outlineLevel="0" collapsed="false">
      <c r="A80" s="22"/>
      <c r="B80" s="70"/>
      <c r="C80" s="72"/>
      <c r="D80" s="72"/>
      <c r="E80" s="22"/>
      <c r="F80" s="102"/>
      <c r="G80" s="78" t="s">
        <v>17</v>
      </c>
      <c r="H80" s="103" t="n">
        <v>222000</v>
      </c>
      <c r="I80" s="102" t="n">
        <f aca="false">I75</f>
        <v>317376</v>
      </c>
      <c r="J80" s="22"/>
      <c r="K80" s="22"/>
      <c r="L80" s="104"/>
    </row>
    <row r="81" s="26" customFormat="true" ht="16.7" hidden="false" customHeight="true" outlineLevel="0" collapsed="false">
      <c r="A81" s="22"/>
      <c r="B81" s="70"/>
      <c r="C81" s="72"/>
      <c r="D81" s="72"/>
      <c r="E81" s="22"/>
      <c r="F81" s="102"/>
      <c r="G81" s="78" t="s">
        <v>41</v>
      </c>
      <c r="H81" s="103" t="n">
        <f aca="false">H69-H72</f>
        <v>41943</v>
      </c>
      <c r="I81" s="102" t="n">
        <f aca="false">I76</f>
        <v>95738</v>
      </c>
      <c r="J81" s="22"/>
      <c r="K81" s="22"/>
      <c r="L81" s="104"/>
    </row>
    <row r="82" s="26" customFormat="true" ht="18.4" hidden="false" customHeight="true" outlineLevel="0" collapsed="false">
      <c r="A82" s="22"/>
      <c r="B82" s="70"/>
      <c r="C82" s="72"/>
      <c r="D82" s="72"/>
      <c r="E82" s="22"/>
      <c r="F82" s="102" t="n">
        <f aca="false">F78</f>
        <v>11813278</v>
      </c>
      <c r="G82" s="73" t="s">
        <v>19</v>
      </c>
      <c r="H82" s="103" t="n">
        <f aca="false">H78</f>
        <v>1982002</v>
      </c>
      <c r="I82" s="103" t="n">
        <f aca="false">I78</f>
        <v>2221487</v>
      </c>
      <c r="J82" s="22"/>
      <c r="K82" s="22"/>
      <c r="L82" s="104"/>
    </row>
    <row r="83" s="26" customFormat="true" ht="12" hidden="false" customHeight="true" outlineLevel="0" collapsed="false">
      <c r="A83" s="112"/>
      <c r="B83" s="113"/>
      <c r="C83" s="113"/>
      <c r="D83" s="113"/>
      <c r="E83" s="113"/>
      <c r="F83" s="113"/>
      <c r="G83" s="114"/>
      <c r="H83" s="114"/>
      <c r="I83" s="114"/>
      <c r="J83" s="114"/>
      <c r="K83" s="114"/>
      <c r="L83" s="115"/>
    </row>
    <row r="84" s="26" customFormat="true" ht="12" hidden="false" customHeight="true" outlineLevel="0" collapsed="false">
      <c r="A84" s="22"/>
      <c r="B84" s="23" t="s">
        <v>11</v>
      </c>
      <c r="C84" s="24"/>
      <c r="D84" s="24"/>
      <c r="E84" s="24"/>
      <c r="F84" s="24"/>
      <c r="G84" s="24"/>
      <c r="H84" s="24"/>
      <c r="I84" s="24"/>
      <c r="J84" s="24"/>
      <c r="K84" s="24"/>
      <c r="L84" s="24"/>
    </row>
    <row r="85" customFormat="false" ht="18" hidden="false" customHeight="true" outlineLevel="0" collapsed="false">
      <c r="A85" s="22" t="n">
        <v>87</v>
      </c>
      <c r="B85" s="116" t="s">
        <v>43</v>
      </c>
      <c r="C85" s="117" t="n">
        <v>92601</v>
      </c>
      <c r="D85" s="22" t="s">
        <v>44</v>
      </c>
      <c r="E85" s="117" t="s">
        <v>39</v>
      </c>
      <c r="F85" s="118" t="n">
        <v>44083</v>
      </c>
      <c r="G85" s="78" t="s">
        <v>34</v>
      </c>
      <c r="H85" s="119" t="n">
        <f aca="false">H86+H87</f>
        <v>35313</v>
      </c>
      <c r="I85" s="119"/>
      <c r="J85" s="119"/>
      <c r="K85" s="119"/>
      <c r="L85" s="108" t="n">
        <v>1252676</v>
      </c>
    </row>
    <row r="86" customFormat="false" ht="15" hidden="false" customHeight="true" outlineLevel="0" collapsed="false">
      <c r="A86" s="22"/>
      <c r="B86" s="116"/>
      <c r="C86" s="117"/>
      <c r="D86" s="22"/>
      <c r="E86" s="117"/>
      <c r="F86" s="107"/>
      <c r="G86" s="78" t="s">
        <v>17</v>
      </c>
      <c r="H86" s="119" t="n">
        <v>20164</v>
      </c>
      <c r="I86" s="119"/>
      <c r="J86" s="119"/>
      <c r="K86" s="119"/>
      <c r="L86" s="108"/>
    </row>
    <row r="87" customFormat="false" ht="15" hidden="false" customHeight="true" outlineLevel="0" collapsed="false">
      <c r="A87" s="22"/>
      <c r="B87" s="116"/>
      <c r="C87" s="117"/>
      <c r="D87" s="22"/>
      <c r="E87" s="117"/>
      <c r="F87" s="89"/>
      <c r="G87" s="78" t="s">
        <v>18</v>
      </c>
      <c r="H87" s="119" t="n">
        <v>15149</v>
      </c>
      <c r="I87" s="119"/>
      <c r="J87" s="119"/>
      <c r="K87" s="119"/>
      <c r="L87" s="108"/>
    </row>
    <row r="88" customFormat="false" ht="20.25" hidden="false" customHeight="true" outlineLevel="0" collapsed="false">
      <c r="A88" s="22"/>
      <c r="B88" s="116"/>
      <c r="C88" s="117"/>
      <c r="D88" s="22"/>
      <c r="E88" s="117"/>
      <c r="F88" s="61" t="n">
        <v>72500475</v>
      </c>
      <c r="G88" s="73" t="s">
        <v>15</v>
      </c>
      <c r="H88" s="29" t="n">
        <f aca="false">H89+H90+H91</f>
        <v>24580821</v>
      </c>
      <c r="I88" s="119"/>
      <c r="J88" s="119"/>
      <c r="K88" s="119"/>
      <c r="L88" s="108"/>
    </row>
    <row r="89" customFormat="false" ht="15" hidden="false" customHeight="true" outlineLevel="0" collapsed="false">
      <c r="A89" s="22"/>
      <c r="B89" s="116"/>
      <c r="C89" s="117"/>
      <c r="D89" s="22"/>
      <c r="E89" s="117"/>
      <c r="F89" s="120"/>
      <c r="G89" s="78" t="s">
        <v>17</v>
      </c>
      <c r="H89" s="29" t="n">
        <v>10034089</v>
      </c>
      <c r="I89" s="119"/>
      <c r="J89" s="119"/>
      <c r="K89" s="119"/>
      <c r="L89" s="108"/>
    </row>
    <row r="90" customFormat="false" ht="13.5" hidden="false" customHeight="true" outlineLevel="0" collapsed="false">
      <c r="A90" s="22"/>
      <c r="B90" s="116"/>
      <c r="C90" s="117"/>
      <c r="D90" s="22"/>
      <c r="E90" s="117"/>
      <c r="F90" s="120"/>
      <c r="G90" s="78" t="s">
        <v>18</v>
      </c>
      <c r="H90" s="29" t="n">
        <v>9546732</v>
      </c>
      <c r="I90" s="119"/>
      <c r="J90" s="119"/>
      <c r="K90" s="119"/>
      <c r="L90" s="108"/>
      <c r="M90" s="34"/>
    </row>
    <row r="91" customFormat="false" ht="24.75" hidden="false" customHeight="true" outlineLevel="0" collapsed="false">
      <c r="A91" s="22"/>
      <c r="B91" s="116"/>
      <c r="C91" s="117"/>
      <c r="D91" s="22"/>
      <c r="E91" s="117"/>
      <c r="F91" s="120"/>
      <c r="G91" s="78" t="s">
        <v>45</v>
      </c>
      <c r="H91" s="121" t="n">
        <v>5000000</v>
      </c>
      <c r="I91" s="119"/>
      <c r="J91" s="122"/>
      <c r="K91" s="119"/>
      <c r="L91" s="108"/>
    </row>
    <row r="92" customFormat="false" ht="20.25" hidden="false" customHeight="true" outlineLevel="0" collapsed="false">
      <c r="A92" s="22"/>
      <c r="B92" s="116"/>
      <c r="C92" s="117"/>
      <c r="D92" s="22"/>
      <c r="E92" s="117"/>
      <c r="F92" s="35" t="n">
        <f aca="false">F85+F88</f>
        <v>72544558</v>
      </c>
      <c r="G92" s="123" t="s">
        <v>19</v>
      </c>
      <c r="H92" s="29" t="n">
        <f aca="false">H85+H88</f>
        <v>24616134</v>
      </c>
      <c r="I92" s="119"/>
      <c r="J92" s="124"/>
      <c r="K92" s="119"/>
      <c r="L92" s="108"/>
    </row>
    <row r="93" customFormat="false" ht="20.25" hidden="false" customHeight="true" outlineLevel="0" collapsed="false">
      <c r="A93" s="36"/>
      <c r="B93" s="125" t="s">
        <v>20</v>
      </c>
      <c r="C93" s="126"/>
      <c r="D93" s="36"/>
      <c r="E93" s="126"/>
      <c r="F93" s="39"/>
      <c r="G93" s="81" t="s">
        <v>15</v>
      </c>
      <c r="H93" s="127"/>
      <c r="I93" s="64"/>
      <c r="J93" s="64"/>
      <c r="K93" s="64"/>
      <c r="L93" s="108"/>
    </row>
    <row r="94" customFormat="false" ht="20.25" hidden="false" customHeight="true" outlineLevel="0" collapsed="false">
      <c r="A94" s="43"/>
      <c r="B94" s="128"/>
      <c r="C94" s="129"/>
      <c r="D94" s="43"/>
      <c r="E94" s="129"/>
      <c r="F94" s="46"/>
      <c r="G94" s="85" t="s">
        <v>17</v>
      </c>
      <c r="H94" s="130" t="n">
        <v>500000</v>
      </c>
      <c r="I94" s="66"/>
      <c r="J94" s="66"/>
      <c r="K94" s="66"/>
      <c r="L94" s="106"/>
    </row>
    <row r="95" customFormat="false" ht="20.25" hidden="false" customHeight="true" outlineLevel="0" collapsed="false">
      <c r="A95" s="51"/>
      <c r="B95" s="131" t="s">
        <v>22</v>
      </c>
      <c r="C95" s="132"/>
      <c r="D95" s="51"/>
      <c r="E95" s="132"/>
      <c r="F95" s="54"/>
      <c r="G95" s="89"/>
      <c r="H95" s="133"/>
      <c r="I95" s="68"/>
      <c r="J95" s="68"/>
      <c r="K95" s="68"/>
      <c r="L95" s="111"/>
    </row>
    <row r="96" customFormat="false" ht="18" hidden="false" customHeight="true" outlineLevel="0" collapsed="false">
      <c r="A96" s="22" t="n">
        <v>87</v>
      </c>
      <c r="B96" s="116" t="s">
        <v>43</v>
      </c>
      <c r="C96" s="117" t="n">
        <v>92601</v>
      </c>
      <c r="D96" s="22" t="s">
        <v>44</v>
      </c>
      <c r="E96" s="117" t="s">
        <v>39</v>
      </c>
      <c r="F96" s="118" t="n">
        <v>44083</v>
      </c>
      <c r="G96" s="78" t="s">
        <v>34</v>
      </c>
      <c r="H96" s="119" t="n">
        <f aca="false">H97+H98</f>
        <v>35313</v>
      </c>
      <c r="I96" s="119"/>
      <c r="J96" s="119"/>
      <c r="K96" s="119"/>
      <c r="L96" s="108" t="n">
        <v>752676</v>
      </c>
    </row>
    <row r="97" customFormat="false" ht="15" hidden="false" customHeight="true" outlineLevel="0" collapsed="false">
      <c r="A97" s="22"/>
      <c r="B97" s="116"/>
      <c r="C97" s="117"/>
      <c r="D97" s="22"/>
      <c r="E97" s="117"/>
      <c r="F97" s="107"/>
      <c r="G97" s="78" t="s">
        <v>17</v>
      </c>
      <c r="H97" s="119" t="n">
        <v>20164</v>
      </c>
      <c r="I97" s="119"/>
      <c r="J97" s="119"/>
      <c r="K97" s="119"/>
      <c r="L97" s="108"/>
    </row>
    <row r="98" customFormat="false" ht="15" hidden="false" customHeight="true" outlineLevel="0" collapsed="false">
      <c r="A98" s="22"/>
      <c r="B98" s="116"/>
      <c r="C98" s="117"/>
      <c r="D98" s="22"/>
      <c r="E98" s="117"/>
      <c r="F98" s="89"/>
      <c r="G98" s="78" t="s">
        <v>18</v>
      </c>
      <c r="H98" s="119" t="n">
        <v>15149</v>
      </c>
      <c r="I98" s="119"/>
      <c r="J98" s="119"/>
      <c r="K98" s="119"/>
      <c r="L98" s="108"/>
    </row>
    <row r="99" customFormat="false" ht="20.25" hidden="false" customHeight="true" outlineLevel="0" collapsed="false">
      <c r="A99" s="22"/>
      <c r="B99" s="116"/>
      <c r="C99" s="117"/>
      <c r="D99" s="22"/>
      <c r="E99" s="117"/>
      <c r="F99" s="61" t="n">
        <v>72100475</v>
      </c>
      <c r="G99" s="73" t="s">
        <v>15</v>
      </c>
      <c r="H99" s="29" t="n">
        <f aca="false">H100+H101+H102</f>
        <v>24080821</v>
      </c>
      <c r="I99" s="119"/>
      <c r="J99" s="119"/>
      <c r="K99" s="119"/>
      <c r="L99" s="108"/>
    </row>
    <row r="100" customFormat="false" ht="15" hidden="false" customHeight="true" outlineLevel="0" collapsed="false">
      <c r="A100" s="22"/>
      <c r="B100" s="116"/>
      <c r="C100" s="117"/>
      <c r="D100" s="22"/>
      <c r="E100" s="117"/>
      <c r="F100" s="120"/>
      <c r="G100" s="78" t="s">
        <v>17</v>
      </c>
      <c r="H100" s="29" t="n">
        <f aca="false">H89-H94</f>
        <v>9534089</v>
      </c>
      <c r="I100" s="119"/>
      <c r="J100" s="119"/>
      <c r="K100" s="119"/>
      <c r="L100" s="108"/>
    </row>
    <row r="101" customFormat="false" ht="13.5" hidden="false" customHeight="true" outlineLevel="0" collapsed="false">
      <c r="A101" s="22"/>
      <c r="B101" s="116"/>
      <c r="C101" s="117"/>
      <c r="D101" s="22"/>
      <c r="E101" s="117"/>
      <c r="F101" s="120"/>
      <c r="G101" s="78" t="s">
        <v>18</v>
      </c>
      <c r="H101" s="29" t="n">
        <v>9546732</v>
      </c>
      <c r="I101" s="119"/>
      <c r="J101" s="119"/>
      <c r="K101" s="119"/>
      <c r="L101" s="108"/>
      <c r="M101" s="34"/>
    </row>
    <row r="102" customFormat="false" ht="24.75" hidden="false" customHeight="true" outlineLevel="0" collapsed="false">
      <c r="A102" s="22"/>
      <c r="B102" s="116"/>
      <c r="C102" s="117"/>
      <c r="D102" s="22"/>
      <c r="E102" s="117"/>
      <c r="F102" s="120"/>
      <c r="G102" s="78" t="s">
        <v>45</v>
      </c>
      <c r="H102" s="121" t="n">
        <v>5000000</v>
      </c>
      <c r="I102" s="119"/>
      <c r="J102" s="122"/>
      <c r="K102" s="119"/>
      <c r="L102" s="108"/>
    </row>
    <row r="103" customFormat="false" ht="20.25" hidden="false" customHeight="true" outlineLevel="0" collapsed="false">
      <c r="A103" s="22"/>
      <c r="B103" s="116"/>
      <c r="C103" s="117"/>
      <c r="D103" s="22"/>
      <c r="E103" s="117"/>
      <c r="F103" s="35" t="n">
        <f aca="false">F96+F99</f>
        <v>72144558</v>
      </c>
      <c r="G103" s="123" t="s">
        <v>19</v>
      </c>
      <c r="H103" s="29" t="n">
        <f aca="false">H96+H99</f>
        <v>24116134</v>
      </c>
      <c r="I103" s="119"/>
      <c r="J103" s="124"/>
      <c r="K103" s="119"/>
      <c r="L103" s="108"/>
    </row>
    <row r="104" s="26" customFormat="true" ht="12" hidden="false" customHeight="true" outlineLevel="0" collapsed="false">
      <c r="A104" s="112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5"/>
    </row>
    <row r="106" customFormat="false" ht="20.25" hidden="false" customHeight="true" outlineLevel="0" collapsed="false">
      <c r="J106" s="134" t="s">
        <v>46</v>
      </c>
      <c r="K106" s="134"/>
      <c r="L106" s="134"/>
    </row>
    <row r="107" customFormat="false" ht="20.25" hidden="false" customHeight="true" outlineLevel="0" collapsed="false">
      <c r="J107" s="134"/>
      <c r="K107" s="134"/>
      <c r="L107" s="134"/>
    </row>
    <row r="108" customFormat="false" ht="20.25" hidden="false" customHeight="true" outlineLevel="0" collapsed="false">
      <c r="J108" s="134"/>
      <c r="K108" s="134"/>
      <c r="L108" s="134"/>
    </row>
  </sheetData>
  <mergeCells count="94">
    <mergeCell ref="A2:L2"/>
    <mergeCell ref="D3:H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A8:A11"/>
    <mergeCell ref="B8:B11"/>
    <mergeCell ref="C8:C11"/>
    <mergeCell ref="D8:D11"/>
    <mergeCell ref="E8:E11"/>
    <mergeCell ref="L8:L11"/>
    <mergeCell ref="F9:F10"/>
    <mergeCell ref="A17:A20"/>
    <mergeCell ref="B17:B20"/>
    <mergeCell ref="C17:C20"/>
    <mergeCell ref="D17:D20"/>
    <mergeCell ref="E17:E20"/>
    <mergeCell ref="L17:L20"/>
    <mergeCell ref="F18:F19"/>
    <mergeCell ref="A23:A26"/>
    <mergeCell ref="B23:B26"/>
    <mergeCell ref="C23:C26"/>
    <mergeCell ref="D23:D26"/>
    <mergeCell ref="E23:E26"/>
    <mergeCell ref="L23:L26"/>
    <mergeCell ref="F24:F25"/>
    <mergeCell ref="A34:A37"/>
    <mergeCell ref="B34:B37"/>
    <mergeCell ref="C34:C37"/>
    <mergeCell ref="D34:D37"/>
    <mergeCell ref="E34:E37"/>
    <mergeCell ref="L34:L37"/>
    <mergeCell ref="F35:F36"/>
    <mergeCell ref="A40:A43"/>
    <mergeCell ref="B40:B43"/>
    <mergeCell ref="C40:C43"/>
    <mergeCell ref="D40:D43"/>
    <mergeCell ref="E40:E43"/>
    <mergeCell ref="L40:L43"/>
    <mergeCell ref="F41:F42"/>
    <mergeCell ref="A47:A50"/>
    <mergeCell ref="B47:B50"/>
    <mergeCell ref="C47:C50"/>
    <mergeCell ref="D47:D50"/>
    <mergeCell ref="E47:E50"/>
    <mergeCell ref="L47:L50"/>
    <mergeCell ref="F48:F49"/>
    <mergeCell ref="A53:A55"/>
    <mergeCell ref="B53:B55"/>
    <mergeCell ref="C53:C55"/>
    <mergeCell ref="D53:D55"/>
    <mergeCell ref="E53:E55"/>
    <mergeCell ref="L53:L55"/>
    <mergeCell ref="A61:A63"/>
    <mergeCell ref="B61:B63"/>
    <mergeCell ref="C61:C63"/>
    <mergeCell ref="D61:D63"/>
    <mergeCell ref="E61:E63"/>
    <mergeCell ref="L61:L63"/>
    <mergeCell ref="A66:A70"/>
    <mergeCell ref="B66:B70"/>
    <mergeCell ref="C66:C70"/>
    <mergeCell ref="D66:D70"/>
    <mergeCell ref="E66:E70"/>
    <mergeCell ref="L66:L70"/>
    <mergeCell ref="F67:F69"/>
    <mergeCell ref="A78:A82"/>
    <mergeCell ref="B78:B82"/>
    <mergeCell ref="C78:C82"/>
    <mergeCell ref="D78:D82"/>
    <mergeCell ref="E78:E82"/>
    <mergeCell ref="L78:L82"/>
    <mergeCell ref="F79:F81"/>
    <mergeCell ref="A85:A92"/>
    <mergeCell ref="B85:B92"/>
    <mergeCell ref="C85:C92"/>
    <mergeCell ref="D85:D92"/>
    <mergeCell ref="E85:E92"/>
    <mergeCell ref="L85:L92"/>
    <mergeCell ref="F89:F91"/>
    <mergeCell ref="A96:A103"/>
    <mergeCell ref="B96:B103"/>
    <mergeCell ref="C96:C103"/>
    <mergeCell ref="D96:D103"/>
    <mergeCell ref="E96:E103"/>
    <mergeCell ref="L96:L103"/>
    <mergeCell ref="F100:F102"/>
    <mergeCell ref="J106:L108"/>
  </mergeCells>
  <printOptions headings="false" gridLines="false" gridLinesSet="true" horizontalCentered="false" verticalCentered="false"/>
  <pageMargins left="0.7875" right="0.7875" top="0.7875" bottom="0.985416666666667" header="0.511811023622047" footer="0.7875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3 do UCHWAŁY NR 500/XXVIII/2012 RADY MIASTA CZĘSTOCHOWY z dnia 22 listopada 2012 r. &amp;R&amp;8Strona &amp;P z &amp;N</oddFooter>
  </headerFooter>
  <rowBreaks count="3" manualBreakCount="3">
    <brk id="32" man="true" max="16383" min="0"/>
    <brk id="6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dcterms:modified xsi:type="dcterms:W3CDTF">2012-11-28T08:42:34Z</dcterms:modified>
  <cp:revision>0</cp:revision>
  <dc:subject/>
  <dc:title/>
</cp:coreProperties>
</file>