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L$492</definedName>
    <definedName function="false" hidden="false" localSheetId="0" name="_xlnm.Print_Titles" vbProcedure="false">'wydatki UE'!$4:$6</definedName>
    <definedName function="false" hidden="false" name="Excel_BuiltIn_Print_Area_1_1" vbProcedure="false">'wydatki UE'!$A$1:$L$493</definedName>
    <definedName function="false" hidden="false" name="Excel_BuiltIn_Print_Area_1_1_1_1" vbProcedure="false">'wydatki UE'!$A$1:$L$489</definedName>
    <definedName function="false" hidden="false" name="Excel_BuiltIn_Print_Titles_1_1" vbProcedure="false">'wydatki UE'!$A$4:$IU$6</definedName>
    <definedName function="false" hidden="false" name="Excel_BuiltIn_Print_Titles_1_1_1" vbProcedure="false">'wydatki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02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Przygotowanie terenów inwestycyjnych w Częstochowie - strefa „Skorki”</t>
  </si>
  <si>
    <t xml:space="preserve">IZ</t>
  </si>
  <si>
    <t xml:space="preserve">2012-2014</t>
  </si>
  <si>
    <t xml:space="preserve">majątkowe, z tego:</t>
  </si>
  <si>
    <t xml:space="preserve">Cel: usprawnienie komunikacji do terenów inwestycyjnych</t>
  </si>
  <si>
    <t xml:space="preserve">śr. własne </t>
  </si>
  <si>
    <t xml:space="preserve">śr. EFRR/RPO WSL</t>
  </si>
  <si>
    <t xml:space="preserve">Ogółem</t>
  </si>
  <si>
    <r>
      <rPr>
        <sz val="9"/>
        <rFont val="Arial"/>
        <family val="2"/>
        <charset val="238"/>
      </rPr>
      <t xml:space="preserve">Budowa nowoczesnego systemu transportu zbiorowego w Częstochowie – rozbudowa infrastruktury tramwajowej, drogowej i pasażerskiej dla obsługi osiedli: Wrzosowiak, Raków i Błeszno 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prawa jakości świadczonych usług komunikacyjnych</t>
    </r>
  </si>
  <si>
    <t xml:space="preserve">2010-2012</t>
  </si>
  <si>
    <t xml:space="preserve">bieżące, z tego: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 MZDiT</t>
  </si>
  <si>
    <t xml:space="preserve">2007-2013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MZDiT/MN</t>
  </si>
  <si>
    <t xml:space="preserve">2007-2014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Połączenie DK-1 z północną częścią miasta Częstochowy- węzeł DK-1 z ul. Makuszyńskiego   Cel: usprawnienie komunikacyjne z drogą krajową nr 1</t>
  </si>
  <si>
    <t xml:space="preserve">2009-2012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2011-2014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stanowiących element trasy rowerowej Częstochowa-Olsztyn</t>
  </si>
  <si>
    <t xml:space="preserve">MZDiT</t>
  </si>
  <si>
    <t xml:space="preserve">2011-2013</t>
  </si>
  <si>
    <t xml:space="preserve">Budowa Północnego Korytarza w Częstochowie. Etap II od ulicy Św. Brata Alberta do ulicy Makuszyńskiego 
Cel: stworzenie północnej arterii komunikacyjnej łączącej DK-1, DK-91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Przygotowanie Terenów Inwestycyjnych w Częstochowie – ul. Kusięcka
Cel: usprawnienie komunikacji do terenów inwestycyjnych</t>
  </si>
  <si>
    <t xml:space="preserve">2012-2013</t>
  </si>
  <si>
    <r>
      <rPr>
        <sz val="9"/>
        <rFont val="Arial"/>
        <family val="2"/>
        <charset val="238"/>
      </rPr>
      <t xml:space="preserve">Modernizacja dwóch budynków przy ul. Żareckiej 42A i 42C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t xml:space="preserve">Km</t>
  </si>
  <si>
    <t xml:space="preserve">2008-2012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E</t>
  </si>
  <si>
    <t xml:space="preserve">2008-2014</t>
  </si>
  <si>
    <t xml:space="preserve">Budowa sieci szerokopasmowej CzestNet cel:zapewnienie dostępu do usług szerokopasmowych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2012-2015</t>
  </si>
  <si>
    <t xml:space="preserve">śr. EFRR/POIG</t>
  </si>
  <si>
    <t xml:space="preserve">śr. budżetu państwa</t>
  </si>
  <si>
    <r>
      <rPr>
        <sz val="9"/>
        <rFont val="Arial"/>
        <family val="2"/>
        <charset val="238"/>
      </rPr>
      <t xml:space="preserve">Budowa monitoringu wizyjnego dla Miasta Częstochowy "Bezpieczny region"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bezpieczeństwa mieszkańcom miasta i regionu oraz przybywającym turystom i pielgrzymom, m.in. poprzez monitoring wizyjny ulic, placów i obiektów użyteczności publicznej</t>
    </r>
  </si>
  <si>
    <t xml:space="preserve">NA</t>
  </si>
  <si>
    <t xml:space="preserve">2009-2013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śr. EFS/POKL</t>
  </si>
  <si>
    <t xml:space="preserve">Doskonalenie zarządzania usługami publicznymi i rozwojem w jednostkach samorządu lokalnego
Cel: doskonalenie zarządzania usługami lokalnymi 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t xml:space="preserve">Mam zawód – mam pracę w regionie 
Cel: podniesienie jakości szkolnictwa zawodowego w województwie śląskim</t>
  </si>
  <si>
    <t xml:space="preserve">75023
80195</t>
  </si>
  <si>
    <t xml:space="preserve">Ed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r>
      <rPr>
        <sz val="9"/>
        <rFont val="Arial"/>
        <family val="2"/>
        <charset val="238"/>
      </rPr>
      <t xml:space="preserve">Zainwestuj w Częstochowie
</t>
    </r>
    <r>
      <rPr>
        <u val="single"/>
        <sz val="9"/>
        <rFont val="Arial"/>
        <family val="2"/>
        <charset val="238"/>
      </rPr>
      <t xml:space="preserve">cel: </t>
    </r>
    <r>
      <rPr>
        <sz val="9"/>
        <rFont val="Arial"/>
        <family val="2"/>
        <charset val="238"/>
      </rPr>
      <t xml:space="preserve">wzmocnienie atrakcyjności inwestycyjnej miasta Częstochowy</t>
    </r>
  </si>
  <si>
    <t xml:space="preserve">RM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śr. FRSE</t>
  </si>
  <si>
    <t xml:space="preserve">Ja to potrafię 
Cel: wyrównywanie szans edukacyjnych uczniów z grup o utrudnionym dostępie do edukacji oraz zmniejszenie różnic w jakości usług edukacyjnych</t>
  </si>
  <si>
    <t xml:space="preserve">SP nr 1</t>
  </si>
  <si>
    <r>
      <rPr>
        <sz val="9"/>
        <rFont val="Arial"/>
        <family val="2"/>
        <charset val="238"/>
      </rPr>
      <t xml:space="preserve">Nasza szkoła SP 51 - nasze przedszkola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51
ZSP nr 4</t>
  </si>
  <si>
    <t xml:space="preserve">2010-2013</t>
  </si>
  <si>
    <r>
      <rPr>
        <sz val="9"/>
        <rFont val="Arial"/>
        <family val="2"/>
        <charset val="238"/>
      </rPr>
      <t xml:space="preserve">Obserwatorzy globalnego ocieplen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17</t>
  </si>
  <si>
    <r>
      <rPr>
        <sz val="9"/>
        <rFont val="Arial"/>
        <family val="2"/>
        <charset val="238"/>
      </rPr>
      <t xml:space="preserve">Ratujmy naszą planetę rozpoczynając od naszych szkół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kształtowanie u uczniów szacunku dla środowiska</t>
    </r>
  </si>
  <si>
    <t xml:space="preserve">SP nr 20
ZSP nr 3</t>
  </si>
  <si>
    <t xml:space="preserve">Szkoła gwiazd cel:poznawanie kultur innych krajów i rozwijanie talentów wśród uczniów</t>
  </si>
  <si>
    <t xml:space="preserve">SP nr 2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Miasto Europy 
Cel:stworzenie Miasta Europy – modeli budynków 3D krajów biorących udział w projekcie</t>
  </si>
  <si>
    <t xml:space="preserve">SP nr 34</t>
  </si>
  <si>
    <t xml:space="preserve">Zdrowy ja, zdrowy ty, zdrowi my
Cel: porównanie fizycznych walorów państw</t>
  </si>
  <si>
    <t xml:space="preserve">SP nr 38</t>
  </si>
  <si>
    <t xml:space="preserve">Matka Ziemia: Nasza Europa, Nasza Przyszłość
Cel: poszerzenie wiedzy – kultura, geografia, historia poszczególnych regionów</t>
  </si>
  <si>
    <t xml:space="preserve">SP nr 42</t>
  </si>
  <si>
    <r>
      <rPr>
        <sz val="9"/>
        <rFont val="Arial"/>
        <family val="2"/>
        <charset val="238"/>
      </rPr>
      <t xml:space="preserve">3L = Latarnie łączą ląd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52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Edukacja – paszport do przyszłości
Cel: wyrównywanie szans edukacyjnych dzieci i młodzieży</t>
  </si>
  <si>
    <t xml:space="preserve">75023
80101</t>
  </si>
  <si>
    <t xml:space="preserve">2011-2012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Różne kraje, Ci sami ludzie 
Cel: poznanie kultury krajów partnerskich</t>
  </si>
  <si>
    <t xml:space="preserve">ZS nr 2</t>
  </si>
  <si>
    <r>
      <rPr>
        <sz val="9"/>
        <rFont val="Arial"/>
        <family val="2"/>
        <charset val="238"/>
      </rPr>
      <t xml:space="preserve">Subregionalny program rozwoju szkolnictwa specjalnego - SPROS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S nr 23</t>
  </si>
  <si>
    <r>
      <rPr>
        <sz val="9"/>
        <rFont val="Arial"/>
        <family val="2"/>
        <charset val="238"/>
      </rPr>
      <t xml:space="preserve">Sztuka i Ziemia. Innowacyjny model rozwoju i edukacji globalnej dla państw europejskich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edukacja międzykulturowa i promowanie tolerancji</t>
    </r>
  </si>
  <si>
    <t xml:space="preserve">MP nr 38</t>
  </si>
  <si>
    <t xml:space="preserve">śr. Unii Europejskiej</t>
  </si>
  <si>
    <r>
      <rPr>
        <sz val="9"/>
        <rFont val="Arial"/>
        <family val="2"/>
        <charset val="238"/>
      </rPr>
      <t xml:space="preserve">Tęcza dla „deszczowych dzieci” - innowacyjne rozwiązania i szanse dla dzieci autystycznych w placówce przedszkolnej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rozwój placówek kształcenia przedszkolnego</t>
    </r>
  </si>
  <si>
    <t xml:space="preserve">MP nr 31</t>
  </si>
  <si>
    <t xml:space="preserve">Razem poznajemy świat
cel: zmniejszenie nierówności w stopniu upowszechniania edukacji przedszkolnej</t>
  </si>
  <si>
    <t xml:space="preserve">75023
80104</t>
  </si>
  <si>
    <t xml:space="preserve">Myślę tworzę rozwiązuję – swoje szanse wyrównuję Cel: wyrównywanie szans edukacyjnych dzieci i młodzieży</t>
  </si>
  <si>
    <t xml:space="preserve">Gim nr 1</t>
  </si>
  <si>
    <r>
      <rPr>
        <sz val="9"/>
        <rFont val="Arial"/>
        <family val="2"/>
        <charset val="238"/>
      </rPr>
      <t xml:space="preserve">Dzielnicowa Akademia Umiejętności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7</t>
  </si>
  <si>
    <r>
      <rPr>
        <sz val="9"/>
        <rFont val="Arial"/>
        <family val="2"/>
        <charset val="238"/>
      </rPr>
      <t xml:space="preserve">Młodzi ludzie uczą młodych ludz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r>
      <rPr>
        <sz val="9"/>
        <rFont val="Arial"/>
        <family val="2"/>
        <charset val="238"/>
      </rPr>
      <t xml:space="preserve">Szukanie śladów renesansu w Europie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edukacja międzykulturowa i promowanie tolerancji</t>
    </r>
  </si>
  <si>
    <t xml:space="preserve">Gim nr 12</t>
  </si>
  <si>
    <r>
      <rPr>
        <sz val="9"/>
        <rFont val="Arial"/>
        <family val="2"/>
        <charset val="238"/>
      </rPr>
      <t xml:space="preserve">Sztuka utrzymuje nas wszystkich w pokoj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3</t>
  </si>
  <si>
    <r>
      <rPr>
        <sz val="9"/>
        <rFont val="Arial"/>
        <family val="2"/>
        <charset val="238"/>
      </rPr>
      <t xml:space="preserve">Mój świat, twój świat, nasz świat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7</t>
  </si>
  <si>
    <t xml:space="preserve">Życie mniejszości z nami lub obok nas
Cel: edukacja międzykulturowa i promowanie tolerancji</t>
  </si>
  <si>
    <t xml:space="preserve">Gim nr 18</t>
  </si>
  <si>
    <r>
      <rPr>
        <sz val="9"/>
        <rFont val="Arial"/>
        <family val="2"/>
        <charset val="238"/>
      </rPr>
      <t xml:space="preserve">Wiedza i mądrość - siłą młodośc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Gim nr 14</t>
  </si>
  <si>
    <r>
      <rPr>
        <sz val="9"/>
        <rFont val="Arial"/>
        <family val="2"/>
        <charset val="238"/>
      </rPr>
      <t xml:space="preserve">Uczymy się nie dla szkoły lecz dla życ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Rozwiń skrzydł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Teatralna podróż monet przez europejską historię cel: mobilności - wyjazdy zagraniczne</t>
  </si>
  <si>
    <r>
      <rPr>
        <sz val="9"/>
        <rFont val="Arial"/>
        <family val="2"/>
        <charset val="238"/>
      </rPr>
      <t xml:space="preserve">Kobiety w naszych kulturach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I LO im. J. Słowackiego</t>
  </si>
  <si>
    <r>
      <rPr>
        <sz val="9"/>
        <rFont val="Arial"/>
        <family val="2"/>
        <charset val="238"/>
      </rPr>
      <t xml:space="preserve">Mundurówka cała naprzód. Program rozwojowy XIV Liceum Ogólnokształcąc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ZSM-E</t>
  </si>
  <si>
    <r>
      <rPr>
        <sz val="9"/>
        <rFont val="Arial"/>
        <family val="2"/>
        <charset val="238"/>
      </rPr>
      <t xml:space="preserve">Zdobywać szczyty, pogłębiając wiedzę i niwelując braki w drodze do kariery życiowej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wyrównywanie szans edukacyjnych dzieci i młodzieży</t>
    </r>
  </si>
  <si>
    <t xml:space="preserve">II LO im.R. Traugutta</t>
  </si>
  <si>
    <t xml:space="preserve">Europa, dziedzictwo kulturowe, tożsamość, kultura cel: edukacja międzykulturowa i promowanie tolerancji</t>
  </si>
  <si>
    <t xml:space="preserve">VII LO im. M.Kopernika</t>
  </si>
  <si>
    <t xml:space="preserve">Jestem nastolatkiem jak ty, spotkajmy się na facebooku
Cel: edukacja międzykulturowa i promowanie tolerancji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Wizja dla Europy w XXI wieku
Cel; edukacja międzykulturowa w dziedzinie nauk przyrodniczych z uwzględnieniem historii i socjologii</t>
  </si>
  <si>
    <t xml:space="preserve">IX LO im.C.K. Norwida</t>
  </si>
  <si>
    <t xml:space="preserve">Przyjazna szkoła szansą na dobrą przyszłość cel: wyrównywanie szans edukacyjnych uczniów z grup o utrudnionym dostępie do edukacji oraz zmniejszenie różnic w jakości usług edukacyjnych</t>
  </si>
  <si>
    <t xml:space="preserve">Dzisiaj bierzemy odpowiedzialność za lepsze jutro Cel: współpraca europejska szkół, wymiana doświadczeń</t>
  </si>
  <si>
    <t xml:space="preserve">V LO im. A. Mickiewicza</t>
  </si>
  <si>
    <r>
      <rPr>
        <sz val="9"/>
        <rFont val="Arial"/>
        <family val="2"/>
        <charset val="238"/>
      </rPr>
      <t xml:space="preserve">Różnice i podobieństwa trzech europejskich pokoleń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ZSS-B</t>
  </si>
  <si>
    <r>
      <rPr>
        <sz val="9"/>
        <rFont val="Arial"/>
        <family val="2"/>
        <charset val="238"/>
      </rPr>
      <t xml:space="preserve">Z dobrym zawodem w lepszą przyszłość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 im.B. Prusa</t>
  </si>
  <si>
    <t xml:space="preserve">Lokalni komicy i myśliciele uczący zasad bycia obywatelem świata
Cel: edukacja międzykulturowa i promowanie tolerancji</t>
  </si>
  <si>
    <t xml:space="preserve">
Podwyższanie kwalifikacji personelu kształcenia zawodowego pod względem identyfikacji i wsparcia uczniów z grupy wysokiego ryzyka przerywania nauki w szkole
Cel:wdrażanie innowacyjnych metod doradztwa zawodowego i wspierania uczniów</t>
  </si>
  <si>
    <t xml:space="preserve">ZSTiO im.S. Żeromskiego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75023
80130</t>
  </si>
  <si>
    <t xml:space="preserve">ED</t>
  </si>
  <si>
    <t xml:space="preserve">Pokój dla każdego
Cel: mobilność szkolnej kadry pedagogicznej</t>
  </si>
  <si>
    <t xml:space="preserve">TZN</t>
  </si>
  <si>
    <t xml:space="preserve">Technicy w Europie – mobilności szansą na rozwój zawodowy i osobisty
Cel: mobilność szkolnej kadry pedagogicznej</t>
  </si>
  <si>
    <t xml:space="preserve">ZST</t>
  </si>
  <si>
    <t xml:space="preserve">Europejska wymiana doświadczeń kadry drogą do lepszego kształcenia zawodowego
Cel: współpraca europejska szkół, wymiana doświadczeń</t>
  </si>
  <si>
    <t xml:space="preserve">Technik na medal Cel: zdobycie doświadczenia podczas praktyk zagranicznych</t>
  </si>
  <si>
    <t xml:space="preserve">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ZD</t>
  </si>
  <si>
    <t xml:space="preserve">2013-2014</t>
  </si>
  <si>
    <r>
      <rPr>
        <sz val="9"/>
        <rFont val="Arial"/>
        <family val="2"/>
        <charset val="238"/>
      </rPr>
      <t xml:space="preserve">Zainwestuj w siebie - program aktywnej integracji w Mieście Częstochowa
</t>
    </r>
    <r>
      <rPr>
        <sz val="9"/>
        <rFont val="Arial"/>
        <family val="2"/>
        <charset val="1"/>
      </rPr>
      <t xml:space="preserve">Cel: a</t>
    </r>
    <r>
      <rPr>
        <sz val="9"/>
        <color rgb="FF000000"/>
        <rFont val="Arial"/>
        <family val="2"/>
        <charset val="1"/>
      </rPr>
      <t xml:space="preserve">ktywizacja zawodowa i społeczna klientek i klientów MOPS w Częstochowie poprzez objęcie ich instrumentami aktywnej integracji</t>
    </r>
  </si>
  <si>
    <t xml:space="preserve">85201
85204
85214
85295</t>
  </si>
  <si>
    <t xml:space="preserve">MOPS</t>
  </si>
  <si>
    <t xml:space="preserve">2008-2013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cel: zakup komputerów i zapewnienie dostępu do Internetu dla podopiecznych MOPS w Częstochowie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75023
85295</t>
  </si>
  <si>
    <t xml:space="preserve">PZS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Aktywny powiat
Cel: uzyskanie zatrudnienia przez uczestników projektu</t>
  </si>
  <si>
    <t xml:space="preserve">PUP</t>
  </si>
  <si>
    <t xml:space="preserve">Biznesmen – Bizneswomen
Cel: podjęcie samozatrudnienia przez uczestników projektu</t>
  </si>
  <si>
    <t xml:space="preserve">PZS/PUP</t>
  </si>
  <si>
    <r>
      <rPr>
        <sz val="9"/>
        <rFont val="Arial"/>
        <family val="2"/>
        <charset val="238"/>
      </rPr>
      <t xml:space="preserve">Nasza szkoła – naszą szansą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OSW nr 1</t>
  </si>
  <si>
    <t xml:space="preserve">Edukacja nauczycieli-przyszłością naszych dzieci
Cel: doskonalenie kadr systemu oświaty</t>
  </si>
  <si>
    <t xml:space="preserve">Rozbudowa i remont budynku Filharmonii Częstochowskiej
Cel: rewaloryzacja obiektów i przestrzeni publicznych cennych pod względem historycznym i zabytkowym oraz innych obiektów kultury</t>
  </si>
  <si>
    <t xml:space="preserve">Stworzenie systemu i punktów e-informacji kulturalnej w sieci miejskich bibliotek publicznych w Częstochowie
Cel: zwiększenie udziału instytucji kultury w podnoszeniu atrakcyjności regionu śląskiego i wpływu na jego społeczno-gospodarczy rozwój </t>
  </si>
  <si>
    <t xml:space="preserve">KPS</t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śr. Funduszu Rozwoju Kultury Fizycznej</t>
  </si>
  <si>
    <t xml:space="preserve">wydatki bieżące</t>
  </si>
  <si>
    <t xml:space="preserve">z tego:</t>
  </si>
  <si>
    <t xml:space="preserve">śr. UE</t>
  </si>
  <si>
    <t xml:space="preserve">śr. b. Województwa</t>
  </si>
  <si>
    <t xml:space="preserve">wydatki majątkowe</t>
  </si>
  <si>
    <t xml:space="preserve">ogółem wydatki bieżące i majątkowe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CCCC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Normalny_zał.3 WPI jt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2"/>
  <sheetViews>
    <sheetView showFormulas="false" showGridLines="true" showRowColHeaders="true" showZeros="true" rightToLeft="false" tabSelected="true" showOutlineSymbols="true" defaultGridColor="true" view="pageBreakPreview" topLeftCell="A465" colorId="64" zoomScale="85" zoomScaleNormal="90" zoomScalePageLayoutView="85" workbookViewId="0">
      <selection pane="topLeft" activeCell="E492" activeCellId="0" sqref="E492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14"/>
    <col collapsed="false" customWidth="true" hidden="false" outlineLevel="0" max="12" min="12" style="3" width="13.14"/>
    <col collapsed="false" customWidth="false" hidden="false" outlineLevel="0" max="257" min="13" style="2" width="11.56"/>
  </cols>
  <sheetData>
    <row r="1" s="6" customFormat="true" ht="12" hidden="false" customHeight="true" outlineLevel="0" collapsed="false">
      <c r="A1" s="4"/>
      <c r="B1" s="5"/>
      <c r="L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0"/>
      <c r="J3" s="10"/>
      <c r="K3" s="10"/>
      <c r="L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2</v>
      </c>
      <c r="I5" s="18" t="n">
        <v>2013</v>
      </c>
      <c r="J5" s="18" t="n">
        <v>2014</v>
      </c>
      <c r="K5" s="18" t="n">
        <v>2015</v>
      </c>
      <c r="L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0" t="n">
        <v>12</v>
      </c>
    </row>
    <row r="7" customFormat="false" ht="20.25" hidden="false" customHeight="true" outlineLevel="0" collapsed="false">
      <c r="A7" s="22" t="n">
        <v>1</v>
      </c>
      <c r="B7" s="23" t="s">
        <v>11</v>
      </c>
      <c r="C7" s="24" t="n">
        <v>15011</v>
      </c>
      <c r="D7" s="24" t="s">
        <v>12</v>
      </c>
      <c r="E7" s="24" t="s">
        <v>13</v>
      </c>
      <c r="F7" s="25" t="n">
        <v>8150000</v>
      </c>
      <c r="G7" s="26" t="s">
        <v>14</v>
      </c>
      <c r="H7" s="25" t="n">
        <f aca="false">H8+H9</f>
        <v>150000</v>
      </c>
      <c r="I7" s="25" t="n">
        <f aca="false">I8+I9</f>
        <v>4000000</v>
      </c>
      <c r="J7" s="25" t="n">
        <f aca="false">J8+J9</f>
        <v>4000000</v>
      </c>
      <c r="K7" s="27"/>
      <c r="L7" s="28" t="n">
        <v>8059201</v>
      </c>
    </row>
    <row r="8" customFormat="false" ht="20.25" hidden="false" customHeight="true" outlineLevel="0" collapsed="false">
      <c r="A8" s="22"/>
      <c r="B8" s="23" t="s">
        <v>15</v>
      </c>
      <c r="C8" s="24"/>
      <c r="D8" s="24"/>
      <c r="E8" s="24"/>
      <c r="F8" s="26"/>
      <c r="G8" s="29" t="s">
        <v>16</v>
      </c>
      <c r="H8" s="27" t="n">
        <v>150000</v>
      </c>
      <c r="I8" s="27" t="n">
        <v>600000</v>
      </c>
      <c r="J8" s="27" t="n">
        <v>600000</v>
      </c>
      <c r="K8" s="27"/>
      <c r="L8" s="28"/>
      <c r="M8" s="30"/>
    </row>
    <row r="9" customFormat="false" ht="20.25" hidden="false" customHeight="true" outlineLevel="0" collapsed="false">
      <c r="A9" s="22"/>
      <c r="B9" s="23"/>
      <c r="C9" s="24"/>
      <c r="D9" s="24"/>
      <c r="E9" s="24"/>
      <c r="F9" s="26"/>
      <c r="G9" s="29" t="s">
        <v>17</v>
      </c>
      <c r="H9" s="27"/>
      <c r="I9" s="27" t="n">
        <v>3400000</v>
      </c>
      <c r="J9" s="27" t="n">
        <v>3400000</v>
      </c>
      <c r="K9" s="27"/>
      <c r="L9" s="28"/>
    </row>
    <row r="10" customFormat="false" ht="20.25" hidden="false" customHeight="true" outlineLevel="0" collapsed="false">
      <c r="A10" s="22"/>
      <c r="B10" s="23"/>
      <c r="C10" s="24"/>
      <c r="D10" s="24"/>
      <c r="E10" s="24"/>
      <c r="F10" s="31" t="n">
        <f aca="false">F7</f>
        <v>8150000</v>
      </c>
      <c r="G10" s="26" t="s">
        <v>18</v>
      </c>
      <c r="H10" s="27" t="n">
        <f aca="false">H7</f>
        <v>150000</v>
      </c>
      <c r="I10" s="27" t="n">
        <f aca="false">I7</f>
        <v>4000000</v>
      </c>
      <c r="J10" s="27" t="n">
        <f aca="false">J7</f>
        <v>4000000</v>
      </c>
      <c r="K10" s="27"/>
      <c r="L10" s="28"/>
    </row>
    <row r="11" customFormat="false" ht="11.25" hidden="false" customHeight="true" outlineLevel="0" collapsed="false">
      <c r="A11" s="2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3"/>
    </row>
    <row r="12" customFormat="false" ht="20.25" hidden="false" customHeight="true" outlineLevel="0" collapsed="false">
      <c r="A12" s="22" t="n">
        <v>2</v>
      </c>
      <c r="B12" s="34" t="s">
        <v>19</v>
      </c>
      <c r="C12" s="35" t="n">
        <v>60004</v>
      </c>
      <c r="D12" s="22" t="s">
        <v>12</v>
      </c>
      <c r="E12" s="35" t="s">
        <v>20</v>
      </c>
      <c r="F12" s="36" t="n">
        <v>22134</v>
      </c>
      <c r="G12" s="37" t="s">
        <v>21</v>
      </c>
      <c r="H12" s="38" t="n">
        <f aca="false">H13+H14</f>
        <v>12000</v>
      </c>
      <c r="I12" s="27"/>
      <c r="J12" s="27"/>
      <c r="K12" s="27"/>
      <c r="L12" s="28" t="n">
        <v>2038846</v>
      </c>
    </row>
    <row r="13" customFormat="false" ht="20.25" hidden="false" customHeight="true" outlineLevel="0" collapsed="false">
      <c r="A13" s="22"/>
      <c r="B13" s="34"/>
      <c r="C13" s="35"/>
      <c r="D13" s="22"/>
      <c r="E13" s="35"/>
      <c r="F13" s="39"/>
      <c r="G13" s="40" t="s">
        <v>16</v>
      </c>
      <c r="H13" s="38" t="n">
        <v>1800</v>
      </c>
      <c r="I13" s="27"/>
      <c r="J13" s="27"/>
      <c r="K13" s="27"/>
      <c r="L13" s="28"/>
    </row>
    <row r="14" customFormat="false" ht="20.25" hidden="false" customHeight="true" outlineLevel="0" collapsed="false">
      <c r="A14" s="22"/>
      <c r="B14" s="34"/>
      <c r="C14" s="35"/>
      <c r="D14" s="22"/>
      <c r="E14" s="35"/>
      <c r="F14" s="39"/>
      <c r="G14" s="40" t="s">
        <v>17</v>
      </c>
      <c r="H14" s="38" t="n">
        <v>10200</v>
      </c>
      <c r="I14" s="27"/>
      <c r="J14" s="27"/>
      <c r="K14" s="27"/>
      <c r="L14" s="28"/>
    </row>
    <row r="15" customFormat="false" ht="20.25" hidden="false" customHeight="true" outlineLevel="0" collapsed="false">
      <c r="A15" s="22"/>
      <c r="B15" s="34"/>
      <c r="C15" s="35"/>
      <c r="D15" s="22"/>
      <c r="E15" s="35"/>
      <c r="F15" s="31" t="n">
        <v>82128757</v>
      </c>
      <c r="G15" s="37" t="s">
        <v>14</v>
      </c>
      <c r="H15" s="38" t="n">
        <f aca="false">H16+H17</f>
        <v>24262214</v>
      </c>
      <c r="I15" s="27"/>
      <c r="J15" s="27"/>
      <c r="K15" s="27"/>
      <c r="L15" s="28"/>
    </row>
    <row r="16" customFormat="false" ht="20.25" hidden="false" customHeight="true" outlineLevel="0" collapsed="false">
      <c r="A16" s="22"/>
      <c r="B16" s="34"/>
      <c r="C16" s="35"/>
      <c r="D16" s="22"/>
      <c r="E16" s="35"/>
      <c r="F16" s="39"/>
      <c r="G16" s="40" t="s">
        <v>16</v>
      </c>
      <c r="H16" s="38" t="n">
        <v>5080252</v>
      </c>
      <c r="I16" s="27"/>
      <c r="J16" s="27"/>
      <c r="K16" s="27"/>
      <c r="L16" s="28"/>
    </row>
    <row r="17" customFormat="false" ht="20.25" hidden="false" customHeight="true" outlineLevel="0" collapsed="false">
      <c r="A17" s="22"/>
      <c r="B17" s="34"/>
      <c r="C17" s="35"/>
      <c r="D17" s="22"/>
      <c r="E17" s="35"/>
      <c r="F17" s="39"/>
      <c r="G17" s="40" t="s">
        <v>17</v>
      </c>
      <c r="H17" s="38" t="n">
        <v>19181962</v>
      </c>
      <c r="I17" s="27"/>
      <c r="J17" s="27"/>
      <c r="K17" s="27"/>
      <c r="L17" s="28"/>
      <c r="M17" s="30"/>
    </row>
    <row r="18" customFormat="false" ht="20.25" hidden="false" customHeight="true" outlineLevel="0" collapsed="false">
      <c r="A18" s="22"/>
      <c r="B18" s="34"/>
      <c r="C18" s="35"/>
      <c r="D18" s="22"/>
      <c r="E18" s="35"/>
      <c r="F18" s="31" t="n">
        <f aca="false">F12+F15</f>
        <v>82150891</v>
      </c>
      <c r="G18" s="37" t="s">
        <v>18</v>
      </c>
      <c r="H18" s="38" t="n">
        <f aca="false">H12+H15</f>
        <v>24274214</v>
      </c>
      <c r="I18" s="27"/>
      <c r="J18" s="27"/>
      <c r="K18" s="27"/>
      <c r="L18" s="28"/>
    </row>
    <row r="19" customFormat="false" ht="11.25" hidden="false" customHeight="true" outlineLevel="0" collapsed="false">
      <c r="A19" s="2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3"/>
    </row>
    <row r="20" customFormat="false" ht="20.25" hidden="false" customHeight="true" outlineLevel="0" collapsed="false">
      <c r="A20" s="22" t="n">
        <v>3</v>
      </c>
      <c r="B20" s="23" t="s">
        <v>22</v>
      </c>
      <c r="C20" s="24" t="n">
        <v>60015</v>
      </c>
      <c r="D20" s="24" t="s">
        <v>23</v>
      </c>
      <c r="E20" s="24" t="s">
        <v>24</v>
      </c>
      <c r="F20" s="25" t="n">
        <v>61368731</v>
      </c>
      <c r="G20" s="26" t="s">
        <v>14</v>
      </c>
      <c r="H20" s="25" t="n">
        <f aca="false">H21+H22</f>
        <v>20944312</v>
      </c>
      <c r="I20" s="25" t="n">
        <f aca="false">I21+I22</f>
        <v>16730509</v>
      </c>
      <c r="J20" s="27"/>
      <c r="K20" s="27"/>
      <c r="L20" s="28" t="n">
        <v>3680000</v>
      </c>
    </row>
    <row r="21" customFormat="false" ht="20.25" hidden="false" customHeight="true" outlineLevel="0" collapsed="false">
      <c r="A21" s="22"/>
      <c r="B21" s="23" t="s">
        <v>25</v>
      </c>
      <c r="C21" s="24"/>
      <c r="D21" s="24"/>
      <c r="E21" s="24"/>
      <c r="F21" s="26"/>
      <c r="G21" s="29" t="s">
        <v>16</v>
      </c>
      <c r="H21" s="27" t="n">
        <v>12602673</v>
      </c>
      <c r="I21" s="27" t="n">
        <v>5993936</v>
      </c>
      <c r="J21" s="27"/>
      <c r="K21" s="27"/>
      <c r="L21" s="28"/>
      <c r="M21" s="30"/>
    </row>
    <row r="22" customFormat="false" ht="20.25" hidden="false" customHeight="true" outlineLevel="0" collapsed="false">
      <c r="A22" s="22"/>
      <c r="B22" s="23"/>
      <c r="C22" s="24"/>
      <c r="D22" s="24"/>
      <c r="E22" s="24"/>
      <c r="F22" s="26"/>
      <c r="G22" s="29" t="s">
        <v>17</v>
      </c>
      <c r="H22" s="27" t="n">
        <v>8341639</v>
      </c>
      <c r="I22" s="27" t="n">
        <v>10736573</v>
      </c>
      <c r="J22" s="27"/>
      <c r="K22" s="27"/>
      <c r="L22" s="28"/>
    </row>
    <row r="23" customFormat="false" ht="20.25" hidden="false" customHeight="true" outlineLevel="0" collapsed="false">
      <c r="A23" s="22"/>
      <c r="B23" s="23"/>
      <c r="C23" s="24"/>
      <c r="D23" s="24"/>
      <c r="E23" s="24"/>
      <c r="F23" s="31" t="n">
        <f aca="false">F20</f>
        <v>61368731</v>
      </c>
      <c r="G23" s="26" t="s">
        <v>18</v>
      </c>
      <c r="H23" s="27" t="n">
        <f aca="false">H20</f>
        <v>20944312</v>
      </c>
      <c r="I23" s="27" t="n">
        <f aca="false">I20</f>
        <v>16730509</v>
      </c>
      <c r="J23" s="27"/>
      <c r="K23" s="27"/>
      <c r="L23" s="28"/>
    </row>
    <row r="24" customFormat="false" ht="12" hidden="false" customHeight="true" outlineLevel="0" collapsed="false">
      <c r="A24" s="4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3"/>
    </row>
    <row r="25" customFormat="false" ht="20.25" hidden="false" customHeight="true" outlineLevel="0" collapsed="false">
      <c r="A25" s="22" t="n">
        <v>4</v>
      </c>
      <c r="B25" s="23" t="s">
        <v>26</v>
      </c>
      <c r="C25" s="24" t="n">
        <v>60015</v>
      </c>
      <c r="D25" s="24" t="s">
        <v>27</v>
      </c>
      <c r="E25" s="24" t="s">
        <v>28</v>
      </c>
      <c r="F25" s="42" t="n">
        <v>83177246</v>
      </c>
      <c r="G25" s="26" t="s">
        <v>14</v>
      </c>
      <c r="H25" s="25" t="n">
        <f aca="false">H26+H27</f>
        <v>8275824</v>
      </c>
      <c r="I25" s="25" t="n">
        <f aca="false">I26+I27</f>
        <v>74048433</v>
      </c>
      <c r="J25" s="25" t="n">
        <f aca="false">J26+J27</f>
        <v>61000</v>
      </c>
      <c r="K25" s="27"/>
      <c r="L25" s="43" t="n">
        <v>81042834</v>
      </c>
    </row>
    <row r="26" customFormat="false" ht="20.25" hidden="false" customHeight="true" outlineLevel="0" collapsed="false">
      <c r="A26" s="22"/>
      <c r="B26" s="23" t="s">
        <v>29</v>
      </c>
      <c r="C26" s="24"/>
      <c r="D26" s="24"/>
      <c r="E26" s="24"/>
      <c r="F26" s="26"/>
      <c r="G26" s="29" t="s">
        <v>16</v>
      </c>
      <c r="H26" s="44" t="n">
        <v>2039918</v>
      </c>
      <c r="I26" s="27" t="n">
        <v>16851220</v>
      </c>
      <c r="J26" s="25" t="n">
        <v>9150</v>
      </c>
      <c r="K26" s="25"/>
      <c r="L26" s="43"/>
    </row>
    <row r="27" customFormat="false" ht="20.25" hidden="false" customHeight="true" outlineLevel="0" collapsed="false">
      <c r="A27" s="22"/>
      <c r="B27" s="23"/>
      <c r="C27" s="24"/>
      <c r="D27" s="24"/>
      <c r="E27" s="24"/>
      <c r="F27" s="26"/>
      <c r="G27" s="29" t="s">
        <v>30</v>
      </c>
      <c r="H27" s="25" t="n">
        <v>6235906</v>
      </c>
      <c r="I27" s="25" t="n">
        <v>57197213</v>
      </c>
      <c r="J27" s="27" t="n">
        <v>51850</v>
      </c>
      <c r="K27" s="27"/>
      <c r="L27" s="43"/>
      <c r="M27" s="30"/>
    </row>
    <row r="28" customFormat="false" ht="20.25" hidden="false" customHeight="true" outlineLevel="0" collapsed="false">
      <c r="A28" s="22"/>
      <c r="B28" s="23"/>
      <c r="C28" s="24"/>
      <c r="D28" s="24"/>
      <c r="E28" s="24"/>
      <c r="F28" s="30" t="n">
        <f aca="false">F25</f>
        <v>83177246</v>
      </c>
      <c r="G28" s="26" t="s">
        <v>18</v>
      </c>
      <c r="H28" s="27" t="n">
        <f aca="false">H25</f>
        <v>8275824</v>
      </c>
      <c r="I28" s="27" t="n">
        <f aca="false">I25</f>
        <v>74048433</v>
      </c>
      <c r="J28" s="27" t="n">
        <f aca="false">J25</f>
        <v>61000</v>
      </c>
      <c r="K28" s="27"/>
      <c r="L28" s="43"/>
    </row>
    <row r="29" customFormat="false" ht="12" hidden="false" customHeight="true" outlineLevel="0" collapsed="false">
      <c r="A29" s="2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3"/>
    </row>
    <row r="30" customFormat="false" ht="20.25" hidden="false" customHeight="true" outlineLevel="0" collapsed="false">
      <c r="A30" s="22" t="n">
        <v>5</v>
      </c>
      <c r="B30" s="45" t="s">
        <v>31</v>
      </c>
      <c r="C30" s="24" t="n">
        <v>60015</v>
      </c>
      <c r="D30" s="24" t="s">
        <v>27</v>
      </c>
      <c r="E30" s="24" t="s">
        <v>32</v>
      </c>
      <c r="F30" s="42" t="n">
        <v>25613646</v>
      </c>
      <c r="G30" s="26" t="s">
        <v>14</v>
      </c>
      <c r="H30" s="25" t="n">
        <f aca="false">H31+H32</f>
        <v>36900</v>
      </c>
      <c r="I30" s="25" t="n">
        <f aca="false">I31+I32</f>
        <v>0</v>
      </c>
      <c r="J30" s="25" t="n">
        <f aca="false">J31+J32</f>
        <v>0</v>
      </c>
      <c r="K30" s="27"/>
      <c r="L30" s="43" t="n">
        <v>36900</v>
      </c>
    </row>
    <row r="31" customFormat="false" ht="20.25" hidden="false" customHeight="true" outlineLevel="0" collapsed="false">
      <c r="A31" s="22"/>
      <c r="B31" s="45" t="s">
        <v>29</v>
      </c>
      <c r="C31" s="24"/>
      <c r="D31" s="24"/>
      <c r="E31" s="24"/>
      <c r="F31" s="26"/>
      <c r="G31" s="29" t="s">
        <v>16</v>
      </c>
      <c r="H31" s="44" t="n">
        <v>5535</v>
      </c>
      <c r="I31" s="27"/>
      <c r="J31" s="25"/>
      <c r="K31" s="25"/>
      <c r="L31" s="43"/>
    </row>
    <row r="32" customFormat="false" ht="15.75" hidden="false" customHeight="true" outlineLevel="0" collapsed="false">
      <c r="A32" s="22"/>
      <c r="B32" s="45"/>
      <c r="C32" s="24"/>
      <c r="D32" s="24"/>
      <c r="E32" s="24"/>
      <c r="F32" s="26"/>
      <c r="G32" s="29" t="s">
        <v>30</v>
      </c>
      <c r="H32" s="25" t="n">
        <v>31365</v>
      </c>
      <c r="I32" s="25"/>
      <c r="J32" s="27"/>
      <c r="K32" s="27"/>
      <c r="L32" s="43"/>
      <c r="M32" s="30"/>
    </row>
    <row r="33" customFormat="false" ht="20.25" hidden="false" customHeight="true" outlineLevel="0" collapsed="false">
      <c r="A33" s="22"/>
      <c r="B33" s="45"/>
      <c r="C33" s="24"/>
      <c r="D33" s="24"/>
      <c r="E33" s="24"/>
      <c r="F33" s="30" t="n">
        <f aca="false">F30</f>
        <v>25613646</v>
      </c>
      <c r="G33" s="26" t="s">
        <v>18</v>
      </c>
      <c r="H33" s="27" t="n">
        <f aca="false">H30</f>
        <v>36900</v>
      </c>
      <c r="I33" s="27" t="n">
        <f aca="false">I30</f>
        <v>0</v>
      </c>
      <c r="J33" s="27" t="n">
        <f aca="false">J30</f>
        <v>0</v>
      </c>
      <c r="K33" s="27"/>
      <c r="L33" s="43"/>
    </row>
    <row r="34" s="54" customFormat="true" ht="12.75" hidden="false" customHeight="true" outlineLevel="0" collapsed="false">
      <c r="A34" s="46"/>
      <c r="B34" s="47"/>
      <c r="C34" s="48"/>
      <c r="D34" s="49"/>
      <c r="E34" s="49"/>
      <c r="F34" s="50"/>
      <c r="G34" s="51"/>
      <c r="H34" s="52"/>
      <c r="I34" s="52"/>
      <c r="J34" s="52"/>
      <c r="K34" s="52"/>
      <c r="L34" s="53"/>
    </row>
    <row r="35" customFormat="false" ht="20.25" hidden="false" customHeight="true" outlineLevel="0" collapsed="false">
      <c r="A35" s="22" t="n">
        <v>6</v>
      </c>
      <c r="B35" s="45" t="s">
        <v>33</v>
      </c>
      <c r="C35" s="24" t="n">
        <v>60015</v>
      </c>
      <c r="D35" s="35" t="s">
        <v>27</v>
      </c>
      <c r="E35" s="24" t="s">
        <v>34</v>
      </c>
      <c r="F35" s="42" t="n">
        <v>75080000</v>
      </c>
      <c r="G35" s="37" t="s">
        <v>14</v>
      </c>
      <c r="H35" s="42" t="n">
        <f aca="false">H36+H37</f>
        <v>10000000</v>
      </c>
      <c r="I35" s="42" t="n">
        <f aca="false">I36+I37</f>
        <v>30700000</v>
      </c>
      <c r="J35" s="42" t="n">
        <f aca="false">J36+J37</f>
        <v>34300000</v>
      </c>
      <c r="K35" s="38"/>
      <c r="L35" s="43" t="n">
        <v>75067486</v>
      </c>
    </row>
    <row r="36" customFormat="false" ht="20.25" hidden="false" customHeight="true" outlineLevel="0" collapsed="false">
      <c r="A36" s="22"/>
      <c r="B36" s="45" t="s">
        <v>29</v>
      </c>
      <c r="C36" s="24"/>
      <c r="D36" s="24"/>
      <c r="E36" s="24"/>
      <c r="F36" s="37"/>
      <c r="G36" s="40" t="s">
        <v>16</v>
      </c>
      <c r="H36" s="44" t="n">
        <v>1500000</v>
      </c>
      <c r="I36" s="38" t="n">
        <v>7312755</v>
      </c>
      <c r="J36" s="42" t="n">
        <v>8091758</v>
      </c>
      <c r="K36" s="42"/>
      <c r="L36" s="43"/>
    </row>
    <row r="37" customFormat="false" ht="18.4" hidden="false" customHeight="true" outlineLevel="0" collapsed="false">
      <c r="A37" s="22"/>
      <c r="B37" s="45"/>
      <c r="C37" s="24"/>
      <c r="D37" s="24"/>
      <c r="E37" s="24"/>
      <c r="F37" s="37"/>
      <c r="G37" s="40" t="s">
        <v>30</v>
      </c>
      <c r="H37" s="42" t="n">
        <v>8500000</v>
      </c>
      <c r="I37" s="42" t="n">
        <v>23387245</v>
      </c>
      <c r="J37" s="38" t="n">
        <v>26208242</v>
      </c>
      <c r="K37" s="38"/>
      <c r="L37" s="43"/>
      <c r="M37" s="30"/>
    </row>
    <row r="38" customFormat="false" ht="20.25" hidden="false" customHeight="true" outlineLevel="0" collapsed="false">
      <c r="A38" s="22"/>
      <c r="B38" s="45"/>
      <c r="C38" s="24"/>
      <c r="D38" s="24"/>
      <c r="E38" s="24"/>
      <c r="F38" s="31" t="n">
        <f aca="false">F35</f>
        <v>75080000</v>
      </c>
      <c r="G38" s="37" t="s">
        <v>18</v>
      </c>
      <c r="H38" s="38" t="n">
        <f aca="false">H35</f>
        <v>10000000</v>
      </c>
      <c r="I38" s="38" t="n">
        <f aca="false">I35</f>
        <v>30700000</v>
      </c>
      <c r="J38" s="38" t="n">
        <f aca="false">J35</f>
        <v>34300000</v>
      </c>
      <c r="K38" s="38"/>
      <c r="L38" s="43"/>
    </row>
    <row r="39" customFormat="false" ht="12.75" hidden="false" customHeight="true" outlineLevel="0" collapsed="false">
      <c r="A39" s="22"/>
      <c r="B39" s="47"/>
      <c r="C39" s="48"/>
      <c r="D39" s="49"/>
      <c r="E39" s="49"/>
      <c r="F39" s="50"/>
      <c r="G39" s="51"/>
      <c r="H39" s="52"/>
      <c r="I39" s="52"/>
      <c r="J39" s="52"/>
      <c r="K39" s="52"/>
      <c r="L39" s="53"/>
    </row>
    <row r="40" customFormat="false" ht="21.95" hidden="false" customHeight="true" outlineLevel="0" collapsed="false">
      <c r="A40" s="22" t="n">
        <v>7</v>
      </c>
      <c r="B40" s="23" t="s">
        <v>35</v>
      </c>
      <c r="C40" s="24" t="n">
        <v>60015</v>
      </c>
      <c r="D40" s="24" t="s">
        <v>36</v>
      </c>
      <c r="E40" s="24" t="s">
        <v>37</v>
      </c>
      <c r="F40" s="25" t="n">
        <v>2197680</v>
      </c>
      <c r="G40" s="26" t="s">
        <v>14</v>
      </c>
      <c r="H40" s="25" t="n">
        <f aca="false">H41+H42</f>
        <v>0</v>
      </c>
      <c r="I40" s="25" t="n">
        <f aca="false">I41+I42</f>
        <v>2140020</v>
      </c>
      <c r="J40" s="25" t="n">
        <f aca="false">J41+J42</f>
        <v>0</v>
      </c>
      <c r="K40" s="27"/>
      <c r="L40" s="28" t="n">
        <v>2140020</v>
      </c>
    </row>
    <row r="41" customFormat="false" ht="22.9" hidden="false" customHeight="true" outlineLevel="0" collapsed="false">
      <c r="A41" s="22"/>
      <c r="B41" s="23" t="s">
        <v>25</v>
      </c>
      <c r="C41" s="24"/>
      <c r="D41" s="24"/>
      <c r="E41" s="24"/>
      <c r="F41" s="26"/>
      <c r="G41" s="29" t="s">
        <v>16</v>
      </c>
      <c r="H41" s="27"/>
      <c r="I41" s="27" t="n">
        <v>393642</v>
      </c>
      <c r="J41" s="27"/>
      <c r="K41" s="27"/>
      <c r="L41" s="28"/>
    </row>
    <row r="42" customFormat="false" ht="21" hidden="false" customHeight="true" outlineLevel="0" collapsed="false">
      <c r="A42" s="22"/>
      <c r="B42" s="23"/>
      <c r="C42" s="24"/>
      <c r="D42" s="24"/>
      <c r="E42" s="24"/>
      <c r="F42" s="26"/>
      <c r="G42" s="29" t="s">
        <v>17</v>
      </c>
      <c r="H42" s="27"/>
      <c r="I42" s="27" t="n">
        <v>1746378</v>
      </c>
      <c r="J42" s="27"/>
      <c r="K42" s="27"/>
      <c r="L42" s="28"/>
    </row>
    <row r="43" customFormat="false" ht="23.65" hidden="false" customHeight="true" outlineLevel="0" collapsed="false">
      <c r="A43" s="22"/>
      <c r="B43" s="23"/>
      <c r="C43" s="24"/>
      <c r="D43" s="24"/>
      <c r="E43" s="24"/>
      <c r="F43" s="31" t="n">
        <f aca="false">F40</f>
        <v>2197680</v>
      </c>
      <c r="G43" s="26" t="s">
        <v>18</v>
      </c>
      <c r="H43" s="27" t="n">
        <f aca="false">H40</f>
        <v>0</v>
      </c>
      <c r="I43" s="27" t="n">
        <f aca="false">I40</f>
        <v>2140020</v>
      </c>
      <c r="J43" s="27" t="n">
        <f aca="false">J40</f>
        <v>0</v>
      </c>
      <c r="K43" s="27"/>
      <c r="L43" s="28"/>
    </row>
    <row r="44" customFormat="false" ht="12.75" hidden="false" customHeight="true" outlineLevel="0" collapsed="false">
      <c r="A44" s="22"/>
      <c r="B44" s="47"/>
      <c r="C44" s="48"/>
      <c r="D44" s="49"/>
      <c r="E44" s="49"/>
      <c r="F44" s="50"/>
      <c r="G44" s="51"/>
      <c r="H44" s="52"/>
      <c r="I44" s="52"/>
      <c r="J44" s="52"/>
      <c r="K44" s="52"/>
      <c r="L44" s="53"/>
    </row>
    <row r="45" s="54" customFormat="true" ht="18.4" hidden="false" customHeight="true" outlineLevel="0" collapsed="false">
      <c r="A45" s="22" t="n">
        <v>8</v>
      </c>
      <c r="B45" s="45" t="s">
        <v>38</v>
      </c>
      <c r="C45" s="35" t="n">
        <v>60015</v>
      </c>
      <c r="D45" s="35" t="s">
        <v>36</v>
      </c>
      <c r="E45" s="35" t="s">
        <v>37</v>
      </c>
      <c r="F45" s="42" t="n">
        <v>56573501</v>
      </c>
      <c r="G45" s="37" t="s">
        <v>14</v>
      </c>
      <c r="H45" s="42" t="n">
        <f aca="false">H46+H47</f>
        <v>33918501</v>
      </c>
      <c r="I45" s="42" t="n">
        <f aca="false">I46+I47</f>
        <v>22555000</v>
      </c>
      <c r="J45" s="38"/>
      <c r="K45" s="38"/>
      <c r="L45" s="43" t="n">
        <v>56473501</v>
      </c>
    </row>
    <row r="46" s="54" customFormat="true" ht="22.9" hidden="false" customHeight="true" outlineLevel="0" collapsed="false">
      <c r="A46" s="22"/>
      <c r="B46" s="45" t="s">
        <v>25</v>
      </c>
      <c r="C46" s="35"/>
      <c r="D46" s="35"/>
      <c r="E46" s="35"/>
      <c r="F46" s="37"/>
      <c r="G46" s="40" t="s">
        <v>16</v>
      </c>
      <c r="H46" s="38" t="n">
        <v>9418501</v>
      </c>
      <c r="I46" s="38" t="n">
        <v>12500000</v>
      </c>
      <c r="J46" s="38"/>
      <c r="K46" s="38"/>
      <c r="L46" s="43"/>
    </row>
    <row r="47" s="54" customFormat="true" ht="21" hidden="false" customHeight="true" outlineLevel="0" collapsed="false">
      <c r="A47" s="22"/>
      <c r="B47" s="45"/>
      <c r="C47" s="35"/>
      <c r="D47" s="35"/>
      <c r="E47" s="35"/>
      <c r="F47" s="37"/>
      <c r="G47" s="40" t="s">
        <v>17</v>
      </c>
      <c r="H47" s="38" t="n">
        <v>24500000</v>
      </c>
      <c r="I47" s="38" t="n">
        <v>10055000</v>
      </c>
      <c r="J47" s="38"/>
      <c r="K47" s="38"/>
      <c r="L47" s="43"/>
    </row>
    <row r="48" s="54" customFormat="true" ht="15.75" hidden="false" customHeight="true" outlineLevel="0" collapsed="false">
      <c r="A48" s="22"/>
      <c r="B48" s="45"/>
      <c r="C48" s="35"/>
      <c r="D48" s="35"/>
      <c r="E48" s="35"/>
      <c r="F48" s="31" t="n">
        <f aca="false">F45</f>
        <v>56573501</v>
      </c>
      <c r="G48" s="37" t="s">
        <v>18</v>
      </c>
      <c r="H48" s="38" t="n">
        <f aca="false">H45</f>
        <v>33918501</v>
      </c>
      <c r="I48" s="38" t="n">
        <f aca="false">I45</f>
        <v>22555000</v>
      </c>
      <c r="J48" s="38"/>
      <c r="K48" s="38"/>
      <c r="L48" s="43"/>
    </row>
    <row r="49" customFormat="false" ht="12" hidden="false" customHeight="true" outlineLevel="0" collapsed="false">
      <c r="A49" s="2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3"/>
    </row>
    <row r="50" s="54" customFormat="true" ht="23.65" hidden="false" customHeight="true" outlineLevel="0" collapsed="false">
      <c r="A50" s="22" t="n">
        <v>9</v>
      </c>
      <c r="B50" s="45" t="s">
        <v>39</v>
      </c>
      <c r="C50" s="24" t="n">
        <v>60015</v>
      </c>
      <c r="D50" s="24" t="s">
        <v>36</v>
      </c>
      <c r="E50" s="35" t="s">
        <v>13</v>
      </c>
      <c r="F50" s="42" t="n">
        <v>3001000</v>
      </c>
      <c r="G50" s="37" t="s">
        <v>14</v>
      </c>
      <c r="H50" s="38" t="n">
        <f aca="false">H51+H52</f>
        <v>0</v>
      </c>
      <c r="I50" s="38" t="n">
        <f aca="false">I51+I52</f>
        <v>1501000</v>
      </c>
      <c r="J50" s="38" t="n">
        <f aca="false">J51+J52</f>
        <v>1500000</v>
      </c>
      <c r="K50" s="38"/>
      <c r="L50" s="43" t="n">
        <v>3001000</v>
      </c>
    </row>
    <row r="51" s="54" customFormat="true" ht="19.35" hidden="false" customHeight="true" outlineLevel="0" collapsed="false">
      <c r="A51" s="22"/>
      <c r="B51" s="45" t="s">
        <v>25</v>
      </c>
      <c r="C51" s="24"/>
      <c r="D51" s="24"/>
      <c r="E51" s="35"/>
      <c r="F51" s="37"/>
      <c r="G51" s="40" t="s">
        <v>16</v>
      </c>
      <c r="H51" s="38"/>
      <c r="I51" s="38" t="n">
        <v>234165</v>
      </c>
      <c r="J51" s="38" t="n">
        <v>310946</v>
      </c>
      <c r="K51" s="38"/>
      <c r="L51" s="43"/>
    </row>
    <row r="52" s="54" customFormat="true" ht="15.75" hidden="false" customHeight="true" outlineLevel="0" collapsed="false">
      <c r="A52" s="22"/>
      <c r="B52" s="45"/>
      <c r="C52" s="24"/>
      <c r="D52" s="24"/>
      <c r="E52" s="35"/>
      <c r="F52" s="37"/>
      <c r="G52" s="40" t="s">
        <v>17</v>
      </c>
      <c r="H52" s="38"/>
      <c r="I52" s="38" t="n">
        <v>1266835</v>
      </c>
      <c r="J52" s="38" t="n">
        <v>1189054</v>
      </c>
      <c r="K52" s="38"/>
      <c r="L52" s="43"/>
    </row>
    <row r="53" s="54" customFormat="true" ht="23.65" hidden="false" customHeight="true" outlineLevel="0" collapsed="false">
      <c r="A53" s="22"/>
      <c r="B53" s="45"/>
      <c r="C53" s="24"/>
      <c r="D53" s="24"/>
      <c r="E53" s="35"/>
      <c r="F53" s="31" t="n">
        <f aca="false">F50</f>
        <v>3001000</v>
      </c>
      <c r="G53" s="37" t="s">
        <v>18</v>
      </c>
      <c r="H53" s="38" t="n">
        <f aca="false">H50</f>
        <v>0</v>
      </c>
      <c r="I53" s="38" t="n">
        <f aca="false">I50</f>
        <v>1501000</v>
      </c>
      <c r="J53" s="38" t="n">
        <f aca="false">J50</f>
        <v>1500000</v>
      </c>
      <c r="K53" s="38"/>
      <c r="L53" s="43"/>
    </row>
    <row r="54" customFormat="false" ht="12" hidden="false" customHeight="true" outlineLevel="0" collapsed="false">
      <c r="A54" s="2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3"/>
    </row>
    <row r="55" s="54" customFormat="true" ht="23.65" hidden="false" customHeight="true" outlineLevel="0" collapsed="false">
      <c r="A55" s="22" t="n">
        <v>10</v>
      </c>
      <c r="B55" s="45" t="s">
        <v>40</v>
      </c>
      <c r="C55" s="24" t="n">
        <v>60015</v>
      </c>
      <c r="D55" s="24" t="s">
        <v>36</v>
      </c>
      <c r="E55" s="35" t="s">
        <v>13</v>
      </c>
      <c r="F55" s="42" t="n">
        <v>3301000</v>
      </c>
      <c r="G55" s="37" t="s">
        <v>14</v>
      </c>
      <c r="H55" s="38" t="n">
        <f aca="false">H56+H57</f>
        <v>0</v>
      </c>
      <c r="I55" s="38" t="n">
        <f aca="false">I56+I57</f>
        <v>1651000</v>
      </c>
      <c r="J55" s="38" t="n">
        <f aca="false">J56+J57</f>
        <v>1650000</v>
      </c>
      <c r="K55" s="38"/>
      <c r="L55" s="43" t="n">
        <v>3301000</v>
      </c>
    </row>
    <row r="56" s="54" customFormat="true" ht="23.65" hidden="false" customHeight="true" outlineLevel="0" collapsed="false">
      <c r="A56" s="22"/>
      <c r="B56" s="45" t="s">
        <v>25</v>
      </c>
      <c r="C56" s="24"/>
      <c r="D56" s="24"/>
      <c r="E56" s="35"/>
      <c r="F56" s="37"/>
      <c r="G56" s="40" t="s">
        <v>16</v>
      </c>
      <c r="H56" s="38"/>
      <c r="I56" s="38" t="n">
        <v>272867</v>
      </c>
      <c r="J56" s="38" t="n">
        <v>320703</v>
      </c>
      <c r="K56" s="38"/>
      <c r="L56" s="43"/>
    </row>
    <row r="57" s="54" customFormat="true" ht="20.1" hidden="false" customHeight="true" outlineLevel="0" collapsed="false">
      <c r="A57" s="22"/>
      <c r="B57" s="45"/>
      <c r="C57" s="24"/>
      <c r="D57" s="24"/>
      <c r="E57" s="35"/>
      <c r="F57" s="37"/>
      <c r="G57" s="40" t="s">
        <v>17</v>
      </c>
      <c r="H57" s="38"/>
      <c r="I57" s="38" t="n">
        <v>1378133</v>
      </c>
      <c r="J57" s="38" t="n">
        <v>1329297</v>
      </c>
      <c r="K57" s="38"/>
      <c r="L57" s="43"/>
    </row>
    <row r="58" s="54" customFormat="true" ht="23.65" hidden="false" customHeight="true" outlineLevel="0" collapsed="false">
      <c r="A58" s="22"/>
      <c r="B58" s="45"/>
      <c r="C58" s="24"/>
      <c r="D58" s="24"/>
      <c r="E58" s="35"/>
      <c r="F58" s="31" t="n">
        <f aca="false">F55</f>
        <v>3301000</v>
      </c>
      <c r="G58" s="37" t="s">
        <v>18</v>
      </c>
      <c r="H58" s="38" t="n">
        <f aca="false">H55</f>
        <v>0</v>
      </c>
      <c r="I58" s="38" t="n">
        <f aca="false">I55</f>
        <v>1651000</v>
      </c>
      <c r="J58" s="38" t="n">
        <f aca="false">J55</f>
        <v>1650000</v>
      </c>
      <c r="K58" s="38"/>
      <c r="L58" s="43"/>
    </row>
    <row r="59" customFormat="false" ht="12.75" hidden="false" customHeight="true" outlineLevel="0" collapsed="false">
      <c r="A59" s="22"/>
      <c r="B59" s="47"/>
      <c r="C59" s="48"/>
      <c r="D59" s="49"/>
      <c r="E59" s="49"/>
      <c r="F59" s="50"/>
      <c r="G59" s="51"/>
      <c r="H59" s="52"/>
      <c r="I59" s="52"/>
      <c r="J59" s="52"/>
      <c r="K59" s="52"/>
      <c r="L59" s="53"/>
    </row>
    <row r="60" s="54" customFormat="true" ht="23.65" hidden="false" customHeight="true" outlineLevel="0" collapsed="false">
      <c r="A60" s="22" t="n">
        <v>11</v>
      </c>
      <c r="B60" s="45" t="s">
        <v>41</v>
      </c>
      <c r="C60" s="24" t="n">
        <v>60016</v>
      </c>
      <c r="D60" s="24" t="s">
        <v>36</v>
      </c>
      <c r="E60" s="35" t="s">
        <v>42</v>
      </c>
      <c r="F60" s="42" t="n">
        <v>2221176</v>
      </c>
      <c r="G60" s="37" t="s">
        <v>14</v>
      </c>
      <c r="H60" s="38" t="n">
        <f aca="false">H61+H62</f>
        <v>74360</v>
      </c>
      <c r="I60" s="38" t="n">
        <f aca="false">I61+I62</f>
        <v>2146816</v>
      </c>
      <c r="J60" s="38"/>
      <c r="K60" s="38"/>
      <c r="L60" s="43" t="n">
        <v>2221176</v>
      </c>
    </row>
    <row r="61" s="54" customFormat="true" ht="23.65" hidden="false" customHeight="true" outlineLevel="0" collapsed="false">
      <c r="A61" s="22"/>
      <c r="B61" s="45" t="s">
        <v>25</v>
      </c>
      <c r="C61" s="24"/>
      <c r="D61" s="24"/>
      <c r="E61" s="35"/>
      <c r="F61" s="37"/>
      <c r="G61" s="40" t="s">
        <v>16</v>
      </c>
      <c r="H61" s="38" t="n">
        <v>74360</v>
      </c>
      <c r="I61" s="38" t="n">
        <v>322023</v>
      </c>
      <c r="J61" s="38"/>
      <c r="K61" s="38"/>
      <c r="L61" s="43"/>
    </row>
    <row r="62" s="54" customFormat="true" ht="15.75" hidden="false" customHeight="true" outlineLevel="0" collapsed="false">
      <c r="A62" s="22"/>
      <c r="B62" s="45"/>
      <c r="C62" s="24"/>
      <c r="D62" s="24"/>
      <c r="E62" s="35"/>
      <c r="F62" s="37"/>
      <c r="G62" s="40" t="s">
        <v>17</v>
      </c>
      <c r="H62" s="38"/>
      <c r="I62" s="38" t="n">
        <v>1824793</v>
      </c>
      <c r="J62" s="38"/>
      <c r="K62" s="38"/>
      <c r="L62" s="43"/>
    </row>
    <row r="63" s="54" customFormat="true" ht="23.65" hidden="false" customHeight="true" outlineLevel="0" collapsed="false">
      <c r="A63" s="22"/>
      <c r="B63" s="45"/>
      <c r="C63" s="24"/>
      <c r="D63" s="24"/>
      <c r="E63" s="35"/>
      <c r="F63" s="31" t="n">
        <f aca="false">F60</f>
        <v>2221176</v>
      </c>
      <c r="G63" s="37" t="s">
        <v>18</v>
      </c>
      <c r="H63" s="38" t="n">
        <f aca="false">H60</f>
        <v>74360</v>
      </c>
      <c r="I63" s="38" t="n">
        <f aca="false">I60</f>
        <v>2146816</v>
      </c>
      <c r="J63" s="38"/>
      <c r="K63" s="38"/>
      <c r="L63" s="43"/>
    </row>
    <row r="64" customFormat="false" ht="12.75" hidden="false" customHeight="true" outlineLevel="0" collapsed="false">
      <c r="A64" s="22"/>
      <c r="B64" s="47"/>
      <c r="C64" s="48"/>
      <c r="D64" s="49"/>
      <c r="E64" s="49"/>
      <c r="F64" s="50"/>
      <c r="G64" s="51"/>
      <c r="H64" s="52"/>
      <c r="I64" s="52"/>
      <c r="J64" s="52"/>
      <c r="K64" s="52"/>
      <c r="L64" s="53"/>
    </row>
    <row r="65" customFormat="false" ht="20.25" hidden="false" customHeight="true" outlineLevel="0" collapsed="false">
      <c r="A65" s="22" t="n">
        <v>12</v>
      </c>
      <c r="B65" s="55" t="s">
        <v>43</v>
      </c>
      <c r="C65" s="56" t="n">
        <v>70095</v>
      </c>
      <c r="D65" s="24" t="s">
        <v>44</v>
      </c>
      <c r="E65" s="24" t="s">
        <v>45</v>
      </c>
      <c r="F65" s="25" t="n">
        <v>2284392</v>
      </c>
      <c r="G65" s="26" t="s">
        <v>14</v>
      </c>
      <c r="H65" s="27" t="n">
        <f aca="false">H66+H67</f>
        <v>1309808</v>
      </c>
      <c r="I65" s="57"/>
      <c r="J65" s="57"/>
      <c r="K65" s="57"/>
      <c r="L65" s="28" t="n">
        <v>163809</v>
      </c>
    </row>
    <row r="66" customFormat="false" ht="16.7" hidden="false" customHeight="true" outlineLevel="0" collapsed="false">
      <c r="A66" s="22"/>
      <c r="B66" s="55" t="s">
        <v>46</v>
      </c>
      <c r="C66" s="56"/>
      <c r="D66" s="24"/>
      <c r="E66" s="24"/>
      <c r="F66" s="26"/>
      <c r="G66" s="29" t="s">
        <v>16</v>
      </c>
      <c r="H66" s="27" t="n">
        <f aca="false">393000+509424</f>
        <v>902424</v>
      </c>
      <c r="I66" s="57"/>
      <c r="J66" s="57"/>
      <c r="K66" s="57"/>
      <c r="L66" s="28"/>
    </row>
    <row r="67" customFormat="false" ht="17.65" hidden="false" customHeight="true" outlineLevel="0" collapsed="false">
      <c r="A67" s="22"/>
      <c r="B67" s="55"/>
      <c r="C67" s="56"/>
      <c r="D67" s="24"/>
      <c r="E67" s="24"/>
      <c r="F67" s="26"/>
      <c r="G67" s="58" t="s">
        <v>17</v>
      </c>
      <c r="H67" s="27" t="n">
        <f aca="false">777000-369616</f>
        <v>407384</v>
      </c>
      <c r="I67" s="57"/>
      <c r="J67" s="57"/>
      <c r="K67" s="57"/>
      <c r="L67" s="28"/>
    </row>
    <row r="68" customFormat="false" ht="20.25" hidden="false" customHeight="true" outlineLevel="0" collapsed="false">
      <c r="A68" s="22"/>
      <c r="B68" s="55"/>
      <c r="C68" s="56"/>
      <c r="D68" s="24"/>
      <c r="E68" s="24"/>
      <c r="F68" s="30" t="n">
        <v>2299892</v>
      </c>
      <c r="G68" s="26" t="s">
        <v>18</v>
      </c>
      <c r="H68" s="27" t="n">
        <f aca="false">H65</f>
        <v>1309808</v>
      </c>
      <c r="I68" s="57"/>
      <c r="J68" s="57"/>
      <c r="K68" s="57"/>
      <c r="L68" s="28"/>
    </row>
    <row r="69" customFormat="false" ht="12" hidden="false" customHeight="true" outlineLevel="0" collapsed="false">
      <c r="A69" s="41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3"/>
    </row>
    <row r="70" customFormat="false" ht="21.75" hidden="false" customHeight="true" outlineLevel="0" collapsed="false">
      <c r="A70" s="22" t="n">
        <v>13</v>
      </c>
      <c r="B70" s="23" t="s">
        <v>47</v>
      </c>
      <c r="C70" s="24" t="n">
        <v>71012</v>
      </c>
      <c r="D70" s="24" t="s">
        <v>48</v>
      </c>
      <c r="E70" s="24" t="s">
        <v>42</v>
      </c>
      <c r="F70" s="42" t="n">
        <v>85000</v>
      </c>
      <c r="G70" s="26" t="s">
        <v>21</v>
      </c>
      <c r="H70" s="27" t="n">
        <f aca="false">H71+H72</f>
        <v>30000</v>
      </c>
      <c r="I70" s="27" t="n">
        <f aca="false">I71+I72</f>
        <v>55000</v>
      </c>
      <c r="J70" s="57"/>
      <c r="K70" s="57"/>
      <c r="L70" s="28" t="n">
        <v>350000</v>
      </c>
    </row>
    <row r="71" customFormat="false" ht="17.65" hidden="false" customHeight="true" outlineLevel="0" collapsed="false">
      <c r="A71" s="22"/>
      <c r="B71" s="23"/>
      <c r="C71" s="24"/>
      <c r="D71" s="24"/>
      <c r="E71" s="24"/>
      <c r="F71" s="42"/>
      <c r="G71" s="29" t="s">
        <v>16</v>
      </c>
      <c r="H71" s="27" t="n">
        <v>30000</v>
      </c>
      <c r="I71" s="57" t="n">
        <v>8250</v>
      </c>
      <c r="J71" s="57"/>
      <c r="K71" s="57"/>
      <c r="L71" s="28"/>
    </row>
    <row r="72" customFormat="false" ht="15.75" hidden="false" customHeight="true" outlineLevel="0" collapsed="false">
      <c r="A72" s="22"/>
      <c r="B72" s="23"/>
      <c r="C72" s="24"/>
      <c r="D72" s="24"/>
      <c r="E72" s="24"/>
      <c r="F72" s="42"/>
      <c r="G72" s="40" t="s">
        <v>17</v>
      </c>
      <c r="H72" s="27"/>
      <c r="I72" s="57" t="n">
        <v>46750</v>
      </c>
      <c r="J72" s="57"/>
      <c r="K72" s="57"/>
      <c r="L72" s="28"/>
    </row>
    <row r="73" customFormat="false" ht="20.25" hidden="false" customHeight="true" outlineLevel="0" collapsed="false">
      <c r="A73" s="22"/>
      <c r="B73" s="23"/>
      <c r="C73" s="24"/>
      <c r="D73" s="24"/>
      <c r="E73" s="24"/>
      <c r="F73" s="42" t="n">
        <v>265000</v>
      </c>
      <c r="G73" s="26" t="s">
        <v>14</v>
      </c>
      <c r="H73" s="27" t="n">
        <f aca="false">H74+H75</f>
        <v>0</v>
      </c>
      <c r="I73" s="27" t="n">
        <f aca="false">I74+I75</f>
        <v>265000</v>
      </c>
      <c r="J73" s="57"/>
      <c r="K73" s="57"/>
      <c r="L73" s="28"/>
    </row>
    <row r="74" customFormat="false" ht="15.75" hidden="false" customHeight="true" outlineLevel="0" collapsed="false">
      <c r="A74" s="22"/>
      <c r="B74" s="23"/>
      <c r="C74" s="24"/>
      <c r="D74" s="24"/>
      <c r="E74" s="24"/>
      <c r="F74" s="37"/>
      <c r="G74" s="29" t="s">
        <v>16</v>
      </c>
      <c r="H74" s="27"/>
      <c r="I74" s="57" t="n">
        <v>39750</v>
      </c>
      <c r="J74" s="57"/>
      <c r="K74" s="57"/>
      <c r="L74" s="28"/>
    </row>
    <row r="75" customFormat="false" ht="16.7" hidden="false" customHeight="true" outlineLevel="0" collapsed="false">
      <c r="A75" s="22"/>
      <c r="B75" s="23"/>
      <c r="C75" s="24"/>
      <c r="D75" s="24"/>
      <c r="E75" s="24"/>
      <c r="F75" s="37"/>
      <c r="G75" s="40" t="s">
        <v>17</v>
      </c>
      <c r="H75" s="27"/>
      <c r="I75" s="57" t="n">
        <v>225250</v>
      </c>
      <c r="J75" s="57"/>
      <c r="K75" s="57"/>
      <c r="L75" s="28"/>
    </row>
    <row r="76" customFormat="false" ht="20.25" hidden="false" customHeight="true" outlineLevel="0" collapsed="false">
      <c r="A76" s="22"/>
      <c r="B76" s="23"/>
      <c r="C76" s="24"/>
      <c r="D76" s="24"/>
      <c r="E76" s="24"/>
      <c r="F76" s="59" t="n">
        <f aca="false">F70+F73</f>
        <v>350000</v>
      </c>
      <c r="G76" s="26" t="s">
        <v>18</v>
      </c>
      <c r="H76" s="27" t="n">
        <f aca="false">H70+H73</f>
        <v>30000</v>
      </c>
      <c r="I76" s="27" t="n">
        <f aca="false">I70+I73</f>
        <v>320000</v>
      </c>
      <c r="J76" s="57"/>
      <c r="K76" s="57"/>
      <c r="L76" s="28"/>
    </row>
    <row r="77" customFormat="false" ht="12" hidden="false" customHeight="true" outlineLevel="0" collapsed="false">
      <c r="A77" s="41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3"/>
    </row>
    <row r="78" customFormat="false" ht="20.25" hidden="false" customHeight="true" outlineLevel="0" collapsed="false">
      <c r="A78" s="22" t="n">
        <v>14</v>
      </c>
      <c r="B78" s="23" t="s">
        <v>49</v>
      </c>
      <c r="C78" s="24" t="n">
        <v>75023</v>
      </c>
      <c r="D78" s="24" t="s">
        <v>50</v>
      </c>
      <c r="E78" s="24" t="s">
        <v>51</v>
      </c>
      <c r="F78" s="42" t="n">
        <v>293335</v>
      </c>
      <c r="G78" s="26" t="s">
        <v>21</v>
      </c>
      <c r="H78" s="27" t="n">
        <f aca="false">H79</f>
        <v>116875</v>
      </c>
      <c r="I78" s="27" t="n">
        <f aca="false">I79</f>
        <v>120000</v>
      </c>
      <c r="J78" s="27" t="n">
        <f aca="false">J79</f>
        <v>0</v>
      </c>
      <c r="K78" s="57"/>
      <c r="L78" s="28" t="n">
        <v>3987809</v>
      </c>
    </row>
    <row r="79" customFormat="false" ht="20.25" hidden="false" customHeight="true" outlineLevel="0" collapsed="false">
      <c r="A79" s="22"/>
      <c r="B79" s="23"/>
      <c r="C79" s="24"/>
      <c r="D79" s="24"/>
      <c r="E79" s="24"/>
      <c r="F79" s="37"/>
      <c r="G79" s="29" t="s">
        <v>16</v>
      </c>
      <c r="H79" s="27" t="n">
        <v>116875</v>
      </c>
      <c r="I79" s="27" t="n">
        <v>120000</v>
      </c>
      <c r="J79" s="57"/>
      <c r="K79" s="57"/>
      <c r="L79" s="28"/>
    </row>
    <row r="80" customFormat="false" ht="20.25" hidden="false" customHeight="true" outlineLevel="0" collapsed="false">
      <c r="A80" s="22"/>
      <c r="B80" s="23"/>
      <c r="C80" s="24"/>
      <c r="D80" s="24"/>
      <c r="E80" s="24"/>
      <c r="F80" s="42" t="n">
        <v>3928688</v>
      </c>
      <c r="G80" s="26" t="s">
        <v>14</v>
      </c>
      <c r="H80" s="25" t="n">
        <f aca="false">H81+H82</f>
        <v>0</v>
      </c>
      <c r="I80" s="25" t="n">
        <f aca="false">I81+I82</f>
        <v>1000000</v>
      </c>
      <c r="J80" s="25" t="n">
        <f aca="false">J81+J82</f>
        <v>2750934</v>
      </c>
      <c r="K80" s="57"/>
      <c r="L80" s="28"/>
    </row>
    <row r="81" customFormat="false" ht="14.1" hidden="false" customHeight="true" outlineLevel="0" collapsed="false">
      <c r="A81" s="22"/>
      <c r="B81" s="23"/>
      <c r="C81" s="24"/>
      <c r="D81" s="24"/>
      <c r="E81" s="24"/>
      <c r="F81" s="37"/>
      <c r="G81" s="29" t="s">
        <v>16</v>
      </c>
      <c r="H81" s="27"/>
      <c r="I81" s="27" t="n">
        <v>150000</v>
      </c>
      <c r="J81" s="57" t="n">
        <v>412640</v>
      </c>
      <c r="K81" s="57"/>
      <c r="L81" s="28"/>
    </row>
    <row r="82" customFormat="false" ht="14.85" hidden="false" customHeight="true" outlineLevel="0" collapsed="false">
      <c r="A82" s="22"/>
      <c r="B82" s="23"/>
      <c r="C82" s="24"/>
      <c r="D82" s="24"/>
      <c r="E82" s="24"/>
      <c r="F82" s="37"/>
      <c r="G82" s="29" t="s">
        <v>17</v>
      </c>
      <c r="H82" s="27"/>
      <c r="I82" s="27" t="n">
        <v>850000</v>
      </c>
      <c r="J82" s="57" t="n">
        <v>2338294</v>
      </c>
      <c r="K82" s="57"/>
      <c r="L82" s="28"/>
      <c r="M82" s="30"/>
    </row>
    <row r="83" customFormat="false" ht="20.25" hidden="false" customHeight="true" outlineLevel="0" collapsed="false">
      <c r="A83" s="22"/>
      <c r="B83" s="23"/>
      <c r="C83" s="24"/>
      <c r="D83" s="24"/>
      <c r="E83" s="24"/>
      <c r="F83" s="59" t="n">
        <f aca="false">F78+F80</f>
        <v>4222023</v>
      </c>
      <c r="G83" s="26" t="s">
        <v>18</v>
      </c>
      <c r="H83" s="27" t="n">
        <f aca="false">H78+H80</f>
        <v>116875</v>
      </c>
      <c r="I83" s="27" t="n">
        <f aca="false">I78+I80</f>
        <v>1120000</v>
      </c>
      <c r="J83" s="27" t="n">
        <f aca="false">J78+J80</f>
        <v>2750934</v>
      </c>
      <c r="K83" s="57"/>
      <c r="L83" s="28"/>
    </row>
    <row r="84" customFormat="false" ht="12" hidden="false" customHeight="true" outlineLevel="0" collapsed="false">
      <c r="A84" s="2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3"/>
    </row>
    <row r="85" customFormat="false" ht="20.25" hidden="false" customHeight="true" outlineLevel="0" collapsed="false">
      <c r="A85" s="22" t="n">
        <v>15</v>
      </c>
      <c r="B85" s="23" t="s">
        <v>52</v>
      </c>
      <c r="C85" s="56" t="n">
        <v>75023</v>
      </c>
      <c r="D85" s="24" t="s">
        <v>50</v>
      </c>
      <c r="E85" s="24" t="s">
        <v>37</v>
      </c>
      <c r="F85" s="42" t="n">
        <v>164554</v>
      </c>
      <c r="G85" s="26" t="s">
        <v>21</v>
      </c>
      <c r="H85" s="25" t="n">
        <f aca="false">H86+H87</f>
        <v>47500</v>
      </c>
      <c r="I85" s="25" t="n">
        <f aca="false">I86+I87</f>
        <v>21483</v>
      </c>
      <c r="J85" s="60"/>
      <c r="K85" s="60"/>
      <c r="L85" s="61" t="n">
        <v>4752655</v>
      </c>
    </row>
    <row r="86" customFormat="false" ht="20.25" hidden="false" customHeight="true" outlineLevel="0" collapsed="false">
      <c r="A86" s="22"/>
      <c r="B86" s="23"/>
      <c r="C86" s="56"/>
      <c r="D86" s="24"/>
      <c r="E86" s="24"/>
      <c r="F86" s="62"/>
      <c r="G86" s="29" t="s">
        <v>16</v>
      </c>
      <c r="H86" s="27" t="n">
        <v>7125</v>
      </c>
      <c r="I86" s="57" t="n">
        <v>3223</v>
      </c>
      <c r="J86" s="60"/>
      <c r="K86" s="60"/>
      <c r="L86" s="61"/>
    </row>
    <row r="87" customFormat="false" ht="20.25" hidden="false" customHeight="true" outlineLevel="0" collapsed="false">
      <c r="A87" s="22"/>
      <c r="B87" s="23"/>
      <c r="C87" s="56"/>
      <c r="D87" s="24"/>
      <c r="E87" s="24"/>
      <c r="F87" s="62"/>
      <c r="G87" s="40" t="s">
        <v>17</v>
      </c>
      <c r="H87" s="27" t="n">
        <v>40375</v>
      </c>
      <c r="I87" s="57" t="n">
        <v>18260</v>
      </c>
      <c r="J87" s="60"/>
      <c r="K87" s="60"/>
      <c r="L87" s="61"/>
    </row>
    <row r="88" customFormat="false" ht="20.25" hidden="false" customHeight="true" outlineLevel="0" collapsed="false">
      <c r="A88" s="22"/>
      <c r="B88" s="23"/>
      <c r="C88" s="56"/>
      <c r="D88" s="24"/>
      <c r="E88" s="24"/>
      <c r="F88" s="42" t="n">
        <v>4683672</v>
      </c>
      <c r="G88" s="26" t="s">
        <v>14</v>
      </c>
      <c r="H88" s="27" t="n">
        <f aca="false">H89+H90</f>
        <v>0</v>
      </c>
      <c r="I88" s="27" t="n">
        <f aca="false">I89+I90</f>
        <v>4683672</v>
      </c>
      <c r="J88" s="60"/>
      <c r="K88" s="60"/>
      <c r="L88" s="61"/>
    </row>
    <row r="89" customFormat="false" ht="20.25" hidden="false" customHeight="true" outlineLevel="0" collapsed="false">
      <c r="A89" s="22"/>
      <c r="B89" s="23"/>
      <c r="C89" s="56"/>
      <c r="D89" s="24"/>
      <c r="E89" s="24"/>
      <c r="F89" s="62"/>
      <c r="G89" s="29" t="s">
        <v>16</v>
      </c>
      <c r="H89" s="27"/>
      <c r="I89" s="57" t="n">
        <v>783492</v>
      </c>
      <c r="J89" s="60"/>
      <c r="K89" s="60"/>
      <c r="L89" s="61"/>
    </row>
    <row r="90" customFormat="false" ht="20.25" hidden="false" customHeight="true" outlineLevel="0" collapsed="false">
      <c r="A90" s="22"/>
      <c r="B90" s="23"/>
      <c r="C90" s="56"/>
      <c r="D90" s="24"/>
      <c r="E90" s="24"/>
      <c r="F90" s="62"/>
      <c r="G90" s="40" t="s">
        <v>17</v>
      </c>
      <c r="H90" s="27"/>
      <c r="I90" s="57" t="n">
        <v>3900180</v>
      </c>
      <c r="J90" s="60"/>
      <c r="K90" s="60"/>
      <c r="L90" s="61"/>
    </row>
    <row r="91" customFormat="false" ht="20.25" hidden="false" customHeight="true" outlineLevel="0" collapsed="false">
      <c r="A91" s="22"/>
      <c r="B91" s="23"/>
      <c r="C91" s="56"/>
      <c r="D91" s="24"/>
      <c r="E91" s="24"/>
      <c r="F91" s="31" t="n">
        <f aca="false">F85+F88</f>
        <v>4848226</v>
      </c>
      <c r="G91" s="26" t="s">
        <v>18</v>
      </c>
      <c r="H91" s="27" t="n">
        <f aca="false">H85+H88</f>
        <v>47500</v>
      </c>
      <c r="I91" s="27" t="n">
        <f aca="false">I85+I88</f>
        <v>4705155</v>
      </c>
      <c r="J91" s="60"/>
      <c r="K91" s="60"/>
      <c r="L91" s="61"/>
    </row>
    <row r="92" customFormat="false" ht="12" hidden="false" customHeight="true" outlineLevel="0" collapsed="false">
      <c r="A92" s="2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3"/>
    </row>
    <row r="93" s="54" customFormat="true" ht="20.25" hidden="false" customHeight="true" outlineLevel="0" collapsed="false">
      <c r="A93" s="63" t="n">
        <v>16</v>
      </c>
      <c r="B93" s="64" t="s">
        <v>53</v>
      </c>
      <c r="C93" s="65" t="n">
        <v>75023</v>
      </c>
      <c r="D93" s="66" t="s">
        <v>50</v>
      </c>
      <c r="E93" s="67" t="s">
        <v>54</v>
      </c>
      <c r="F93" s="36" t="n">
        <v>940000</v>
      </c>
      <c r="G93" s="68" t="s">
        <v>21</v>
      </c>
      <c r="H93" s="69" t="n">
        <f aca="false">H94+H95+H96</f>
        <v>30000</v>
      </c>
      <c r="I93" s="69" t="n">
        <f aca="false">I94+I95+I96</f>
        <v>260000</v>
      </c>
      <c r="J93" s="69" t="n">
        <f aca="false">J94+J95+J96</f>
        <v>326000</v>
      </c>
      <c r="K93" s="69" t="n">
        <f aca="false">K94+K95+K96</f>
        <v>324000</v>
      </c>
      <c r="L93" s="70" t="n">
        <v>2400000</v>
      </c>
    </row>
    <row r="94" s="54" customFormat="true" ht="20.25" hidden="false" customHeight="true" outlineLevel="0" collapsed="false">
      <c r="A94" s="63"/>
      <c r="B94" s="64"/>
      <c r="C94" s="65"/>
      <c r="D94" s="66"/>
      <c r="E94" s="67"/>
      <c r="F94" s="36"/>
      <c r="G94" s="71" t="s">
        <v>16</v>
      </c>
      <c r="H94" s="42" t="n">
        <v>30000</v>
      </c>
      <c r="I94" s="42" t="n">
        <v>39000</v>
      </c>
      <c r="J94" s="42" t="n">
        <v>48900</v>
      </c>
      <c r="K94" s="42" t="n">
        <v>48600</v>
      </c>
      <c r="L94" s="70"/>
    </row>
    <row r="95" s="54" customFormat="true" ht="20.25" hidden="false" customHeight="true" outlineLevel="0" collapsed="false">
      <c r="A95" s="63"/>
      <c r="B95" s="64"/>
      <c r="C95" s="65"/>
      <c r="D95" s="66"/>
      <c r="E95" s="67"/>
      <c r="F95" s="36"/>
      <c r="G95" s="71" t="s">
        <v>55</v>
      </c>
      <c r="H95" s="42"/>
      <c r="I95" s="42" t="n">
        <v>187850</v>
      </c>
      <c r="J95" s="42" t="n">
        <v>235535</v>
      </c>
      <c r="K95" s="42" t="n">
        <v>234090</v>
      </c>
      <c r="L95" s="70"/>
    </row>
    <row r="96" s="54" customFormat="true" ht="17.65" hidden="false" customHeight="true" outlineLevel="0" collapsed="false">
      <c r="A96" s="63"/>
      <c r="B96" s="64"/>
      <c r="C96" s="65"/>
      <c r="D96" s="66"/>
      <c r="E96" s="67"/>
      <c r="F96" s="36"/>
      <c r="G96" s="71" t="s">
        <v>56</v>
      </c>
      <c r="H96" s="42"/>
      <c r="I96" s="42" t="n">
        <v>33150</v>
      </c>
      <c r="J96" s="42" t="n">
        <v>41565</v>
      </c>
      <c r="K96" s="42" t="n">
        <v>41310</v>
      </c>
      <c r="L96" s="70"/>
    </row>
    <row r="97" s="54" customFormat="true" ht="20.25" hidden="false" customHeight="true" outlineLevel="0" collapsed="false">
      <c r="A97" s="63"/>
      <c r="B97" s="64"/>
      <c r="C97" s="65"/>
      <c r="D97" s="66"/>
      <c r="E97" s="67"/>
      <c r="F97" s="36" t="n">
        <v>1460000</v>
      </c>
      <c r="G97" s="72" t="s">
        <v>14</v>
      </c>
      <c r="H97" s="42" t="n">
        <f aca="false">H98+H99+H100</f>
        <v>0</v>
      </c>
      <c r="I97" s="42" t="n">
        <f aca="false">I98+I99+I100</f>
        <v>660000</v>
      </c>
      <c r="J97" s="42" t="n">
        <f aca="false">J98+J99+J100</f>
        <v>800000</v>
      </c>
      <c r="K97" s="42" t="n">
        <f aca="false">K98+K99+K100</f>
        <v>0</v>
      </c>
      <c r="L97" s="70"/>
    </row>
    <row r="98" s="54" customFormat="true" ht="14.85" hidden="false" customHeight="true" outlineLevel="0" collapsed="false">
      <c r="A98" s="63"/>
      <c r="B98" s="64"/>
      <c r="C98" s="65"/>
      <c r="D98" s="66"/>
      <c r="E98" s="67"/>
      <c r="F98" s="36"/>
      <c r="G98" s="71" t="s">
        <v>16</v>
      </c>
      <c r="H98" s="42"/>
      <c r="I98" s="42" t="n">
        <v>99000</v>
      </c>
      <c r="J98" s="42" t="n">
        <v>120000</v>
      </c>
      <c r="K98" s="42" t="n">
        <v>0</v>
      </c>
      <c r="L98" s="70"/>
    </row>
    <row r="99" s="54" customFormat="true" ht="16.7" hidden="false" customHeight="true" outlineLevel="0" collapsed="false">
      <c r="A99" s="63"/>
      <c r="B99" s="64"/>
      <c r="C99" s="65"/>
      <c r="D99" s="66"/>
      <c r="E99" s="67"/>
      <c r="F99" s="36"/>
      <c r="G99" s="71" t="s">
        <v>55</v>
      </c>
      <c r="H99" s="42"/>
      <c r="I99" s="42" t="n">
        <v>476850</v>
      </c>
      <c r="J99" s="42" t="n">
        <v>578000</v>
      </c>
      <c r="K99" s="42" t="n">
        <v>0</v>
      </c>
      <c r="L99" s="70"/>
    </row>
    <row r="100" s="54" customFormat="true" ht="16.7" hidden="false" customHeight="true" outlineLevel="0" collapsed="false">
      <c r="A100" s="63"/>
      <c r="B100" s="64"/>
      <c r="C100" s="65"/>
      <c r="D100" s="66"/>
      <c r="E100" s="67"/>
      <c r="F100" s="36"/>
      <c r="G100" s="71" t="s">
        <v>56</v>
      </c>
      <c r="H100" s="42"/>
      <c r="I100" s="42" t="n">
        <v>84150</v>
      </c>
      <c r="J100" s="42" t="n">
        <v>102000</v>
      </c>
      <c r="K100" s="42" t="n">
        <v>0</v>
      </c>
      <c r="L100" s="70"/>
    </row>
    <row r="101" s="54" customFormat="true" ht="20.25" hidden="false" customHeight="true" outlineLevel="0" collapsed="false">
      <c r="A101" s="63"/>
      <c r="B101" s="64"/>
      <c r="C101" s="65"/>
      <c r="D101" s="66"/>
      <c r="E101" s="67"/>
      <c r="F101" s="73" t="n">
        <f aca="false">F93+F97</f>
        <v>2400000</v>
      </c>
      <c r="G101" s="74" t="s">
        <v>18</v>
      </c>
      <c r="H101" s="69" t="n">
        <f aca="false">H93+H97</f>
        <v>30000</v>
      </c>
      <c r="I101" s="69" t="n">
        <f aca="false">I93+I97</f>
        <v>920000</v>
      </c>
      <c r="J101" s="69" t="n">
        <f aca="false">J93+J97</f>
        <v>1126000</v>
      </c>
      <c r="K101" s="69" t="n">
        <f aca="false">K93+K97</f>
        <v>324000</v>
      </c>
      <c r="L101" s="70"/>
    </row>
    <row r="102" customFormat="false" ht="12" hidden="false" customHeight="true" outlineLevel="0" collapsed="false">
      <c r="A102" s="2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3"/>
    </row>
    <row r="103" customFormat="false" ht="21.75" hidden="false" customHeight="true" outlineLevel="0" collapsed="false">
      <c r="A103" s="22" t="n">
        <v>17</v>
      </c>
      <c r="B103" s="23" t="s">
        <v>57</v>
      </c>
      <c r="C103" s="24" t="n">
        <v>75023</v>
      </c>
      <c r="D103" s="24" t="s">
        <v>58</v>
      </c>
      <c r="E103" s="24" t="s">
        <v>59</v>
      </c>
      <c r="F103" s="42" t="n">
        <v>43542</v>
      </c>
      <c r="G103" s="26" t="s">
        <v>21</v>
      </c>
      <c r="H103" s="27" t="n">
        <f aca="false">H104+H105</f>
        <v>2460</v>
      </c>
      <c r="I103" s="27" t="n">
        <f aca="false">I104+I105</f>
        <v>41082</v>
      </c>
      <c r="J103" s="57"/>
      <c r="K103" s="57"/>
      <c r="L103" s="28" t="n">
        <v>4150901</v>
      </c>
    </row>
    <row r="104" customFormat="false" ht="17.65" hidden="false" customHeight="true" outlineLevel="0" collapsed="false">
      <c r="A104" s="22"/>
      <c r="B104" s="23"/>
      <c r="C104" s="24"/>
      <c r="D104" s="24"/>
      <c r="E104" s="24"/>
      <c r="F104" s="42"/>
      <c r="G104" s="29" t="s">
        <v>16</v>
      </c>
      <c r="H104" s="27" t="n">
        <v>386</v>
      </c>
      <c r="I104" s="57" t="n">
        <v>36934</v>
      </c>
      <c r="J104" s="57"/>
      <c r="K104" s="57"/>
      <c r="L104" s="28"/>
    </row>
    <row r="105" customFormat="false" ht="15.75" hidden="false" customHeight="true" outlineLevel="0" collapsed="false">
      <c r="A105" s="22"/>
      <c r="B105" s="23"/>
      <c r="C105" s="24"/>
      <c r="D105" s="24"/>
      <c r="E105" s="24"/>
      <c r="F105" s="42"/>
      <c r="G105" s="40" t="s">
        <v>17</v>
      </c>
      <c r="H105" s="27" t="n">
        <v>2074</v>
      </c>
      <c r="I105" s="57" t="n">
        <v>4148</v>
      </c>
      <c r="J105" s="57"/>
      <c r="K105" s="57"/>
      <c r="L105" s="28"/>
    </row>
    <row r="106" customFormat="false" ht="20.25" hidden="false" customHeight="true" outlineLevel="0" collapsed="false">
      <c r="A106" s="22"/>
      <c r="B106" s="23"/>
      <c r="C106" s="24"/>
      <c r="D106" s="24"/>
      <c r="E106" s="24"/>
      <c r="F106" s="42" t="n">
        <v>4242280</v>
      </c>
      <c r="G106" s="26" t="s">
        <v>14</v>
      </c>
      <c r="H106" s="27" t="n">
        <f aca="false">H107+H108</f>
        <v>489136</v>
      </c>
      <c r="I106" s="27" t="n">
        <f aca="false">I107+I108</f>
        <v>3618223</v>
      </c>
      <c r="J106" s="57"/>
      <c r="K106" s="57"/>
      <c r="L106" s="28"/>
    </row>
    <row r="107" customFormat="false" ht="15.75" hidden="false" customHeight="true" outlineLevel="0" collapsed="false">
      <c r="A107" s="22"/>
      <c r="B107" s="23"/>
      <c r="C107" s="24"/>
      <c r="D107" s="24"/>
      <c r="E107" s="24"/>
      <c r="F107" s="37"/>
      <c r="G107" s="29" t="s">
        <v>16</v>
      </c>
      <c r="H107" s="27" t="n">
        <v>212770</v>
      </c>
      <c r="I107" s="57" t="n">
        <v>573358</v>
      </c>
      <c r="J107" s="57"/>
      <c r="K107" s="57"/>
      <c r="L107" s="28"/>
    </row>
    <row r="108" customFormat="false" ht="16.7" hidden="false" customHeight="true" outlineLevel="0" collapsed="false">
      <c r="A108" s="22"/>
      <c r="B108" s="23"/>
      <c r="C108" s="24"/>
      <c r="D108" s="24"/>
      <c r="E108" s="24"/>
      <c r="F108" s="37"/>
      <c r="G108" s="40" t="s">
        <v>17</v>
      </c>
      <c r="H108" s="27" t="n">
        <v>276366</v>
      </c>
      <c r="I108" s="57" t="n">
        <v>3044865</v>
      </c>
      <c r="J108" s="57"/>
      <c r="K108" s="57"/>
      <c r="L108" s="28"/>
    </row>
    <row r="109" customFormat="false" ht="20.25" hidden="false" customHeight="true" outlineLevel="0" collapsed="false">
      <c r="A109" s="22"/>
      <c r="B109" s="23"/>
      <c r="C109" s="24"/>
      <c r="D109" s="24"/>
      <c r="E109" s="24"/>
      <c r="F109" s="59" t="n">
        <f aca="false">F103+F106</f>
        <v>4285822</v>
      </c>
      <c r="G109" s="26" t="s">
        <v>18</v>
      </c>
      <c r="H109" s="27" t="n">
        <f aca="false">H103+H106</f>
        <v>491596</v>
      </c>
      <c r="I109" s="27" t="n">
        <f aca="false">I103+I106</f>
        <v>3659305</v>
      </c>
      <c r="J109" s="57"/>
      <c r="K109" s="57"/>
      <c r="L109" s="28"/>
    </row>
    <row r="110" customFormat="false" ht="12" hidden="false" customHeight="true" outlineLevel="0" collapsed="false">
      <c r="A110" s="2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3"/>
    </row>
    <row r="111" customFormat="false" ht="20.25" hidden="false" customHeight="true" outlineLevel="0" collapsed="false">
      <c r="A111" s="22" t="n">
        <v>18</v>
      </c>
      <c r="B111" s="23" t="s">
        <v>60</v>
      </c>
      <c r="C111" s="56" t="n">
        <v>75023</v>
      </c>
      <c r="D111" s="24" t="s">
        <v>58</v>
      </c>
      <c r="E111" s="24" t="s">
        <v>45</v>
      </c>
      <c r="F111" s="42" t="n">
        <v>870600</v>
      </c>
      <c r="G111" s="26" t="s">
        <v>21</v>
      </c>
      <c r="H111" s="25" t="n">
        <f aca="false">H112+H113</f>
        <v>360548</v>
      </c>
      <c r="I111" s="25" t="n">
        <f aca="false">I112+I113</f>
        <v>0</v>
      </c>
      <c r="J111" s="60"/>
      <c r="K111" s="60"/>
      <c r="L111" s="75" t="n">
        <v>165350</v>
      </c>
    </row>
    <row r="112" customFormat="false" ht="20.25" hidden="false" customHeight="true" outlineLevel="0" collapsed="false">
      <c r="A112" s="22"/>
      <c r="B112" s="23"/>
      <c r="C112" s="56"/>
      <c r="D112" s="24"/>
      <c r="E112" s="24"/>
      <c r="F112" s="62"/>
      <c r="G112" s="29" t="s">
        <v>16</v>
      </c>
      <c r="H112" s="27" t="n">
        <v>88255</v>
      </c>
      <c r="I112" s="57"/>
      <c r="J112" s="60"/>
      <c r="K112" s="60"/>
      <c r="L112" s="75"/>
    </row>
    <row r="113" customFormat="false" ht="20.25" hidden="false" customHeight="true" outlineLevel="0" collapsed="false">
      <c r="A113" s="22"/>
      <c r="B113" s="23"/>
      <c r="C113" s="56"/>
      <c r="D113" s="24"/>
      <c r="E113" s="24"/>
      <c r="F113" s="62"/>
      <c r="G113" s="40" t="s">
        <v>17</v>
      </c>
      <c r="H113" s="27" t="n">
        <v>272293</v>
      </c>
      <c r="I113" s="57"/>
      <c r="J113" s="60"/>
      <c r="K113" s="60"/>
      <c r="L113" s="75"/>
    </row>
    <row r="114" customFormat="false" ht="20.25" hidden="false" customHeight="true" outlineLevel="0" collapsed="false">
      <c r="A114" s="22"/>
      <c r="B114" s="23"/>
      <c r="C114" s="56"/>
      <c r="D114" s="24"/>
      <c r="E114" s="24"/>
      <c r="F114" s="42" t="n">
        <v>7033897</v>
      </c>
      <c r="G114" s="26" t="s">
        <v>14</v>
      </c>
      <c r="H114" s="27" t="n">
        <f aca="false">H115+H116</f>
        <v>2420596</v>
      </c>
      <c r="I114" s="27" t="n">
        <f aca="false">I115+I116</f>
        <v>0</v>
      </c>
      <c r="J114" s="60"/>
      <c r="K114" s="60"/>
      <c r="L114" s="75"/>
    </row>
    <row r="115" customFormat="false" ht="20.25" hidden="false" customHeight="true" outlineLevel="0" collapsed="false">
      <c r="A115" s="22"/>
      <c r="B115" s="23"/>
      <c r="C115" s="56"/>
      <c r="D115" s="24"/>
      <c r="E115" s="24"/>
      <c r="F115" s="62"/>
      <c r="G115" s="29" t="s">
        <v>16</v>
      </c>
      <c r="H115" s="27" t="n">
        <v>422590</v>
      </c>
      <c r="I115" s="57"/>
      <c r="J115" s="60"/>
      <c r="K115" s="60"/>
      <c r="L115" s="75"/>
    </row>
    <row r="116" customFormat="false" ht="20.25" hidden="false" customHeight="true" outlineLevel="0" collapsed="false">
      <c r="A116" s="22"/>
      <c r="B116" s="23"/>
      <c r="C116" s="56"/>
      <c r="D116" s="24"/>
      <c r="E116" s="24"/>
      <c r="F116" s="62"/>
      <c r="G116" s="40" t="s">
        <v>17</v>
      </c>
      <c r="H116" s="27" t="n">
        <v>1998006</v>
      </c>
      <c r="I116" s="57"/>
      <c r="J116" s="60"/>
      <c r="K116" s="60"/>
      <c r="L116" s="75"/>
    </row>
    <row r="117" customFormat="false" ht="20.25" hidden="false" customHeight="true" outlineLevel="0" collapsed="false">
      <c r="A117" s="22"/>
      <c r="B117" s="23"/>
      <c r="C117" s="56"/>
      <c r="D117" s="24"/>
      <c r="E117" s="24"/>
      <c r="F117" s="31" t="n">
        <f aca="false">F111+F114</f>
        <v>7904497</v>
      </c>
      <c r="G117" s="26" t="s">
        <v>18</v>
      </c>
      <c r="H117" s="27" t="n">
        <f aca="false">H111+H114</f>
        <v>2781144</v>
      </c>
      <c r="I117" s="27" t="n">
        <f aca="false">I111+I114</f>
        <v>0</v>
      </c>
      <c r="J117" s="60"/>
      <c r="K117" s="60"/>
      <c r="L117" s="75"/>
    </row>
    <row r="118" customFormat="false" ht="12" hidden="false" customHeight="true" outlineLevel="0" collapsed="false">
      <c r="A118" s="2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3"/>
    </row>
    <row r="119" customFormat="false" ht="23.65" hidden="false" customHeight="true" outlineLevel="0" collapsed="false">
      <c r="A119" s="22" t="n">
        <v>19</v>
      </c>
      <c r="B119" s="45" t="s">
        <v>61</v>
      </c>
      <c r="C119" s="35" t="n">
        <v>75023</v>
      </c>
      <c r="D119" s="35" t="s">
        <v>62</v>
      </c>
      <c r="E119" s="35" t="s">
        <v>54</v>
      </c>
      <c r="F119" s="76" t="n">
        <v>604917</v>
      </c>
      <c r="G119" s="26" t="s">
        <v>21</v>
      </c>
      <c r="H119" s="25" t="n">
        <f aca="false">H120+H121</f>
        <v>165171</v>
      </c>
      <c r="I119" s="25" t="n">
        <f aca="false">I120+I121</f>
        <v>201430</v>
      </c>
      <c r="J119" s="25" t="n">
        <f aca="false">J120+J121</f>
        <v>199533</v>
      </c>
      <c r="K119" s="25" t="n">
        <f aca="false">K120+K121</f>
        <v>38783</v>
      </c>
      <c r="L119" s="43" t="n">
        <v>608477</v>
      </c>
    </row>
    <row r="120" customFormat="false" ht="23.65" hidden="false" customHeight="true" outlineLevel="0" collapsed="false">
      <c r="A120" s="22"/>
      <c r="B120" s="45"/>
      <c r="C120" s="35"/>
      <c r="D120" s="35"/>
      <c r="E120" s="35"/>
      <c r="F120" s="37"/>
      <c r="G120" s="58" t="s">
        <v>63</v>
      </c>
      <c r="H120" s="77" t="n">
        <v>140395</v>
      </c>
      <c r="I120" s="78" t="n">
        <v>171215</v>
      </c>
      <c r="J120" s="78" t="n">
        <v>169603</v>
      </c>
      <c r="K120" s="78" t="n">
        <v>32965</v>
      </c>
      <c r="L120" s="43"/>
    </row>
    <row r="121" customFormat="false" ht="22.9" hidden="false" customHeight="true" outlineLevel="0" collapsed="false">
      <c r="A121" s="22"/>
      <c r="B121" s="45"/>
      <c r="C121" s="35"/>
      <c r="D121" s="35"/>
      <c r="E121" s="35"/>
      <c r="F121" s="37"/>
      <c r="G121" s="58" t="s">
        <v>56</v>
      </c>
      <c r="H121" s="77" t="n">
        <v>24776</v>
      </c>
      <c r="I121" s="78" t="n">
        <v>30215</v>
      </c>
      <c r="J121" s="78" t="n">
        <v>29930</v>
      </c>
      <c r="K121" s="78" t="n">
        <v>5818</v>
      </c>
      <c r="L121" s="43"/>
    </row>
    <row r="122" customFormat="false" ht="22.9" hidden="false" customHeight="true" outlineLevel="0" collapsed="false">
      <c r="A122" s="22"/>
      <c r="B122" s="45"/>
      <c r="C122" s="35"/>
      <c r="D122" s="35"/>
      <c r="E122" s="35"/>
      <c r="F122" s="42" t="n">
        <v>3560</v>
      </c>
      <c r="G122" s="37" t="s">
        <v>14</v>
      </c>
      <c r="H122" s="77" t="n">
        <f aca="false">H123+H124</f>
        <v>3560</v>
      </c>
      <c r="I122" s="77" t="n">
        <f aca="false">I123+I124</f>
        <v>0</v>
      </c>
      <c r="J122" s="42" t="n">
        <f aca="false">J123+J124</f>
        <v>0</v>
      </c>
      <c r="K122" s="42" t="n">
        <f aca="false">K123+K124</f>
        <v>0</v>
      </c>
      <c r="L122" s="43"/>
    </row>
    <row r="123" customFormat="false" ht="22.9" hidden="false" customHeight="true" outlineLevel="0" collapsed="false">
      <c r="A123" s="22"/>
      <c r="B123" s="45"/>
      <c r="C123" s="35"/>
      <c r="D123" s="35"/>
      <c r="E123" s="35"/>
      <c r="F123" s="37"/>
      <c r="G123" s="58" t="s">
        <v>63</v>
      </c>
      <c r="H123" s="38" t="n">
        <v>3026</v>
      </c>
      <c r="I123" s="78"/>
      <c r="J123" s="78"/>
      <c r="K123" s="78"/>
      <c r="L123" s="43"/>
    </row>
    <row r="124" customFormat="false" ht="22.9" hidden="false" customHeight="true" outlineLevel="0" collapsed="false">
      <c r="A124" s="22"/>
      <c r="B124" s="45"/>
      <c r="C124" s="35"/>
      <c r="D124" s="35"/>
      <c r="E124" s="35"/>
      <c r="F124" s="37"/>
      <c r="G124" s="58" t="s">
        <v>56</v>
      </c>
      <c r="H124" s="38" t="n">
        <v>534</v>
      </c>
      <c r="I124" s="78"/>
      <c r="J124" s="78"/>
      <c r="K124" s="78"/>
      <c r="L124" s="43"/>
    </row>
    <row r="125" customFormat="false" ht="25.5" hidden="false" customHeight="true" outlineLevel="0" collapsed="false">
      <c r="A125" s="22"/>
      <c r="B125" s="45"/>
      <c r="C125" s="35"/>
      <c r="D125" s="35"/>
      <c r="E125" s="35"/>
      <c r="F125" s="30" t="n">
        <f aca="false">F119+F122</f>
        <v>608477</v>
      </c>
      <c r="G125" s="37" t="s">
        <v>18</v>
      </c>
      <c r="H125" s="38" t="n">
        <f aca="false">H119+H122</f>
        <v>168731</v>
      </c>
      <c r="I125" s="38" t="n">
        <f aca="false">I119+I122</f>
        <v>201430</v>
      </c>
      <c r="J125" s="38" t="n">
        <f aca="false">J119+J122</f>
        <v>199533</v>
      </c>
      <c r="K125" s="38" t="n">
        <f aca="false">K119+K122</f>
        <v>38783</v>
      </c>
      <c r="L125" s="43"/>
    </row>
    <row r="126" customFormat="false" ht="12.95" hidden="false" customHeight="true" outlineLevel="0" collapsed="false">
      <c r="A126" s="2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3"/>
    </row>
    <row r="127" customFormat="false" ht="25.5" hidden="false" customHeight="true" outlineLevel="0" collapsed="false">
      <c r="A127" s="22" t="n">
        <v>20</v>
      </c>
      <c r="B127" s="45" t="s">
        <v>64</v>
      </c>
      <c r="C127" s="24" t="n">
        <v>75023</v>
      </c>
      <c r="D127" s="24" t="s">
        <v>44</v>
      </c>
      <c r="E127" s="24" t="s">
        <v>37</v>
      </c>
      <c r="F127" s="25" t="n">
        <v>10052</v>
      </c>
      <c r="G127" s="26" t="s">
        <v>21</v>
      </c>
      <c r="H127" s="27" t="n">
        <f aca="false">H128</f>
        <v>3000</v>
      </c>
      <c r="I127" s="57"/>
      <c r="J127" s="57"/>
      <c r="K127" s="57"/>
      <c r="L127" s="43" t="n">
        <v>0</v>
      </c>
    </row>
    <row r="128" customFormat="false" ht="25.5" hidden="false" customHeight="true" outlineLevel="0" collapsed="false">
      <c r="A128" s="22"/>
      <c r="B128" s="45" t="s">
        <v>65</v>
      </c>
      <c r="C128" s="24"/>
      <c r="D128" s="24"/>
      <c r="E128" s="24"/>
      <c r="F128" s="26"/>
      <c r="G128" s="29" t="s">
        <v>16</v>
      </c>
      <c r="H128" s="38" t="n">
        <v>3000</v>
      </c>
      <c r="I128" s="57"/>
      <c r="J128" s="57"/>
      <c r="K128" s="57"/>
      <c r="L128" s="43"/>
    </row>
    <row r="129" customFormat="false" ht="25.5" hidden="false" customHeight="true" outlineLevel="0" collapsed="false">
      <c r="A129" s="22"/>
      <c r="B129" s="45"/>
      <c r="C129" s="24"/>
      <c r="D129" s="24"/>
      <c r="E129" s="24"/>
      <c r="F129" s="79" t="n">
        <f aca="false">F127</f>
        <v>10052</v>
      </c>
      <c r="G129" s="26" t="s">
        <v>18</v>
      </c>
      <c r="H129" s="27" t="n">
        <f aca="false">H127</f>
        <v>3000</v>
      </c>
      <c r="I129" s="57"/>
      <c r="J129" s="57"/>
      <c r="K129" s="57"/>
      <c r="L129" s="43"/>
    </row>
    <row r="130" customFormat="false" ht="12" hidden="false" customHeight="true" outlineLevel="0" collapsed="false">
      <c r="A130" s="2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3"/>
    </row>
    <row r="131" customFormat="false" ht="20.1" hidden="false" customHeight="true" outlineLevel="0" collapsed="false">
      <c r="A131" s="22" t="n">
        <v>21</v>
      </c>
      <c r="B131" s="45" t="s">
        <v>66</v>
      </c>
      <c r="C131" s="35" t="s">
        <v>67</v>
      </c>
      <c r="D131" s="35" t="s">
        <v>68</v>
      </c>
      <c r="E131" s="35" t="s">
        <v>37</v>
      </c>
      <c r="F131" s="42" t="n">
        <v>5124638</v>
      </c>
      <c r="G131" s="26" t="s">
        <v>21</v>
      </c>
      <c r="H131" s="42" t="n">
        <f aca="false">H132+H133+H134</f>
        <v>526110</v>
      </c>
      <c r="I131" s="42" t="n">
        <f aca="false">I132+I133+I134</f>
        <v>4598528</v>
      </c>
      <c r="J131" s="78"/>
      <c r="K131" s="78"/>
      <c r="L131" s="43" t="n">
        <v>5321908</v>
      </c>
    </row>
    <row r="132" customFormat="false" ht="20.1" hidden="false" customHeight="true" outlineLevel="0" collapsed="false">
      <c r="A132" s="22"/>
      <c r="B132" s="45"/>
      <c r="C132" s="35"/>
      <c r="D132" s="35"/>
      <c r="E132" s="35"/>
      <c r="F132" s="42"/>
      <c r="G132" s="29" t="s">
        <v>16</v>
      </c>
      <c r="H132" s="42"/>
      <c r="I132" s="38" t="n">
        <v>398285</v>
      </c>
      <c r="J132" s="78"/>
      <c r="K132" s="78"/>
      <c r="L132" s="43"/>
    </row>
    <row r="133" customFormat="false" ht="20.1" hidden="false" customHeight="true" outlineLevel="0" collapsed="false">
      <c r="A133" s="22"/>
      <c r="B133" s="45"/>
      <c r="C133" s="35"/>
      <c r="D133" s="35"/>
      <c r="E133" s="35"/>
      <c r="F133" s="37"/>
      <c r="G133" s="40" t="s">
        <v>63</v>
      </c>
      <c r="H133" s="77" t="n">
        <v>512529</v>
      </c>
      <c r="I133" s="78" t="n">
        <v>4091832</v>
      </c>
      <c r="J133" s="78"/>
      <c r="K133" s="78"/>
      <c r="L133" s="43"/>
    </row>
    <row r="134" customFormat="false" ht="21" hidden="false" customHeight="true" outlineLevel="0" collapsed="false">
      <c r="A134" s="22"/>
      <c r="B134" s="45"/>
      <c r="C134" s="35"/>
      <c r="D134" s="35"/>
      <c r="E134" s="35"/>
      <c r="F134" s="37"/>
      <c r="G134" s="40" t="s">
        <v>56</v>
      </c>
      <c r="H134" s="77" t="n">
        <v>13581</v>
      </c>
      <c r="I134" s="78" t="n">
        <v>108411</v>
      </c>
      <c r="J134" s="78"/>
      <c r="K134" s="78"/>
      <c r="L134" s="43"/>
    </row>
    <row r="135" customFormat="false" ht="19.35" hidden="false" customHeight="true" outlineLevel="0" collapsed="false">
      <c r="A135" s="22"/>
      <c r="B135" s="45"/>
      <c r="C135" s="35"/>
      <c r="D135" s="35"/>
      <c r="E135" s="35"/>
      <c r="F135" s="42" t="n">
        <v>197270</v>
      </c>
      <c r="G135" s="26" t="s">
        <v>14</v>
      </c>
      <c r="H135" s="38" t="n">
        <f aca="false">H136+H137</f>
        <v>0</v>
      </c>
      <c r="I135" s="38" t="n">
        <f aca="false">I136+I137</f>
        <v>197270</v>
      </c>
      <c r="J135" s="78"/>
      <c r="K135" s="78"/>
      <c r="L135" s="43"/>
    </row>
    <row r="136" customFormat="false" ht="18.4" hidden="false" customHeight="true" outlineLevel="0" collapsed="false">
      <c r="A136" s="22"/>
      <c r="B136" s="45"/>
      <c r="C136" s="35"/>
      <c r="D136" s="35"/>
      <c r="E136" s="35"/>
      <c r="F136" s="37"/>
      <c r="G136" s="40" t="s">
        <v>63</v>
      </c>
      <c r="H136" s="38"/>
      <c r="I136" s="78" t="n">
        <v>192178</v>
      </c>
      <c r="J136" s="78"/>
      <c r="K136" s="78"/>
      <c r="L136" s="43"/>
    </row>
    <row r="137" customFormat="false" ht="15.75" hidden="false" customHeight="true" outlineLevel="0" collapsed="false">
      <c r="A137" s="22"/>
      <c r="B137" s="45"/>
      <c r="C137" s="35"/>
      <c r="D137" s="35"/>
      <c r="E137" s="35"/>
      <c r="F137" s="37"/>
      <c r="G137" s="40" t="s">
        <v>56</v>
      </c>
      <c r="H137" s="38"/>
      <c r="I137" s="78" t="n">
        <v>5092</v>
      </c>
      <c r="J137" s="78"/>
      <c r="K137" s="78"/>
      <c r="L137" s="43"/>
    </row>
    <row r="138" customFormat="false" ht="13.15" hidden="false" customHeight="true" outlineLevel="0" collapsed="false">
      <c r="A138" s="22"/>
      <c r="B138" s="45"/>
      <c r="C138" s="35"/>
      <c r="D138" s="35"/>
      <c r="E138" s="35"/>
      <c r="F138" s="30" t="n">
        <f aca="false">F131+F135</f>
        <v>5321908</v>
      </c>
      <c r="G138" s="37" t="s">
        <v>18</v>
      </c>
      <c r="H138" s="38" t="n">
        <f aca="false">H131+H135</f>
        <v>526110</v>
      </c>
      <c r="I138" s="38" t="n">
        <f aca="false">I131+I135</f>
        <v>4795798</v>
      </c>
      <c r="J138" s="78"/>
      <c r="K138" s="78"/>
      <c r="L138" s="43"/>
    </row>
    <row r="139" customFormat="false" ht="12" hidden="false" customHeight="true" outlineLevel="0" collapsed="false">
      <c r="A139" s="2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3"/>
    </row>
    <row r="140" customFormat="false" ht="20.1" hidden="false" customHeight="true" outlineLevel="0" collapsed="false">
      <c r="A140" s="22" t="n">
        <v>22</v>
      </c>
      <c r="B140" s="45" t="s">
        <v>69</v>
      </c>
      <c r="C140" s="35" t="s">
        <v>67</v>
      </c>
      <c r="D140" s="35" t="s">
        <v>68</v>
      </c>
      <c r="E140" s="35" t="s">
        <v>13</v>
      </c>
      <c r="F140" s="42" t="n">
        <v>2603220</v>
      </c>
      <c r="G140" s="26" t="s">
        <v>21</v>
      </c>
      <c r="H140" s="42" t="n">
        <f aca="false">H141+H142</f>
        <v>204537</v>
      </c>
      <c r="I140" s="42" t="n">
        <f aca="false">I141+I142</f>
        <v>1632617</v>
      </c>
      <c r="J140" s="42" t="n">
        <f aca="false">J141+J142</f>
        <v>766066</v>
      </c>
      <c r="K140" s="78"/>
      <c r="L140" s="43" t="n">
        <v>2643219</v>
      </c>
    </row>
    <row r="141" customFormat="false" ht="20.1" hidden="false" customHeight="true" outlineLevel="0" collapsed="false">
      <c r="A141" s="22"/>
      <c r="B141" s="45"/>
      <c r="C141" s="35"/>
      <c r="D141" s="35"/>
      <c r="E141" s="35"/>
      <c r="F141" s="37"/>
      <c r="G141" s="40" t="s">
        <v>63</v>
      </c>
      <c r="H141" s="77" t="n">
        <v>188974</v>
      </c>
      <c r="I141" s="78" t="n">
        <v>1508396</v>
      </c>
      <c r="J141" s="78" t="n">
        <v>707778</v>
      </c>
      <c r="K141" s="78"/>
      <c r="L141" s="43"/>
    </row>
    <row r="142" customFormat="false" ht="21" hidden="false" customHeight="true" outlineLevel="0" collapsed="false">
      <c r="A142" s="22"/>
      <c r="B142" s="45"/>
      <c r="C142" s="35"/>
      <c r="D142" s="35"/>
      <c r="E142" s="35"/>
      <c r="F142" s="37"/>
      <c r="G142" s="40" t="s">
        <v>56</v>
      </c>
      <c r="H142" s="77" t="n">
        <v>15563</v>
      </c>
      <c r="I142" s="78" t="n">
        <v>124221</v>
      </c>
      <c r="J142" s="78" t="n">
        <v>58288</v>
      </c>
      <c r="K142" s="78"/>
      <c r="L142" s="43"/>
    </row>
    <row r="143" customFormat="false" ht="19.35" hidden="false" customHeight="true" outlineLevel="0" collapsed="false">
      <c r="A143" s="22"/>
      <c r="B143" s="45"/>
      <c r="C143" s="35"/>
      <c r="D143" s="35"/>
      <c r="E143" s="35"/>
      <c r="F143" s="42" t="n">
        <v>39999</v>
      </c>
      <c r="G143" s="26" t="s">
        <v>14</v>
      </c>
      <c r="H143" s="38" t="n">
        <f aca="false">H144+H145</f>
        <v>39999</v>
      </c>
      <c r="I143" s="38" t="n">
        <f aca="false">I144+I145</f>
        <v>0</v>
      </c>
      <c r="J143" s="38" t="n">
        <f aca="false">J144+J145</f>
        <v>0</v>
      </c>
      <c r="K143" s="78"/>
      <c r="L143" s="43"/>
    </row>
    <row r="144" customFormat="false" ht="18.4" hidden="false" customHeight="true" outlineLevel="0" collapsed="false">
      <c r="A144" s="22"/>
      <c r="B144" s="45"/>
      <c r="C144" s="35"/>
      <c r="D144" s="35"/>
      <c r="E144" s="35"/>
      <c r="F144" s="37"/>
      <c r="G144" s="40" t="s">
        <v>63</v>
      </c>
      <c r="H144" s="38" t="n">
        <v>36956</v>
      </c>
      <c r="I144" s="78"/>
      <c r="J144" s="78"/>
      <c r="K144" s="78"/>
      <c r="L144" s="43"/>
    </row>
    <row r="145" customFormat="false" ht="15.75" hidden="false" customHeight="true" outlineLevel="0" collapsed="false">
      <c r="A145" s="22"/>
      <c r="B145" s="45"/>
      <c r="C145" s="35"/>
      <c r="D145" s="35"/>
      <c r="E145" s="35"/>
      <c r="F145" s="37"/>
      <c r="G145" s="40" t="s">
        <v>56</v>
      </c>
      <c r="H145" s="38" t="n">
        <v>3043</v>
      </c>
      <c r="I145" s="78"/>
      <c r="J145" s="78"/>
      <c r="K145" s="78"/>
      <c r="L145" s="43"/>
    </row>
    <row r="146" customFormat="false" ht="21.95" hidden="false" customHeight="true" outlineLevel="0" collapsed="false">
      <c r="A146" s="22"/>
      <c r="B146" s="45"/>
      <c r="C146" s="35"/>
      <c r="D146" s="35"/>
      <c r="E146" s="35"/>
      <c r="F146" s="30" t="n">
        <f aca="false">F140+F143</f>
        <v>2643219</v>
      </c>
      <c r="G146" s="37" t="s">
        <v>18</v>
      </c>
      <c r="H146" s="38" t="n">
        <f aca="false">H140+H143</f>
        <v>244536</v>
      </c>
      <c r="I146" s="38" t="n">
        <f aca="false">I140+I143</f>
        <v>1632617</v>
      </c>
      <c r="J146" s="38" t="n">
        <f aca="false">J140+J143</f>
        <v>766066</v>
      </c>
      <c r="K146" s="78"/>
      <c r="L146" s="43"/>
    </row>
    <row r="147" customFormat="false" ht="12" hidden="false" customHeight="true" outlineLevel="0" collapsed="false">
      <c r="A147" s="2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3"/>
    </row>
    <row r="148" customFormat="false" ht="20.1" hidden="false" customHeight="true" outlineLevel="0" collapsed="false">
      <c r="A148" s="22" t="n">
        <v>23</v>
      </c>
      <c r="B148" s="45" t="s">
        <v>70</v>
      </c>
      <c r="C148" s="35" t="s">
        <v>67</v>
      </c>
      <c r="D148" s="35" t="s">
        <v>68</v>
      </c>
      <c r="E148" s="35" t="s">
        <v>13</v>
      </c>
      <c r="F148" s="42" t="n">
        <v>1815631</v>
      </c>
      <c r="G148" s="26" t="s">
        <v>21</v>
      </c>
      <c r="H148" s="42" t="n">
        <f aca="false">H149+H150</f>
        <v>210590</v>
      </c>
      <c r="I148" s="42" t="n">
        <f aca="false">I149+I150</f>
        <v>1067813</v>
      </c>
      <c r="J148" s="42" t="n">
        <f aca="false">J149+J150</f>
        <v>537228</v>
      </c>
      <c r="K148" s="78"/>
      <c r="L148" s="43" t="n">
        <v>1835631</v>
      </c>
    </row>
    <row r="149" customFormat="false" ht="20.1" hidden="false" customHeight="true" outlineLevel="0" collapsed="false">
      <c r="A149" s="22"/>
      <c r="B149" s="45"/>
      <c r="C149" s="35"/>
      <c r="D149" s="35"/>
      <c r="E149" s="35"/>
      <c r="F149" s="37"/>
      <c r="G149" s="40" t="s">
        <v>63</v>
      </c>
      <c r="H149" s="77" t="n">
        <v>194567</v>
      </c>
      <c r="I149" s="78" t="n">
        <v>986566</v>
      </c>
      <c r="J149" s="78" t="n">
        <v>496352</v>
      </c>
      <c r="K149" s="78"/>
      <c r="L149" s="43"/>
    </row>
    <row r="150" customFormat="false" ht="21" hidden="false" customHeight="true" outlineLevel="0" collapsed="false">
      <c r="A150" s="22"/>
      <c r="B150" s="45"/>
      <c r="C150" s="35"/>
      <c r="D150" s="35"/>
      <c r="E150" s="35"/>
      <c r="F150" s="37"/>
      <c r="G150" s="40" t="s">
        <v>56</v>
      </c>
      <c r="H150" s="77" t="n">
        <v>16023</v>
      </c>
      <c r="I150" s="78" t="n">
        <v>81247</v>
      </c>
      <c r="J150" s="78" t="n">
        <v>40876</v>
      </c>
      <c r="K150" s="78"/>
      <c r="L150" s="43"/>
    </row>
    <row r="151" customFormat="false" ht="19.35" hidden="false" customHeight="true" outlineLevel="0" collapsed="false">
      <c r="A151" s="22"/>
      <c r="B151" s="45"/>
      <c r="C151" s="35"/>
      <c r="D151" s="35"/>
      <c r="E151" s="35"/>
      <c r="F151" s="42" t="n">
        <v>20000</v>
      </c>
      <c r="G151" s="26" t="s">
        <v>14</v>
      </c>
      <c r="H151" s="38" t="n">
        <f aca="false">H152+H153</f>
        <v>20000</v>
      </c>
      <c r="I151" s="38" t="n">
        <f aca="false">I152+I153</f>
        <v>0</v>
      </c>
      <c r="J151" s="38" t="n">
        <f aca="false">J152+J153</f>
        <v>0</v>
      </c>
      <c r="K151" s="78"/>
      <c r="L151" s="43"/>
    </row>
    <row r="152" customFormat="false" ht="18.4" hidden="false" customHeight="true" outlineLevel="0" collapsed="false">
      <c r="A152" s="22"/>
      <c r="B152" s="45"/>
      <c r="C152" s="35"/>
      <c r="D152" s="35"/>
      <c r="E152" s="35"/>
      <c r="F152" s="37"/>
      <c r="G152" s="40" t="s">
        <v>63</v>
      </c>
      <c r="H152" s="38" t="n">
        <v>18478</v>
      </c>
      <c r="I152" s="78"/>
      <c r="J152" s="78"/>
      <c r="K152" s="78"/>
      <c r="L152" s="43"/>
    </row>
    <row r="153" customFormat="false" ht="15.75" hidden="false" customHeight="true" outlineLevel="0" collapsed="false">
      <c r="A153" s="22"/>
      <c r="B153" s="45"/>
      <c r="C153" s="35"/>
      <c r="D153" s="35"/>
      <c r="E153" s="35"/>
      <c r="F153" s="37"/>
      <c r="G153" s="40" t="s">
        <v>56</v>
      </c>
      <c r="H153" s="38" t="n">
        <v>1522</v>
      </c>
      <c r="I153" s="78"/>
      <c r="J153" s="78"/>
      <c r="K153" s="78"/>
      <c r="L153" s="43"/>
    </row>
    <row r="154" customFormat="false" ht="21.95" hidden="false" customHeight="true" outlineLevel="0" collapsed="false">
      <c r="A154" s="22"/>
      <c r="B154" s="45"/>
      <c r="C154" s="35"/>
      <c r="D154" s="35"/>
      <c r="E154" s="35"/>
      <c r="F154" s="30" t="n">
        <f aca="false">F148+F151</f>
        <v>1835631</v>
      </c>
      <c r="G154" s="37" t="s">
        <v>18</v>
      </c>
      <c r="H154" s="38" t="n">
        <f aca="false">H148+H151</f>
        <v>230590</v>
      </c>
      <c r="I154" s="38" t="n">
        <f aca="false">I148+I151</f>
        <v>1067813</v>
      </c>
      <c r="J154" s="38" t="n">
        <f aca="false">J148+J151</f>
        <v>537228</v>
      </c>
      <c r="K154" s="78"/>
      <c r="L154" s="43"/>
    </row>
    <row r="155" customFormat="false" ht="12" hidden="false" customHeight="true" outlineLevel="0" collapsed="false">
      <c r="A155" s="2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3"/>
    </row>
    <row r="156" customFormat="false" ht="20.25" hidden="false" customHeight="true" outlineLevel="0" collapsed="false">
      <c r="A156" s="22" t="n">
        <v>24</v>
      </c>
      <c r="B156" s="55" t="s">
        <v>71</v>
      </c>
      <c r="C156" s="56" t="n">
        <v>75095</v>
      </c>
      <c r="D156" s="24" t="s">
        <v>72</v>
      </c>
      <c r="E156" s="24" t="s">
        <v>42</v>
      </c>
      <c r="F156" s="25" t="n">
        <v>1535639</v>
      </c>
      <c r="G156" s="26" t="s">
        <v>21</v>
      </c>
      <c r="H156" s="27" t="n">
        <f aca="false">H157+H158</f>
        <v>963088</v>
      </c>
      <c r="I156" s="27" t="n">
        <f aca="false">I157+I158</f>
        <v>572551</v>
      </c>
      <c r="J156" s="25"/>
      <c r="K156" s="25"/>
      <c r="L156" s="28" t="n">
        <v>1535639</v>
      </c>
    </row>
    <row r="157" customFormat="false" ht="20.25" hidden="false" customHeight="true" outlineLevel="0" collapsed="false">
      <c r="A157" s="22"/>
      <c r="B157" s="55"/>
      <c r="C157" s="56"/>
      <c r="D157" s="24"/>
      <c r="E157" s="24"/>
      <c r="F157" s="26"/>
      <c r="G157" s="29" t="s">
        <v>16</v>
      </c>
      <c r="H157" s="38" t="n">
        <v>290429</v>
      </c>
      <c r="I157" s="27" t="n">
        <v>85883</v>
      </c>
      <c r="J157" s="25"/>
      <c r="K157" s="25"/>
      <c r="L157" s="28"/>
    </row>
    <row r="158" customFormat="false" ht="18.4" hidden="false" customHeight="true" outlineLevel="0" collapsed="false">
      <c r="A158" s="22"/>
      <c r="B158" s="55"/>
      <c r="C158" s="56"/>
      <c r="D158" s="24"/>
      <c r="E158" s="24"/>
      <c r="F158" s="26"/>
      <c r="G158" s="58" t="s">
        <v>17</v>
      </c>
      <c r="H158" s="27" t="n">
        <v>672659</v>
      </c>
      <c r="I158" s="27" t="n">
        <v>486668</v>
      </c>
      <c r="J158" s="25"/>
      <c r="K158" s="25"/>
      <c r="L158" s="28"/>
    </row>
    <row r="159" customFormat="false" ht="20.25" hidden="false" customHeight="true" outlineLevel="0" collapsed="false">
      <c r="A159" s="22"/>
      <c r="B159" s="55"/>
      <c r="C159" s="56"/>
      <c r="D159" s="24"/>
      <c r="E159" s="24"/>
      <c r="F159" s="79" t="n">
        <f aca="false">F156</f>
        <v>1535639</v>
      </c>
      <c r="G159" s="26" t="s">
        <v>18</v>
      </c>
      <c r="H159" s="27" t="n">
        <f aca="false">H156</f>
        <v>963088</v>
      </c>
      <c r="I159" s="27" t="n">
        <f aca="false">I156</f>
        <v>572551</v>
      </c>
      <c r="J159" s="25"/>
      <c r="K159" s="25"/>
      <c r="L159" s="28"/>
    </row>
    <row r="160" customFormat="false" ht="12" hidden="false" customHeight="true" outlineLevel="0" collapsed="false">
      <c r="A160" s="2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3"/>
    </row>
    <row r="161" customFormat="false" ht="20.25" hidden="false" customHeight="true" outlineLevel="0" collapsed="false">
      <c r="A161" s="22" t="n">
        <v>25</v>
      </c>
      <c r="B161" s="55" t="s">
        <v>73</v>
      </c>
      <c r="C161" s="56" t="n">
        <v>75095</v>
      </c>
      <c r="D161" s="24" t="s">
        <v>58</v>
      </c>
      <c r="E161" s="24" t="s">
        <v>13</v>
      </c>
      <c r="F161" s="25" t="n">
        <v>103575</v>
      </c>
      <c r="G161" s="26" t="s">
        <v>21</v>
      </c>
      <c r="H161" s="27" t="n">
        <f aca="false">H162+H163</f>
        <v>6905</v>
      </c>
      <c r="I161" s="27" t="n">
        <f aca="false">I162+I163</f>
        <v>62143</v>
      </c>
      <c r="J161" s="27" t="n">
        <f aca="false">J162+J163</f>
        <v>34527</v>
      </c>
      <c r="K161" s="25"/>
      <c r="L161" s="28" t="n">
        <v>103575</v>
      </c>
    </row>
    <row r="162" customFormat="false" ht="20.25" hidden="false" customHeight="true" outlineLevel="0" collapsed="false">
      <c r="A162" s="22"/>
      <c r="B162" s="55"/>
      <c r="C162" s="56"/>
      <c r="D162" s="24"/>
      <c r="E162" s="24"/>
      <c r="F162" s="26"/>
      <c r="G162" s="29" t="s">
        <v>16</v>
      </c>
      <c r="H162" s="38"/>
      <c r="I162" s="27" t="n">
        <v>5179</v>
      </c>
      <c r="J162" s="25"/>
      <c r="K162" s="25"/>
      <c r="L162" s="28"/>
    </row>
    <row r="163" customFormat="false" ht="18.4" hidden="false" customHeight="true" outlineLevel="0" collapsed="false">
      <c r="A163" s="22"/>
      <c r="B163" s="55"/>
      <c r="C163" s="56"/>
      <c r="D163" s="24"/>
      <c r="E163" s="24"/>
      <c r="F163" s="26"/>
      <c r="G163" s="40" t="s">
        <v>74</v>
      </c>
      <c r="H163" s="27" t="n">
        <v>6905</v>
      </c>
      <c r="I163" s="27" t="n">
        <v>56964</v>
      </c>
      <c r="J163" s="25" t="n">
        <v>34527</v>
      </c>
      <c r="K163" s="25"/>
      <c r="L163" s="28"/>
    </row>
    <row r="164" customFormat="false" ht="20.25" hidden="false" customHeight="true" outlineLevel="0" collapsed="false">
      <c r="A164" s="22"/>
      <c r="B164" s="55"/>
      <c r="C164" s="56"/>
      <c r="D164" s="24"/>
      <c r="E164" s="24"/>
      <c r="F164" s="79" t="n">
        <f aca="false">F161</f>
        <v>103575</v>
      </c>
      <c r="G164" s="26" t="s">
        <v>18</v>
      </c>
      <c r="H164" s="27" t="n">
        <f aca="false">H161</f>
        <v>6905</v>
      </c>
      <c r="I164" s="27" t="n">
        <f aca="false">I161</f>
        <v>62143</v>
      </c>
      <c r="J164" s="27" t="n">
        <f aca="false">J161</f>
        <v>34527</v>
      </c>
      <c r="K164" s="25"/>
      <c r="L164" s="28"/>
    </row>
    <row r="165" customFormat="false" ht="12" hidden="false" customHeight="true" outlineLevel="0" collapsed="false">
      <c r="A165" s="2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3"/>
    </row>
    <row r="166" customFormat="false" ht="20.25" hidden="false" customHeight="true" outlineLevel="0" collapsed="false">
      <c r="A166" s="22" t="n">
        <v>26</v>
      </c>
      <c r="B166" s="45" t="s">
        <v>75</v>
      </c>
      <c r="C166" s="35" t="n">
        <v>80101</v>
      </c>
      <c r="D166" s="35" t="s">
        <v>76</v>
      </c>
      <c r="E166" s="35" t="s">
        <v>20</v>
      </c>
      <c r="F166" s="42" t="n">
        <v>273453</v>
      </c>
      <c r="G166" s="26" t="s">
        <v>21</v>
      </c>
      <c r="H166" s="25" t="n">
        <f aca="false">H167+H168</f>
        <v>95301</v>
      </c>
      <c r="I166" s="25" t="n">
        <f aca="false">I167+I168</f>
        <v>0</v>
      </c>
      <c r="J166" s="78"/>
      <c r="K166" s="78"/>
      <c r="L166" s="43"/>
    </row>
    <row r="167" customFormat="false" ht="20.25" hidden="false" customHeight="true" outlineLevel="0" collapsed="false">
      <c r="A167" s="22"/>
      <c r="B167" s="45"/>
      <c r="C167" s="35"/>
      <c r="D167" s="35"/>
      <c r="E167" s="35"/>
      <c r="F167" s="37"/>
      <c r="G167" s="58" t="s">
        <v>63</v>
      </c>
      <c r="H167" s="77" t="n">
        <v>81494</v>
      </c>
      <c r="I167" s="78"/>
      <c r="J167" s="78"/>
      <c r="K167" s="78"/>
      <c r="L167" s="43"/>
    </row>
    <row r="168" customFormat="false" ht="20.25" hidden="false" customHeight="true" outlineLevel="0" collapsed="false">
      <c r="A168" s="22"/>
      <c r="B168" s="45"/>
      <c r="C168" s="35"/>
      <c r="D168" s="35"/>
      <c r="E168" s="35"/>
      <c r="F168" s="37"/>
      <c r="G168" s="58" t="s">
        <v>56</v>
      </c>
      <c r="H168" s="77" t="n">
        <v>13807</v>
      </c>
      <c r="I168" s="78"/>
      <c r="J168" s="78"/>
      <c r="K168" s="78"/>
      <c r="L168" s="43"/>
    </row>
    <row r="169" customFormat="false" ht="20.25" hidden="false" customHeight="true" outlineLevel="0" collapsed="false">
      <c r="A169" s="22"/>
      <c r="B169" s="45"/>
      <c r="C169" s="35"/>
      <c r="D169" s="35"/>
      <c r="E169" s="35"/>
      <c r="F169" s="30" t="n">
        <f aca="false">F166</f>
        <v>273453</v>
      </c>
      <c r="G169" s="37" t="s">
        <v>18</v>
      </c>
      <c r="H169" s="38" t="n">
        <f aca="false">H166</f>
        <v>95301</v>
      </c>
      <c r="I169" s="38" t="n">
        <f aca="false">I166</f>
        <v>0</v>
      </c>
      <c r="J169" s="78"/>
      <c r="K169" s="78"/>
      <c r="L169" s="43"/>
    </row>
    <row r="170" customFormat="false" ht="12" hidden="false" customHeight="true" outlineLevel="0" collapsed="false">
      <c r="A170" s="2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3"/>
    </row>
    <row r="171" customFormat="false" ht="20.25" hidden="false" customHeight="true" outlineLevel="0" collapsed="false">
      <c r="A171" s="22" t="n">
        <v>27</v>
      </c>
      <c r="B171" s="45" t="s">
        <v>77</v>
      </c>
      <c r="C171" s="35" t="n">
        <v>80101</v>
      </c>
      <c r="D171" s="35" t="s">
        <v>78</v>
      </c>
      <c r="E171" s="35" t="s">
        <v>79</v>
      </c>
      <c r="F171" s="42" t="n">
        <v>649649</v>
      </c>
      <c r="G171" s="26" t="s">
        <v>21</v>
      </c>
      <c r="H171" s="25" t="n">
        <f aca="false">H172+H173+H174</f>
        <v>288176</v>
      </c>
      <c r="I171" s="25" t="n">
        <f aca="false">I172+I173+I174</f>
        <v>233625</v>
      </c>
      <c r="J171" s="78"/>
      <c r="K171" s="78"/>
      <c r="L171" s="43"/>
    </row>
    <row r="172" customFormat="false" ht="20.25" hidden="false" customHeight="true" outlineLevel="0" collapsed="false">
      <c r="A172" s="22"/>
      <c r="B172" s="45"/>
      <c r="C172" s="35"/>
      <c r="D172" s="35"/>
      <c r="E172" s="35"/>
      <c r="F172" s="37"/>
      <c r="G172" s="29" t="s">
        <v>16</v>
      </c>
      <c r="H172" s="77" t="n">
        <v>4322</v>
      </c>
      <c r="I172" s="78" t="n">
        <v>2575</v>
      </c>
      <c r="J172" s="78"/>
      <c r="K172" s="78"/>
      <c r="L172" s="43"/>
    </row>
    <row r="173" customFormat="false" ht="20.25" hidden="false" customHeight="true" outlineLevel="0" collapsed="false">
      <c r="A173" s="22"/>
      <c r="B173" s="45"/>
      <c r="C173" s="35"/>
      <c r="D173" s="35"/>
      <c r="E173" s="35"/>
      <c r="F173" s="37"/>
      <c r="G173" s="58" t="s">
        <v>63</v>
      </c>
      <c r="H173" s="77" t="n">
        <v>244950</v>
      </c>
      <c r="I173" s="78" t="n">
        <v>199383</v>
      </c>
      <c r="J173" s="78"/>
      <c r="K173" s="78"/>
      <c r="L173" s="43"/>
    </row>
    <row r="174" customFormat="false" ht="20.25" hidden="false" customHeight="true" outlineLevel="0" collapsed="false">
      <c r="A174" s="22"/>
      <c r="B174" s="45"/>
      <c r="C174" s="35"/>
      <c r="D174" s="35"/>
      <c r="E174" s="35"/>
      <c r="F174" s="37"/>
      <c r="G174" s="58" t="s">
        <v>56</v>
      </c>
      <c r="H174" s="77" t="n">
        <v>38904</v>
      </c>
      <c r="I174" s="78" t="n">
        <v>31667</v>
      </c>
      <c r="J174" s="78"/>
      <c r="K174" s="78"/>
      <c r="L174" s="43"/>
    </row>
    <row r="175" customFormat="false" ht="20.25" hidden="false" customHeight="true" outlineLevel="0" collapsed="false">
      <c r="A175" s="22"/>
      <c r="B175" s="45"/>
      <c r="C175" s="35"/>
      <c r="D175" s="35"/>
      <c r="E175" s="35"/>
      <c r="F175" s="30" t="n">
        <f aca="false">F171</f>
        <v>649649</v>
      </c>
      <c r="G175" s="37" t="s">
        <v>18</v>
      </c>
      <c r="H175" s="38" t="n">
        <f aca="false">H171</f>
        <v>288176</v>
      </c>
      <c r="I175" s="38" t="n">
        <f aca="false">I171</f>
        <v>233625</v>
      </c>
      <c r="J175" s="78"/>
      <c r="K175" s="78"/>
      <c r="L175" s="43"/>
    </row>
    <row r="176" customFormat="false" ht="12" hidden="false" customHeight="true" outlineLevel="0" collapsed="false">
      <c r="A176" s="4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3"/>
    </row>
    <row r="177" customFormat="false" ht="20.25" hidden="false" customHeight="true" outlineLevel="0" collapsed="false">
      <c r="A177" s="22" t="n">
        <v>28</v>
      </c>
      <c r="B177" s="45" t="s">
        <v>80</v>
      </c>
      <c r="C177" s="35" t="n">
        <v>80101</v>
      </c>
      <c r="D177" s="35" t="s">
        <v>81</v>
      </c>
      <c r="E177" s="35" t="s">
        <v>20</v>
      </c>
      <c r="F177" s="42" t="n">
        <v>74372</v>
      </c>
      <c r="G177" s="26" t="s">
        <v>21</v>
      </c>
      <c r="H177" s="25" t="n">
        <f aca="false">H178</f>
        <v>18558</v>
      </c>
      <c r="I177" s="78"/>
      <c r="J177" s="78"/>
      <c r="K177" s="78"/>
      <c r="L177" s="43"/>
    </row>
    <row r="178" customFormat="false" ht="15.75" hidden="false" customHeight="true" outlineLevel="0" collapsed="false">
      <c r="A178" s="22"/>
      <c r="B178" s="45"/>
      <c r="C178" s="35"/>
      <c r="D178" s="35"/>
      <c r="E178" s="35"/>
      <c r="F178" s="37"/>
      <c r="G178" s="40" t="s">
        <v>74</v>
      </c>
      <c r="H178" s="77" t="n">
        <v>18558</v>
      </c>
      <c r="I178" s="78"/>
      <c r="J178" s="78"/>
      <c r="K178" s="78"/>
      <c r="L178" s="43"/>
    </row>
    <row r="179" customFormat="false" ht="20.25" hidden="false" customHeight="true" outlineLevel="0" collapsed="false">
      <c r="A179" s="22"/>
      <c r="B179" s="45"/>
      <c r="C179" s="35"/>
      <c r="D179" s="35"/>
      <c r="E179" s="35"/>
      <c r="F179" s="42" t="n">
        <v>12000</v>
      </c>
      <c r="G179" s="26" t="s">
        <v>14</v>
      </c>
      <c r="H179" s="77"/>
      <c r="I179" s="78"/>
      <c r="J179" s="78"/>
      <c r="K179" s="78"/>
      <c r="L179" s="43"/>
    </row>
    <row r="180" customFormat="false" ht="14.85" hidden="false" customHeight="true" outlineLevel="0" collapsed="false">
      <c r="A180" s="22"/>
      <c r="B180" s="45"/>
      <c r="C180" s="35"/>
      <c r="D180" s="35"/>
      <c r="E180" s="35"/>
      <c r="F180" s="37"/>
      <c r="G180" s="40" t="s">
        <v>74</v>
      </c>
      <c r="H180" s="77"/>
      <c r="I180" s="78"/>
      <c r="J180" s="78"/>
      <c r="K180" s="78"/>
      <c r="L180" s="43"/>
    </row>
    <row r="181" customFormat="false" ht="20.25" hidden="false" customHeight="true" outlineLevel="0" collapsed="false">
      <c r="A181" s="22"/>
      <c r="B181" s="45"/>
      <c r="C181" s="35"/>
      <c r="D181" s="35"/>
      <c r="E181" s="35"/>
      <c r="F181" s="30" t="n">
        <f aca="false">F177+F179</f>
        <v>86372</v>
      </c>
      <c r="G181" s="37" t="s">
        <v>18</v>
      </c>
      <c r="H181" s="38" t="n">
        <f aca="false">H177</f>
        <v>18558</v>
      </c>
      <c r="I181" s="78"/>
      <c r="J181" s="78"/>
      <c r="K181" s="78"/>
      <c r="L181" s="43"/>
    </row>
    <row r="182" customFormat="false" ht="12" hidden="false" customHeight="true" outlineLevel="0" collapsed="false">
      <c r="A182" s="41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3"/>
    </row>
    <row r="183" customFormat="false" ht="20.25" hidden="false" customHeight="true" outlineLevel="0" collapsed="false">
      <c r="A183" s="22" t="n">
        <v>29</v>
      </c>
      <c r="B183" s="45" t="s">
        <v>82</v>
      </c>
      <c r="C183" s="35" t="n">
        <v>80101</v>
      </c>
      <c r="D183" s="35" t="s">
        <v>83</v>
      </c>
      <c r="E183" s="35" t="s">
        <v>37</v>
      </c>
      <c r="F183" s="42" t="n">
        <v>64050</v>
      </c>
      <c r="G183" s="26" t="s">
        <v>21</v>
      </c>
      <c r="H183" s="25" t="n">
        <f aca="false">H184</f>
        <v>38050</v>
      </c>
      <c r="I183" s="25" t="n">
        <f aca="false">I184</f>
        <v>14000</v>
      </c>
      <c r="J183" s="78"/>
      <c r="K183" s="78"/>
      <c r="L183" s="28"/>
    </row>
    <row r="184" customFormat="false" ht="16.7" hidden="false" customHeight="true" outlineLevel="0" collapsed="false">
      <c r="A184" s="22"/>
      <c r="B184" s="45"/>
      <c r="C184" s="35"/>
      <c r="D184" s="35"/>
      <c r="E184" s="35"/>
      <c r="F184" s="37"/>
      <c r="G184" s="40" t="s">
        <v>74</v>
      </c>
      <c r="H184" s="77" t="n">
        <v>38050</v>
      </c>
      <c r="I184" s="78" t="n">
        <v>14000</v>
      </c>
      <c r="J184" s="78"/>
      <c r="K184" s="78"/>
      <c r="L184" s="28"/>
    </row>
    <row r="185" customFormat="false" ht="20.25" hidden="false" customHeight="true" outlineLevel="0" collapsed="false">
      <c r="A185" s="22"/>
      <c r="B185" s="45"/>
      <c r="C185" s="35"/>
      <c r="D185" s="35"/>
      <c r="E185" s="35"/>
      <c r="F185" s="30" t="n">
        <f aca="false">F183</f>
        <v>64050</v>
      </c>
      <c r="G185" s="37" t="s">
        <v>18</v>
      </c>
      <c r="H185" s="38" t="n">
        <f aca="false">H183</f>
        <v>38050</v>
      </c>
      <c r="I185" s="38" t="n">
        <f aca="false">I183</f>
        <v>14000</v>
      </c>
      <c r="J185" s="78"/>
      <c r="K185" s="78"/>
      <c r="L185" s="28"/>
    </row>
    <row r="186" customFormat="false" ht="12" hidden="false" customHeight="true" outlineLevel="0" collapsed="false">
      <c r="A186" s="41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3"/>
    </row>
    <row r="187" customFormat="false" ht="20.25" hidden="false" customHeight="true" outlineLevel="0" collapsed="false">
      <c r="A187" s="22" t="n">
        <v>30</v>
      </c>
      <c r="B187" s="45" t="s">
        <v>84</v>
      </c>
      <c r="C187" s="35" t="n">
        <v>80101</v>
      </c>
      <c r="D187" s="35" t="s">
        <v>85</v>
      </c>
      <c r="E187" s="35" t="s">
        <v>13</v>
      </c>
      <c r="F187" s="42" t="n">
        <v>84314</v>
      </c>
      <c r="G187" s="26" t="s">
        <v>21</v>
      </c>
      <c r="H187" s="25" t="n">
        <f aca="false">H188</f>
        <v>20000</v>
      </c>
      <c r="I187" s="25" t="n">
        <f aca="false">I188</f>
        <v>44314</v>
      </c>
      <c r="J187" s="25" t="n">
        <f aca="false">J188</f>
        <v>20000</v>
      </c>
      <c r="K187" s="78"/>
      <c r="L187" s="28" t="n">
        <v>84314</v>
      </c>
    </row>
    <row r="188" customFormat="false" ht="16.7" hidden="false" customHeight="true" outlineLevel="0" collapsed="false">
      <c r="A188" s="22"/>
      <c r="B188" s="45"/>
      <c r="C188" s="35"/>
      <c r="D188" s="35"/>
      <c r="E188" s="35"/>
      <c r="F188" s="37"/>
      <c r="G188" s="40" t="s">
        <v>74</v>
      </c>
      <c r="H188" s="77" t="n">
        <v>20000</v>
      </c>
      <c r="I188" s="78" t="n">
        <v>44314</v>
      </c>
      <c r="J188" s="78" t="n">
        <v>20000</v>
      </c>
      <c r="K188" s="78"/>
      <c r="L188" s="28"/>
    </row>
    <row r="189" customFormat="false" ht="20.25" hidden="false" customHeight="true" outlineLevel="0" collapsed="false">
      <c r="A189" s="22"/>
      <c r="B189" s="45"/>
      <c r="C189" s="35"/>
      <c r="D189" s="35"/>
      <c r="E189" s="35"/>
      <c r="F189" s="30" t="n">
        <f aca="false">F187</f>
        <v>84314</v>
      </c>
      <c r="G189" s="37" t="s">
        <v>18</v>
      </c>
      <c r="H189" s="38" t="n">
        <f aca="false">H187</f>
        <v>20000</v>
      </c>
      <c r="I189" s="38" t="n">
        <f aca="false">I187</f>
        <v>44314</v>
      </c>
      <c r="J189" s="38" t="n">
        <f aca="false">J187</f>
        <v>20000</v>
      </c>
      <c r="K189" s="78"/>
      <c r="L189" s="28"/>
    </row>
    <row r="190" customFormat="false" ht="12" hidden="false" customHeight="true" outlineLevel="0" collapsed="false">
      <c r="A190" s="41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3"/>
    </row>
    <row r="191" customFormat="false" ht="20.25" hidden="false" customHeight="true" outlineLevel="0" collapsed="false">
      <c r="A191" s="22" t="n">
        <v>31</v>
      </c>
      <c r="B191" s="45" t="s">
        <v>86</v>
      </c>
      <c r="C191" s="35" t="n">
        <v>80101</v>
      </c>
      <c r="D191" s="35" t="s">
        <v>87</v>
      </c>
      <c r="E191" s="35" t="s">
        <v>37</v>
      </c>
      <c r="F191" s="42" t="n">
        <v>83374</v>
      </c>
      <c r="G191" s="26" t="s">
        <v>21</v>
      </c>
      <c r="H191" s="25" t="n">
        <f aca="false">H192</f>
        <v>56981</v>
      </c>
      <c r="I191" s="25" t="n">
        <f aca="false">I192</f>
        <v>23374</v>
      </c>
      <c r="J191" s="78"/>
      <c r="K191" s="78"/>
      <c r="L191" s="43"/>
    </row>
    <row r="192" customFormat="false" ht="18.4" hidden="false" customHeight="true" outlineLevel="0" collapsed="false">
      <c r="A192" s="22"/>
      <c r="B192" s="45"/>
      <c r="C192" s="35"/>
      <c r="D192" s="35"/>
      <c r="E192" s="35"/>
      <c r="F192" s="37"/>
      <c r="G192" s="40" t="s">
        <v>74</v>
      </c>
      <c r="H192" s="77" t="n">
        <v>56981</v>
      </c>
      <c r="I192" s="78" t="n">
        <v>23374</v>
      </c>
      <c r="J192" s="78"/>
      <c r="K192" s="78"/>
      <c r="L192" s="43"/>
    </row>
    <row r="193" customFormat="false" ht="20.25" hidden="false" customHeight="true" outlineLevel="0" collapsed="false">
      <c r="A193" s="22"/>
      <c r="B193" s="45"/>
      <c r="C193" s="35"/>
      <c r="D193" s="35"/>
      <c r="E193" s="35"/>
      <c r="F193" s="30" t="n">
        <f aca="false">F191</f>
        <v>83374</v>
      </c>
      <c r="G193" s="37" t="s">
        <v>18</v>
      </c>
      <c r="H193" s="38" t="n">
        <f aca="false">H191</f>
        <v>56981</v>
      </c>
      <c r="I193" s="38" t="n">
        <f aca="false">I191</f>
        <v>23374</v>
      </c>
      <c r="J193" s="78"/>
      <c r="K193" s="78"/>
      <c r="L193" s="43"/>
    </row>
    <row r="194" customFormat="false" ht="12" hidden="false" customHeight="true" outlineLevel="0" collapsed="false">
      <c r="A194" s="41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3"/>
    </row>
    <row r="195" customFormat="false" ht="20.25" hidden="false" customHeight="true" outlineLevel="0" collapsed="false">
      <c r="A195" s="22" t="n">
        <v>32</v>
      </c>
      <c r="B195" s="45" t="s">
        <v>88</v>
      </c>
      <c r="C195" s="35" t="n">
        <v>80101</v>
      </c>
      <c r="D195" s="35" t="s">
        <v>89</v>
      </c>
      <c r="E195" s="35" t="s">
        <v>37</v>
      </c>
      <c r="F195" s="42" t="n">
        <v>76500</v>
      </c>
      <c r="G195" s="26" t="s">
        <v>21</v>
      </c>
      <c r="H195" s="25" t="n">
        <f aca="false">H196</f>
        <v>40000</v>
      </c>
      <c r="I195" s="25" t="n">
        <f aca="false">I196</f>
        <v>24000</v>
      </c>
      <c r="J195" s="78"/>
      <c r="K195" s="78"/>
      <c r="L195" s="43"/>
    </row>
    <row r="196" customFormat="false" ht="17.65" hidden="false" customHeight="true" outlineLevel="0" collapsed="false">
      <c r="A196" s="22"/>
      <c r="B196" s="45"/>
      <c r="C196" s="35"/>
      <c r="D196" s="35"/>
      <c r="E196" s="35"/>
      <c r="F196" s="37"/>
      <c r="G196" s="40" t="s">
        <v>74</v>
      </c>
      <c r="H196" s="77" t="n">
        <v>40000</v>
      </c>
      <c r="I196" s="78" t="n">
        <v>24000</v>
      </c>
      <c r="J196" s="78"/>
      <c r="K196" s="78"/>
      <c r="L196" s="43"/>
    </row>
    <row r="197" customFormat="false" ht="20.25" hidden="false" customHeight="true" outlineLevel="0" collapsed="false">
      <c r="A197" s="22"/>
      <c r="B197" s="45"/>
      <c r="C197" s="35"/>
      <c r="D197" s="35"/>
      <c r="E197" s="35"/>
      <c r="F197" s="42" t="n">
        <v>7500</v>
      </c>
      <c r="G197" s="26" t="s">
        <v>14</v>
      </c>
      <c r="H197" s="42" t="n">
        <f aca="false">H198</f>
        <v>0</v>
      </c>
      <c r="I197" s="42" t="n">
        <f aca="false">I198</f>
        <v>0</v>
      </c>
      <c r="J197" s="78"/>
      <c r="K197" s="78"/>
      <c r="L197" s="43"/>
    </row>
    <row r="198" customFormat="false" ht="17.65" hidden="false" customHeight="true" outlineLevel="0" collapsed="false">
      <c r="A198" s="22"/>
      <c r="B198" s="45"/>
      <c r="C198" s="35"/>
      <c r="D198" s="35"/>
      <c r="E198" s="35"/>
      <c r="F198" s="37"/>
      <c r="G198" s="40" t="s">
        <v>74</v>
      </c>
      <c r="H198" s="77"/>
      <c r="I198" s="78"/>
      <c r="J198" s="78"/>
      <c r="K198" s="78"/>
      <c r="L198" s="43"/>
    </row>
    <row r="199" customFormat="false" ht="20.25" hidden="false" customHeight="true" outlineLevel="0" collapsed="false">
      <c r="A199" s="22"/>
      <c r="B199" s="45"/>
      <c r="C199" s="35"/>
      <c r="D199" s="35"/>
      <c r="E199" s="35"/>
      <c r="F199" s="30" t="n">
        <f aca="false">F195+F197</f>
        <v>84000</v>
      </c>
      <c r="G199" s="37" t="s">
        <v>18</v>
      </c>
      <c r="H199" s="38" t="n">
        <f aca="false">H195+H197</f>
        <v>40000</v>
      </c>
      <c r="I199" s="38" t="n">
        <f aca="false">I195+I197</f>
        <v>24000</v>
      </c>
      <c r="J199" s="78"/>
      <c r="K199" s="78"/>
      <c r="L199" s="43"/>
    </row>
    <row r="200" customFormat="false" ht="12" hidden="false" customHeight="true" outlineLevel="0" collapsed="false">
      <c r="A200" s="2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3"/>
    </row>
    <row r="201" customFormat="false" ht="20.25" hidden="false" customHeight="true" outlineLevel="0" collapsed="false">
      <c r="A201" s="22" t="n">
        <v>33</v>
      </c>
      <c r="B201" s="45" t="s">
        <v>90</v>
      </c>
      <c r="C201" s="35" t="n">
        <v>80101</v>
      </c>
      <c r="D201" s="35" t="s">
        <v>91</v>
      </c>
      <c r="E201" s="35" t="s">
        <v>13</v>
      </c>
      <c r="F201" s="42" t="n">
        <v>82918</v>
      </c>
      <c r="G201" s="26" t="s">
        <v>21</v>
      </c>
      <c r="H201" s="25" t="n">
        <f aca="false">H202</f>
        <v>12438</v>
      </c>
      <c r="I201" s="25" t="n">
        <f aca="false">I202</f>
        <v>53897</v>
      </c>
      <c r="J201" s="25" t="n">
        <f aca="false">J202</f>
        <v>16583</v>
      </c>
      <c r="K201" s="78"/>
      <c r="L201" s="43" t="n">
        <v>82918</v>
      </c>
    </row>
    <row r="202" customFormat="false" ht="20.25" hidden="false" customHeight="true" outlineLevel="0" collapsed="false">
      <c r="A202" s="22"/>
      <c r="B202" s="45"/>
      <c r="C202" s="35"/>
      <c r="D202" s="35"/>
      <c r="E202" s="35"/>
      <c r="F202" s="37"/>
      <c r="G202" s="40" t="s">
        <v>74</v>
      </c>
      <c r="H202" s="77" t="n">
        <v>12438</v>
      </c>
      <c r="I202" s="78" t="n">
        <v>53897</v>
      </c>
      <c r="J202" s="78" t="n">
        <v>16583</v>
      </c>
      <c r="K202" s="78"/>
      <c r="L202" s="43"/>
    </row>
    <row r="203" customFormat="false" ht="20.25" hidden="false" customHeight="true" outlineLevel="0" collapsed="false">
      <c r="A203" s="22"/>
      <c r="B203" s="45"/>
      <c r="C203" s="35"/>
      <c r="D203" s="35"/>
      <c r="E203" s="35"/>
      <c r="F203" s="30" t="n">
        <f aca="false">F201</f>
        <v>82918</v>
      </c>
      <c r="G203" s="37" t="s">
        <v>18</v>
      </c>
      <c r="H203" s="77" t="n">
        <f aca="false">H201</f>
        <v>12438</v>
      </c>
      <c r="I203" s="77" t="n">
        <f aca="false">I201</f>
        <v>53897</v>
      </c>
      <c r="J203" s="42" t="n">
        <f aca="false">J201</f>
        <v>16583</v>
      </c>
      <c r="K203" s="78"/>
      <c r="L203" s="43"/>
    </row>
    <row r="204" customFormat="false" ht="12" hidden="false" customHeight="true" outlineLevel="0" collapsed="false">
      <c r="A204" s="2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3"/>
    </row>
    <row r="205" customFormat="false" ht="20.25" hidden="false" customHeight="true" outlineLevel="0" collapsed="false">
      <c r="A205" s="22" t="n">
        <v>34</v>
      </c>
      <c r="B205" s="45" t="s">
        <v>92</v>
      </c>
      <c r="C205" s="35" t="n">
        <v>80101</v>
      </c>
      <c r="D205" s="35" t="s">
        <v>93</v>
      </c>
      <c r="E205" s="35" t="s">
        <v>13</v>
      </c>
      <c r="F205" s="42" t="n">
        <v>62780</v>
      </c>
      <c r="G205" s="26" t="s">
        <v>21</v>
      </c>
      <c r="H205" s="25" t="n">
        <f aca="false">H206</f>
        <v>15000</v>
      </c>
      <c r="I205" s="25" t="n">
        <f aca="false">I206</f>
        <v>31390</v>
      </c>
      <c r="J205" s="25" t="n">
        <f aca="false">J206</f>
        <v>16390</v>
      </c>
      <c r="K205" s="78"/>
      <c r="L205" s="43" t="n">
        <v>62780</v>
      </c>
    </row>
    <row r="206" customFormat="false" ht="20.25" hidden="false" customHeight="true" outlineLevel="0" collapsed="false">
      <c r="A206" s="22"/>
      <c r="B206" s="45"/>
      <c r="C206" s="35"/>
      <c r="D206" s="35"/>
      <c r="E206" s="35"/>
      <c r="F206" s="37"/>
      <c r="G206" s="40" t="s">
        <v>74</v>
      </c>
      <c r="H206" s="77" t="n">
        <v>15000</v>
      </c>
      <c r="I206" s="78" t="n">
        <v>31390</v>
      </c>
      <c r="J206" s="78" t="n">
        <v>16390</v>
      </c>
      <c r="K206" s="78"/>
      <c r="L206" s="43"/>
    </row>
    <row r="207" customFormat="false" ht="20.25" hidden="false" customHeight="true" outlineLevel="0" collapsed="false">
      <c r="A207" s="22"/>
      <c r="B207" s="45"/>
      <c r="C207" s="35"/>
      <c r="D207" s="35"/>
      <c r="E207" s="35"/>
      <c r="F207" s="30" t="n">
        <f aca="false">F205</f>
        <v>62780</v>
      </c>
      <c r="G207" s="37" t="s">
        <v>18</v>
      </c>
      <c r="H207" s="77" t="n">
        <f aca="false">H205</f>
        <v>15000</v>
      </c>
      <c r="I207" s="77" t="n">
        <f aca="false">I205</f>
        <v>31390</v>
      </c>
      <c r="J207" s="42" t="n">
        <f aca="false">J205</f>
        <v>16390</v>
      </c>
      <c r="K207" s="78"/>
      <c r="L207" s="43"/>
    </row>
    <row r="208" customFormat="false" ht="12" hidden="false" customHeight="true" outlineLevel="0" collapsed="false">
      <c r="A208" s="41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3"/>
    </row>
    <row r="209" customFormat="false" ht="20.25" hidden="false" customHeight="true" outlineLevel="0" collapsed="false">
      <c r="A209" s="22" t="n">
        <v>35</v>
      </c>
      <c r="B209" s="45" t="s">
        <v>94</v>
      </c>
      <c r="C209" s="35" t="n">
        <v>80101</v>
      </c>
      <c r="D209" s="35" t="s">
        <v>95</v>
      </c>
      <c r="E209" s="35" t="s">
        <v>20</v>
      </c>
      <c r="F209" s="42" t="n">
        <v>80100</v>
      </c>
      <c r="G209" s="26" t="s">
        <v>21</v>
      </c>
      <c r="H209" s="25" t="n">
        <f aca="false">H210</f>
        <v>20830</v>
      </c>
      <c r="I209" s="78"/>
      <c r="J209" s="78"/>
      <c r="K209" s="78"/>
      <c r="L209" s="28"/>
    </row>
    <row r="210" customFormat="false" ht="17.65" hidden="false" customHeight="true" outlineLevel="0" collapsed="false">
      <c r="A210" s="22"/>
      <c r="B210" s="45"/>
      <c r="C210" s="35"/>
      <c r="D210" s="35"/>
      <c r="E210" s="35"/>
      <c r="F210" s="37"/>
      <c r="G210" s="40" t="s">
        <v>74</v>
      </c>
      <c r="H210" s="77" t="n">
        <v>20830</v>
      </c>
      <c r="I210" s="78"/>
      <c r="J210" s="78"/>
      <c r="K210" s="78"/>
      <c r="L210" s="28"/>
    </row>
    <row r="211" customFormat="false" ht="20.25" hidden="false" customHeight="true" outlineLevel="0" collapsed="false">
      <c r="A211" s="22"/>
      <c r="B211" s="45"/>
      <c r="C211" s="35"/>
      <c r="D211" s="35"/>
      <c r="E211" s="35"/>
      <c r="F211" s="30" t="n">
        <f aca="false">F209</f>
        <v>80100</v>
      </c>
      <c r="G211" s="37" t="s">
        <v>18</v>
      </c>
      <c r="H211" s="38" t="n">
        <f aca="false">H209</f>
        <v>20830</v>
      </c>
      <c r="I211" s="78"/>
      <c r="J211" s="78"/>
      <c r="K211" s="78"/>
      <c r="L211" s="28"/>
    </row>
    <row r="212" customFormat="false" ht="12" hidden="false" customHeight="true" outlineLevel="0" collapsed="false">
      <c r="A212" s="2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3"/>
    </row>
    <row r="213" customFormat="false" ht="20.25" hidden="false" customHeight="true" outlineLevel="0" collapsed="false">
      <c r="A213" s="22" t="n">
        <v>36</v>
      </c>
      <c r="B213" s="45" t="s">
        <v>96</v>
      </c>
      <c r="C213" s="35" t="n">
        <v>80101</v>
      </c>
      <c r="D213" s="35" t="s">
        <v>97</v>
      </c>
      <c r="E213" s="35" t="s">
        <v>37</v>
      </c>
      <c r="F213" s="42" t="n">
        <v>90000</v>
      </c>
      <c r="G213" s="26" t="s">
        <v>21</v>
      </c>
      <c r="H213" s="25" t="n">
        <f aca="false">H214</f>
        <v>66104</v>
      </c>
      <c r="I213" s="25" t="n">
        <f aca="false">I214</f>
        <v>23331</v>
      </c>
      <c r="J213" s="78"/>
      <c r="K213" s="78"/>
      <c r="L213" s="43"/>
    </row>
    <row r="214" customFormat="false" ht="15.75" hidden="false" customHeight="true" outlineLevel="0" collapsed="false">
      <c r="A214" s="22"/>
      <c r="B214" s="45"/>
      <c r="C214" s="35"/>
      <c r="D214" s="35"/>
      <c r="E214" s="35"/>
      <c r="F214" s="37"/>
      <c r="G214" s="40" t="s">
        <v>74</v>
      </c>
      <c r="H214" s="77" t="n">
        <v>66104</v>
      </c>
      <c r="I214" s="78" t="n">
        <v>23331</v>
      </c>
      <c r="J214" s="78"/>
      <c r="K214" s="78"/>
      <c r="L214" s="43"/>
    </row>
    <row r="215" customFormat="false" ht="20.25" hidden="false" customHeight="true" outlineLevel="0" collapsed="false">
      <c r="A215" s="22"/>
      <c r="B215" s="45"/>
      <c r="C215" s="35"/>
      <c r="D215" s="35"/>
      <c r="E215" s="35"/>
      <c r="F215" s="42" t="n">
        <v>0</v>
      </c>
      <c r="G215" s="26" t="s">
        <v>14</v>
      </c>
      <c r="H215" s="42" t="n">
        <f aca="false">H216</f>
        <v>0</v>
      </c>
      <c r="I215" s="42" t="n">
        <f aca="false">I216</f>
        <v>0</v>
      </c>
      <c r="J215" s="78"/>
      <c r="K215" s="78"/>
      <c r="L215" s="43"/>
    </row>
    <row r="216" customFormat="false" ht="18.4" hidden="false" customHeight="true" outlineLevel="0" collapsed="false">
      <c r="A216" s="22"/>
      <c r="B216" s="45"/>
      <c r="C216" s="35"/>
      <c r="D216" s="35"/>
      <c r="E216" s="35"/>
      <c r="F216" s="37"/>
      <c r="G216" s="40" t="s">
        <v>74</v>
      </c>
      <c r="H216" s="77"/>
      <c r="I216" s="78"/>
      <c r="J216" s="78"/>
      <c r="K216" s="78"/>
      <c r="L216" s="43"/>
    </row>
    <row r="217" customFormat="false" ht="20.25" hidden="false" customHeight="true" outlineLevel="0" collapsed="false">
      <c r="A217" s="22"/>
      <c r="B217" s="45"/>
      <c r="C217" s="35"/>
      <c r="D217" s="35"/>
      <c r="E217" s="35"/>
      <c r="F217" s="30" t="n">
        <f aca="false">F213+F215</f>
        <v>90000</v>
      </c>
      <c r="G217" s="37" t="s">
        <v>18</v>
      </c>
      <c r="H217" s="38" t="n">
        <f aca="false">H213+H215</f>
        <v>66104</v>
      </c>
      <c r="I217" s="38" t="n">
        <f aca="false">I213+I215</f>
        <v>23331</v>
      </c>
      <c r="J217" s="78"/>
      <c r="K217" s="78"/>
      <c r="L217" s="43"/>
    </row>
    <row r="218" customFormat="false" ht="12" hidden="false" customHeight="true" outlineLevel="0" collapsed="false">
      <c r="A218" s="2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3"/>
    </row>
    <row r="219" customFormat="false" ht="20.25" hidden="false" customHeight="true" outlineLevel="0" collapsed="false">
      <c r="A219" s="22" t="n">
        <v>37</v>
      </c>
      <c r="B219" s="45" t="s">
        <v>98</v>
      </c>
      <c r="C219" s="80" t="n">
        <v>80101</v>
      </c>
      <c r="D219" s="35" t="s">
        <v>99</v>
      </c>
      <c r="E219" s="35" t="s">
        <v>42</v>
      </c>
      <c r="F219" s="42" t="n">
        <v>63004</v>
      </c>
      <c r="G219" s="26" t="s">
        <v>21</v>
      </c>
      <c r="H219" s="25" t="n">
        <f aca="false">H220</f>
        <v>35000</v>
      </c>
      <c r="I219" s="25" t="n">
        <f aca="false">I220</f>
        <v>28004</v>
      </c>
      <c r="J219" s="81"/>
      <c r="K219" s="81"/>
      <c r="L219" s="43" t="n">
        <v>63004</v>
      </c>
    </row>
    <row r="220" customFormat="false" ht="19.35" hidden="false" customHeight="true" outlineLevel="0" collapsed="false">
      <c r="A220" s="22"/>
      <c r="B220" s="45"/>
      <c r="C220" s="80"/>
      <c r="D220" s="35"/>
      <c r="E220" s="35"/>
      <c r="F220" s="37"/>
      <c r="G220" s="40" t="s">
        <v>74</v>
      </c>
      <c r="H220" s="77" t="n">
        <v>35000</v>
      </c>
      <c r="I220" s="78" t="n">
        <v>28004</v>
      </c>
      <c r="J220" s="81"/>
      <c r="K220" s="81"/>
      <c r="L220" s="43"/>
    </row>
    <row r="221" customFormat="false" ht="20.25" hidden="false" customHeight="true" outlineLevel="0" collapsed="false">
      <c r="A221" s="22"/>
      <c r="B221" s="45"/>
      <c r="C221" s="80"/>
      <c r="D221" s="35"/>
      <c r="E221" s="35"/>
      <c r="F221" s="30" t="n">
        <f aca="false">F219</f>
        <v>63004</v>
      </c>
      <c r="G221" s="37" t="s">
        <v>18</v>
      </c>
      <c r="H221" s="77" t="n">
        <f aca="false">H219</f>
        <v>35000</v>
      </c>
      <c r="I221" s="77" t="n">
        <f aca="false">I219</f>
        <v>28004</v>
      </c>
      <c r="J221" s="81"/>
      <c r="K221" s="81"/>
      <c r="L221" s="43"/>
    </row>
    <row r="222" customFormat="false" ht="12" hidden="false" customHeight="true" outlineLevel="0" collapsed="false">
      <c r="A222" s="2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3"/>
    </row>
    <row r="223" customFormat="false" ht="21" hidden="false" customHeight="true" outlineLevel="0" collapsed="false">
      <c r="A223" s="22" t="n">
        <v>38</v>
      </c>
      <c r="B223" s="45" t="s">
        <v>100</v>
      </c>
      <c r="C223" s="35" t="s">
        <v>101</v>
      </c>
      <c r="D223" s="35" t="s">
        <v>68</v>
      </c>
      <c r="E223" s="35" t="s">
        <v>102</v>
      </c>
      <c r="F223" s="42" t="n">
        <v>134127</v>
      </c>
      <c r="G223" s="26" t="s">
        <v>21</v>
      </c>
      <c r="H223" s="25" t="n">
        <f aca="false">H224+H225</f>
        <v>113841</v>
      </c>
      <c r="I223" s="78"/>
      <c r="J223" s="81"/>
      <c r="K223" s="81"/>
      <c r="L223" s="43" t="n">
        <v>61482</v>
      </c>
    </row>
    <row r="224" customFormat="false" ht="16.7" hidden="false" customHeight="true" outlineLevel="0" collapsed="false">
      <c r="A224" s="22"/>
      <c r="B224" s="45"/>
      <c r="C224" s="35"/>
      <c r="D224" s="35"/>
      <c r="E224" s="35"/>
      <c r="F224" s="37"/>
      <c r="G224" s="62" t="s">
        <v>63</v>
      </c>
      <c r="H224" s="77" t="n">
        <v>96764</v>
      </c>
      <c r="I224" s="78"/>
      <c r="J224" s="81"/>
      <c r="K224" s="81"/>
      <c r="L224" s="43"/>
    </row>
    <row r="225" customFormat="false" ht="14.1" hidden="false" customHeight="true" outlineLevel="0" collapsed="false">
      <c r="A225" s="22"/>
      <c r="B225" s="45"/>
      <c r="C225" s="35"/>
      <c r="D225" s="35"/>
      <c r="E225" s="35"/>
      <c r="F225" s="37"/>
      <c r="G225" s="62" t="s">
        <v>56</v>
      </c>
      <c r="H225" s="77" t="n">
        <v>17077</v>
      </c>
      <c r="I225" s="78"/>
      <c r="J225" s="81"/>
      <c r="K225" s="81"/>
      <c r="L225" s="43"/>
    </row>
    <row r="226" customFormat="false" ht="20.1" hidden="false" customHeight="true" outlineLevel="0" collapsed="false">
      <c r="A226" s="22"/>
      <c r="B226" s="45"/>
      <c r="C226" s="35"/>
      <c r="D226" s="35"/>
      <c r="E226" s="35"/>
      <c r="F226" s="30" t="n">
        <f aca="false">F223</f>
        <v>134127</v>
      </c>
      <c r="G226" s="37" t="s">
        <v>18</v>
      </c>
      <c r="H226" s="77" t="n">
        <f aca="false">H223</f>
        <v>113841</v>
      </c>
      <c r="I226" s="78"/>
      <c r="J226" s="81"/>
      <c r="K226" s="81"/>
      <c r="L226" s="43"/>
    </row>
    <row r="227" customFormat="false" ht="12" hidden="false" customHeight="true" outlineLevel="0" collapsed="false">
      <c r="A227" s="2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3"/>
    </row>
    <row r="228" customFormat="false" ht="20.1" hidden="false" customHeight="true" outlineLevel="0" collapsed="false">
      <c r="A228" s="22" t="n">
        <v>39</v>
      </c>
      <c r="B228" s="45" t="s">
        <v>103</v>
      </c>
      <c r="C228" s="35" t="n">
        <v>80101</v>
      </c>
      <c r="D228" s="35" t="s">
        <v>68</v>
      </c>
      <c r="E228" s="35" t="s">
        <v>42</v>
      </c>
      <c r="F228" s="42" t="n">
        <v>2868793</v>
      </c>
      <c r="G228" s="26" t="s">
        <v>21</v>
      </c>
      <c r="H228" s="42" t="n">
        <f aca="false">H229+H230</f>
        <v>2792293</v>
      </c>
      <c r="I228" s="42" t="n">
        <f aca="false">I229+I230</f>
        <v>76500</v>
      </c>
      <c r="J228" s="78"/>
      <c r="K228" s="78"/>
      <c r="L228" s="43" t="n">
        <v>2935072</v>
      </c>
    </row>
    <row r="229" customFormat="false" ht="14.85" hidden="false" customHeight="true" outlineLevel="0" collapsed="false">
      <c r="A229" s="22"/>
      <c r="B229" s="45"/>
      <c r="C229" s="35"/>
      <c r="D229" s="35"/>
      <c r="E229" s="35"/>
      <c r="F229" s="37"/>
      <c r="G229" s="40" t="s">
        <v>63</v>
      </c>
      <c r="H229" s="77" t="n">
        <v>2373449</v>
      </c>
      <c r="I229" s="78" t="n">
        <v>65025</v>
      </c>
      <c r="J229" s="78"/>
      <c r="K229" s="78"/>
      <c r="L229" s="43"/>
    </row>
    <row r="230" customFormat="false" ht="16.7" hidden="false" customHeight="true" outlineLevel="0" collapsed="false">
      <c r="A230" s="22"/>
      <c r="B230" s="45"/>
      <c r="C230" s="35"/>
      <c r="D230" s="35"/>
      <c r="E230" s="35"/>
      <c r="F230" s="37"/>
      <c r="G230" s="40" t="s">
        <v>56</v>
      </c>
      <c r="H230" s="77" t="n">
        <v>418844</v>
      </c>
      <c r="I230" s="78" t="n">
        <v>11475</v>
      </c>
      <c r="J230" s="78"/>
      <c r="K230" s="78"/>
      <c r="L230" s="43"/>
    </row>
    <row r="231" customFormat="false" ht="19.35" hidden="false" customHeight="true" outlineLevel="0" collapsed="false">
      <c r="A231" s="22"/>
      <c r="B231" s="45"/>
      <c r="C231" s="35"/>
      <c r="D231" s="35"/>
      <c r="E231" s="35"/>
      <c r="F231" s="42" t="n">
        <v>66279</v>
      </c>
      <c r="G231" s="26" t="s">
        <v>14</v>
      </c>
      <c r="H231" s="38" t="n">
        <f aca="false">H232+H233</f>
        <v>66279</v>
      </c>
      <c r="I231" s="38" t="n">
        <f aca="false">I232+I233</f>
        <v>0</v>
      </c>
      <c r="J231" s="78"/>
      <c r="K231" s="78"/>
      <c r="L231" s="43"/>
    </row>
    <row r="232" customFormat="false" ht="13.15" hidden="false" customHeight="true" outlineLevel="0" collapsed="false">
      <c r="A232" s="22"/>
      <c r="B232" s="45"/>
      <c r="C232" s="35"/>
      <c r="D232" s="35"/>
      <c r="E232" s="35"/>
      <c r="F232" s="37"/>
      <c r="G232" s="40" t="s">
        <v>63</v>
      </c>
      <c r="H232" s="38" t="n">
        <v>56337</v>
      </c>
      <c r="I232" s="78"/>
      <c r="J232" s="78"/>
      <c r="K232" s="78"/>
      <c r="L232" s="43"/>
    </row>
    <row r="233" customFormat="false" ht="18.4" hidden="false" customHeight="true" outlineLevel="0" collapsed="false">
      <c r="A233" s="22"/>
      <c r="B233" s="45"/>
      <c r="C233" s="35"/>
      <c r="D233" s="35"/>
      <c r="E233" s="35"/>
      <c r="F233" s="37"/>
      <c r="G233" s="40" t="s">
        <v>56</v>
      </c>
      <c r="H233" s="38" t="n">
        <v>9942</v>
      </c>
      <c r="I233" s="78"/>
      <c r="J233" s="78"/>
      <c r="K233" s="78"/>
      <c r="L233" s="43"/>
    </row>
    <row r="234" customFormat="false" ht="21.95" hidden="false" customHeight="true" outlineLevel="0" collapsed="false">
      <c r="A234" s="22"/>
      <c r="B234" s="45"/>
      <c r="C234" s="35"/>
      <c r="D234" s="35"/>
      <c r="E234" s="35"/>
      <c r="F234" s="30" t="n">
        <f aca="false">F228+F231</f>
        <v>2935072</v>
      </c>
      <c r="G234" s="37" t="s">
        <v>18</v>
      </c>
      <c r="H234" s="38" t="n">
        <f aca="false">H228+H231</f>
        <v>2858572</v>
      </c>
      <c r="I234" s="38" t="n">
        <f aca="false">I228+I231</f>
        <v>76500</v>
      </c>
      <c r="J234" s="78"/>
      <c r="K234" s="78"/>
      <c r="L234" s="43"/>
    </row>
    <row r="235" customFormat="false" ht="12" hidden="false" customHeight="true" outlineLevel="0" collapsed="false">
      <c r="A235" s="2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3"/>
    </row>
    <row r="236" customFormat="false" ht="20.25" hidden="false" customHeight="true" outlineLevel="0" collapsed="false">
      <c r="A236" s="22" t="n">
        <v>40</v>
      </c>
      <c r="B236" s="45" t="s">
        <v>104</v>
      </c>
      <c r="C236" s="80" t="n">
        <v>80101</v>
      </c>
      <c r="D236" s="35" t="s">
        <v>105</v>
      </c>
      <c r="E236" s="35" t="s">
        <v>13</v>
      </c>
      <c r="F236" s="42" t="n">
        <v>83200</v>
      </c>
      <c r="G236" s="26" t="s">
        <v>21</v>
      </c>
      <c r="H236" s="25" t="n">
        <f aca="false">H237</f>
        <v>4000</v>
      </c>
      <c r="I236" s="25" t="n">
        <f aca="false">I237</f>
        <v>40000</v>
      </c>
      <c r="J236" s="25" t="n">
        <f aca="false">J237</f>
        <v>39200</v>
      </c>
      <c r="K236" s="81"/>
      <c r="L236" s="43" t="n">
        <v>0</v>
      </c>
    </row>
    <row r="237" customFormat="false" ht="19.35" hidden="false" customHeight="true" outlineLevel="0" collapsed="false">
      <c r="A237" s="22"/>
      <c r="B237" s="45"/>
      <c r="C237" s="80"/>
      <c r="D237" s="35"/>
      <c r="E237" s="35"/>
      <c r="F237" s="37"/>
      <c r="G237" s="40" t="s">
        <v>74</v>
      </c>
      <c r="H237" s="77" t="n">
        <v>4000</v>
      </c>
      <c r="I237" s="78" t="n">
        <v>40000</v>
      </c>
      <c r="J237" s="82" t="n">
        <v>39200</v>
      </c>
      <c r="K237" s="81"/>
      <c r="L237" s="43"/>
    </row>
    <row r="238" customFormat="false" ht="20.25" hidden="false" customHeight="true" outlineLevel="0" collapsed="false">
      <c r="A238" s="22"/>
      <c r="B238" s="45"/>
      <c r="C238" s="80"/>
      <c r="D238" s="35"/>
      <c r="E238" s="35"/>
      <c r="F238" s="30" t="n">
        <f aca="false">F236</f>
        <v>83200</v>
      </c>
      <c r="G238" s="37" t="s">
        <v>18</v>
      </c>
      <c r="H238" s="77" t="n">
        <f aca="false">H236</f>
        <v>4000</v>
      </c>
      <c r="I238" s="77" t="n">
        <f aca="false">I236</f>
        <v>40000</v>
      </c>
      <c r="J238" s="77" t="n">
        <f aca="false">J236</f>
        <v>39200</v>
      </c>
      <c r="K238" s="81"/>
      <c r="L238" s="43"/>
    </row>
    <row r="239" customFormat="false" ht="12" hidden="false" customHeight="true" outlineLevel="0" collapsed="false">
      <c r="A239" s="2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3"/>
    </row>
    <row r="240" customFormat="false" ht="20.25" hidden="false" customHeight="true" outlineLevel="0" collapsed="false">
      <c r="A240" s="22" t="n">
        <v>41</v>
      </c>
      <c r="B240" s="45" t="s">
        <v>106</v>
      </c>
      <c r="C240" s="35" t="n">
        <v>80102</v>
      </c>
      <c r="D240" s="35" t="s">
        <v>107</v>
      </c>
      <c r="E240" s="35" t="s">
        <v>13</v>
      </c>
      <c r="F240" s="42" t="n">
        <v>1217030</v>
      </c>
      <c r="G240" s="26" t="s">
        <v>21</v>
      </c>
      <c r="H240" s="25" t="n">
        <f aca="false">H241+H242</f>
        <v>478858</v>
      </c>
      <c r="I240" s="25" t="n">
        <f aca="false">I241+I242</f>
        <v>578586</v>
      </c>
      <c r="J240" s="25" t="n">
        <f aca="false">J241+J242</f>
        <v>159586</v>
      </c>
      <c r="K240" s="81"/>
      <c r="L240" s="43"/>
    </row>
    <row r="241" customFormat="false" ht="14.85" hidden="false" customHeight="true" outlineLevel="0" collapsed="false">
      <c r="A241" s="22"/>
      <c r="B241" s="45"/>
      <c r="C241" s="35"/>
      <c r="D241" s="35"/>
      <c r="E241" s="35"/>
      <c r="F241" s="37"/>
      <c r="G241" s="62" t="s">
        <v>63</v>
      </c>
      <c r="H241" s="77" t="n">
        <v>407029</v>
      </c>
      <c r="I241" s="78" t="n">
        <v>491799</v>
      </c>
      <c r="J241" s="81" t="n">
        <v>135647</v>
      </c>
      <c r="K241" s="81"/>
      <c r="L241" s="43"/>
    </row>
    <row r="242" customFormat="false" ht="17.65" hidden="false" customHeight="true" outlineLevel="0" collapsed="false">
      <c r="A242" s="22"/>
      <c r="B242" s="45"/>
      <c r="C242" s="35"/>
      <c r="D242" s="35"/>
      <c r="E242" s="35"/>
      <c r="F242" s="37"/>
      <c r="G242" s="62" t="s">
        <v>56</v>
      </c>
      <c r="H242" s="77" t="n">
        <v>71829</v>
      </c>
      <c r="I242" s="78" t="n">
        <v>86787</v>
      </c>
      <c r="J242" s="81" t="n">
        <v>23939</v>
      </c>
      <c r="K242" s="81"/>
      <c r="L242" s="43"/>
    </row>
    <row r="243" customFormat="false" ht="20.25" hidden="false" customHeight="true" outlineLevel="0" collapsed="false">
      <c r="A243" s="22"/>
      <c r="B243" s="45"/>
      <c r="C243" s="35"/>
      <c r="D243" s="35"/>
      <c r="E243" s="35"/>
      <c r="F243" s="30" t="n">
        <f aca="false">F240</f>
        <v>1217030</v>
      </c>
      <c r="G243" s="37" t="s">
        <v>18</v>
      </c>
      <c r="H243" s="77" t="n">
        <f aca="false">H240</f>
        <v>478858</v>
      </c>
      <c r="I243" s="77" t="n">
        <f aca="false">I240</f>
        <v>578586</v>
      </c>
      <c r="J243" s="77" t="n">
        <f aca="false">J240</f>
        <v>159586</v>
      </c>
      <c r="K243" s="81"/>
      <c r="L243" s="43"/>
    </row>
    <row r="244" customFormat="false" ht="12" hidden="false" customHeight="true" outlineLevel="0" collapsed="false">
      <c r="A244" s="41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3"/>
    </row>
    <row r="245" customFormat="false" ht="20.25" hidden="false" customHeight="true" outlineLevel="0" collapsed="false">
      <c r="A245" s="22" t="n">
        <v>42</v>
      </c>
      <c r="B245" s="45" t="s">
        <v>108</v>
      </c>
      <c r="C245" s="35" t="n">
        <v>80104</v>
      </c>
      <c r="D245" s="35" t="s">
        <v>109</v>
      </c>
      <c r="E245" s="35" t="s">
        <v>20</v>
      </c>
      <c r="F245" s="42" t="n">
        <v>545000</v>
      </c>
      <c r="G245" s="26" t="s">
        <v>21</v>
      </c>
      <c r="H245" s="25" t="n">
        <f aca="false">H246+H247</f>
        <v>260088</v>
      </c>
      <c r="I245" s="78"/>
      <c r="J245" s="78"/>
      <c r="K245" s="78"/>
      <c r="L245" s="28"/>
    </row>
    <row r="246" customFormat="false" ht="17.65" hidden="false" customHeight="true" outlineLevel="0" collapsed="false">
      <c r="A246" s="22"/>
      <c r="B246" s="45"/>
      <c r="C246" s="35"/>
      <c r="D246" s="35"/>
      <c r="E246" s="35"/>
      <c r="F246" s="37"/>
      <c r="G246" s="40" t="s">
        <v>110</v>
      </c>
      <c r="H246" s="77" t="n">
        <v>219622</v>
      </c>
      <c r="I246" s="78"/>
      <c r="J246" s="78"/>
      <c r="K246" s="78"/>
      <c r="L246" s="28"/>
    </row>
    <row r="247" customFormat="false" ht="15.75" hidden="false" customHeight="true" outlineLevel="0" collapsed="false">
      <c r="A247" s="22"/>
      <c r="B247" s="45"/>
      <c r="C247" s="35"/>
      <c r="D247" s="35"/>
      <c r="E247" s="35"/>
      <c r="F247" s="37"/>
      <c r="G247" s="29" t="s">
        <v>16</v>
      </c>
      <c r="H247" s="77" t="n">
        <v>40466</v>
      </c>
      <c r="I247" s="78"/>
      <c r="J247" s="78"/>
      <c r="K247" s="78"/>
      <c r="L247" s="28"/>
    </row>
    <row r="248" customFormat="false" ht="20.25" hidden="false" customHeight="true" outlineLevel="0" collapsed="false">
      <c r="A248" s="22"/>
      <c r="B248" s="45"/>
      <c r="C248" s="35"/>
      <c r="D248" s="35"/>
      <c r="E248" s="35"/>
      <c r="F248" s="79" t="n">
        <f aca="false">F245</f>
        <v>545000</v>
      </c>
      <c r="G248" s="37" t="s">
        <v>18</v>
      </c>
      <c r="H248" s="38" t="n">
        <f aca="false">H245</f>
        <v>260088</v>
      </c>
      <c r="I248" s="78"/>
      <c r="J248" s="78"/>
      <c r="K248" s="78"/>
      <c r="L248" s="28"/>
    </row>
    <row r="249" customFormat="false" ht="12" hidden="false" customHeight="true" outlineLevel="0" collapsed="false">
      <c r="A249" s="2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3"/>
    </row>
    <row r="250" customFormat="false" ht="20.25" hidden="false" customHeight="true" outlineLevel="0" collapsed="false">
      <c r="A250" s="83" t="n">
        <v>43</v>
      </c>
      <c r="B250" s="45" t="s">
        <v>111</v>
      </c>
      <c r="C250" s="35" t="n">
        <v>80104</v>
      </c>
      <c r="D250" s="35" t="s">
        <v>112</v>
      </c>
      <c r="E250" s="35" t="s">
        <v>102</v>
      </c>
      <c r="F250" s="42" t="n">
        <v>497600</v>
      </c>
      <c r="G250" s="26" t="s">
        <v>21</v>
      </c>
      <c r="H250" s="25" t="n">
        <f aca="false">H251+H252</f>
        <v>232318</v>
      </c>
      <c r="I250" s="84"/>
      <c r="J250" s="81"/>
      <c r="K250" s="81"/>
      <c r="L250" s="43"/>
    </row>
    <row r="251" customFormat="false" ht="16.7" hidden="false" customHeight="true" outlineLevel="0" collapsed="false">
      <c r="A251" s="83"/>
      <c r="B251" s="45"/>
      <c r="C251" s="35"/>
      <c r="D251" s="35"/>
      <c r="E251" s="35"/>
      <c r="F251" s="37"/>
      <c r="G251" s="62" t="s">
        <v>63</v>
      </c>
      <c r="H251" s="77" t="n">
        <v>200477</v>
      </c>
      <c r="I251" s="84"/>
      <c r="J251" s="81"/>
      <c r="K251" s="81"/>
      <c r="L251" s="43"/>
    </row>
    <row r="252" customFormat="false" ht="18.4" hidden="false" customHeight="true" outlineLevel="0" collapsed="false">
      <c r="A252" s="83"/>
      <c r="B252" s="45"/>
      <c r="C252" s="35"/>
      <c r="D252" s="35"/>
      <c r="E252" s="35"/>
      <c r="F252" s="37"/>
      <c r="G252" s="62" t="s">
        <v>56</v>
      </c>
      <c r="H252" s="77" t="n">
        <v>31841</v>
      </c>
      <c r="I252" s="84"/>
      <c r="J252" s="81"/>
      <c r="K252" s="81"/>
      <c r="L252" s="43"/>
    </row>
    <row r="253" customFormat="false" ht="20.25" hidden="false" customHeight="true" outlineLevel="0" collapsed="false">
      <c r="A253" s="83"/>
      <c r="B253" s="45"/>
      <c r="C253" s="35"/>
      <c r="D253" s="35"/>
      <c r="E253" s="35"/>
      <c r="F253" s="79" t="n">
        <f aca="false">F250</f>
        <v>497600</v>
      </c>
      <c r="G253" s="37" t="s">
        <v>18</v>
      </c>
      <c r="H253" s="85" t="n">
        <f aca="false">H250</f>
        <v>232318</v>
      </c>
      <c r="I253" s="85"/>
      <c r="J253" s="81"/>
      <c r="K253" s="81"/>
      <c r="L253" s="43"/>
    </row>
    <row r="254" customFormat="false" ht="12" hidden="false" customHeight="true" outlineLevel="0" collapsed="false">
      <c r="A254" s="19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7"/>
    </row>
    <row r="255" customFormat="false" ht="16.7" hidden="false" customHeight="true" outlineLevel="0" collapsed="false">
      <c r="A255" s="22" t="n">
        <v>44</v>
      </c>
      <c r="B255" s="45" t="s">
        <v>113</v>
      </c>
      <c r="C255" s="35" t="s">
        <v>114</v>
      </c>
      <c r="D255" s="35" t="s">
        <v>68</v>
      </c>
      <c r="E255" s="35" t="s">
        <v>102</v>
      </c>
      <c r="F255" s="42" t="n">
        <v>100623</v>
      </c>
      <c r="G255" s="26" t="s">
        <v>21</v>
      </c>
      <c r="H255" s="42" t="n">
        <f aca="false">H256+H257</f>
        <v>88990</v>
      </c>
      <c r="I255" s="78"/>
      <c r="J255" s="78"/>
      <c r="K255" s="78"/>
      <c r="L255" s="43" t="n">
        <v>54421</v>
      </c>
    </row>
    <row r="256" customFormat="false" ht="14.85" hidden="false" customHeight="true" outlineLevel="0" collapsed="false">
      <c r="A256" s="22"/>
      <c r="B256" s="45"/>
      <c r="C256" s="35"/>
      <c r="D256" s="35"/>
      <c r="E256" s="35"/>
      <c r="F256" s="37"/>
      <c r="G256" s="40" t="s">
        <v>63</v>
      </c>
      <c r="H256" s="77" t="n">
        <v>76796</v>
      </c>
      <c r="I256" s="78"/>
      <c r="J256" s="78"/>
      <c r="K256" s="78"/>
      <c r="L256" s="43"/>
    </row>
    <row r="257" customFormat="false" ht="15.75" hidden="false" customHeight="true" outlineLevel="0" collapsed="false">
      <c r="A257" s="22"/>
      <c r="B257" s="45"/>
      <c r="C257" s="35"/>
      <c r="D257" s="35"/>
      <c r="E257" s="35"/>
      <c r="F257" s="37"/>
      <c r="G257" s="40" t="s">
        <v>56</v>
      </c>
      <c r="H257" s="77" t="n">
        <v>12194</v>
      </c>
      <c r="I257" s="78"/>
      <c r="J257" s="78"/>
      <c r="K257" s="78"/>
      <c r="L257" s="43"/>
    </row>
    <row r="258" customFormat="false" ht="20.25" hidden="false" customHeight="true" outlineLevel="0" collapsed="false">
      <c r="A258" s="22"/>
      <c r="B258" s="45"/>
      <c r="C258" s="35"/>
      <c r="D258" s="35"/>
      <c r="E258" s="35"/>
      <c r="F258" s="42" t="n">
        <v>5101</v>
      </c>
      <c r="G258" s="26" t="s">
        <v>14</v>
      </c>
      <c r="H258" s="38" t="n">
        <f aca="false">H259+H260</f>
        <v>5101</v>
      </c>
      <c r="I258" s="78"/>
      <c r="J258" s="78"/>
      <c r="K258" s="78"/>
      <c r="L258" s="43"/>
    </row>
    <row r="259" customFormat="false" ht="14.1" hidden="false" customHeight="true" outlineLevel="0" collapsed="false">
      <c r="A259" s="22"/>
      <c r="B259" s="45"/>
      <c r="C259" s="35"/>
      <c r="D259" s="35"/>
      <c r="E259" s="35"/>
      <c r="F259" s="37"/>
      <c r="G259" s="40" t="s">
        <v>63</v>
      </c>
      <c r="H259" s="38" t="n">
        <v>4402</v>
      </c>
      <c r="I259" s="78"/>
      <c r="J259" s="78"/>
      <c r="K259" s="78"/>
      <c r="L259" s="43"/>
    </row>
    <row r="260" customFormat="false" ht="14.85" hidden="false" customHeight="true" outlineLevel="0" collapsed="false">
      <c r="A260" s="22"/>
      <c r="B260" s="45"/>
      <c r="C260" s="35"/>
      <c r="D260" s="35"/>
      <c r="E260" s="35"/>
      <c r="F260" s="37"/>
      <c r="G260" s="40" t="s">
        <v>56</v>
      </c>
      <c r="H260" s="38" t="n">
        <v>699</v>
      </c>
      <c r="I260" s="78"/>
      <c r="J260" s="78"/>
      <c r="K260" s="78"/>
      <c r="L260" s="43"/>
    </row>
    <row r="261" customFormat="false" ht="15.75" hidden="false" customHeight="true" outlineLevel="0" collapsed="false">
      <c r="A261" s="22"/>
      <c r="B261" s="45"/>
      <c r="C261" s="35"/>
      <c r="D261" s="35"/>
      <c r="E261" s="35"/>
      <c r="F261" s="30" t="n">
        <f aca="false">F255+F258</f>
        <v>105724</v>
      </c>
      <c r="G261" s="37" t="s">
        <v>18</v>
      </c>
      <c r="H261" s="38" t="n">
        <f aca="false">H255+H258</f>
        <v>94091</v>
      </c>
      <c r="I261" s="78"/>
      <c r="J261" s="78"/>
      <c r="K261" s="78"/>
      <c r="L261" s="43"/>
    </row>
    <row r="262" customFormat="false" ht="12" hidden="false" customHeight="true" outlineLevel="0" collapsed="false">
      <c r="A262" s="19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7"/>
    </row>
    <row r="263" customFormat="false" ht="20.25" hidden="false" customHeight="true" outlineLevel="0" collapsed="false">
      <c r="A263" s="83" t="n">
        <v>45</v>
      </c>
      <c r="B263" s="45" t="s">
        <v>115</v>
      </c>
      <c r="C263" s="35" t="n">
        <v>80110</v>
      </c>
      <c r="D263" s="35" t="s">
        <v>116</v>
      </c>
      <c r="E263" s="35" t="s">
        <v>20</v>
      </c>
      <c r="F263" s="42" t="n">
        <v>301247</v>
      </c>
      <c r="G263" s="26" t="s">
        <v>21</v>
      </c>
      <c r="H263" s="25" t="n">
        <f aca="false">H264+H265</f>
        <v>103818</v>
      </c>
      <c r="I263" s="84"/>
      <c r="J263" s="81"/>
      <c r="K263" s="81"/>
      <c r="L263" s="43"/>
    </row>
    <row r="264" customFormat="false" ht="16.7" hidden="false" customHeight="true" outlineLevel="0" collapsed="false">
      <c r="A264" s="83"/>
      <c r="B264" s="45"/>
      <c r="C264" s="35"/>
      <c r="D264" s="35"/>
      <c r="E264" s="35"/>
      <c r="F264" s="37"/>
      <c r="G264" s="62" t="s">
        <v>63</v>
      </c>
      <c r="H264" s="77" t="n">
        <v>88656</v>
      </c>
      <c r="I264" s="84"/>
      <c r="J264" s="81"/>
      <c r="K264" s="81"/>
      <c r="L264" s="43"/>
    </row>
    <row r="265" customFormat="false" ht="17.65" hidden="false" customHeight="true" outlineLevel="0" collapsed="false">
      <c r="A265" s="83"/>
      <c r="B265" s="45"/>
      <c r="C265" s="35"/>
      <c r="D265" s="35"/>
      <c r="E265" s="35"/>
      <c r="F265" s="37"/>
      <c r="G265" s="62" t="s">
        <v>56</v>
      </c>
      <c r="H265" s="77" t="n">
        <v>15162</v>
      </c>
      <c r="I265" s="84"/>
      <c r="J265" s="81"/>
      <c r="K265" s="81"/>
      <c r="L265" s="43"/>
    </row>
    <row r="266" customFormat="false" ht="14.1" hidden="false" customHeight="true" outlineLevel="0" collapsed="false">
      <c r="A266" s="83"/>
      <c r="B266" s="45"/>
      <c r="C266" s="35"/>
      <c r="D266" s="35"/>
      <c r="E266" s="35"/>
      <c r="F266" s="79" t="n">
        <f aca="false">F263</f>
        <v>301247</v>
      </c>
      <c r="G266" s="37" t="s">
        <v>18</v>
      </c>
      <c r="H266" s="85" t="n">
        <f aca="false">H263</f>
        <v>103818</v>
      </c>
      <c r="I266" s="85"/>
      <c r="J266" s="81"/>
      <c r="K266" s="81"/>
      <c r="L266" s="43"/>
    </row>
    <row r="267" customFormat="false" ht="12" hidden="false" customHeight="true" outlineLevel="0" collapsed="false">
      <c r="A267" s="19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7"/>
    </row>
    <row r="268" customFormat="false" ht="18.75" hidden="false" customHeight="true" outlineLevel="0" collapsed="false">
      <c r="A268" s="22" t="n">
        <v>46</v>
      </c>
      <c r="B268" s="45" t="s">
        <v>117</v>
      </c>
      <c r="C268" s="35" t="n">
        <v>80110</v>
      </c>
      <c r="D268" s="35" t="s">
        <v>118</v>
      </c>
      <c r="E268" s="35" t="s">
        <v>20</v>
      </c>
      <c r="F268" s="42" t="n">
        <v>884503</v>
      </c>
      <c r="G268" s="26" t="s">
        <v>21</v>
      </c>
      <c r="H268" s="25" t="n">
        <f aca="false">H269+H270</f>
        <v>403257</v>
      </c>
      <c r="I268" s="78"/>
      <c r="J268" s="78"/>
      <c r="K268" s="78"/>
      <c r="L268" s="43"/>
    </row>
    <row r="269" customFormat="false" ht="13.15" hidden="false" customHeight="true" outlineLevel="0" collapsed="false">
      <c r="A269" s="22"/>
      <c r="B269" s="45"/>
      <c r="C269" s="35"/>
      <c r="D269" s="35"/>
      <c r="E269" s="35"/>
      <c r="F269" s="37"/>
      <c r="G269" s="40" t="s">
        <v>63</v>
      </c>
      <c r="H269" s="77" t="n">
        <v>342768</v>
      </c>
      <c r="I269" s="78"/>
      <c r="J269" s="78"/>
      <c r="K269" s="78"/>
      <c r="L269" s="43"/>
    </row>
    <row r="270" customFormat="false" ht="13.15" hidden="false" customHeight="true" outlineLevel="0" collapsed="false">
      <c r="A270" s="22"/>
      <c r="B270" s="45"/>
      <c r="C270" s="35"/>
      <c r="D270" s="35"/>
      <c r="E270" s="35"/>
      <c r="F270" s="37"/>
      <c r="G270" s="40" t="s">
        <v>56</v>
      </c>
      <c r="H270" s="77" t="n">
        <v>60489</v>
      </c>
      <c r="I270" s="78"/>
      <c r="J270" s="78"/>
      <c r="K270" s="78"/>
      <c r="L270" s="43"/>
    </row>
    <row r="271" customFormat="false" ht="14.1" hidden="false" customHeight="true" outlineLevel="0" collapsed="false">
      <c r="A271" s="22"/>
      <c r="B271" s="45"/>
      <c r="C271" s="35"/>
      <c r="D271" s="35"/>
      <c r="E271" s="35"/>
      <c r="F271" s="42" t="n">
        <v>11498</v>
      </c>
      <c r="G271" s="26" t="s">
        <v>14</v>
      </c>
      <c r="H271" s="38"/>
      <c r="I271" s="78"/>
      <c r="J271" s="78"/>
      <c r="K271" s="78"/>
      <c r="L271" s="43"/>
    </row>
    <row r="272" customFormat="false" ht="16.7" hidden="false" customHeight="true" outlineLevel="0" collapsed="false">
      <c r="A272" s="22"/>
      <c r="B272" s="45"/>
      <c r="C272" s="35"/>
      <c r="D272" s="35"/>
      <c r="E272" s="35"/>
      <c r="F272" s="37"/>
      <c r="G272" s="40" t="s">
        <v>63</v>
      </c>
      <c r="H272" s="38"/>
      <c r="I272" s="78"/>
      <c r="J272" s="78"/>
      <c r="K272" s="78"/>
      <c r="L272" s="43"/>
    </row>
    <row r="273" customFormat="false" ht="17.65" hidden="false" customHeight="true" outlineLevel="0" collapsed="false">
      <c r="A273" s="22"/>
      <c r="B273" s="45"/>
      <c r="C273" s="35"/>
      <c r="D273" s="35"/>
      <c r="E273" s="35"/>
      <c r="F273" s="37"/>
      <c r="G273" s="40" t="s">
        <v>56</v>
      </c>
      <c r="H273" s="38"/>
      <c r="I273" s="78"/>
      <c r="J273" s="78"/>
      <c r="K273" s="78"/>
      <c r="L273" s="43"/>
    </row>
    <row r="274" customFormat="false" ht="14.1" hidden="false" customHeight="true" outlineLevel="0" collapsed="false">
      <c r="A274" s="22"/>
      <c r="B274" s="45"/>
      <c r="C274" s="35"/>
      <c r="D274" s="35"/>
      <c r="E274" s="35"/>
      <c r="F274" s="30" t="n">
        <f aca="false">F268+F271</f>
        <v>896001</v>
      </c>
      <c r="G274" s="37" t="s">
        <v>18</v>
      </c>
      <c r="H274" s="38" t="n">
        <f aca="false">H268+H271</f>
        <v>403257</v>
      </c>
      <c r="I274" s="78"/>
      <c r="J274" s="78"/>
      <c r="K274" s="78"/>
      <c r="L274" s="43"/>
    </row>
    <row r="275" customFormat="false" ht="12" hidden="false" customHeight="true" outlineLevel="0" collapsed="false">
      <c r="A275" s="2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3"/>
    </row>
    <row r="276" customFormat="false" ht="20.25" hidden="false" customHeight="true" outlineLevel="0" collapsed="false">
      <c r="A276" s="22" t="n">
        <v>47</v>
      </c>
      <c r="B276" s="45" t="s">
        <v>119</v>
      </c>
      <c r="C276" s="35" t="n">
        <v>80110</v>
      </c>
      <c r="D276" s="35" t="s">
        <v>118</v>
      </c>
      <c r="E276" s="35" t="s">
        <v>20</v>
      </c>
      <c r="F276" s="42" t="n">
        <v>59772</v>
      </c>
      <c r="G276" s="26" t="s">
        <v>21</v>
      </c>
      <c r="H276" s="25" t="n">
        <f aca="false">H277</f>
        <v>14061</v>
      </c>
      <c r="I276" s="78"/>
      <c r="J276" s="78"/>
      <c r="K276" s="78"/>
      <c r="L276" s="43"/>
    </row>
    <row r="277" customFormat="false" ht="15.75" hidden="false" customHeight="true" outlineLevel="0" collapsed="false">
      <c r="A277" s="22"/>
      <c r="B277" s="45"/>
      <c r="C277" s="35"/>
      <c r="D277" s="35"/>
      <c r="E277" s="35"/>
      <c r="F277" s="37"/>
      <c r="G277" s="40" t="s">
        <v>74</v>
      </c>
      <c r="H277" s="77" t="n">
        <v>14061</v>
      </c>
      <c r="I277" s="78"/>
      <c r="J277" s="78"/>
      <c r="K277" s="78"/>
      <c r="L277" s="43"/>
    </row>
    <row r="278" customFormat="false" ht="20.25" hidden="false" customHeight="true" outlineLevel="0" collapsed="false">
      <c r="A278" s="22"/>
      <c r="B278" s="45"/>
      <c r="C278" s="35"/>
      <c r="D278" s="35"/>
      <c r="E278" s="35"/>
      <c r="F278" s="30" t="n">
        <f aca="false">F276</f>
        <v>59772</v>
      </c>
      <c r="G278" s="37" t="s">
        <v>18</v>
      </c>
      <c r="H278" s="77" t="n">
        <f aca="false">H276</f>
        <v>14061</v>
      </c>
      <c r="I278" s="78"/>
      <c r="J278" s="78"/>
      <c r="K278" s="78"/>
      <c r="L278" s="43"/>
    </row>
    <row r="279" customFormat="false" ht="12" hidden="false" customHeight="true" outlineLevel="0" collapsed="false">
      <c r="A279" s="2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3"/>
    </row>
    <row r="280" customFormat="false" ht="20.25" hidden="false" customHeight="true" outlineLevel="0" collapsed="false">
      <c r="A280" s="22" t="n">
        <v>48</v>
      </c>
      <c r="B280" s="45" t="s">
        <v>120</v>
      </c>
      <c r="C280" s="35" t="n">
        <v>80110</v>
      </c>
      <c r="D280" s="35" t="s">
        <v>121</v>
      </c>
      <c r="E280" s="35" t="s">
        <v>20</v>
      </c>
      <c r="F280" s="42" t="n">
        <v>79844</v>
      </c>
      <c r="G280" s="26" t="s">
        <v>21</v>
      </c>
      <c r="H280" s="25" t="n">
        <f aca="false">H281</f>
        <v>18837</v>
      </c>
      <c r="I280" s="78"/>
      <c r="J280" s="78"/>
      <c r="K280" s="78"/>
      <c r="L280" s="43"/>
    </row>
    <row r="281" customFormat="false" ht="14.85" hidden="false" customHeight="true" outlineLevel="0" collapsed="false">
      <c r="A281" s="22"/>
      <c r="B281" s="45"/>
      <c r="C281" s="35"/>
      <c r="D281" s="35"/>
      <c r="E281" s="35"/>
      <c r="F281" s="37"/>
      <c r="G281" s="40" t="s">
        <v>74</v>
      </c>
      <c r="H281" s="77" t="n">
        <v>18837</v>
      </c>
      <c r="I281" s="78"/>
      <c r="J281" s="78"/>
      <c r="K281" s="78"/>
      <c r="L281" s="43"/>
    </row>
    <row r="282" customFormat="false" ht="20.25" hidden="false" customHeight="true" outlineLevel="0" collapsed="false">
      <c r="A282" s="22"/>
      <c r="B282" s="45"/>
      <c r="C282" s="35"/>
      <c r="D282" s="35"/>
      <c r="E282" s="35"/>
      <c r="F282" s="30" t="n">
        <f aca="false">F280</f>
        <v>79844</v>
      </c>
      <c r="G282" s="37" t="s">
        <v>18</v>
      </c>
      <c r="H282" s="77" t="n">
        <f aca="false">H280</f>
        <v>18837</v>
      </c>
      <c r="I282" s="78"/>
      <c r="J282" s="78"/>
      <c r="K282" s="78"/>
      <c r="L282" s="43"/>
    </row>
    <row r="283" customFormat="false" ht="12" hidden="false" customHeight="true" outlineLevel="0" collapsed="false">
      <c r="A283" s="2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3"/>
    </row>
    <row r="284" customFormat="false" ht="20.25" hidden="false" customHeight="true" outlineLevel="0" collapsed="false">
      <c r="A284" s="22" t="n">
        <v>49</v>
      </c>
      <c r="B284" s="45" t="s">
        <v>122</v>
      </c>
      <c r="C284" s="35" t="n">
        <v>80110</v>
      </c>
      <c r="D284" s="35" t="s">
        <v>123</v>
      </c>
      <c r="E284" s="35" t="s">
        <v>20</v>
      </c>
      <c r="F284" s="42" t="n">
        <v>79810</v>
      </c>
      <c r="G284" s="26" t="s">
        <v>21</v>
      </c>
      <c r="H284" s="25" t="n">
        <f aca="false">H285</f>
        <v>21516</v>
      </c>
      <c r="I284" s="78"/>
      <c r="J284" s="78"/>
      <c r="K284" s="78"/>
      <c r="L284" s="43"/>
    </row>
    <row r="285" customFormat="false" ht="17.65" hidden="false" customHeight="true" outlineLevel="0" collapsed="false">
      <c r="A285" s="22"/>
      <c r="B285" s="45"/>
      <c r="C285" s="35"/>
      <c r="D285" s="35"/>
      <c r="E285" s="35"/>
      <c r="F285" s="37"/>
      <c r="G285" s="40" t="s">
        <v>74</v>
      </c>
      <c r="H285" s="77" t="n">
        <v>21516</v>
      </c>
      <c r="I285" s="78"/>
      <c r="J285" s="78"/>
      <c r="K285" s="78"/>
      <c r="L285" s="43"/>
    </row>
    <row r="286" customFormat="false" ht="20.25" hidden="false" customHeight="true" outlineLevel="0" collapsed="false">
      <c r="A286" s="22"/>
      <c r="B286" s="45"/>
      <c r="C286" s="35"/>
      <c r="D286" s="35"/>
      <c r="E286" s="35"/>
      <c r="F286" s="30" t="n">
        <f aca="false">F284</f>
        <v>79810</v>
      </c>
      <c r="G286" s="37" t="s">
        <v>18</v>
      </c>
      <c r="H286" s="77" t="n">
        <f aca="false">H284</f>
        <v>21516</v>
      </c>
      <c r="I286" s="78"/>
      <c r="J286" s="78"/>
      <c r="K286" s="78"/>
      <c r="L286" s="43"/>
    </row>
    <row r="287" customFormat="false" ht="12" hidden="false" customHeight="true" outlineLevel="0" collapsed="false">
      <c r="A287" s="41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3"/>
    </row>
    <row r="288" customFormat="false" ht="20.25" hidden="false" customHeight="true" outlineLevel="0" collapsed="false">
      <c r="A288" s="22" t="n">
        <v>50</v>
      </c>
      <c r="B288" s="45" t="s">
        <v>124</v>
      </c>
      <c r="C288" s="35" t="n">
        <v>80110</v>
      </c>
      <c r="D288" s="35" t="s">
        <v>125</v>
      </c>
      <c r="E288" s="35" t="s">
        <v>20</v>
      </c>
      <c r="F288" s="42" t="n">
        <v>80000</v>
      </c>
      <c r="G288" s="26" t="s">
        <v>21</v>
      </c>
      <c r="H288" s="25" t="n">
        <f aca="false">H289</f>
        <v>19044</v>
      </c>
      <c r="I288" s="78"/>
      <c r="J288" s="78"/>
      <c r="K288" s="78"/>
      <c r="L288" s="43"/>
    </row>
    <row r="289" customFormat="false" ht="15.75" hidden="false" customHeight="true" outlineLevel="0" collapsed="false">
      <c r="A289" s="22"/>
      <c r="B289" s="45"/>
      <c r="C289" s="35"/>
      <c r="D289" s="35"/>
      <c r="E289" s="35"/>
      <c r="F289" s="37"/>
      <c r="G289" s="40" t="s">
        <v>74</v>
      </c>
      <c r="H289" s="77" t="n">
        <v>19044</v>
      </c>
      <c r="I289" s="78"/>
      <c r="J289" s="78"/>
      <c r="K289" s="78"/>
      <c r="L289" s="43"/>
    </row>
    <row r="290" customFormat="false" ht="20.25" hidden="false" customHeight="true" outlineLevel="0" collapsed="false">
      <c r="A290" s="22"/>
      <c r="B290" s="45"/>
      <c r="C290" s="35"/>
      <c r="D290" s="35"/>
      <c r="E290" s="35"/>
      <c r="F290" s="88" t="n">
        <f aca="false">F288</f>
        <v>80000</v>
      </c>
      <c r="G290" s="37" t="s">
        <v>18</v>
      </c>
      <c r="H290" s="77" t="n">
        <f aca="false">H288</f>
        <v>19044</v>
      </c>
      <c r="I290" s="78"/>
      <c r="J290" s="78"/>
      <c r="K290" s="78"/>
      <c r="L290" s="43"/>
    </row>
    <row r="291" customFormat="false" ht="12" hidden="false" customHeight="true" outlineLevel="0" collapsed="false">
      <c r="A291" s="2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3"/>
    </row>
    <row r="292" customFormat="false" ht="20.25" hidden="false" customHeight="true" outlineLevel="0" collapsed="false">
      <c r="A292" s="22" t="n">
        <v>51</v>
      </c>
      <c r="B292" s="45" t="s">
        <v>126</v>
      </c>
      <c r="C292" s="35" t="n">
        <v>80110</v>
      </c>
      <c r="D292" s="35" t="s">
        <v>127</v>
      </c>
      <c r="E292" s="35" t="s">
        <v>13</v>
      </c>
      <c r="F292" s="42" t="n">
        <v>84000</v>
      </c>
      <c r="G292" s="26" t="s">
        <v>21</v>
      </c>
      <c r="H292" s="25" t="n">
        <f aca="false">H293</f>
        <v>22680</v>
      </c>
      <c r="I292" s="25" t="n">
        <f aca="false">I293</f>
        <v>36120</v>
      </c>
      <c r="J292" s="25" t="n">
        <f aca="false">J293</f>
        <v>25200</v>
      </c>
      <c r="K292" s="78"/>
      <c r="L292" s="43" t="n">
        <v>84000</v>
      </c>
    </row>
    <row r="293" customFormat="false" ht="20.25" hidden="false" customHeight="true" outlineLevel="0" collapsed="false">
      <c r="A293" s="22"/>
      <c r="B293" s="45"/>
      <c r="C293" s="35"/>
      <c r="D293" s="35"/>
      <c r="E293" s="35"/>
      <c r="F293" s="37"/>
      <c r="G293" s="40" t="s">
        <v>74</v>
      </c>
      <c r="H293" s="77" t="n">
        <v>22680</v>
      </c>
      <c r="I293" s="78" t="n">
        <v>36120</v>
      </c>
      <c r="J293" s="78" t="n">
        <v>25200</v>
      </c>
      <c r="K293" s="78"/>
      <c r="L293" s="43"/>
    </row>
    <row r="294" customFormat="false" ht="20.25" hidden="false" customHeight="true" outlineLevel="0" collapsed="false">
      <c r="A294" s="22"/>
      <c r="B294" s="45"/>
      <c r="C294" s="35"/>
      <c r="D294" s="35"/>
      <c r="E294" s="35"/>
      <c r="F294" s="30" t="n">
        <f aca="false">F292</f>
        <v>84000</v>
      </c>
      <c r="G294" s="37" t="s">
        <v>18</v>
      </c>
      <c r="H294" s="77" t="n">
        <f aca="false">H292</f>
        <v>22680</v>
      </c>
      <c r="I294" s="77" t="n">
        <f aca="false">I292</f>
        <v>36120</v>
      </c>
      <c r="J294" s="42" t="n">
        <f aca="false">J292</f>
        <v>25200</v>
      </c>
      <c r="K294" s="78"/>
      <c r="L294" s="43"/>
    </row>
    <row r="295" customFormat="false" ht="12" hidden="false" customHeight="true" outlineLevel="0" collapsed="false">
      <c r="A295" s="2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3"/>
    </row>
    <row r="296" customFormat="false" ht="20.25" hidden="false" customHeight="true" outlineLevel="0" collapsed="false">
      <c r="A296" s="22" t="n">
        <v>52</v>
      </c>
      <c r="B296" s="45" t="s">
        <v>128</v>
      </c>
      <c r="C296" s="35" t="n">
        <v>80110</v>
      </c>
      <c r="D296" s="35" t="s">
        <v>129</v>
      </c>
      <c r="E296" s="35" t="s">
        <v>102</v>
      </c>
      <c r="F296" s="42" t="n">
        <v>412525</v>
      </c>
      <c r="G296" s="26" t="s">
        <v>21</v>
      </c>
      <c r="H296" s="25" t="n">
        <f aca="false">H297+H298</f>
        <v>163025</v>
      </c>
      <c r="I296" s="78"/>
      <c r="J296" s="81"/>
      <c r="K296" s="81"/>
      <c r="L296" s="43"/>
    </row>
    <row r="297" customFormat="false" ht="14.85" hidden="false" customHeight="true" outlineLevel="0" collapsed="false">
      <c r="A297" s="22"/>
      <c r="B297" s="45"/>
      <c r="C297" s="35"/>
      <c r="D297" s="35"/>
      <c r="E297" s="35"/>
      <c r="F297" s="37"/>
      <c r="G297" s="62" t="s">
        <v>63</v>
      </c>
      <c r="H297" s="77" t="n">
        <v>138572</v>
      </c>
      <c r="I297" s="78"/>
      <c r="J297" s="81"/>
      <c r="K297" s="81"/>
      <c r="L297" s="43"/>
    </row>
    <row r="298" customFormat="false" ht="15.75" hidden="false" customHeight="true" outlineLevel="0" collapsed="false">
      <c r="A298" s="22"/>
      <c r="B298" s="45"/>
      <c r="C298" s="35"/>
      <c r="D298" s="35"/>
      <c r="E298" s="35"/>
      <c r="F298" s="37"/>
      <c r="G298" s="62" t="s">
        <v>56</v>
      </c>
      <c r="H298" s="77" t="n">
        <v>24453</v>
      </c>
      <c r="I298" s="78"/>
      <c r="J298" s="81"/>
      <c r="K298" s="81"/>
      <c r="L298" s="43"/>
    </row>
    <row r="299" customFormat="false" ht="20.25" hidden="false" customHeight="true" outlineLevel="0" collapsed="false">
      <c r="A299" s="22"/>
      <c r="B299" s="45"/>
      <c r="C299" s="35"/>
      <c r="D299" s="35"/>
      <c r="E299" s="35"/>
      <c r="F299" s="79" t="n">
        <f aca="false">F296</f>
        <v>412525</v>
      </c>
      <c r="G299" s="37" t="s">
        <v>18</v>
      </c>
      <c r="H299" s="77" t="n">
        <f aca="false">H296</f>
        <v>163025</v>
      </c>
      <c r="I299" s="78"/>
      <c r="J299" s="81"/>
      <c r="K299" s="81"/>
      <c r="L299" s="43"/>
    </row>
    <row r="300" customFormat="false" ht="12" hidden="false" customHeight="true" outlineLevel="0" collapsed="false">
      <c r="A300" s="2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3"/>
    </row>
    <row r="301" customFormat="false" ht="20.25" hidden="false" customHeight="true" outlineLevel="0" collapsed="false">
      <c r="A301" s="22" t="n">
        <v>53</v>
      </c>
      <c r="B301" s="45" t="s">
        <v>130</v>
      </c>
      <c r="C301" s="35" t="n">
        <v>80110</v>
      </c>
      <c r="D301" s="35" t="s">
        <v>121</v>
      </c>
      <c r="E301" s="35" t="s">
        <v>37</v>
      </c>
      <c r="F301" s="42" t="n">
        <v>553354</v>
      </c>
      <c r="G301" s="26" t="s">
        <v>21</v>
      </c>
      <c r="H301" s="25" t="n">
        <f aca="false">H302+H303</f>
        <v>315309</v>
      </c>
      <c r="I301" s="25" t="n">
        <f aca="false">I302+I303</f>
        <v>7261</v>
      </c>
      <c r="J301" s="81"/>
      <c r="K301" s="81"/>
      <c r="L301" s="43"/>
    </row>
    <row r="302" customFormat="false" ht="17.65" hidden="false" customHeight="true" outlineLevel="0" collapsed="false">
      <c r="A302" s="22"/>
      <c r="B302" s="45"/>
      <c r="C302" s="35"/>
      <c r="D302" s="35"/>
      <c r="E302" s="35"/>
      <c r="F302" s="37"/>
      <c r="G302" s="62" t="s">
        <v>63</v>
      </c>
      <c r="H302" s="77" t="n">
        <v>268012</v>
      </c>
      <c r="I302" s="38" t="n">
        <v>6172</v>
      </c>
      <c r="J302" s="81"/>
      <c r="K302" s="81"/>
      <c r="L302" s="43"/>
    </row>
    <row r="303" customFormat="false" ht="16.7" hidden="false" customHeight="true" outlineLevel="0" collapsed="false">
      <c r="A303" s="22"/>
      <c r="B303" s="45"/>
      <c r="C303" s="35"/>
      <c r="D303" s="35"/>
      <c r="E303" s="35"/>
      <c r="F303" s="37"/>
      <c r="G303" s="62" t="s">
        <v>56</v>
      </c>
      <c r="H303" s="77" t="n">
        <v>47297</v>
      </c>
      <c r="I303" s="38" t="n">
        <v>1089</v>
      </c>
      <c r="J303" s="81"/>
      <c r="K303" s="81"/>
      <c r="L303" s="43"/>
    </row>
    <row r="304" customFormat="false" ht="20.25" hidden="false" customHeight="true" outlineLevel="0" collapsed="false">
      <c r="A304" s="22"/>
      <c r="B304" s="45"/>
      <c r="C304" s="35"/>
      <c r="D304" s="35"/>
      <c r="E304" s="35"/>
      <c r="F304" s="30" t="n">
        <f aca="false">F301</f>
        <v>553354</v>
      </c>
      <c r="G304" s="37" t="s">
        <v>18</v>
      </c>
      <c r="H304" s="77" t="n">
        <f aca="false">H301</f>
        <v>315309</v>
      </c>
      <c r="I304" s="77" t="n">
        <f aca="false">I301</f>
        <v>7261</v>
      </c>
      <c r="J304" s="81"/>
      <c r="K304" s="81"/>
      <c r="L304" s="43"/>
    </row>
    <row r="305" customFormat="false" ht="12" hidden="false" customHeight="true" outlineLevel="0" collapsed="false">
      <c r="A305" s="2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3"/>
    </row>
    <row r="306" customFormat="false" ht="20.25" hidden="false" customHeight="true" outlineLevel="0" collapsed="false">
      <c r="A306" s="66" t="n">
        <v>54</v>
      </c>
      <c r="B306" s="89" t="s">
        <v>131</v>
      </c>
      <c r="C306" s="90" t="n">
        <v>80110</v>
      </c>
      <c r="D306" s="65" t="s">
        <v>125</v>
      </c>
      <c r="E306" s="65" t="s">
        <v>37</v>
      </c>
      <c r="F306" s="42" t="n">
        <v>733690</v>
      </c>
      <c r="G306" s="26" t="s">
        <v>21</v>
      </c>
      <c r="H306" s="25" t="n">
        <f aca="false">H307+H308</f>
        <v>331570</v>
      </c>
      <c r="I306" s="25" t="n">
        <f aca="false">I307+I308</f>
        <v>189600</v>
      </c>
      <c r="J306" s="81"/>
      <c r="K306" s="81"/>
      <c r="L306" s="91"/>
    </row>
    <row r="307" customFormat="false" ht="15.75" hidden="false" customHeight="true" outlineLevel="0" collapsed="false">
      <c r="A307" s="66"/>
      <c r="B307" s="89"/>
      <c r="C307" s="90"/>
      <c r="D307" s="65"/>
      <c r="E307" s="65"/>
      <c r="F307" s="37"/>
      <c r="G307" s="62" t="s">
        <v>63</v>
      </c>
      <c r="H307" s="77" t="n">
        <v>281834</v>
      </c>
      <c r="I307" s="38" t="n">
        <v>161160</v>
      </c>
      <c r="J307" s="81"/>
      <c r="K307" s="81"/>
      <c r="L307" s="91"/>
    </row>
    <row r="308" customFormat="false" ht="18.4" hidden="false" customHeight="true" outlineLevel="0" collapsed="false">
      <c r="A308" s="66"/>
      <c r="B308" s="89"/>
      <c r="C308" s="90"/>
      <c r="D308" s="65"/>
      <c r="E308" s="65"/>
      <c r="F308" s="37"/>
      <c r="G308" s="62" t="s">
        <v>56</v>
      </c>
      <c r="H308" s="77" t="n">
        <v>49736</v>
      </c>
      <c r="I308" s="38" t="n">
        <v>28440</v>
      </c>
      <c r="J308" s="81"/>
      <c r="K308" s="81"/>
      <c r="L308" s="91"/>
    </row>
    <row r="309" customFormat="false" ht="20.25" hidden="false" customHeight="true" outlineLevel="0" collapsed="false">
      <c r="A309" s="66"/>
      <c r="B309" s="89"/>
      <c r="C309" s="90"/>
      <c r="D309" s="65"/>
      <c r="E309" s="65"/>
      <c r="F309" s="30" t="n">
        <f aca="false">F306</f>
        <v>733690</v>
      </c>
      <c r="G309" s="92" t="s">
        <v>18</v>
      </c>
      <c r="H309" s="93" t="n">
        <f aca="false">H306</f>
        <v>331570</v>
      </c>
      <c r="I309" s="93" t="n">
        <f aca="false">I306</f>
        <v>189600</v>
      </c>
      <c r="J309" s="94"/>
      <c r="K309" s="94"/>
      <c r="L309" s="91"/>
    </row>
    <row r="310" customFormat="false" ht="12" hidden="false" customHeight="true" outlineLevel="0" collapsed="false">
      <c r="A310" s="95"/>
      <c r="B310" s="96"/>
      <c r="C310" s="97"/>
      <c r="D310" s="98"/>
      <c r="E310" s="98"/>
      <c r="F310" s="99"/>
      <c r="G310" s="100"/>
      <c r="H310" s="101"/>
      <c r="I310" s="101"/>
      <c r="J310" s="102"/>
      <c r="K310" s="102"/>
      <c r="L310" s="103"/>
    </row>
    <row r="311" customFormat="false" ht="21" hidden="false" customHeight="true" outlineLevel="0" collapsed="false">
      <c r="A311" s="104" t="n">
        <v>55</v>
      </c>
      <c r="B311" s="105" t="s">
        <v>132</v>
      </c>
      <c r="C311" s="106" t="n">
        <v>80110</v>
      </c>
      <c r="D311" s="106" t="s">
        <v>116</v>
      </c>
      <c r="E311" s="106" t="s">
        <v>37</v>
      </c>
      <c r="F311" s="107" t="n">
        <v>66561</v>
      </c>
      <c r="G311" s="108" t="s">
        <v>21</v>
      </c>
      <c r="H311" s="109" t="n">
        <f aca="false">H312</f>
        <v>35618</v>
      </c>
      <c r="I311" s="109" t="n">
        <f aca="false">I312</f>
        <v>28943</v>
      </c>
      <c r="J311" s="110"/>
      <c r="K311" s="111"/>
      <c r="L311" s="112"/>
    </row>
    <row r="312" customFormat="false" ht="18.4" hidden="false" customHeight="true" outlineLevel="0" collapsed="false">
      <c r="A312" s="104"/>
      <c r="B312" s="105"/>
      <c r="C312" s="106"/>
      <c r="D312" s="106"/>
      <c r="E312" s="106"/>
      <c r="F312" s="82"/>
      <c r="G312" s="113" t="s">
        <v>74</v>
      </c>
      <c r="H312" s="77" t="n">
        <v>35618</v>
      </c>
      <c r="I312" s="78" t="n">
        <v>28943</v>
      </c>
      <c r="J312" s="78"/>
      <c r="K312" s="78"/>
      <c r="L312" s="112"/>
    </row>
    <row r="313" customFormat="false" ht="21" hidden="false" customHeight="true" outlineLevel="0" collapsed="false">
      <c r="A313" s="104"/>
      <c r="B313" s="105"/>
      <c r="C313" s="106"/>
      <c r="D313" s="106"/>
      <c r="E313" s="106"/>
      <c r="F313" s="79" t="n">
        <f aca="false">F311</f>
        <v>66561</v>
      </c>
      <c r="G313" s="114" t="s">
        <v>18</v>
      </c>
      <c r="H313" s="77" t="n">
        <f aca="false">H311</f>
        <v>35618</v>
      </c>
      <c r="I313" s="77" t="n">
        <f aca="false">I311</f>
        <v>28943</v>
      </c>
      <c r="J313" s="115"/>
      <c r="K313" s="116"/>
      <c r="L313" s="112"/>
    </row>
    <row r="314" customFormat="false" ht="12" hidden="false" customHeight="true" outlineLevel="0" collapsed="false">
      <c r="A314" s="2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3"/>
    </row>
    <row r="315" customFormat="false" ht="20.25" hidden="false" customHeight="true" outlineLevel="0" collapsed="false">
      <c r="A315" s="22" t="n">
        <v>56</v>
      </c>
      <c r="B315" s="45" t="s">
        <v>133</v>
      </c>
      <c r="C315" s="35" t="n">
        <v>80120</v>
      </c>
      <c r="D315" s="35" t="s">
        <v>134</v>
      </c>
      <c r="E315" s="35" t="s">
        <v>20</v>
      </c>
      <c r="F315" s="42" t="n">
        <v>79200</v>
      </c>
      <c r="G315" s="26" t="s">
        <v>21</v>
      </c>
      <c r="H315" s="25" t="n">
        <f aca="false">H316</f>
        <v>32991</v>
      </c>
      <c r="I315" s="78"/>
      <c r="J315" s="78"/>
      <c r="K315" s="78"/>
      <c r="L315" s="43"/>
    </row>
    <row r="316" customFormat="false" ht="16.7" hidden="false" customHeight="true" outlineLevel="0" collapsed="false">
      <c r="A316" s="22"/>
      <c r="B316" s="45"/>
      <c r="C316" s="35"/>
      <c r="D316" s="35"/>
      <c r="E316" s="35"/>
      <c r="F316" s="117"/>
      <c r="G316" s="40" t="s">
        <v>74</v>
      </c>
      <c r="H316" s="77" t="n">
        <v>32991</v>
      </c>
      <c r="I316" s="78"/>
      <c r="J316" s="78"/>
      <c r="K316" s="78"/>
      <c r="L316" s="43"/>
    </row>
    <row r="317" customFormat="false" ht="20.25" hidden="false" customHeight="true" outlineLevel="0" collapsed="false">
      <c r="A317" s="22"/>
      <c r="B317" s="45"/>
      <c r="C317" s="35"/>
      <c r="D317" s="35"/>
      <c r="E317" s="35"/>
      <c r="F317" s="30" t="n">
        <f aca="false">F315</f>
        <v>79200</v>
      </c>
      <c r="G317" s="37" t="s">
        <v>18</v>
      </c>
      <c r="H317" s="77" t="n">
        <f aca="false">H315</f>
        <v>32991</v>
      </c>
      <c r="I317" s="78"/>
      <c r="J317" s="78"/>
      <c r="K317" s="78"/>
      <c r="L317" s="43"/>
    </row>
    <row r="318" customFormat="false" ht="12" hidden="false" customHeight="true" outlineLevel="0" collapsed="false">
      <c r="A318" s="2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3"/>
    </row>
    <row r="319" customFormat="false" ht="20.25" hidden="false" customHeight="true" outlineLevel="0" collapsed="false">
      <c r="A319" s="22" t="n">
        <v>57</v>
      </c>
      <c r="B319" s="45" t="s">
        <v>135</v>
      </c>
      <c r="C319" s="80" t="n">
        <v>80120</v>
      </c>
      <c r="D319" s="35" t="s">
        <v>136</v>
      </c>
      <c r="E319" s="35" t="s">
        <v>102</v>
      </c>
      <c r="F319" s="42" t="n">
        <v>700890</v>
      </c>
      <c r="G319" s="26" t="s">
        <v>21</v>
      </c>
      <c r="H319" s="25" t="n">
        <f aca="false">H320+H321</f>
        <v>525402</v>
      </c>
      <c r="I319" s="78"/>
      <c r="J319" s="81"/>
      <c r="K319" s="81"/>
      <c r="L319" s="43"/>
    </row>
    <row r="320" customFormat="false" ht="16.7" hidden="false" customHeight="true" outlineLevel="0" collapsed="false">
      <c r="A320" s="22"/>
      <c r="B320" s="45"/>
      <c r="C320" s="80"/>
      <c r="D320" s="35"/>
      <c r="E320" s="35"/>
      <c r="F320" s="37"/>
      <c r="G320" s="62" t="s">
        <v>63</v>
      </c>
      <c r="H320" s="77" t="n">
        <v>446727</v>
      </c>
      <c r="I320" s="78"/>
      <c r="J320" s="81"/>
      <c r="K320" s="81"/>
      <c r="L320" s="43"/>
    </row>
    <row r="321" customFormat="false" ht="14.1" hidden="false" customHeight="true" outlineLevel="0" collapsed="false">
      <c r="A321" s="22"/>
      <c r="B321" s="45"/>
      <c r="C321" s="80"/>
      <c r="D321" s="35"/>
      <c r="E321" s="35"/>
      <c r="F321" s="37"/>
      <c r="G321" s="62" t="s">
        <v>56</v>
      </c>
      <c r="H321" s="77" t="n">
        <v>78675</v>
      </c>
      <c r="I321" s="78"/>
      <c r="J321" s="81"/>
      <c r="K321" s="81"/>
      <c r="L321" s="43"/>
    </row>
    <row r="322" customFormat="false" ht="20.25" hidden="false" customHeight="true" outlineLevel="0" collapsed="false">
      <c r="A322" s="22"/>
      <c r="B322" s="45"/>
      <c r="C322" s="80"/>
      <c r="D322" s="35"/>
      <c r="E322" s="35"/>
      <c r="F322" s="42" t="n">
        <v>32000</v>
      </c>
      <c r="G322" s="26" t="s">
        <v>14</v>
      </c>
      <c r="H322" s="38"/>
      <c r="I322" s="78"/>
      <c r="J322" s="81"/>
      <c r="K322" s="81"/>
      <c r="L322" s="43"/>
    </row>
    <row r="323" customFormat="false" ht="15.75" hidden="false" customHeight="true" outlineLevel="0" collapsed="false">
      <c r="A323" s="22"/>
      <c r="B323" s="45"/>
      <c r="C323" s="80"/>
      <c r="D323" s="35"/>
      <c r="E323" s="35"/>
      <c r="F323" s="37"/>
      <c r="G323" s="62" t="s">
        <v>63</v>
      </c>
      <c r="H323" s="38"/>
      <c r="I323" s="78"/>
      <c r="J323" s="81"/>
      <c r="K323" s="81"/>
      <c r="L323" s="43"/>
    </row>
    <row r="324" customFormat="false" ht="14.85" hidden="false" customHeight="true" outlineLevel="0" collapsed="false">
      <c r="A324" s="22"/>
      <c r="B324" s="45"/>
      <c r="C324" s="80"/>
      <c r="D324" s="35"/>
      <c r="E324" s="35"/>
      <c r="F324" s="37"/>
      <c r="G324" s="62" t="s">
        <v>56</v>
      </c>
      <c r="H324" s="38"/>
      <c r="I324" s="78"/>
      <c r="J324" s="81"/>
      <c r="K324" s="81"/>
      <c r="L324" s="43"/>
    </row>
    <row r="325" customFormat="false" ht="14.85" hidden="false" customHeight="true" outlineLevel="0" collapsed="false">
      <c r="A325" s="22"/>
      <c r="B325" s="45"/>
      <c r="C325" s="80"/>
      <c r="D325" s="35"/>
      <c r="E325" s="35"/>
      <c r="F325" s="79" t="n">
        <f aca="false">F319+F322</f>
        <v>732890</v>
      </c>
      <c r="G325" s="37" t="s">
        <v>18</v>
      </c>
      <c r="H325" s="77" t="n">
        <f aca="false">H319</f>
        <v>525402</v>
      </c>
      <c r="I325" s="78"/>
      <c r="J325" s="81"/>
      <c r="K325" s="81"/>
      <c r="L325" s="43"/>
    </row>
    <row r="326" customFormat="false" ht="12" hidden="false" customHeight="true" outlineLevel="0" collapsed="false">
      <c r="A326" s="2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3"/>
    </row>
    <row r="327" customFormat="false" ht="17.25" hidden="false" customHeight="true" outlineLevel="0" collapsed="false">
      <c r="A327" s="22" t="n">
        <v>58</v>
      </c>
      <c r="B327" s="45" t="s">
        <v>137</v>
      </c>
      <c r="C327" s="80" t="n">
        <v>80120</v>
      </c>
      <c r="D327" s="35" t="s">
        <v>138</v>
      </c>
      <c r="E327" s="35" t="s">
        <v>37</v>
      </c>
      <c r="F327" s="42" t="n">
        <v>524234</v>
      </c>
      <c r="G327" s="26" t="s">
        <v>21</v>
      </c>
      <c r="H327" s="25" t="n">
        <f aca="false">H328+H329</f>
        <v>363664</v>
      </c>
      <c r="I327" s="25" t="n">
        <f aca="false">I328+I329</f>
        <v>91938</v>
      </c>
      <c r="J327" s="81"/>
      <c r="K327" s="81"/>
      <c r="L327" s="43"/>
    </row>
    <row r="328" customFormat="false" ht="18.4" hidden="false" customHeight="true" outlineLevel="0" collapsed="false">
      <c r="A328" s="22"/>
      <c r="B328" s="45"/>
      <c r="C328" s="80"/>
      <c r="D328" s="35"/>
      <c r="E328" s="35"/>
      <c r="F328" s="37"/>
      <c r="G328" s="62" t="s">
        <v>63</v>
      </c>
      <c r="H328" s="77" t="n">
        <v>309115</v>
      </c>
      <c r="I328" s="78" t="n">
        <v>78147</v>
      </c>
      <c r="J328" s="81"/>
      <c r="K328" s="81"/>
      <c r="L328" s="43"/>
    </row>
    <row r="329" customFormat="false" ht="15.75" hidden="false" customHeight="true" outlineLevel="0" collapsed="false">
      <c r="A329" s="22"/>
      <c r="B329" s="45"/>
      <c r="C329" s="80"/>
      <c r="D329" s="35"/>
      <c r="E329" s="35"/>
      <c r="F329" s="37"/>
      <c r="G329" s="62" t="s">
        <v>56</v>
      </c>
      <c r="H329" s="77" t="n">
        <v>54549</v>
      </c>
      <c r="I329" s="78" t="n">
        <v>13791</v>
      </c>
      <c r="J329" s="81"/>
      <c r="K329" s="81"/>
      <c r="L329" s="43"/>
    </row>
    <row r="330" customFormat="false" ht="16.5" hidden="false" customHeight="true" outlineLevel="0" collapsed="false">
      <c r="A330" s="22"/>
      <c r="B330" s="45"/>
      <c r="C330" s="80"/>
      <c r="D330" s="35"/>
      <c r="E330" s="35"/>
      <c r="F330" s="42" t="n">
        <v>21997</v>
      </c>
      <c r="G330" s="26" t="s">
        <v>14</v>
      </c>
      <c r="H330" s="118"/>
      <c r="I330" s="78"/>
      <c r="J330" s="81"/>
      <c r="K330" s="81"/>
      <c r="L330" s="43"/>
    </row>
    <row r="331" customFormat="false" ht="14.85" hidden="false" customHeight="true" outlineLevel="0" collapsed="false">
      <c r="A331" s="22"/>
      <c r="B331" s="45"/>
      <c r="C331" s="80"/>
      <c r="D331" s="35"/>
      <c r="E331" s="35"/>
      <c r="F331" s="37"/>
      <c r="G331" s="62" t="s">
        <v>63</v>
      </c>
      <c r="H331" s="38"/>
      <c r="I331" s="78"/>
      <c r="J331" s="81"/>
      <c r="K331" s="81"/>
      <c r="L331" s="43"/>
    </row>
    <row r="332" customFormat="false" ht="16.7" hidden="false" customHeight="true" outlineLevel="0" collapsed="false">
      <c r="A332" s="22"/>
      <c r="B332" s="45"/>
      <c r="C332" s="80"/>
      <c r="D332" s="35"/>
      <c r="E332" s="35"/>
      <c r="F332" s="37"/>
      <c r="G332" s="62" t="s">
        <v>56</v>
      </c>
      <c r="H332" s="38"/>
      <c r="I332" s="78"/>
      <c r="J332" s="81"/>
      <c r="K332" s="81"/>
      <c r="L332" s="43"/>
    </row>
    <row r="333" customFormat="false" ht="16.7" hidden="false" customHeight="true" outlineLevel="0" collapsed="false">
      <c r="A333" s="22"/>
      <c r="B333" s="45"/>
      <c r="C333" s="80"/>
      <c r="D333" s="35"/>
      <c r="E333" s="35"/>
      <c r="F333" s="79" t="n">
        <f aca="false">F327+F330</f>
        <v>546231</v>
      </c>
      <c r="G333" s="37" t="s">
        <v>18</v>
      </c>
      <c r="H333" s="77" t="n">
        <f aca="false">H327+H330</f>
        <v>363664</v>
      </c>
      <c r="I333" s="77" t="n">
        <f aca="false">I327+I330</f>
        <v>91938</v>
      </c>
      <c r="J333" s="81"/>
      <c r="K333" s="81"/>
      <c r="L333" s="43"/>
    </row>
    <row r="334" customFormat="false" ht="12" hidden="false" customHeight="true" outlineLevel="0" collapsed="false">
      <c r="A334" s="2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3"/>
    </row>
    <row r="335" customFormat="false" ht="15.75" hidden="false" customHeight="true" outlineLevel="0" collapsed="false">
      <c r="A335" s="22" t="n">
        <v>59</v>
      </c>
      <c r="B335" s="45" t="s">
        <v>139</v>
      </c>
      <c r="C335" s="35" t="n">
        <v>80120</v>
      </c>
      <c r="D335" s="35" t="s">
        <v>140</v>
      </c>
      <c r="E335" s="35" t="s">
        <v>37</v>
      </c>
      <c r="F335" s="42" t="n">
        <v>78214</v>
      </c>
      <c r="G335" s="26" t="s">
        <v>21</v>
      </c>
      <c r="H335" s="25" t="n">
        <f aca="false">H336</f>
        <v>43900</v>
      </c>
      <c r="I335" s="25" t="n">
        <f aca="false">I336</f>
        <v>23500</v>
      </c>
      <c r="J335" s="78"/>
      <c r="K335" s="78"/>
      <c r="L335" s="43"/>
    </row>
    <row r="336" customFormat="false" ht="14.85" hidden="false" customHeight="true" outlineLevel="0" collapsed="false">
      <c r="A336" s="22"/>
      <c r="B336" s="45"/>
      <c r="C336" s="35"/>
      <c r="D336" s="35"/>
      <c r="E336" s="35"/>
      <c r="F336" s="37"/>
      <c r="G336" s="40" t="s">
        <v>74</v>
      </c>
      <c r="H336" s="77" t="n">
        <v>43900</v>
      </c>
      <c r="I336" s="78" t="n">
        <v>23500</v>
      </c>
      <c r="J336" s="78"/>
      <c r="K336" s="78"/>
      <c r="L336" s="43"/>
    </row>
    <row r="337" customFormat="false" ht="20.25" hidden="false" customHeight="true" outlineLevel="0" collapsed="false">
      <c r="A337" s="22"/>
      <c r="B337" s="45"/>
      <c r="C337" s="35"/>
      <c r="D337" s="35"/>
      <c r="E337" s="35"/>
      <c r="F337" s="42" t="n">
        <v>5000</v>
      </c>
      <c r="G337" s="26" t="s">
        <v>14</v>
      </c>
      <c r="H337" s="77"/>
      <c r="I337" s="78"/>
      <c r="J337" s="78"/>
      <c r="K337" s="78"/>
      <c r="L337" s="43"/>
    </row>
    <row r="338" customFormat="false" ht="13.15" hidden="false" customHeight="true" outlineLevel="0" collapsed="false">
      <c r="A338" s="22"/>
      <c r="B338" s="45"/>
      <c r="C338" s="35"/>
      <c r="D338" s="35"/>
      <c r="E338" s="35"/>
      <c r="F338" s="37"/>
      <c r="G338" s="40" t="s">
        <v>74</v>
      </c>
      <c r="H338" s="77"/>
      <c r="I338" s="78"/>
      <c r="J338" s="78"/>
      <c r="K338" s="78"/>
      <c r="L338" s="43"/>
    </row>
    <row r="339" customFormat="false" ht="16.7" hidden="false" customHeight="true" outlineLevel="0" collapsed="false">
      <c r="A339" s="22"/>
      <c r="B339" s="45"/>
      <c r="C339" s="35"/>
      <c r="D339" s="35"/>
      <c r="E339" s="35"/>
      <c r="F339" s="30" t="n">
        <f aca="false">F335+F337</f>
        <v>83214</v>
      </c>
      <c r="G339" s="37" t="s">
        <v>18</v>
      </c>
      <c r="H339" s="38" t="n">
        <f aca="false">H335</f>
        <v>43900</v>
      </c>
      <c r="I339" s="38" t="n">
        <f aca="false">I335</f>
        <v>23500</v>
      </c>
      <c r="J339" s="78"/>
      <c r="K339" s="78"/>
      <c r="L339" s="43"/>
    </row>
    <row r="340" customFormat="false" ht="12" hidden="false" customHeight="true" outlineLevel="0" collapsed="false">
      <c r="A340" s="2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3"/>
    </row>
    <row r="341" customFormat="false" ht="20.25" hidden="false" customHeight="true" outlineLevel="0" collapsed="false">
      <c r="A341" s="22" t="n">
        <v>60</v>
      </c>
      <c r="B341" s="45" t="s">
        <v>141</v>
      </c>
      <c r="C341" s="35" t="n">
        <v>80120</v>
      </c>
      <c r="D341" s="35" t="s">
        <v>134</v>
      </c>
      <c r="E341" s="35" t="s">
        <v>13</v>
      </c>
      <c r="F341" s="42" t="n">
        <v>83600</v>
      </c>
      <c r="G341" s="26" t="s">
        <v>21</v>
      </c>
      <c r="H341" s="25" t="n">
        <f aca="false">H342</f>
        <v>30000</v>
      </c>
      <c r="I341" s="25" t="n">
        <f aca="false">I342</f>
        <v>25300</v>
      </c>
      <c r="J341" s="25" t="n">
        <f aca="false">J342</f>
        <v>28300</v>
      </c>
      <c r="K341" s="78"/>
      <c r="L341" s="43" t="n">
        <v>83600</v>
      </c>
    </row>
    <row r="342" customFormat="false" ht="19.35" hidden="false" customHeight="true" outlineLevel="0" collapsed="false">
      <c r="A342" s="22"/>
      <c r="B342" s="45"/>
      <c r="C342" s="35"/>
      <c r="D342" s="35"/>
      <c r="E342" s="35"/>
      <c r="F342" s="37"/>
      <c r="G342" s="40" t="s">
        <v>74</v>
      </c>
      <c r="H342" s="77" t="n">
        <v>30000</v>
      </c>
      <c r="I342" s="78" t="n">
        <v>25300</v>
      </c>
      <c r="J342" s="78" t="n">
        <v>28300</v>
      </c>
      <c r="K342" s="78"/>
      <c r="L342" s="43"/>
    </row>
    <row r="343" customFormat="false" ht="20.25" hidden="false" customHeight="true" outlineLevel="0" collapsed="false">
      <c r="A343" s="22"/>
      <c r="B343" s="45"/>
      <c r="C343" s="35"/>
      <c r="D343" s="35"/>
      <c r="E343" s="35"/>
      <c r="F343" s="30" t="n">
        <f aca="false">F341</f>
        <v>83600</v>
      </c>
      <c r="G343" s="37" t="s">
        <v>18</v>
      </c>
      <c r="H343" s="77" t="n">
        <f aca="false">H341</f>
        <v>30000</v>
      </c>
      <c r="I343" s="77" t="n">
        <f aca="false">I341</f>
        <v>25300</v>
      </c>
      <c r="J343" s="42" t="n">
        <f aca="false">J341</f>
        <v>28300</v>
      </c>
      <c r="K343" s="78"/>
      <c r="L343" s="43"/>
    </row>
    <row r="344" customFormat="false" ht="12" hidden="false" customHeight="true" outlineLevel="0" collapsed="false">
      <c r="A344" s="2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3"/>
    </row>
    <row r="345" customFormat="false" ht="20.25" hidden="false" customHeight="true" outlineLevel="0" collapsed="false">
      <c r="A345" s="22" t="n">
        <v>61</v>
      </c>
      <c r="B345" s="45" t="s">
        <v>142</v>
      </c>
      <c r="C345" s="35" t="n">
        <v>80120</v>
      </c>
      <c r="D345" s="35" t="s">
        <v>143</v>
      </c>
      <c r="E345" s="35" t="s">
        <v>13</v>
      </c>
      <c r="F345" s="42" t="n">
        <v>83564</v>
      </c>
      <c r="G345" s="26" t="s">
        <v>21</v>
      </c>
      <c r="H345" s="25" t="n">
        <f aca="false">H346</f>
        <v>12000</v>
      </c>
      <c r="I345" s="25" t="n">
        <f aca="false">I346</f>
        <v>41766</v>
      </c>
      <c r="J345" s="25" t="n">
        <f aca="false">J346</f>
        <v>29798</v>
      </c>
      <c r="K345" s="78"/>
      <c r="L345" s="43" t="n">
        <v>83564</v>
      </c>
    </row>
    <row r="346" customFormat="false" ht="20.25" hidden="false" customHeight="true" outlineLevel="0" collapsed="false">
      <c r="A346" s="22"/>
      <c r="B346" s="45"/>
      <c r="C346" s="35"/>
      <c r="D346" s="35"/>
      <c r="E346" s="35"/>
      <c r="F346" s="37"/>
      <c r="G346" s="40" t="s">
        <v>74</v>
      </c>
      <c r="H346" s="77" t="n">
        <v>12000</v>
      </c>
      <c r="I346" s="78" t="n">
        <v>41766</v>
      </c>
      <c r="J346" s="78" t="n">
        <v>29798</v>
      </c>
      <c r="K346" s="78"/>
      <c r="L346" s="43"/>
    </row>
    <row r="347" customFormat="false" ht="20.25" hidden="false" customHeight="true" outlineLevel="0" collapsed="false">
      <c r="A347" s="22"/>
      <c r="B347" s="45"/>
      <c r="C347" s="35"/>
      <c r="D347" s="35"/>
      <c r="E347" s="35"/>
      <c r="F347" s="30" t="n">
        <f aca="false">F345</f>
        <v>83564</v>
      </c>
      <c r="G347" s="37" t="s">
        <v>18</v>
      </c>
      <c r="H347" s="77" t="n">
        <f aca="false">H345</f>
        <v>12000</v>
      </c>
      <c r="I347" s="77" t="n">
        <f aca="false">I345</f>
        <v>41766</v>
      </c>
      <c r="J347" s="42" t="n">
        <f aca="false">J345</f>
        <v>29798</v>
      </c>
      <c r="K347" s="78"/>
      <c r="L347" s="43"/>
    </row>
    <row r="348" customFormat="false" ht="12" hidden="false" customHeight="true" outlineLevel="0" collapsed="false">
      <c r="A348" s="2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3"/>
    </row>
    <row r="349" customFormat="false" ht="20.25" hidden="false" customHeight="true" outlineLevel="0" collapsed="false">
      <c r="A349" s="22" t="n">
        <v>62</v>
      </c>
      <c r="B349" s="45" t="s">
        <v>144</v>
      </c>
      <c r="C349" s="35" t="n">
        <v>80120</v>
      </c>
      <c r="D349" s="35" t="s">
        <v>145</v>
      </c>
      <c r="E349" s="35" t="s">
        <v>13</v>
      </c>
      <c r="F349" s="42" t="n">
        <v>83000</v>
      </c>
      <c r="G349" s="26" t="s">
        <v>21</v>
      </c>
      <c r="H349" s="25" t="n">
        <f aca="false">H350</f>
        <v>23000</v>
      </c>
      <c r="I349" s="25" t="n">
        <f aca="false">I350</f>
        <v>40000</v>
      </c>
      <c r="J349" s="25" t="n">
        <f aca="false">J350</f>
        <v>20000</v>
      </c>
      <c r="K349" s="78"/>
      <c r="L349" s="43" t="n">
        <v>83000</v>
      </c>
    </row>
    <row r="350" customFormat="false" ht="20.25" hidden="false" customHeight="true" outlineLevel="0" collapsed="false">
      <c r="A350" s="22"/>
      <c r="B350" s="45"/>
      <c r="C350" s="35"/>
      <c r="D350" s="35"/>
      <c r="E350" s="35"/>
      <c r="F350" s="37"/>
      <c r="G350" s="40" t="s">
        <v>74</v>
      </c>
      <c r="H350" s="77" t="n">
        <v>23000</v>
      </c>
      <c r="I350" s="78" t="n">
        <v>40000</v>
      </c>
      <c r="J350" s="78" t="n">
        <v>20000</v>
      </c>
      <c r="K350" s="78"/>
      <c r="L350" s="43"/>
    </row>
    <row r="351" customFormat="false" ht="20.25" hidden="false" customHeight="true" outlineLevel="0" collapsed="false">
      <c r="A351" s="22"/>
      <c r="B351" s="45"/>
      <c r="C351" s="35"/>
      <c r="D351" s="35"/>
      <c r="E351" s="35"/>
      <c r="F351" s="30" t="n">
        <f aca="false">F349</f>
        <v>83000</v>
      </c>
      <c r="G351" s="37" t="s">
        <v>18</v>
      </c>
      <c r="H351" s="77" t="n">
        <f aca="false">H349</f>
        <v>23000</v>
      </c>
      <c r="I351" s="77" t="n">
        <f aca="false">I349</f>
        <v>40000</v>
      </c>
      <c r="J351" s="42" t="n">
        <f aca="false">J349</f>
        <v>20000</v>
      </c>
      <c r="K351" s="78"/>
      <c r="L351" s="43"/>
    </row>
    <row r="352" customFormat="false" ht="12" hidden="false" customHeight="true" outlineLevel="0" collapsed="false">
      <c r="A352" s="2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3"/>
    </row>
    <row r="353" customFormat="false" ht="20.25" hidden="false" customHeight="true" outlineLevel="0" collapsed="false">
      <c r="A353" s="22" t="n">
        <v>63</v>
      </c>
      <c r="B353" s="45" t="s">
        <v>146</v>
      </c>
      <c r="C353" s="35" t="n">
        <v>80120</v>
      </c>
      <c r="D353" s="35" t="s">
        <v>145</v>
      </c>
      <c r="E353" s="35" t="s">
        <v>37</v>
      </c>
      <c r="F353" s="42" t="n">
        <v>899240</v>
      </c>
      <c r="G353" s="26" t="s">
        <v>21</v>
      </c>
      <c r="H353" s="25" t="n">
        <f aca="false">H354+H355</f>
        <v>485826</v>
      </c>
      <c r="I353" s="25" t="n">
        <f aca="false">I354+I355</f>
        <v>241942</v>
      </c>
      <c r="J353" s="81"/>
      <c r="K353" s="81"/>
      <c r="L353" s="43"/>
    </row>
    <row r="354" customFormat="false" ht="20.25" hidden="false" customHeight="true" outlineLevel="0" collapsed="false">
      <c r="A354" s="22"/>
      <c r="B354" s="45"/>
      <c r="C354" s="35"/>
      <c r="D354" s="35"/>
      <c r="E354" s="35"/>
      <c r="F354" s="37"/>
      <c r="G354" s="62" t="s">
        <v>63</v>
      </c>
      <c r="H354" s="77" t="n">
        <v>412951</v>
      </c>
      <c r="I354" s="38" t="n">
        <v>205651</v>
      </c>
      <c r="J354" s="81"/>
      <c r="K354" s="81"/>
      <c r="L354" s="43"/>
    </row>
    <row r="355" customFormat="false" ht="20.25" hidden="false" customHeight="true" outlineLevel="0" collapsed="false">
      <c r="A355" s="22"/>
      <c r="B355" s="45"/>
      <c r="C355" s="35"/>
      <c r="D355" s="35"/>
      <c r="E355" s="35"/>
      <c r="F355" s="37"/>
      <c r="G355" s="62" t="s">
        <v>56</v>
      </c>
      <c r="H355" s="77" t="n">
        <v>72875</v>
      </c>
      <c r="I355" s="38" t="n">
        <v>36291</v>
      </c>
      <c r="J355" s="81"/>
      <c r="K355" s="81"/>
      <c r="L355" s="43"/>
    </row>
    <row r="356" customFormat="false" ht="20.25" hidden="false" customHeight="true" outlineLevel="0" collapsed="false">
      <c r="A356" s="22"/>
      <c r="B356" s="45"/>
      <c r="C356" s="35"/>
      <c r="D356" s="35"/>
      <c r="E356" s="35"/>
      <c r="F356" s="30" t="n">
        <f aca="false">F353</f>
        <v>899240</v>
      </c>
      <c r="G356" s="37" t="s">
        <v>18</v>
      </c>
      <c r="H356" s="77" t="n">
        <f aca="false">H353</f>
        <v>485826</v>
      </c>
      <c r="I356" s="77" t="n">
        <f aca="false">I353</f>
        <v>241942</v>
      </c>
      <c r="J356" s="81"/>
      <c r="K356" s="81"/>
      <c r="L356" s="43"/>
    </row>
    <row r="357" customFormat="false" ht="12" hidden="false" customHeight="true" outlineLevel="0" collapsed="false">
      <c r="A357" s="2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3"/>
    </row>
    <row r="358" customFormat="false" ht="20.25" hidden="false" customHeight="true" outlineLevel="0" collapsed="false">
      <c r="A358" s="22" t="n">
        <v>64</v>
      </c>
      <c r="B358" s="45" t="s">
        <v>147</v>
      </c>
      <c r="C358" s="35" t="n">
        <v>80120</v>
      </c>
      <c r="D358" s="35" t="s">
        <v>148</v>
      </c>
      <c r="E358" s="35" t="s">
        <v>13</v>
      </c>
      <c r="F358" s="42" t="n">
        <v>84000</v>
      </c>
      <c r="G358" s="26" t="s">
        <v>21</v>
      </c>
      <c r="H358" s="25" t="n">
        <f aca="false">H359</f>
        <v>18000</v>
      </c>
      <c r="I358" s="25" t="n">
        <f aca="false">I359</f>
        <v>49200</v>
      </c>
      <c r="J358" s="25" t="n">
        <f aca="false">J359</f>
        <v>16800</v>
      </c>
      <c r="K358" s="78"/>
      <c r="L358" s="43" t="n">
        <v>84000</v>
      </c>
    </row>
    <row r="359" customFormat="false" ht="19.35" hidden="false" customHeight="true" outlineLevel="0" collapsed="false">
      <c r="A359" s="22"/>
      <c r="B359" s="45"/>
      <c r="C359" s="35"/>
      <c r="D359" s="35"/>
      <c r="E359" s="35"/>
      <c r="F359" s="37"/>
      <c r="G359" s="40" t="s">
        <v>74</v>
      </c>
      <c r="H359" s="77" t="n">
        <v>18000</v>
      </c>
      <c r="I359" s="78" t="n">
        <v>49200</v>
      </c>
      <c r="J359" s="78" t="n">
        <v>16800</v>
      </c>
      <c r="K359" s="78"/>
      <c r="L359" s="43"/>
    </row>
    <row r="360" customFormat="false" ht="20.25" hidden="false" customHeight="true" outlineLevel="0" collapsed="false">
      <c r="A360" s="22"/>
      <c r="B360" s="45"/>
      <c r="C360" s="35"/>
      <c r="D360" s="35"/>
      <c r="E360" s="35"/>
      <c r="F360" s="30" t="n">
        <f aca="false">F358</f>
        <v>84000</v>
      </c>
      <c r="G360" s="37" t="s">
        <v>18</v>
      </c>
      <c r="H360" s="77" t="n">
        <f aca="false">H358</f>
        <v>18000</v>
      </c>
      <c r="I360" s="77" t="n">
        <f aca="false">I358</f>
        <v>49200</v>
      </c>
      <c r="J360" s="42" t="n">
        <f aca="false">J358</f>
        <v>16800</v>
      </c>
      <c r="K360" s="78"/>
      <c r="L360" s="43"/>
    </row>
    <row r="361" customFormat="false" ht="12" hidden="false" customHeight="true" outlineLevel="0" collapsed="false">
      <c r="A361" s="2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3"/>
    </row>
    <row r="362" customFormat="false" ht="20.25" hidden="false" customHeight="true" outlineLevel="0" collapsed="false">
      <c r="A362" s="22" t="n">
        <v>65</v>
      </c>
      <c r="B362" s="45" t="s">
        <v>149</v>
      </c>
      <c r="C362" s="35" t="n">
        <v>80130</v>
      </c>
      <c r="D362" s="35" t="s">
        <v>150</v>
      </c>
      <c r="E362" s="35" t="s">
        <v>20</v>
      </c>
      <c r="F362" s="42" t="n">
        <v>80957</v>
      </c>
      <c r="G362" s="26" t="s">
        <v>21</v>
      </c>
      <c r="H362" s="25" t="n">
        <f aca="false">H363</f>
        <v>14936</v>
      </c>
      <c r="I362" s="78"/>
      <c r="J362" s="78"/>
      <c r="K362" s="78"/>
      <c r="L362" s="43"/>
    </row>
    <row r="363" customFormat="false" ht="16.7" hidden="false" customHeight="true" outlineLevel="0" collapsed="false">
      <c r="A363" s="22"/>
      <c r="B363" s="45"/>
      <c r="C363" s="35"/>
      <c r="D363" s="35"/>
      <c r="E363" s="35"/>
      <c r="F363" s="37"/>
      <c r="G363" s="40" t="s">
        <v>74</v>
      </c>
      <c r="H363" s="77" t="n">
        <v>14936</v>
      </c>
      <c r="I363" s="78"/>
      <c r="J363" s="78"/>
      <c r="K363" s="78"/>
      <c r="L363" s="43"/>
    </row>
    <row r="364" customFormat="false" ht="20.25" hidden="false" customHeight="true" outlineLevel="0" collapsed="false">
      <c r="A364" s="22"/>
      <c r="B364" s="45"/>
      <c r="C364" s="35"/>
      <c r="D364" s="35"/>
      <c r="E364" s="35"/>
      <c r="F364" s="30" t="n">
        <f aca="false">F362</f>
        <v>80957</v>
      </c>
      <c r="G364" s="37" t="s">
        <v>18</v>
      </c>
      <c r="H364" s="77" t="n">
        <f aca="false">H362</f>
        <v>14936</v>
      </c>
      <c r="I364" s="78"/>
      <c r="J364" s="78"/>
      <c r="K364" s="78"/>
      <c r="L364" s="43"/>
    </row>
    <row r="365" customFormat="false" ht="12" hidden="false" customHeight="true" outlineLevel="0" collapsed="false">
      <c r="A365" s="2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3"/>
    </row>
    <row r="366" customFormat="false" ht="20.25" hidden="false" customHeight="true" outlineLevel="0" collapsed="false">
      <c r="A366" s="22" t="n">
        <v>66</v>
      </c>
      <c r="B366" s="45" t="s">
        <v>151</v>
      </c>
      <c r="C366" s="80" t="n">
        <v>80130</v>
      </c>
      <c r="D366" s="35" t="s">
        <v>152</v>
      </c>
      <c r="E366" s="35" t="s">
        <v>102</v>
      </c>
      <c r="F366" s="42" t="n">
        <v>2583367</v>
      </c>
      <c r="G366" s="26" t="s">
        <v>21</v>
      </c>
      <c r="H366" s="25" t="n">
        <f aca="false">H367+H368+H369</f>
        <v>1163838</v>
      </c>
      <c r="I366" s="78"/>
      <c r="J366" s="81"/>
      <c r="K366" s="81"/>
      <c r="L366" s="43"/>
    </row>
    <row r="367" customFormat="false" ht="20.25" hidden="false" customHeight="true" outlineLevel="0" collapsed="false">
      <c r="A367" s="22"/>
      <c r="B367" s="45"/>
      <c r="C367" s="80"/>
      <c r="D367" s="35"/>
      <c r="E367" s="35"/>
      <c r="F367" s="37"/>
      <c r="G367" s="62" t="s">
        <v>63</v>
      </c>
      <c r="H367" s="77" t="n">
        <v>989416</v>
      </c>
      <c r="I367" s="78"/>
      <c r="J367" s="81"/>
      <c r="K367" s="81"/>
      <c r="L367" s="43"/>
    </row>
    <row r="368" customFormat="false" ht="17.65" hidden="false" customHeight="true" outlineLevel="0" collapsed="false">
      <c r="A368" s="22"/>
      <c r="B368" s="45"/>
      <c r="C368" s="80"/>
      <c r="D368" s="35"/>
      <c r="E368" s="35"/>
      <c r="F368" s="37"/>
      <c r="G368" s="62" t="s">
        <v>56</v>
      </c>
      <c r="H368" s="77" t="n">
        <v>26164</v>
      </c>
      <c r="I368" s="78"/>
      <c r="J368" s="81"/>
      <c r="K368" s="81"/>
      <c r="L368" s="43"/>
    </row>
    <row r="369" customFormat="false" ht="15.75" hidden="false" customHeight="true" outlineLevel="0" collapsed="false">
      <c r="A369" s="22"/>
      <c r="B369" s="45"/>
      <c r="C369" s="80"/>
      <c r="D369" s="35"/>
      <c r="E369" s="35"/>
      <c r="F369" s="37"/>
      <c r="G369" s="29" t="s">
        <v>16</v>
      </c>
      <c r="H369" s="77" t="n">
        <v>148258</v>
      </c>
      <c r="I369" s="78"/>
      <c r="J369" s="81"/>
      <c r="K369" s="81"/>
      <c r="L369" s="43"/>
    </row>
    <row r="370" customFormat="false" ht="13.15" hidden="false" customHeight="true" outlineLevel="0" collapsed="false">
      <c r="A370" s="22"/>
      <c r="B370" s="45"/>
      <c r="C370" s="80"/>
      <c r="D370" s="35"/>
      <c r="E370" s="35"/>
      <c r="F370" s="42" t="n">
        <v>5000</v>
      </c>
      <c r="G370" s="26" t="s">
        <v>14</v>
      </c>
      <c r="H370" s="77"/>
      <c r="I370" s="78"/>
      <c r="J370" s="81"/>
      <c r="K370" s="81"/>
      <c r="L370" s="43"/>
    </row>
    <row r="371" customFormat="false" ht="14.1" hidden="false" customHeight="true" outlineLevel="0" collapsed="false">
      <c r="A371" s="22"/>
      <c r="B371" s="45"/>
      <c r="C371" s="80"/>
      <c r="D371" s="35"/>
      <c r="E371" s="35"/>
      <c r="F371" s="37"/>
      <c r="G371" s="62" t="s">
        <v>63</v>
      </c>
      <c r="H371" s="77"/>
      <c r="I371" s="78"/>
      <c r="J371" s="81"/>
      <c r="K371" s="81"/>
      <c r="L371" s="43"/>
    </row>
    <row r="372" customFormat="false" ht="15.75" hidden="false" customHeight="true" outlineLevel="0" collapsed="false">
      <c r="A372" s="22"/>
      <c r="B372" s="45"/>
      <c r="C372" s="80"/>
      <c r="D372" s="35"/>
      <c r="E372" s="35"/>
      <c r="F372" s="30" t="n">
        <f aca="false">F366+F370</f>
        <v>2588367</v>
      </c>
      <c r="G372" s="37" t="s">
        <v>18</v>
      </c>
      <c r="H372" s="77" t="n">
        <f aca="false">H366</f>
        <v>1163838</v>
      </c>
      <c r="I372" s="78"/>
      <c r="J372" s="81"/>
      <c r="K372" s="81"/>
      <c r="L372" s="43"/>
    </row>
    <row r="373" customFormat="false" ht="12" hidden="false" customHeight="true" outlineLevel="0" collapsed="false">
      <c r="A373" s="2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3"/>
    </row>
    <row r="374" customFormat="false" ht="20.25" hidden="false" customHeight="true" outlineLevel="0" collapsed="false">
      <c r="A374" s="22" t="n">
        <v>67</v>
      </c>
      <c r="B374" s="45" t="s">
        <v>153</v>
      </c>
      <c r="C374" s="35" t="n">
        <v>80130</v>
      </c>
      <c r="D374" s="35" t="s">
        <v>152</v>
      </c>
      <c r="E374" s="35" t="s">
        <v>37</v>
      </c>
      <c r="F374" s="42" t="n">
        <v>66591</v>
      </c>
      <c r="G374" s="26" t="s">
        <v>21</v>
      </c>
      <c r="H374" s="25" t="n">
        <f aca="false">H375</f>
        <v>37394</v>
      </c>
      <c r="I374" s="25" t="n">
        <f aca="false">I375</f>
        <v>22197</v>
      </c>
      <c r="J374" s="78"/>
      <c r="K374" s="78"/>
      <c r="L374" s="43"/>
    </row>
    <row r="375" customFormat="false" ht="16.7" hidden="false" customHeight="true" outlineLevel="0" collapsed="false">
      <c r="A375" s="22"/>
      <c r="B375" s="45"/>
      <c r="C375" s="35"/>
      <c r="D375" s="35"/>
      <c r="E375" s="35"/>
      <c r="F375" s="37"/>
      <c r="G375" s="40" t="s">
        <v>74</v>
      </c>
      <c r="H375" s="77" t="n">
        <v>37394</v>
      </c>
      <c r="I375" s="78" t="n">
        <v>22197</v>
      </c>
      <c r="J375" s="78"/>
      <c r="K375" s="78"/>
      <c r="L375" s="43"/>
    </row>
    <row r="376" customFormat="false" ht="20.25" hidden="false" customHeight="true" outlineLevel="0" collapsed="false">
      <c r="A376" s="22"/>
      <c r="B376" s="45"/>
      <c r="C376" s="35"/>
      <c r="D376" s="35"/>
      <c r="E376" s="35"/>
      <c r="F376" s="30" t="n">
        <f aca="false">F374</f>
        <v>66591</v>
      </c>
      <c r="G376" s="37" t="s">
        <v>18</v>
      </c>
      <c r="H376" s="77" t="n">
        <f aca="false">H374</f>
        <v>37394</v>
      </c>
      <c r="I376" s="77" t="n">
        <f aca="false">I374</f>
        <v>22197</v>
      </c>
      <c r="J376" s="78"/>
      <c r="K376" s="78"/>
      <c r="L376" s="43"/>
    </row>
    <row r="377" customFormat="false" ht="12" hidden="false" customHeight="true" outlineLevel="0" collapsed="false">
      <c r="A377" s="66"/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20"/>
    </row>
    <row r="378" customFormat="false" ht="20.25" hidden="false" customHeight="true" outlineLevel="0" collapsed="false">
      <c r="A378" s="22" t="n">
        <v>68</v>
      </c>
      <c r="B378" s="45" t="s">
        <v>154</v>
      </c>
      <c r="C378" s="35" t="n">
        <v>80130</v>
      </c>
      <c r="D378" s="35" t="s">
        <v>155</v>
      </c>
      <c r="E378" s="35" t="s">
        <v>102</v>
      </c>
      <c r="F378" s="42" t="n">
        <v>46385</v>
      </c>
      <c r="G378" s="26" t="s">
        <v>21</v>
      </c>
      <c r="H378" s="25" t="n">
        <f aca="false">H379</f>
        <v>41232</v>
      </c>
      <c r="I378" s="78"/>
      <c r="J378" s="78"/>
      <c r="K378" s="78"/>
      <c r="L378" s="43"/>
    </row>
    <row r="379" customFormat="false" ht="20.25" hidden="false" customHeight="true" outlineLevel="0" collapsed="false">
      <c r="A379" s="22"/>
      <c r="B379" s="45"/>
      <c r="C379" s="35"/>
      <c r="D379" s="35"/>
      <c r="E379" s="35"/>
      <c r="F379" s="92"/>
      <c r="G379" s="40" t="s">
        <v>74</v>
      </c>
      <c r="H379" s="77" t="n">
        <v>41232</v>
      </c>
      <c r="I379" s="78"/>
      <c r="J379" s="78"/>
      <c r="K379" s="78"/>
      <c r="L379" s="43"/>
    </row>
    <row r="380" customFormat="false" ht="42.2" hidden="false" customHeight="true" outlineLevel="0" collapsed="false">
      <c r="A380" s="22"/>
      <c r="B380" s="45"/>
      <c r="C380" s="35"/>
      <c r="D380" s="35"/>
      <c r="E380" s="35"/>
      <c r="F380" s="82" t="n">
        <f aca="false">F378</f>
        <v>46385</v>
      </c>
      <c r="G380" s="121" t="s">
        <v>18</v>
      </c>
      <c r="H380" s="77" t="n">
        <f aca="false">H378</f>
        <v>41232</v>
      </c>
      <c r="I380" s="78"/>
      <c r="J380" s="78"/>
      <c r="K380" s="78"/>
      <c r="L380" s="43"/>
    </row>
    <row r="381" customFormat="false" ht="12" hidden="false" customHeight="true" outlineLevel="0" collapsed="false">
      <c r="A381" s="104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3"/>
    </row>
    <row r="382" customFormat="false" ht="20.25" hidden="false" customHeight="true" outlineLevel="0" collapsed="false">
      <c r="A382" s="22" t="n">
        <v>69</v>
      </c>
      <c r="B382" s="45" t="s">
        <v>156</v>
      </c>
      <c r="C382" s="35" t="n">
        <v>80130</v>
      </c>
      <c r="D382" s="35" t="s">
        <v>157</v>
      </c>
      <c r="E382" s="35" t="s">
        <v>42</v>
      </c>
      <c r="F382" s="42" t="n">
        <v>348625</v>
      </c>
      <c r="G382" s="26" t="s">
        <v>21</v>
      </c>
      <c r="H382" s="25" t="n">
        <f aca="false">H383</f>
        <v>232416</v>
      </c>
      <c r="I382" s="25" t="n">
        <f aca="false">I383</f>
        <v>116209</v>
      </c>
      <c r="J382" s="78"/>
      <c r="K382" s="78"/>
      <c r="L382" s="43" t="n">
        <v>348625</v>
      </c>
    </row>
    <row r="383" customFormat="false" ht="20.25" hidden="false" customHeight="true" outlineLevel="0" collapsed="false">
      <c r="A383" s="22"/>
      <c r="B383" s="45"/>
      <c r="C383" s="35"/>
      <c r="D383" s="35"/>
      <c r="E383" s="35"/>
      <c r="F383" s="37"/>
      <c r="G383" s="40" t="s">
        <v>74</v>
      </c>
      <c r="H383" s="77" t="n">
        <v>232416</v>
      </c>
      <c r="I383" s="77" t="n">
        <v>116209</v>
      </c>
      <c r="J383" s="78"/>
      <c r="K383" s="78"/>
      <c r="L383" s="43"/>
    </row>
    <row r="384" customFormat="false" ht="28.9" hidden="false" customHeight="true" outlineLevel="0" collapsed="false">
      <c r="A384" s="22"/>
      <c r="B384" s="45"/>
      <c r="C384" s="35"/>
      <c r="D384" s="35"/>
      <c r="E384" s="35"/>
      <c r="F384" s="79" t="n">
        <f aca="false">F382</f>
        <v>348625</v>
      </c>
      <c r="G384" s="37" t="s">
        <v>18</v>
      </c>
      <c r="H384" s="77" t="n">
        <f aca="false">H382</f>
        <v>232416</v>
      </c>
      <c r="I384" s="77" t="n">
        <f aca="false">I382</f>
        <v>116209</v>
      </c>
      <c r="J384" s="78"/>
      <c r="K384" s="78"/>
      <c r="L384" s="43"/>
    </row>
    <row r="385" customFormat="false" ht="12" hidden="false" customHeight="true" outlineLevel="0" collapsed="false">
      <c r="A385" s="66"/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20"/>
    </row>
    <row r="386" s="54" customFormat="true" ht="18.75" hidden="false" customHeight="true" outlineLevel="0" collapsed="false">
      <c r="A386" s="22" t="n">
        <v>70</v>
      </c>
      <c r="B386" s="124" t="s">
        <v>158</v>
      </c>
      <c r="C386" s="125" t="s">
        <v>159</v>
      </c>
      <c r="D386" s="22" t="s">
        <v>160</v>
      </c>
      <c r="E386" s="22" t="s">
        <v>37</v>
      </c>
      <c r="F386" s="126" t="n">
        <v>202638</v>
      </c>
      <c r="G386" s="37" t="s">
        <v>21</v>
      </c>
      <c r="H386" s="38" t="n">
        <f aca="false">H387+H388+H389</f>
        <v>112603</v>
      </c>
      <c r="I386" s="38" t="n">
        <f aca="false">I387+I388+I389</f>
        <v>83012</v>
      </c>
      <c r="J386" s="66"/>
      <c r="K386" s="66"/>
      <c r="L386" s="75" t="n">
        <v>189911</v>
      </c>
    </row>
    <row r="387" s="54" customFormat="true" ht="18.75" hidden="false" customHeight="true" outlineLevel="0" collapsed="false">
      <c r="A387" s="22"/>
      <c r="B387" s="124"/>
      <c r="C387" s="125"/>
      <c r="D387" s="125"/>
      <c r="E387" s="125"/>
      <c r="F387" s="127"/>
      <c r="G387" s="40" t="s">
        <v>16</v>
      </c>
      <c r="H387" s="38" t="n">
        <v>0</v>
      </c>
      <c r="I387" s="128" t="n">
        <v>30000</v>
      </c>
      <c r="J387" s="22"/>
      <c r="K387" s="22"/>
      <c r="L387" s="75"/>
    </row>
    <row r="388" s="54" customFormat="true" ht="14.85" hidden="false" customHeight="true" outlineLevel="0" collapsed="false">
      <c r="A388" s="22"/>
      <c r="B388" s="124"/>
      <c r="C388" s="125"/>
      <c r="D388" s="125"/>
      <c r="E388" s="125"/>
      <c r="F388" s="127"/>
      <c r="G388" s="40" t="s">
        <v>63</v>
      </c>
      <c r="H388" s="38" t="n">
        <v>109702</v>
      </c>
      <c r="I388" s="128" t="n">
        <v>51645</v>
      </c>
      <c r="J388" s="22"/>
      <c r="K388" s="22"/>
      <c r="L388" s="75"/>
    </row>
    <row r="389" s="54" customFormat="true" ht="15.75" hidden="false" customHeight="true" outlineLevel="0" collapsed="false">
      <c r="A389" s="22"/>
      <c r="B389" s="124"/>
      <c r="C389" s="125"/>
      <c r="D389" s="125"/>
      <c r="E389" s="125"/>
      <c r="F389" s="127"/>
      <c r="G389" s="40" t="s">
        <v>56</v>
      </c>
      <c r="H389" s="38" t="n">
        <v>2901</v>
      </c>
      <c r="I389" s="128" t="n">
        <v>1367</v>
      </c>
      <c r="J389" s="22"/>
      <c r="K389" s="22"/>
      <c r="L389" s="75"/>
    </row>
    <row r="390" s="54" customFormat="true" ht="14.1" hidden="false" customHeight="true" outlineLevel="0" collapsed="false">
      <c r="A390" s="22"/>
      <c r="B390" s="124"/>
      <c r="C390" s="125"/>
      <c r="D390" s="125"/>
      <c r="E390" s="125"/>
      <c r="F390" s="129" t="n">
        <f aca="false">F386</f>
        <v>202638</v>
      </c>
      <c r="G390" s="37" t="s">
        <v>18</v>
      </c>
      <c r="H390" s="129" t="n">
        <f aca="false">H386</f>
        <v>112603</v>
      </c>
      <c r="I390" s="129" t="n">
        <f aca="false">I386</f>
        <v>83012</v>
      </c>
      <c r="J390" s="104"/>
      <c r="K390" s="104"/>
      <c r="L390" s="75"/>
    </row>
    <row r="391" customFormat="false" ht="12" hidden="false" customHeight="true" outlineLevel="0" collapsed="false">
      <c r="A391" s="2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3"/>
    </row>
    <row r="392" customFormat="false" ht="20.25" hidden="false" customHeight="true" outlineLevel="0" collapsed="false">
      <c r="A392" s="22" t="n">
        <v>71</v>
      </c>
      <c r="B392" s="45" t="s">
        <v>161</v>
      </c>
      <c r="C392" s="35" t="n">
        <v>80130</v>
      </c>
      <c r="D392" s="35" t="s">
        <v>162</v>
      </c>
      <c r="E392" s="35" t="s">
        <v>13</v>
      </c>
      <c r="F392" s="42" t="n">
        <v>80000</v>
      </c>
      <c r="G392" s="26" t="s">
        <v>21</v>
      </c>
      <c r="H392" s="25" t="n">
        <f aca="false">H393</f>
        <v>16500</v>
      </c>
      <c r="I392" s="25" t="n">
        <f aca="false">I393</f>
        <v>50500</v>
      </c>
      <c r="J392" s="25" t="n">
        <f aca="false">J393</f>
        <v>13000</v>
      </c>
      <c r="K392" s="78"/>
      <c r="L392" s="43" t="n">
        <v>80000</v>
      </c>
    </row>
    <row r="393" customFormat="false" ht="16.7" hidden="false" customHeight="true" outlineLevel="0" collapsed="false">
      <c r="A393" s="22"/>
      <c r="B393" s="45"/>
      <c r="C393" s="35"/>
      <c r="D393" s="35"/>
      <c r="E393" s="35"/>
      <c r="F393" s="37"/>
      <c r="G393" s="40" t="s">
        <v>74</v>
      </c>
      <c r="H393" s="77" t="n">
        <v>16500</v>
      </c>
      <c r="I393" s="78" t="n">
        <v>50500</v>
      </c>
      <c r="J393" s="78" t="n">
        <v>13000</v>
      </c>
      <c r="K393" s="78"/>
      <c r="L393" s="43"/>
    </row>
    <row r="394" customFormat="false" ht="20.25" hidden="false" customHeight="true" outlineLevel="0" collapsed="false">
      <c r="A394" s="22"/>
      <c r="B394" s="45"/>
      <c r="C394" s="35"/>
      <c r="D394" s="35"/>
      <c r="E394" s="35"/>
      <c r="F394" s="30" t="n">
        <f aca="false">F392</f>
        <v>80000</v>
      </c>
      <c r="G394" s="37" t="s">
        <v>18</v>
      </c>
      <c r="H394" s="77" t="n">
        <f aca="false">H392</f>
        <v>16500</v>
      </c>
      <c r="I394" s="77" t="n">
        <f aca="false">I392</f>
        <v>50500</v>
      </c>
      <c r="J394" s="77" t="n">
        <f aca="false">J392</f>
        <v>13000</v>
      </c>
      <c r="K394" s="78"/>
      <c r="L394" s="43"/>
    </row>
    <row r="395" customFormat="false" ht="12" hidden="false" customHeight="true" outlineLevel="0" collapsed="false">
      <c r="A395" s="66"/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20"/>
    </row>
    <row r="396" customFormat="false" ht="16.7" hidden="false" customHeight="true" outlineLevel="0" collapsed="false">
      <c r="A396" s="22" t="n">
        <v>72</v>
      </c>
      <c r="B396" s="45" t="s">
        <v>163</v>
      </c>
      <c r="C396" s="35" t="n">
        <v>80130</v>
      </c>
      <c r="D396" s="35" t="s">
        <v>164</v>
      </c>
      <c r="E396" s="35" t="s">
        <v>13</v>
      </c>
      <c r="F396" s="42" t="n">
        <v>315440</v>
      </c>
      <c r="G396" s="26" t="s">
        <v>21</v>
      </c>
      <c r="H396" s="25" t="n">
        <f aca="false">H397</f>
        <v>0</v>
      </c>
      <c r="I396" s="25" t="n">
        <f aca="false">I397</f>
        <v>252352</v>
      </c>
      <c r="J396" s="25" t="n">
        <f aca="false">J397</f>
        <v>63088</v>
      </c>
      <c r="K396" s="78"/>
      <c r="L396" s="43" t="n">
        <v>315440</v>
      </c>
    </row>
    <row r="397" customFormat="false" ht="20.1" hidden="false" customHeight="true" outlineLevel="0" collapsed="false">
      <c r="A397" s="22"/>
      <c r="B397" s="45"/>
      <c r="C397" s="35"/>
      <c r="D397" s="35"/>
      <c r="E397" s="35"/>
      <c r="F397" s="37"/>
      <c r="G397" s="40" t="s">
        <v>74</v>
      </c>
      <c r="H397" s="77"/>
      <c r="I397" s="78" t="n">
        <v>252352</v>
      </c>
      <c r="J397" s="78" t="n">
        <v>63088</v>
      </c>
      <c r="K397" s="78"/>
      <c r="L397" s="43"/>
    </row>
    <row r="398" customFormat="false" ht="20.1" hidden="false" customHeight="true" outlineLevel="0" collapsed="false">
      <c r="A398" s="22"/>
      <c r="B398" s="45"/>
      <c r="C398" s="35"/>
      <c r="D398" s="35"/>
      <c r="E398" s="35"/>
      <c r="F398" s="30" t="n">
        <f aca="false">F396</f>
        <v>315440</v>
      </c>
      <c r="G398" s="37" t="s">
        <v>18</v>
      </c>
      <c r="H398" s="77" t="n">
        <f aca="false">H396</f>
        <v>0</v>
      </c>
      <c r="I398" s="77" t="n">
        <f aca="false">I396</f>
        <v>252352</v>
      </c>
      <c r="J398" s="77" t="n">
        <f aca="false">J396</f>
        <v>63088</v>
      </c>
      <c r="K398" s="78"/>
      <c r="L398" s="43"/>
    </row>
    <row r="399" customFormat="false" ht="12" hidden="false" customHeight="true" outlineLevel="0" collapsed="false">
      <c r="A399" s="66"/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20"/>
    </row>
    <row r="400" customFormat="false" ht="16.7" hidden="false" customHeight="true" outlineLevel="0" collapsed="false">
      <c r="A400" s="22" t="n">
        <v>73</v>
      </c>
      <c r="B400" s="45" t="s">
        <v>165</v>
      </c>
      <c r="C400" s="35" t="n">
        <v>80130</v>
      </c>
      <c r="D400" s="35" t="s">
        <v>164</v>
      </c>
      <c r="E400" s="35" t="s">
        <v>13</v>
      </c>
      <c r="F400" s="42" t="n">
        <v>87100</v>
      </c>
      <c r="G400" s="26" t="s">
        <v>21</v>
      </c>
      <c r="H400" s="25" t="n">
        <f aca="false">H401</f>
        <v>0</v>
      </c>
      <c r="I400" s="25" t="n">
        <f aca="false">I401</f>
        <v>69680</v>
      </c>
      <c r="J400" s="25" t="n">
        <f aca="false">J401</f>
        <v>17420</v>
      </c>
      <c r="K400" s="78"/>
      <c r="L400" s="43" t="n">
        <v>87100</v>
      </c>
    </row>
    <row r="401" customFormat="false" ht="20.1" hidden="false" customHeight="true" outlineLevel="0" collapsed="false">
      <c r="A401" s="22"/>
      <c r="B401" s="45"/>
      <c r="C401" s="35"/>
      <c r="D401" s="35"/>
      <c r="E401" s="35"/>
      <c r="F401" s="37"/>
      <c r="G401" s="40" t="s">
        <v>74</v>
      </c>
      <c r="H401" s="77"/>
      <c r="I401" s="78" t="n">
        <v>69680</v>
      </c>
      <c r="J401" s="78" t="n">
        <v>17420</v>
      </c>
      <c r="K401" s="78"/>
      <c r="L401" s="43"/>
    </row>
    <row r="402" customFormat="false" ht="20.1" hidden="false" customHeight="true" outlineLevel="0" collapsed="false">
      <c r="A402" s="22"/>
      <c r="B402" s="45"/>
      <c r="C402" s="35"/>
      <c r="D402" s="35"/>
      <c r="E402" s="35"/>
      <c r="F402" s="30" t="n">
        <f aca="false">F400</f>
        <v>87100</v>
      </c>
      <c r="G402" s="37" t="s">
        <v>18</v>
      </c>
      <c r="H402" s="77" t="n">
        <f aca="false">H400</f>
        <v>0</v>
      </c>
      <c r="I402" s="77" t="n">
        <f aca="false">I400</f>
        <v>69680</v>
      </c>
      <c r="J402" s="77" t="n">
        <f aca="false">J400</f>
        <v>17420</v>
      </c>
      <c r="K402" s="78"/>
      <c r="L402" s="43"/>
    </row>
    <row r="403" customFormat="false" ht="12" hidden="false" customHeight="true" outlineLevel="0" collapsed="false">
      <c r="A403" s="66"/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20"/>
    </row>
    <row r="404" customFormat="false" ht="16.7" hidden="false" customHeight="true" outlineLevel="0" collapsed="false">
      <c r="A404" s="22" t="n">
        <v>74</v>
      </c>
      <c r="B404" s="45" t="s">
        <v>166</v>
      </c>
      <c r="C404" s="35" t="n">
        <v>80130</v>
      </c>
      <c r="D404" s="35" t="s">
        <v>150</v>
      </c>
      <c r="E404" s="35" t="s">
        <v>13</v>
      </c>
      <c r="F404" s="42" t="n">
        <v>348498</v>
      </c>
      <c r="G404" s="26" t="s">
        <v>21</v>
      </c>
      <c r="H404" s="25" t="n">
        <f aca="false">H405</f>
        <v>0</v>
      </c>
      <c r="I404" s="25" t="n">
        <f aca="false">I405</f>
        <v>278798</v>
      </c>
      <c r="J404" s="25" t="n">
        <f aca="false">J405</f>
        <v>69700</v>
      </c>
      <c r="K404" s="78"/>
      <c r="L404" s="43" t="n">
        <v>348498</v>
      </c>
    </row>
    <row r="405" customFormat="false" ht="20.1" hidden="false" customHeight="true" outlineLevel="0" collapsed="false">
      <c r="A405" s="22"/>
      <c r="B405" s="45"/>
      <c r="C405" s="35"/>
      <c r="D405" s="35"/>
      <c r="E405" s="35"/>
      <c r="F405" s="37"/>
      <c r="G405" s="40" t="s">
        <v>74</v>
      </c>
      <c r="H405" s="77"/>
      <c r="I405" s="78" t="n">
        <v>278798</v>
      </c>
      <c r="J405" s="78" t="n">
        <v>69700</v>
      </c>
      <c r="K405" s="78"/>
      <c r="L405" s="43"/>
    </row>
    <row r="406" customFormat="false" ht="20.1" hidden="false" customHeight="true" outlineLevel="0" collapsed="false">
      <c r="A406" s="22"/>
      <c r="B406" s="45"/>
      <c r="C406" s="35"/>
      <c r="D406" s="35"/>
      <c r="E406" s="35"/>
      <c r="F406" s="30" t="n">
        <f aca="false">F404</f>
        <v>348498</v>
      </c>
      <c r="G406" s="37" t="s">
        <v>18</v>
      </c>
      <c r="H406" s="77" t="n">
        <f aca="false">H404</f>
        <v>0</v>
      </c>
      <c r="I406" s="77" t="n">
        <f aca="false">I404</f>
        <v>278798</v>
      </c>
      <c r="J406" s="77" t="n">
        <f aca="false">J404</f>
        <v>69700</v>
      </c>
      <c r="K406" s="78"/>
      <c r="L406" s="43"/>
    </row>
    <row r="407" customFormat="false" ht="12" hidden="false" customHeight="true" outlineLevel="0" collapsed="false">
      <c r="A407" s="2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3"/>
    </row>
    <row r="408" customFormat="false" ht="24" hidden="false" customHeight="true" outlineLevel="0" collapsed="false">
      <c r="A408" s="22" t="n">
        <v>75</v>
      </c>
      <c r="B408" s="45" t="s">
        <v>167</v>
      </c>
      <c r="C408" s="24" t="n">
        <v>85111</v>
      </c>
      <c r="D408" s="24" t="s">
        <v>168</v>
      </c>
      <c r="E408" s="24" t="s">
        <v>169</v>
      </c>
      <c r="F408" s="25" t="n">
        <v>364592</v>
      </c>
      <c r="G408" s="37" t="s">
        <v>14</v>
      </c>
      <c r="H408" s="27" t="n">
        <f aca="false">H409</f>
        <v>0</v>
      </c>
      <c r="I408" s="27" t="n">
        <f aca="false">I409</f>
        <v>248452</v>
      </c>
      <c r="J408" s="27" t="n">
        <f aca="false">J409</f>
        <v>116140</v>
      </c>
      <c r="K408" s="57"/>
      <c r="L408" s="43" t="n">
        <v>364592</v>
      </c>
    </row>
    <row r="409" customFormat="false" ht="24" hidden="false" customHeight="true" outlineLevel="0" collapsed="false">
      <c r="A409" s="22"/>
      <c r="B409" s="45" t="s">
        <v>65</v>
      </c>
      <c r="C409" s="24"/>
      <c r="D409" s="24"/>
      <c r="E409" s="24"/>
      <c r="F409" s="26"/>
      <c r="G409" s="29" t="s">
        <v>16</v>
      </c>
      <c r="H409" s="38" t="n">
        <v>0</v>
      </c>
      <c r="I409" s="57" t="n">
        <v>248452</v>
      </c>
      <c r="J409" s="57" t="n">
        <v>116140</v>
      </c>
      <c r="K409" s="57"/>
      <c r="L409" s="43"/>
    </row>
    <row r="410" customFormat="false" ht="24" hidden="false" customHeight="true" outlineLevel="0" collapsed="false">
      <c r="A410" s="22"/>
      <c r="B410" s="45"/>
      <c r="C410" s="24"/>
      <c r="D410" s="24"/>
      <c r="E410" s="24"/>
      <c r="F410" s="79" t="n">
        <f aca="false">F408</f>
        <v>364592</v>
      </c>
      <c r="G410" s="26" t="s">
        <v>18</v>
      </c>
      <c r="H410" s="27" t="n">
        <f aca="false">H408</f>
        <v>0</v>
      </c>
      <c r="I410" s="27" t="n">
        <f aca="false">I408</f>
        <v>248452</v>
      </c>
      <c r="J410" s="27" t="n">
        <f aca="false">J408</f>
        <v>116140</v>
      </c>
      <c r="K410" s="57"/>
      <c r="L410" s="43"/>
      <c r="M410" s="30"/>
    </row>
    <row r="411" customFormat="false" ht="12" hidden="false" customHeight="true" outlineLevel="0" collapsed="false">
      <c r="A411" s="2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3"/>
    </row>
    <row r="412" s="54" customFormat="true" ht="18.4" hidden="false" customHeight="true" outlineLevel="0" collapsed="false">
      <c r="A412" s="22" t="n">
        <v>76</v>
      </c>
      <c r="B412" s="130" t="s">
        <v>170</v>
      </c>
      <c r="C412" s="35" t="s">
        <v>171</v>
      </c>
      <c r="D412" s="35" t="s">
        <v>172</v>
      </c>
      <c r="E412" s="131" t="s">
        <v>173</v>
      </c>
      <c r="F412" s="132" t="n">
        <v>11813278</v>
      </c>
      <c r="G412" s="133" t="s">
        <v>21</v>
      </c>
      <c r="H412" s="134" t="n">
        <f aca="false">H413+H414+H415</f>
        <v>1982002</v>
      </c>
      <c r="I412" s="134" t="n">
        <f aca="false">I413+I414+I415</f>
        <v>2221487</v>
      </c>
      <c r="J412" s="135"/>
      <c r="K412" s="135"/>
      <c r="L412" s="136" t="n">
        <v>4203489</v>
      </c>
    </row>
    <row r="413" s="54" customFormat="true" ht="15.75" hidden="false" customHeight="true" outlineLevel="0" collapsed="false">
      <c r="A413" s="22"/>
      <c r="B413" s="130"/>
      <c r="C413" s="35"/>
      <c r="D413" s="35"/>
      <c r="E413" s="131"/>
      <c r="F413" s="137"/>
      <c r="G413" s="138" t="s">
        <v>63</v>
      </c>
      <c r="H413" s="134" t="n">
        <v>1718059</v>
      </c>
      <c r="I413" s="139" t="n">
        <v>1808373</v>
      </c>
      <c r="J413" s="135"/>
      <c r="K413" s="135"/>
      <c r="L413" s="136"/>
    </row>
    <row r="414" s="54" customFormat="true" ht="13.15" hidden="false" customHeight="true" outlineLevel="0" collapsed="false">
      <c r="A414" s="22"/>
      <c r="B414" s="130"/>
      <c r="C414" s="35"/>
      <c r="D414" s="35"/>
      <c r="E414" s="131"/>
      <c r="F414" s="137"/>
      <c r="G414" s="138" t="s">
        <v>16</v>
      </c>
      <c r="H414" s="134" t="n">
        <v>222000</v>
      </c>
      <c r="I414" s="139" t="n">
        <v>317376</v>
      </c>
      <c r="J414" s="135"/>
      <c r="K414" s="135"/>
      <c r="L414" s="136"/>
    </row>
    <row r="415" s="54" customFormat="true" ht="16.7" hidden="false" customHeight="true" outlineLevel="0" collapsed="false">
      <c r="A415" s="22"/>
      <c r="B415" s="130"/>
      <c r="C415" s="35"/>
      <c r="D415" s="35"/>
      <c r="E415" s="131"/>
      <c r="F415" s="137"/>
      <c r="G415" s="138" t="s">
        <v>56</v>
      </c>
      <c r="H415" s="134" t="n">
        <v>41943</v>
      </c>
      <c r="I415" s="139" t="n">
        <v>95738</v>
      </c>
      <c r="J415" s="135"/>
      <c r="K415" s="135"/>
      <c r="L415" s="136"/>
    </row>
    <row r="416" s="54" customFormat="true" ht="18.4" hidden="false" customHeight="true" outlineLevel="0" collapsed="false">
      <c r="A416" s="22"/>
      <c r="B416" s="130"/>
      <c r="C416" s="35"/>
      <c r="D416" s="35"/>
      <c r="E416" s="131"/>
      <c r="F416" s="140" t="n">
        <f aca="false">F412</f>
        <v>11813278</v>
      </c>
      <c r="G416" s="133" t="s">
        <v>18</v>
      </c>
      <c r="H416" s="134" t="n">
        <f aca="false">H412</f>
        <v>1982002</v>
      </c>
      <c r="I416" s="134" t="n">
        <f aca="false">I412</f>
        <v>2221487</v>
      </c>
      <c r="J416" s="135"/>
      <c r="K416" s="135"/>
      <c r="L416" s="136"/>
    </row>
    <row r="417" s="54" customFormat="true" ht="12" hidden="false" customHeight="true" outlineLevel="0" collapsed="false">
      <c r="A417" s="95"/>
      <c r="B417" s="141"/>
      <c r="C417" s="141"/>
      <c r="D417" s="141"/>
      <c r="E417" s="141"/>
      <c r="F417" s="141"/>
      <c r="G417" s="141"/>
      <c r="H417" s="141"/>
      <c r="I417" s="141"/>
      <c r="J417" s="141"/>
      <c r="K417" s="141"/>
      <c r="L417" s="142"/>
    </row>
    <row r="418" customFormat="false" ht="20.25" hidden="false" customHeight="true" outlineLevel="0" collapsed="false">
      <c r="A418" s="22" t="n">
        <v>77</v>
      </c>
      <c r="B418" s="143" t="s">
        <v>174</v>
      </c>
      <c r="C418" s="35" t="s">
        <v>175</v>
      </c>
      <c r="D418" s="35" t="s">
        <v>172</v>
      </c>
      <c r="E418" s="35" t="s">
        <v>34</v>
      </c>
      <c r="F418" s="42" t="n">
        <v>1480298</v>
      </c>
      <c r="G418" s="26" t="s">
        <v>21</v>
      </c>
      <c r="H418" s="42" t="n">
        <f aca="false">H419+H420+H421</f>
        <v>496573</v>
      </c>
      <c r="I418" s="42" t="n">
        <f aca="false">I419+I420+I421</f>
        <v>237154</v>
      </c>
      <c r="J418" s="42" t="n">
        <f aca="false">J419+J420+J421</f>
        <v>387412</v>
      </c>
      <c r="K418" s="78"/>
      <c r="L418" s="43"/>
    </row>
    <row r="419" customFormat="false" ht="17.65" hidden="false" customHeight="true" outlineLevel="0" collapsed="false">
      <c r="A419" s="22"/>
      <c r="B419" s="143" t="s">
        <v>176</v>
      </c>
      <c r="C419" s="35"/>
      <c r="D419" s="35"/>
      <c r="E419" s="35"/>
      <c r="F419" s="39"/>
      <c r="G419" s="62" t="s">
        <v>55</v>
      </c>
      <c r="H419" s="77" t="n">
        <v>391850</v>
      </c>
      <c r="I419" s="38" t="n">
        <v>171343</v>
      </c>
      <c r="J419" s="78" t="n">
        <v>279906</v>
      </c>
      <c r="K419" s="78"/>
      <c r="L419" s="43"/>
    </row>
    <row r="420" customFormat="false" ht="17.65" hidden="false" customHeight="true" outlineLevel="0" collapsed="false">
      <c r="A420" s="22"/>
      <c r="B420" s="143"/>
      <c r="C420" s="35"/>
      <c r="D420" s="35"/>
      <c r="E420" s="35"/>
      <c r="F420" s="39"/>
      <c r="G420" s="62" t="s">
        <v>56</v>
      </c>
      <c r="H420" s="77" t="n">
        <v>69149</v>
      </c>
      <c r="I420" s="38" t="n">
        <v>30237</v>
      </c>
      <c r="J420" s="78" t="n">
        <v>49396</v>
      </c>
      <c r="K420" s="78"/>
      <c r="L420" s="43"/>
    </row>
    <row r="421" customFormat="false" ht="20.25" hidden="false" customHeight="true" outlineLevel="0" collapsed="false">
      <c r="A421" s="22"/>
      <c r="B421" s="143"/>
      <c r="C421" s="35"/>
      <c r="D421" s="35"/>
      <c r="E421" s="35"/>
      <c r="F421" s="39"/>
      <c r="G421" s="29" t="s">
        <v>16</v>
      </c>
      <c r="H421" s="77" t="n">
        <v>35574</v>
      </c>
      <c r="I421" s="38" t="n">
        <v>35574</v>
      </c>
      <c r="J421" s="78" t="n">
        <v>58110</v>
      </c>
      <c r="K421" s="78"/>
      <c r="L421" s="43"/>
    </row>
    <row r="422" customFormat="false" ht="18.4" hidden="false" customHeight="true" outlineLevel="0" collapsed="false">
      <c r="A422" s="22"/>
      <c r="B422" s="143"/>
      <c r="C422" s="35"/>
      <c r="D422" s="35"/>
      <c r="E422" s="35"/>
      <c r="F422" s="30" t="n">
        <f aca="false">F418</f>
        <v>1480298</v>
      </c>
      <c r="G422" s="37" t="s">
        <v>18</v>
      </c>
      <c r="H422" s="77" t="n">
        <f aca="false">H418</f>
        <v>496573</v>
      </c>
      <c r="I422" s="77" t="n">
        <f aca="false">I418</f>
        <v>237154</v>
      </c>
      <c r="J422" s="77" t="n">
        <f aca="false">J418</f>
        <v>387412</v>
      </c>
      <c r="K422" s="78"/>
      <c r="L422" s="43"/>
    </row>
    <row r="423" customFormat="false" ht="12" hidden="false" customHeight="true" outlineLevel="0" collapsed="false">
      <c r="A423" s="2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3"/>
    </row>
    <row r="424" customFormat="false" ht="18.4" hidden="false" customHeight="true" outlineLevel="0" collapsed="false">
      <c r="A424" s="125" t="n">
        <v>78</v>
      </c>
      <c r="B424" s="45" t="s">
        <v>177</v>
      </c>
      <c r="C424" s="35" t="s">
        <v>178</v>
      </c>
      <c r="D424" s="35" t="s">
        <v>179</v>
      </c>
      <c r="E424" s="35" t="s">
        <v>13</v>
      </c>
      <c r="F424" s="42" t="n">
        <v>1372260</v>
      </c>
      <c r="G424" s="26" t="s">
        <v>21</v>
      </c>
      <c r="H424" s="25" t="n">
        <f aca="false">H425+H426</f>
        <v>693825</v>
      </c>
      <c r="I424" s="25" t="n">
        <f aca="false">I425+I426</f>
        <v>478940</v>
      </c>
      <c r="J424" s="25" t="n">
        <f aca="false">J425+J426</f>
        <v>199495</v>
      </c>
      <c r="K424" s="78"/>
      <c r="L424" s="43" t="n">
        <v>1372260</v>
      </c>
    </row>
    <row r="425" customFormat="false" ht="18.4" hidden="false" customHeight="true" outlineLevel="0" collapsed="false">
      <c r="A425" s="125"/>
      <c r="B425" s="45"/>
      <c r="C425" s="35"/>
      <c r="D425" s="35"/>
      <c r="E425" s="35"/>
      <c r="F425" s="37"/>
      <c r="G425" s="40" t="s">
        <v>63</v>
      </c>
      <c r="H425" s="77" t="n">
        <v>589751</v>
      </c>
      <c r="I425" s="78" t="n">
        <v>407099</v>
      </c>
      <c r="J425" s="78" t="n">
        <v>169571</v>
      </c>
      <c r="K425" s="78"/>
      <c r="L425" s="43"/>
    </row>
    <row r="426" customFormat="false" ht="18.4" hidden="false" customHeight="true" outlineLevel="0" collapsed="false">
      <c r="A426" s="125"/>
      <c r="B426" s="45"/>
      <c r="C426" s="35"/>
      <c r="D426" s="35"/>
      <c r="E426" s="35"/>
      <c r="F426" s="37"/>
      <c r="G426" s="40" t="s">
        <v>56</v>
      </c>
      <c r="H426" s="77" t="n">
        <v>104074</v>
      </c>
      <c r="I426" s="78" t="n">
        <v>71841</v>
      </c>
      <c r="J426" s="78" t="n">
        <v>29924</v>
      </c>
      <c r="K426" s="78"/>
      <c r="L426" s="43"/>
    </row>
    <row r="427" customFormat="false" ht="38.65" hidden="false" customHeight="true" outlineLevel="0" collapsed="false">
      <c r="A427" s="125"/>
      <c r="B427" s="45"/>
      <c r="C427" s="35"/>
      <c r="D427" s="35"/>
      <c r="E427" s="35"/>
      <c r="F427" s="82" t="n">
        <f aca="false">F424</f>
        <v>1372260</v>
      </c>
      <c r="G427" s="37" t="s">
        <v>18</v>
      </c>
      <c r="H427" s="38" t="n">
        <f aca="false">H424</f>
        <v>693825</v>
      </c>
      <c r="I427" s="38" t="n">
        <f aca="false">I424</f>
        <v>478940</v>
      </c>
      <c r="J427" s="38" t="n">
        <f aca="false">J424</f>
        <v>199495</v>
      </c>
      <c r="K427" s="78"/>
      <c r="L427" s="43"/>
    </row>
    <row r="428" customFormat="false" ht="12" hidden="false" customHeight="true" outlineLevel="0" collapsed="false">
      <c r="A428" s="2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3"/>
    </row>
    <row r="429" customFormat="false" ht="20.25" hidden="false" customHeight="true" outlineLevel="0" collapsed="false">
      <c r="A429" s="125" t="n">
        <v>79</v>
      </c>
      <c r="B429" s="45" t="s">
        <v>180</v>
      </c>
      <c r="C429" s="35" t="n">
        <v>85295</v>
      </c>
      <c r="D429" s="35" t="s">
        <v>181</v>
      </c>
      <c r="E429" s="35" t="s">
        <v>42</v>
      </c>
      <c r="F429" s="42" t="n">
        <v>958736</v>
      </c>
      <c r="G429" s="26" t="s">
        <v>21</v>
      </c>
      <c r="H429" s="25" t="n">
        <f aca="false">H430+H431</f>
        <v>523349</v>
      </c>
      <c r="I429" s="25" t="n">
        <f aca="false">I430+I431</f>
        <v>435387</v>
      </c>
      <c r="J429" s="78"/>
      <c r="K429" s="78"/>
      <c r="L429" s="43" t="n">
        <v>958736</v>
      </c>
    </row>
    <row r="430" customFormat="false" ht="20.25" hidden="false" customHeight="true" outlineLevel="0" collapsed="false">
      <c r="A430" s="125"/>
      <c r="B430" s="45"/>
      <c r="C430" s="35"/>
      <c r="D430" s="35"/>
      <c r="E430" s="35"/>
      <c r="F430" s="37"/>
      <c r="G430" s="40" t="s">
        <v>63</v>
      </c>
      <c r="H430" s="77" t="n">
        <v>444846</v>
      </c>
      <c r="I430" s="78" t="n">
        <v>370079</v>
      </c>
      <c r="J430" s="78"/>
      <c r="K430" s="78"/>
      <c r="L430" s="43"/>
    </row>
    <row r="431" customFormat="false" ht="20.25" hidden="false" customHeight="true" outlineLevel="0" collapsed="false">
      <c r="A431" s="125"/>
      <c r="B431" s="45"/>
      <c r="C431" s="35"/>
      <c r="D431" s="35"/>
      <c r="E431" s="35"/>
      <c r="F431" s="37"/>
      <c r="G431" s="40" t="s">
        <v>56</v>
      </c>
      <c r="H431" s="77" t="n">
        <v>78503</v>
      </c>
      <c r="I431" s="78" t="n">
        <v>65308</v>
      </c>
      <c r="J431" s="78"/>
      <c r="K431" s="78"/>
      <c r="L431" s="43"/>
    </row>
    <row r="432" customFormat="false" ht="23.65" hidden="false" customHeight="true" outlineLevel="0" collapsed="false">
      <c r="A432" s="125"/>
      <c r="B432" s="45"/>
      <c r="C432" s="35"/>
      <c r="D432" s="35"/>
      <c r="E432" s="35"/>
      <c r="F432" s="82" t="n">
        <f aca="false">F429</f>
        <v>958736</v>
      </c>
      <c r="G432" s="37" t="s">
        <v>18</v>
      </c>
      <c r="H432" s="38" t="n">
        <f aca="false">H429</f>
        <v>523349</v>
      </c>
      <c r="I432" s="38" t="n">
        <f aca="false">I429</f>
        <v>435387</v>
      </c>
      <c r="J432" s="78"/>
      <c r="K432" s="78"/>
      <c r="L432" s="43"/>
    </row>
    <row r="433" customFormat="false" ht="12" hidden="false" customHeight="true" outlineLevel="0" collapsed="false">
      <c r="A433" s="2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3"/>
    </row>
    <row r="434" customFormat="false" ht="20.25" hidden="false" customHeight="true" outlineLevel="0" collapsed="false">
      <c r="A434" s="125" t="n">
        <v>80</v>
      </c>
      <c r="B434" s="45" t="s">
        <v>182</v>
      </c>
      <c r="C434" s="35" t="n">
        <v>85295</v>
      </c>
      <c r="D434" s="35" t="s">
        <v>181</v>
      </c>
      <c r="E434" s="35" t="s">
        <v>42</v>
      </c>
      <c r="F434" s="42" t="n">
        <v>1297157</v>
      </c>
      <c r="G434" s="26" t="s">
        <v>21</v>
      </c>
      <c r="H434" s="25" t="n">
        <f aca="false">H435+H436</f>
        <v>512094</v>
      </c>
      <c r="I434" s="25" t="n">
        <f aca="false">I435+I436</f>
        <v>785063</v>
      </c>
      <c r="J434" s="78"/>
      <c r="K434" s="78"/>
      <c r="L434" s="43" t="n">
        <v>1297157</v>
      </c>
    </row>
    <row r="435" customFormat="false" ht="20.25" hidden="false" customHeight="true" outlineLevel="0" collapsed="false">
      <c r="A435" s="125"/>
      <c r="B435" s="45"/>
      <c r="C435" s="35"/>
      <c r="D435" s="35"/>
      <c r="E435" s="35"/>
      <c r="F435" s="37"/>
      <c r="G435" s="40" t="s">
        <v>63</v>
      </c>
      <c r="H435" s="77" t="n">
        <v>435280</v>
      </c>
      <c r="I435" s="78" t="n">
        <v>667304</v>
      </c>
      <c r="J435" s="78"/>
      <c r="K435" s="78"/>
      <c r="L435" s="43"/>
    </row>
    <row r="436" customFormat="false" ht="20.25" hidden="false" customHeight="true" outlineLevel="0" collapsed="false">
      <c r="A436" s="125"/>
      <c r="B436" s="45"/>
      <c r="C436" s="35"/>
      <c r="D436" s="35"/>
      <c r="E436" s="35"/>
      <c r="F436" s="37"/>
      <c r="G436" s="40" t="s">
        <v>56</v>
      </c>
      <c r="H436" s="77" t="n">
        <v>76814</v>
      </c>
      <c r="I436" s="78" t="n">
        <v>117759</v>
      </c>
      <c r="J436" s="78"/>
      <c r="K436" s="78"/>
      <c r="L436" s="43"/>
    </row>
    <row r="437" customFormat="false" ht="26.25" hidden="false" customHeight="true" outlineLevel="0" collapsed="false">
      <c r="A437" s="125"/>
      <c r="B437" s="45"/>
      <c r="C437" s="35"/>
      <c r="D437" s="35"/>
      <c r="E437" s="35"/>
      <c r="F437" s="82" t="n">
        <f aca="false">F434</f>
        <v>1297157</v>
      </c>
      <c r="G437" s="37" t="s">
        <v>18</v>
      </c>
      <c r="H437" s="38" t="n">
        <f aca="false">H434</f>
        <v>512094</v>
      </c>
      <c r="I437" s="38" t="n">
        <f aca="false">I434</f>
        <v>785063</v>
      </c>
      <c r="J437" s="78"/>
      <c r="K437" s="78"/>
      <c r="L437" s="43"/>
    </row>
    <row r="438" customFormat="false" ht="12" hidden="false" customHeight="true" outlineLevel="0" collapsed="false">
      <c r="A438" s="2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3"/>
    </row>
    <row r="439" customFormat="false" ht="16.7" hidden="false" customHeight="true" outlineLevel="0" collapsed="false">
      <c r="A439" s="22" t="n">
        <v>81</v>
      </c>
      <c r="B439" s="45" t="s">
        <v>183</v>
      </c>
      <c r="C439" s="35" t="n">
        <v>85333</v>
      </c>
      <c r="D439" s="35" t="s">
        <v>184</v>
      </c>
      <c r="E439" s="35" t="s">
        <v>42</v>
      </c>
      <c r="F439" s="42" t="n">
        <v>537598</v>
      </c>
      <c r="G439" s="26" t="s">
        <v>21</v>
      </c>
      <c r="H439" s="25" t="n">
        <f aca="false">H440+H441</f>
        <v>537598</v>
      </c>
      <c r="I439" s="25" t="n">
        <f aca="false">I440+I441</f>
        <v>0</v>
      </c>
      <c r="J439" s="78"/>
      <c r="K439" s="78"/>
      <c r="L439" s="43" t="n">
        <v>537598</v>
      </c>
    </row>
    <row r="440" customFormat="false" ht="16.7" hidden="false" customHeight="true" outlineLevel="0" collapsed="false">
      <c r="A440" s="22"/>
      <c r="B440" s="45"/>
      <c r="C440" s="35"/>
      <c r="D440" s="35"/>
      <c r="E440" s="35"/>
      <c r="F440" s="37"/>
      <c r="G440" s="40" t="s">
        <v>63</v>
      </c>
      <c r="H440" s="77" t="n">
        <v>456959</v>
      </c>
      <c r="I440" s="78" t="n">
        <v>0</v>
      </c>
      <c r="J440" s="78"/>
      <c r="K440" s="78"/>
      <c r="L440" s="43"/>
    </row>
    <row r="441" customFormat="false" ht="16.7" hidden="false" customHeight="true" outlineLevel="0" collapsed="false">
      <c r="A441" s="22"/>
      <c r="B441" s="45"/>
      <c r="C441" s="35"/>
      <c r="D441" s="35"/>
      <c r="E441" s="35"/>
      <c r="F441" s="37"/>
      <c r="G441" s="40" t="s">
        <v>56</v>
      </c>
      <c r="H441" s="77" t="n">
        <v>80639</v>
      </c>
      <c r="I441" s="78"/>
      <c r="J441" s="78"/>
      <c r="K441" s="78"/>
      <c r="L441" s="43"/>
    </row>
    <row r="442" customFormat="false" ht="18.4" hidden="false" customHeight="true" outlineLevel="0" collapsed="false">
      <c r="A442" s="22"/>
      <c r="B442" s="45"/>
      <c r="C442" s="35"/>
      <c r="D442" s="35"/>
      <c r="E442" s="35"/>
      <c r="F442" s="30" t="n">
        <f aca="false">F439</f>
        <v>537598</v>
      </c>
      <c r="G442" s="37" t="s">
        <v>18</v>
      </c>
      <c r="H442" s="77" t="n">
        <f aca="false">H439</f>
        <v>537598</v>
      </c>
      <c r="I442" s="77" t="n">
        <f aca="false">I439</f>
        <v>0</v>
      </c>
      <c r="J442" s="78"/>
      <c r="K442" s="78"/>
      <c r="L442" s="43"/>
    </row>
    <row r="443" customFormat="false" ht="12" hidden="false" customHeight="true" outlineLevel="0" collapsed="false">
      <c r="A443" s="2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3"/>
    </row>
    <row r="444" customFormat="false" ht="20.25" hidden="false" customHeight="true" outlineLevel="0" collapsed="false">
      <c r="A444" s="125" t="n">
        <v>82</v>
      </c>
      <c r="B444" s="45" t="s">
        <v>185</v>
      </c>
      <c r="C444" s="35" t="n">
        <v>85333</v>
      </c>
      <c r="D444" s="35" t="s">
        <v>186</v>
      </c>
      <c r="E444" s="35" t="s">
        <v>13</v>
      </c>
      <c r="F444" s="42" t="n">
        <v>3612936</v>
      </c>
      <c r="G444" s="26" t="s">
        <v>21</v>
      </c>
      <c r="H444" s="25" t="n">
        <f aca="false">H445+H446</f>
        <v>90577</v>
      </c>
      <c r="I444" s="25" t="n">
        <f aca="false">I445+I446</f>
        <v>3459928</v>
      </c>
      <c r="J444" s="25" t="n">
        <f aca="false">J445+J446</f>
        <v>62431</v>
      </c>
      <c r="K444" s="78"/>
      <c r="L444" s="43" t="n">
        <v>3612936</v>
      </c>
    </row>
    <row r="445" customFormat="false" ht="17.65" hidden="false" customHeight="true" outlineLevel="0" collapsed="false">
      <c r="A445" s="125"/>
      <c r="B445" s="45"/>
      <c r="C445" s="35"/>
      <c r="D445" s="35"/>
      <c r="E445" s="35"/>
      <c r="F445" s="37"/>
      <c r="G445" s="40" t="s">
        <v>63</v>
      </c>
      <c r="H445" s="77" t="n">
        <v>76990</v>
      </c>
      <c r="I445" s="78" t="n">
        <v>2940939</v>
      </c>
      <c r="J445" s="78" t="n">
        <v>53067</v>
      </c>
      <c r="K445" s="78"/>
      <c r="L445" s="43"/>
    </row>
    <row r="446" customFormat="false" ht="15.75" hidden="false" customHeight="true" outlineLevel="0" collapsed="false">
      <c r="A446" s="125"/>
      <c r="B446" s="45"/>
      <c r="C446" s="35"/>
      <c r="D446" s="35"/>
      <c r="E446" s="35"/>
      <c r="F446" s="37"/>
      <c r="G446" s="40" t="s">
        <v>56</v>
      </c>
      <c r="H446" s="77" t="n">
        <v>13587</v>
      </c>
      <c r="I446" s="78" t="n">
        <v>518989</v>
      </c>
      <c r="J446" s="78" t="n">
        <v>9364</v>
      </c>
      <c r="K446" s="78"/>
      <c r="L446" s="43"/>
    </row>
    <row r="447" customFormat="false" ht="17.65" hidden="false" customHeight="true" outlineLevel="0" collapsed="false">
      <c r="A447" s="125"/>
      <c r="B447" s="45"/>
      <c r="C447" s="35"/>
      <c r="D447" s="35"/>
      <c r="E447" s="35"/>
      <c r="F447" s="82" t="n">
        <f aca="false">F444</f>
        <v>3612936</v>
      </c>
      <c r="G447" s="37" t="s">
        <v>18</v>
      </c>
      <c r="H447" s="38" t="n">
        <f aca="false">H444</f>
        <v>90577</v>
      </c>
      <c r="I447" s="38" t="n">
        <f aca="false">I444</f>
        <v>3459928</v>
      </c>
      <c r="J447" s="38" t="n">
        <f aca="false">J444</f>
        <v>62431</v>
      </c>
      <c r="K447" s="78"/>
      <c r="L447" s="43"/>
    </row>
    <row r="448" customFormat="false" ht="12" hidden="false" customHeight="true" outlineLevel="0" collapsed="false">
      <c r="A448" s="2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3"/>
    </row>
    <row r="449" customFormat="false" ht="20.25" hidden="false" customHeight="true" outlineLevel="0" collapsed="false">
      <c r="A449" s="125" t="n">
        <v>83</v>
      </c>
      <c r="B449" s="45" t="s">
        <v>187</v>
      </c>
      <c r="C449" s="35" t="n">
        <v>85403</v>
      </c>
      <c r="D449" s="35" t="s">
        <v>188</v>
      </c>
      <c r="E449" s="35" t="s">
        <v>20</v>
      </c>
      <c r="F449" s="42" t="n">
        <v>595125</v>
      </c>
      <c r="G449" s="26" t="s">
        <v>21</v>
      </c>
      <c r="H449" s="25" t="n">
        <f aca="false">H450+H451</f>
        <v>293125</v>
      </c>
      <c r="I449" s="78"/>
      <c r="J449" s="78"/>
      <c r="K449" s="78"/>
      <c r="L449" s="43"/>
    </row>
    <row r="450" customFormat="false" ht="17.65" hidden="false" customHeight="true" outlineLevel="0" collapsed="false">
      <c r="A450" s="125"/>
      <c r="B450" s="45"/>
      <c r="C450" s="35"/>
      <c r="D450" s="35"/>
      <c r="E450" s="35"/>
      <c r="F450" s="37"/>
      <c r="G450" s="40" t="s">
        <v>63</v>
      </c>
      <c r="H450" s="77" t="n">
        <v>249156</v>
      </c>
      <c r="I450" s="78"/>
      <c r="J450" s="78"/>
      <c r="K450" s="78"/>
      <c r="L450" s="43"/>
    </row>
    <row r="451" customFormat="false" ht="17.65" hidden="false" customHeight="true" outlineLevel="0" collapsed="false">
      <c r="A451" s="125"/>
      <c r="B451" s="45"/>
      <c r="C451" s="35"/>
      <c r="D451" s="35"/>
      <c r="E451" s="35"/>
      <c r="F451" s="37"/>
      <c r="G451" s="40" t="s">
        <v>56</v>
      </c>
      <c r="H451" s="77" t="n">
        <v>43969</v>
      </c>
      <c r="I451" s="78"/>
      <c r="J451" s="78"/>
      <c r="K451" s="78"/>
      <c r="L451" s="43"/>
    </row>
    <row r="452" customFormat="false" ht="17.65" hidden="false" customHeight="true" outlineLevel="0" collapsed="false">
      <c r="A452" s="125"/>
      <c r="B452" s="45"/>
      <c r="C452" s="35"/>
      <c r="D452" s="35"/>
      <c r="E452" s="35"/>
      <c r="F452" s="82" t="n">
        <f aca="false">F449</f>
        <v>595125</v>
      </c>
      <c r="G452" s="37" t="s">
        <v>18</v>
      </c>
      <c r="H452" s="38" t="n">
        <f aca="false">H449</f>
        <v>293125</v>
      </c>
      <c r="I452" s="78"/>
      <c r="J452" s="78"/>
      <c r="K452" s="78"/>
      <c r="L452" s="43"/>
    </row>
    <row r="453" customFormat="false" ht="12" hidden="false" customHeight="true" outlineLevel="0" collapsed="false">
      <c r="A453" s="2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3"/>
    </row>
    <row r="454" customFormat="false" ht="18.4" hidden="false" customHeight="true" outlineLevel="0" collapsed="false">
      <c r="A454" s="125" t="n">
        <v>84</v>
      </c>
      <c r="B454" s="45" t="s">
        <v>189</v>
      </c>
      <c r="C454" s="35" t="n">
        <v>85403</v>
      </c>
      <c r="D454" s="35" t="s">
        <v>188</v>
      </c>
      <c r="E454" s="35" t="s">
        <v>20</v>
      </c>
      <c r="F454" s="42" t="n">
        <v>147531</v>
      </c>
      <c r="G454" s="26" t="s">
        <v>21</v>
      </c>
      <c r="H454" s="25" t="n">
        <f aca="false">H455</f>
        <v>23046</v>
      </c>
      <c r="I454" s="78"/>
      <c r="J454" s="78"/>
      <c r="K454" s="78"/>
      <c r="L454" s="43"/>
    </row>
    <row r="455" customFormat="false" ht="16.7" hidden="false" customHeight="true" outlineLevel="0" collapsed="false">
      <c r="A455" s="125"/>
      <c r="B455" s="45"/>
      <c r="C455" s="35"/>
      <c r="D455" s="35"/>
      <c r="E455" s="35"/>
      <c r="F455" s="37"/>
      <c r="G455" s="40" t="s">
        <v>63</v>
      </c>
      <c r="H455" s="77" t="n">
        <v>23046</v>
      </c>
      <c r="I455" s="78"/>
      <c r="J455" s="78"/>
      <c r="K455" s="78"/>
      <c r="L455" s="43"/>
    </row>
    <row r="456" customFormat="false" ht="14.1" hidden="false" customHeight="true" outlineLevel="0" collapsed="false">
      <c r="A456" s="125"/>
      <c r="B456" s="45"/>
      <c r="C456" s="35"/>
      <c r="D456" s="35"/>
      <c r="E456" s="35"/>
      <c r="F456" s="82" t="n">
        <f aca="false">F454</f>
        <v>147531</v>
      </c>
      <c r="G456" s="37" t="s">
        <v>18</v>
      </c>
      <c r="H456" s="38" t="n">
        <f aca="false">H454</f>
        <v>23046</v>
      </c>
      <c r="I456" s="78"/>
      <c r="J456" s="78"/>
      <c r="K456" s="78"/>
      <c r="L456" s="43"/>
    </row>
    <row r="457" customFormat="false" ht="12" hidden="false" customHeight="true" outlineLevel="0" collapsed="false">
      <c r="A457" s="125"/>
      <c r="B457" s="144"/>
      <c r="C457" s="144"/>
      <c r="D457" s="144"/>
      <c r="E457" s="144"/>
      <c r="F457" s="144"/>
      <c r="G457" s="144"/>
      <c r="H457" s="144"/>
      <c r="I457" s="144"/>
      <c r="J457" s="144"/>
      <c r="K457" s="144"/>
      <c r="L457" s="145"/>
    </row>
    <row r="458" s="54" customFormat="true" ht="20.25" hidden="false" customHeight="true" outlineLevel="0" collapsed="false">
      <c r="A458" s="22" t="n">
        <v>85</v>
      </c>
      <c r="B458" s="45" t="s">
        <v>190</v>
      </c>
      <c r="C458" s="35" t="n">
        <v>92108</v>
      </c>
      <c r="D458" s="35" t="s">
        <v>12</v>
      </c>
      <c r="E458" s="35" t="s">
        <v>32</v>
      </c>
      <c r="F458" s="42" t="n">
        <v>36826577</v>
      </c>
      <c r="G458" s="37" t="s">
        <v>14</v>
      </c>
      <c r="H458" s="42" t="n">
        <f aca="false">H459+H460</f>
        <v>5048000</v>
      </c>
      <c r="I458" s="42" t="n">
        <f aca="false">I459+I460</f>
        <v>0</v>
      </c>
      <c r="J458" s="42" t="n">
        <f aca="false">J459+J460</f>
        <v>0</v>
      </c>
      <c r="K458" s="38"/>
      <c r="L458" s="43" t="n">
        <v>1017613</v>
      </c>
    </row>
    <row r="459" s="54" customFormat="true" ht="16.7" hidden="false" customHeight="true" outlineLevel="0" collapsed="false">
      <c r="A459" s="22"/>
      <c r="B459" s="45" t="s">
        <v>29</v>
      </c>
      <c r="C459" s="35"/>
      <c r="D459" s="35"/>
      <c r="E459" s="35"/>
      <c r="F459" s="37"/>
      <c r="G459" s="40" t="s">
        <v>16</v>
      </c>
      <c r="H459" s="44" t="n">
        <v>3443727</v>
      </c>
      <c r="I459" s="38"/>
      <c r="J459" s="42"/>
      <c r="K459" s="42"/>
      <c r="L459" s="43"/>
    </row>
    <row r="460" s="54" customFormat="true" ht="15.75" hidden="false" customHeight="true" outlineLevel="0" collapsed="false">
      <c r="A460" s="22"/>
      <c r="B460" s="45"/>
      <c r="C460" s="35"/>
      <c r="D460" s="35"/>
      <c r="E460" s="35"/>
      <c r="F460" s="37"/>
      <c r="G460" s="40" t="s">
        <v>30</v>
      </c>
      <c r="H460" s="42" t="n">
        <v>1604273</v>
      </c>
      <c r="I460" s="42"/>
      <c r="J460" s="38"/>
      <c r="K460" s="38"/>
      <c r="L460" s="43"/>
      <c r="M460" s="31"/>
    </row>
    <row r="461" s="54" customFormat="true" ht="20.25" hidden="false" customHeight="true" outlineLevel="0" collapsed="false">
      <c r="A461" s="22"/>
      <c r="B461" s="45"/>
      <c r="C461" s="35"/>
      <c r="D461" s="35"/>
      <c r="E461" s="35"/>
      <c r="F461" s="31" t="n">
        <f aca="false">F458</f>
        <v>36826577</v>
      </c>
      <c r="G461" s="37" t="s">
        <v>18</v>
      </c>
      <c r="H461" s="38" t="n">
        <f aca="false">H458</f>
        <v>5048000</v>
      </c>
      <c r="I461" s="38" t="n">
        <f aca="false">I458</f>
        <v>0</v>
      </c>
      <c r="J461" s="38" t="n">
        <f aca="false">J458</f>
        <v>0</v>
      </c>
      <c r="K461" s="38"/>
      <c r="L461" s="43"/>
    </row>
    <row r="462" customFormat="false" ht="12" hidden="false" customHeight="true" outlineLevel="0" collapsed="false">
      <c r="A462" s="125"/>
      <c r="B462" s="144"/>
      <c r="C462" s="144"/>
      <c r="D462" s="144"/>
      <c r="E462" s="144"/>
      <c r="F462" s="144"/>
      <c r="G462" s="144"/>
      <c r="H462" s="144"/>
      <c r="I462" s="144"/>
      <c r="J462" s="144"/>
      <c r="K462" s="144"/>
      <c r="L462" s="145"/>
    </row>
    <row r="463" customFormat="false" ht="24" hidden="false" customHeight="true" outlineLevel="0" collapsed="false">
      <c r="A463" s="22" t="n">
        <v>86</v>
      </c>
      <c r="B463" s="45" t="s">
        <v>191</v>
      </c>
      <c r="C463" s="24" t="n">
        <v>92116</v>
      </c>
      <c r="D463" s="24" t="s">
        <v>192</v>
      </c>
      <c r="E463" s="24" t="s">
        <v>20</v>
      </c>
      <c r="F463" s="25" t="n">
        <v>157884</v>
      </c>
      <c r="G463" s="26" t="s">
        <v>21</v>
      </c>
      <c r="H463" s="27" t="n">
        <f aca="false">H464</f>
        <v>36045</v>
      </c>
      <c r="I463" s="57"/>
      <c r="J463" s="57"/>
      <c r="K463" s="57"/>
      <c r="L463" s="43"/>
    </row>
    <row r="464" customFormat="false" ht="24" hidden="false" customHeight="true" outlineLevel="0" collapsed="false">
      <c r="A464" s="22"/>
      <c r="B464" s="45" t="s">
        <v>65</v>
      </c>
      <c r="C464" s="24"/>
      <c r="D464" s="24"/>
      <c r="E464" s="24"/>
      <c r="F464" s="26"/>
      <c r="G464" s="29" t="s">
        <v>16</v>
      </c>
      <c r="H464" s="38" t="n">
        <v>36045</v>
      </c>
      <c r="I464" s="57"/>
      <c r="J464" s="57"/>
      <c r="K464" s="57"/>
      <c r="L464" s="43"/>
    </row>
    <row r="465" customFormat="false" ht="24" hidden="false" customHeight="true" outlineLevel="0" collapsed="false">
      <c r="A465" s="22"/>
      <c r="B465" s="45"/>
      <c r="C465" s="24"/>
      <c r="D465" s="24"/>
      <c r="E465" s="24"/>
      <c r="F465" s="79" t="n">
        <f aca="false">F463</f>
        <v>157884</v>
      </c>
      <c r="G465" s="26" t="s">
        <v>18</v>
      </c>
      <c r="H465" s="27" t="n">
        <f aca="false">H463</f>
        <v>36045</v>
      </c>
      <c r="I465" s="57"/>
      <c r="J465" s="57"/>
      <c r="K465" s="57"/>
      <c r="L465" s="43"/>
      <c r="M465" s="30"/>
    </row>
    <row r="466" customFormat="false" ht="12" hidden="false" customHeight="true" outlineLevel="0" collapsed="false">
      <c r="A466" s="2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</row>
    <row r="467" customFormat="false" ht="18" hidden="false" customHeight="true" outlineLevel="0" collapsed="false">
      <c r="A467" s="22" t="n">
        <v>87</v>
      </c>
      <c r="B467" s="146" t="s">
        <v>193</v>
      </c>
      <c r="C467" s="125" t="n">
        <v>92601</v>
      </c>
      <c r="D467" s="22" t="s">
        <v>12</v>
      </c>
      <c r="E467" s="125" t="s">
        <v>45</v>
      </c>
      <c r="F467" s="147" t="n">
        <v>44083</v>
      </c>
      <c r="G467" s="40" t="s">
        <v>21</v>
      </c>
      <c r="H467" s="82" t="n">
        <f aca="false">H468+H469</f>
        <v>35313</v>
      </c>
      <c r="I467" s="82"/>
      <c r="J467" s="82"/>
      <c r="K467" s="82"/>
      <c r="L467" s="148" t="n">
        <v>752676</v>
      </c>
    </row>
    <row r="468" customFormat="false" ht="15" hidden="false" customHeight="true" outlineLevel="0" collapsed="false">
      <c r="A468" s="22"/>
      <c r="B468" s="146"/>
      <c r="C468" s="125"/>
      <c r="D468" s="22"/>
      <c r="E468" s="125"/>
      <c r="F468" s="149"/>
      <c r="G468" s="40" t="s">
        <v>16</v>
      </c>
      <c r="H468" s="82" t="n">
        <v>20164</v>
      </c>
      <c r="I468" s="82"/>
      <c r="J468" s="82"/>
      <c r="K468" s="82"/>
      <c r="L468" s="148"/>
    </row>
    <row r="469" customFormat="false" ht="15" hidden="false" customHeight="true" outlineLevel="0" collapsed="false">
      <c r="A469" s="22"/>
      <c r="B469" s="146"/>
      <c r="C469" s="125"/>
      <c r="D469" s="22"/>
      <c r="E469" s="125"/>
      <c r="F469" s="114"/>
      <c r="G469" s="40" t="s">
        <v>17</v>
      </c>
      <c r="H469" s="82" t="n">
        <v>15149</v>
      </c>
      <c r="I469" s="82"/>
      <c r="J469" s="82"/>
      <c r="K469" s="82"/>
      <c r="L469" s="148"/>
    </row>
    <row r="470" customFormat="false" ht="20.25" hidden="false" customHeight="true" outlineLevel="0" collapsed="false">
      <c r="A470" s="22"/>
      <c r="B470" s="146"/>
      <c r="C470" s="125"/>
      <c r="D470" s="22"/>
      <c r="E470" s="125"/>
      <c r="F470" s="42" t="n">
        <v>72100475</v>
      </c>
      <c r="G470" s="37" t="s">
        <v>14</v>
      </c>
      <c r="H470" s="25" t="n">
        <f aca="false">H471+H472+H473</f>
        <v>24080821</v>
      </c>
      <c r="I470" s="82"/>
      <c r="J470" s="82"/>
      <c r="K470" s="82"/>
      <c r="L470" s="148"/>
    </row>
    <row r="471" customFormat="false" ht="15" hidden="false" customHeight="true" outlineLevel="0" collapsed="false">
      <c r="A471" s="22"/>
      <c r="B471" s="146"/>
      <c r="C471" s="125"/>
      <c r="D471" s="22"/>
      <c r="E471" s="125"/>
      <c r="F471" s="39"/>
      <c r="G471" s="40" t="s">
        <v>16</v>
      </c>
      <c r="H471" s="25" t="n">
        <v>9534089</v>
      </c>
      <c r="I471" s="82"/>
      <c r="J471" s="82"/>
      <c r="K471" s="82"/>
      <c r="L471" s="148"/>
    </row>
    <row r="472" customFormat="false" ht="13.5" hidden="false" customHeight="true" outlineLevel="0" collapsed="false">
      <c r="A472" s="22"/>
      <c r="B472" s="146"/>
      <c r="C472" s="125"/>
      <c r="D472" s="22"/>
      <c r="E472" s="125"/>
      <c r="F472" s="39"/>
      <c r="G472" s="40" t="s">
        <v>17</v>
      </c>
      <c r="H472" s="25" t="n">
        <v>9546732</v>
      </c>
      <c r="I472" s="82"/>
      <c r="J472" s="82"/>
      <c r="K472" s="82"/>
      <c r="L472" s="148"/>
      <c r="M472" s="30"/>
    </row>
    <row r="473" customFormat="false" ht="24.75" hidden="false" customHeight="true" outlineLevel="0" collapsed="false">
      <c r="A473" s="22"/>
      <c r="B473" s="146"/>
      <c r="C473" s="125"/>
      <c r="D473" s="22"/>
      <c r="E473" s="125"/>
      <c r="F473" s="39"/>
      <c r="G473" s="40" t="s">
        <v>194</v>
      </c>
      <c r="H473" s="150" t="n">
        <v>5000000</v>
      </c>
      <c r="I473" s="82"/>
      <c r="J473" s="151"/>
      <c r="K473" s="82"/>
      <c r="L473" s="148"/>
    </row>
    <row r="474" customFormat="false" ht="20.25" hidden="false" customHeight="true" outlineLevel="0" collapsed="false">
      <c r="A474" s="22"/>
      <c r="B474" s="146"/>
      <c r="C474" s="125"/>
      <c r="D474" s="22"/>
      <c r="E474" s="125"/>
      <c r="F474" s="31" t="n">
        <f aca="false">F467+F470</f>
        <v>72144558</v>
      </c>
      <c r="G474" s="152" t="s">
        <v>18</v>
      </c>
      <c r="H474" s="25" t="n">
        <f aca="false">H467+H470</f>
        <v>24116134</v>
      </c>
      <c r="I474" s="82"/>
      <c r="J474" s="153"/>
      <c r="K474" s="82"/>
      <c r="L474" s="148"/>
    </row>
    <row r="475" customFormat="false" ht="12" hidden="false" customHeight="true" outlineLevel="0" collapsed="false">
      <c r="A475" s="154"/>
      <c r="B475" s="155"/>
      <c r="C475" s="155"/>
      <c r="D475" s="155"/>
      <c r="E475" s="155"/>
      <c r="F475" s="155"/>
      <c r="G475" s="156"/>
      <c r="H475" s="157"/>
      <c r="I475" s="157"/>
      <c r="J475" s="157"/>
      <c r="K475" s="158"/>
      <c r="L475" s="159"/>
    </row>
    <row r="476" customFormat="false" ht="20.25" hidden="false" customHeight="true" outlineLevel="0" collapsed="false">
      <c r="A476" s="160"/>
      <c r="B476" s="161"/>
      <c r="C476" s="161"/>
      <c r="D476" s="161"/>
      <c r="E476" s="161"/>
      <c r="F476" s="162"/>
      <c r="G476" s="163" t="s">
        <v>195</v>
      </c>
      <c r="H476" s="164" t="n">
        <f aca="false">H478+H479+H480+H481</f>
        <v>17181594</v>
      </c>
      <c r="I476" s="164" t="n">
        <f aca="false">I478+I479+I480+I481</f>
        <v>19069945</v>
      </c>
      <c r="J476" s="164" t="n">
        <f aca="false">J478+J479+J480+J481</f>
        <v>3047757</v>
      </c>
      <c r="K476" s="164" t="n">
        <f aca="false">K478+K479+K480+K481</f>
        <v>362783</v>
      </c>
      <c r="L476" s="165"/>
    </row>
    <row r="477" customFormat="false" ht="12.95" hidden="false" customHeight="true" outlineLevel="0" collapsed="false">
      <c r="A477" s="160"/>
      <c r="B477" s="166"/>
      <c r="C477" s="161"/>
      <c r="D477" s="161"/>
      <c r="E477" s="161"/>
      <c r="F477" s="162"/>
      <c r="G477" s="167" t="s">
        <v>196</v>
      </c>
      <c r="H477" s="168"/>
      <c r="I477" s="168"/>
      <c r="J477" s="168"/>
      <c r="K477" s="168"/>
      <c r="L477" s="165"/>
    </row>
    <row r="478" customFormat="false" ht="12.95" hidden="false" customHeight="true" outlineLevel="0" collapsed="false">
      <c r="A478" s="160"/>
      <c r="B478" s="166"/>
      <c r="C478" s="161"/>
      <c r="D478" s="161"/>
      <c r="E478" s="161"/>
      <c r="F478" s="162"/>
      <c r="G478" s="169" t="s">
        <v>197</v>
      </c>
      <c r="H478" s="170" t="n">
        <f aca="false">H14+H72+H87+H95+H105+H113+H120+H133+H141+H149+H158+H163+H167+H173+H178+H184+H188+H192+H196+H202+H206+H210+H214+H220+H224+H229+H237+H241+H246+H251+H256+H264+H269+H277+H281+H285+H289+H293+H297+H302+H307+H312+H316+H320+H328+H336+H342+H346+H350+H354+H359+H363+H367+H375+H379+H383+H388+H393+H397+H401+H405+H413+H419+H425+H430+H435+H440+H445+H450+H455+H469</f>
        <v>14491477</v>
      </c>
      <c r="I478" s="170" t="n">
        <f aca="false">I14+I72+I87+I95+I105+I113+I120+I133+I141+I149+I158+I163+I167+I173+I178+I184+I188+I192+I196+I202+I206+I210+I214+I220+I224+I229+I237+I241+I246+I251+I256+I264+I269+I277+I281+I285+I289+I293+I297+I302+I307+I312+I316+I320+I328+I336+I342+I346+I350+I354+I359+I363+I367+I375+I379+I383+I388+I393+I397+I401+I405+I413+I419+I425+I430+I435+I440+I445+I450+I455+I469</f>
        <v>16499643</v>
      </c>
      <c r="J478" s="170" t="n">
        <f aca="false">J14+J72+J87+J95+J105+J113+J120+J133+J141+J149+J158+J163+J167+J173+J178+J184+J188+J192+J196+J202+J206+J210+J214+J220+J224+J229+J237+J241+J246+J251+J256+J264+J269+J277+J281+J285+J289+J293+J297+J302+J307+J312+J316+J320+J328+J336+J342+J346+J350+J354+J359+J363+J367+J375+J379+J383+J388+J393+J397+J401+J405+J413+J419+J425+J430+J435+J440+J445+J450+J455+J469</f>
        <v>2657465</v>
      </c>
      <c r="K478" s="170" t="n">
        <f aca="false">K14+K72+K87+K95+K105+K113+K120+K133+K141+K149+K158+K163+K167+K173+K178+K184+K188+K192+K196+K202+K206+K210+K214+K220+K224+K229+K237+K241+K246+K251+K256+K264+K269+K277+K281+K285+K289+K293+K297+K302+K307+K312+K316+K320+K328+K336+K342+K346+K350+K354+K359+K363+K367+K375+K379+K383+K388+K393+K397+K401+K405+K413+K419+K425+K430+K435+K440+K445+K450+K455+K469</f>
        <v>267055</v>
      </c>
      <c r="L478" s="165"/>
    </row>
    <row r="479" customFormat="false" ht="12.95" hidden="false" customHeight="true" outlineLevel="0" collapsed="false">
      <c r="A479" s="160"/>
      <c r="B479" s="161"/>
      <c r="C479" s="161"/>
      <c r="D479" s="161"/>
      <c r="E479" s="161"/>
      <c r="F479" s="171"/>
      <c r="G479" s="172" t="s">
        <v>16</v>
      </c>
      <c r="H479" s="170" t="n">
        <f aca="false">H13+H71+H79+H86+H94+H104+H112+H128+H132+H157+H162+H172+H247+H369+H387+H414+H421+H464+H468</f>
        <v>1074699</v>
      </c>
      <c r="I479" s="170" t="n">
        <f aca="false">I13+I71+I79+I86+I94+I104+I112+I128+I132+I157+I162+I172+I247+I369+I387+I414+I421+I464+I468</f>
        <v>1082279</v>
      </c>
      <c r="J479" s="170" t="n">
        <f aca="false">J13+J71+J79+J86+J94+J104+J112+J128+J132+J157+J162+J172+J247+J369+J387+J414+J421+J464+J468</f>
        <v>107010</v>
      </c>
      <c r="K479" s="170" t="n">
        <f aca="false">K13+K71+K79+K86+K94+K104+K112+K128+K132+K157+K162+K172+K247+K369+K387+K414+K421+K464+K468</f>
        <v>48600</v>
      </c>
      <c r="L479" s="165"/>
    </row>
    <row r="480" customFormat="false" ht="12.95" hidden="false" customHeight="true" outlineLevel="0" collapsed="false">
      <c r="A480" s="160"/>
      <c r="B480" s="161"/>
      <c r="C480" s="161"/>
      <c r="D480" s="161"/>
      <c r="E480" s="161"/>
      <c r="F480" s="171"/>
      <c r="G480" s="172" t="s">
        <v>56</v>
      </c>
      <c r="H480" s="170" t="n">
        <f aca="false">H96+H121+H134+H142+H150+H168+H174+H225+H230+H242+H252+H257+H265+H270+H298+H303+H308+H321+H329+H355+H368+H389+H415+H420+H426+H431+H436+H441+H446+H451</f>
        <v>1615418</v>
      </c>
      <c r="I480" s="170" t="n">
        <f aca="false">I96+I121+I134+I142+I150+I168+I174+I225+I230+I242+I252+I257+I265+I270+I298+I303+I308+I321+I329+I355+I368+I389+I415+I420+I426+I431+I436+I441+I446+I451</f>
        <v>1488023</v>
      </c>
      <c r="J480" s="170" t="n">
        <f aca="false">J96+J121+J134+J142+J150+J168+J174+J225+J230+J242+J252+J257+J265+J270+J298+J303+J308+J321+J329+J355+J368+J389+J415+J420+J426+J431+J436+J441+J446+J451</f>
        <v>283282</v>
      </c>
      <c r="K480" s="170" t="n">
        <f aca="false">K96+K121+K134+K142+K150+K168+K174+K225+K230+K242+K252+K257+K265+K270+K298+K303+K308+K321+K329+K355+K368+K389+K415+K420+K426+K431+K436+K441+K446+K451</f>
        <v>47128</v>
      </c>
      <c r="L480" s="165"/>
    </row>
    <row r="481" customFormat="false" ht="12.95" hidden="false" customHeight="true" outlineLevel="0" collapsed="false">
      <c r="A481" s="160"/>
      <c r="B481" s="161"/>
      <c r="C481" s="161"/>
      <c r="D481" s="161"/>
      <c r="E481" s="161"/>
      <c r="F481" s="171"/>
      <c r="G481" s="172" t="s">
        <v>198</v>
      </c>
      <c r="H481" s="170" t="n">
        <v>0</v>
      </c>
      <c r="I481" s="170" t="n">
        <v>0</v>
      </c>
      <c r="J481" s="170" t="n">
        <v>0</v>
      </c>
      <c r="K481" s="170" t="n">
        <v>0</v>
      </c>
      <c r="L481" s="165"/>
    </row>
    <row r="482" customFormat="false" ht="12" hidden="false" customHeight="true" outlineLevel="0" collapsed="false">
      <c r="A482" s="160"/>
      <c r="B482" s="161"/>
      <c r="C482" s="161"/>
      <c r="D482" s="161"/>
      <c r="E482" s="161"/>
      <c r="F482" s="171"/>
      <c r="G482" s="173"/>
      <c r="H482" s="174"/>
      <c r="I482" s="174"/>
      <c r="J482" s="174"/>
      <c r="K482" s="174"/>
      <c r="L482" s="165"/>
    </row>
    <row r="483" customFormat="false" ht="15" hidden="false" customHeight="true" outlineLevel="0" collapsed="false">
      <c r="A483" s="160"/>
      <c r="B483" s="161"/>
      <c r="C483" s="161"/>
      <c r="D483" s="161"/>
      <c r="E483" s="161"/>
      <c r="F483" s="171"/>
      <c r="G483" s="175" t="s">
        <v>199</v>
      </c>
      <c r="H483" s="164" t="n">
        <f aca="false">H485+H486+H487</f>
        <v>131145411</v>
      </c>
      <c r="I483" s="164" t="n">
        <f aca="false">I485+I486+I487</f>
        <v>166145395</v>
      </c>
      <c r="J483" s="164" t="n">
        <f aca="false">J485+J486+J487</f>
        <v>45178074</v>
      </c>
      <c r="K483" s="164"/>
      <c r="L483" s="165"/>
    </row>
    <row r="484" customFormat="false" ht="12.95" hidden="false" customHeight="true" outlineLevel="0" collapsed="false">
      <c r="A484" s="160"/>
      <c r="B484" s="161"/>
      <c r="C484" s="161"/>
      <c r="D484" s="161"/>
      <c r="E484" s="161"/>
      <c r="F484" s="171"/>
      <c r="G484" s="176" t="s">
        <v>196</v>
      </c>
      <c r="H484" s="168"/>
      <c r="I484" s="168"/>
      <c r="J484" s="168"/>
      <c r="K484" s="168"/>
      <c r="L484" s="165"/>
    </row>
    <row r="485" customFormat="false" ht="12.95" hidden="false" customHeight="true" outlineLevel="0" collapsed="false">
      <c r="A485" s="160"/>
      <c r="B485" s="161"/>
      <c r="C485" s="161"/>
      <c r="D485" s="161"/>
      <c r="E485" s="161"/>
      <c r="F485" s="162"/>
      <c r="G485" s="169" t="s">
        <v>197</v>
      </c>
      <c r="H485" s="170" t="n">
        <f aca="false">H9+H17+H22+H27+H32+H37+H42+H47+H52+H57+H62+H67+H75+H82+H108+H90+H99+H116+H123+H136+H144+H152+H180+H198+H216+H232+H259+H272+H323+H331+H338+H371+H460+H472</f>
        <v>80742832</v>
      </c>
      <c r="I485" s="170" t="n">
        <f aca="false">I9+I17+I22+I27+I32+I37+I42+I47+I52+I57+I62+I67+I75+I82+I108+I90+I99+I116+I136+I144+I152+I180+I198+I216+I232+I259+I272+I323+I331+I338+I371+I460+I472</f>
        <v>119681493</v>
      </c>
      <c r="J485" s="170" t="n">
        <f aca="false">J9+J17+J22+J27+J32+J37+J42+J47+J52+J57+J62+J67+J75+J82+J108+J90+J99+J116+J136+J144+J152+J180+J198+J216+J232+J259+J272+J323+J331+J338+J371+J460+J472</f>
        <v>35094737</v>
      </c>
      <c r="K485" s="170" t="n">
        <f aca="false">K9+K17+K22+K27+K32+K37+K42+K47+K52+K57+K62+K67+K75+K82+K108+K90+K99+K116+K136+K144+K152+K180+K198+K216+K232+K259+K272+K323+K331+K338+K371+K460+K472</f>
        <v>0</v>
      </c>
      <c r="L485" s="165"/>
    </row>
    <row r="486" customFormat="false" ht="12.95" hidden="false" customHeight="true" outlineLevel="0" collapsed="false">
      <c r="A486" s="160"/>
      <c r="B486" s="161"/>
      <c r="C486" s="161"/>
      <c r="D486" s="161"/>
      <c r="E486" s="161"/>
      <c r="F486" s="177"/>
      <c r="G486" s="172" t="s">
        <v>16</v>
      </c>
      <c r="H486" s="170" t="n">
        <f aca="false">H8+H16+H21+H26+H31+H36+H41+H46+H51+H56+H61+H66+H74+H81+H89+H98+H107+H115+H409+H459+H471</f>
        <v>45386839</v>
      </c>
      <c r="I486" s="170" t="n">
        <f aca="false">I8+I16+I21+I26+I31+I36+I41+I46+I51+I56+I61+I66+I74+I81+I89+I98+I107+I115+I409+I459+I471</f>
        <v>46374660</v>
      </c>
      <c r="J486" s="170" t="n">
        <f aca="false">J8+J16+J21+J26+J31+J36+J41+J46+J51+J56+J61+J66+J74+J81+J89+J98+J107+J115+J409+J459+J471</f>
        <v>9981337</v>
      </c>
      <c r="K486" s="170" t="n">
        <f aca="false">K8+K16+K21+K26+K31+K36+K41+K46+K51+K56+K61+K66+K74+K81+K89+K98+K107+K115+K409+K459+K471</f>
        <v>0</v>
      </c>
      <c r="L486" s="165"/>
    </row>
    <row r="487" customFormat="false" ht="12.95" hidden="false" customHeight="true" outlineLevel="0" collapsed="false">
      <c r="A487" s="160"/>
      <c r="B487" s="161"/>
      <c r="C487" s="161"/>
      <c r="D487" s="161"/>
      <c r="E487" s="161"/>
      <c r="F487" s="162"/>
      <c r="G487" s="172" t="s">
        <v>56</v>
      </c>
      <c r="H487" s="170" t="n">
        <f aca="false">H100+H124+H137+H145+H153+H233+H260+H273+H324+H332+H473</f>
        <v>5015740</v>
      </c>
      <c r="I487" s="170" t="n">
        <f aca="false">I100+I137+I145+I153+I233+I260+I273+I324+I332+I473</f>
        <v>89242</v>
      </c>
      <c r="J487" s="170" t="n">
        <f aca="false">J100+J137+J145+J153+J233+J260+J273+J324+J332+J473</f>
        <v>102000</v>
      </c>
      <c r="K487" s="170" t="n">
        <f aca="false">K100+K137+K145+K153+K233+K260+K273+K324+K332+K473</f>
        <v>0</v>
      </c>
      <c r="L487" s="165"/>
    </row>
    <row r="488" customFormat="false" ht="12" hidden="false" customHeight="true" outlineLevel="0" collapsed="false">
      <c r="A488" s="160"/>
      <c r="B488" s="161"/>
      <c r="C488" s="161"/>
      <c r="D488" s="161"/>
      <c r="E488" s="161"/>
      <c r="F488" s="162"/>
      <c r="G488" s="178"/>
      <c r="H488" s="179"/>
      <c r="I488" s="179"/>
      <c r="J488" s="179"/>
      <c r="K488" s="179"/>
      <c r="L488" s="165"/>
    </row>
    <row r="489" customFormat="false" ht="27" hidden="false" customHeight="true" outlineLevel="0" collapsed="false">
      <c r="A489" s="180"/>
      <c r="B489" s="181"/>
      <c r="C489" s="181"/>
      <c r="D489" s="181"/>
      <c r="E489" s="181"/>
      <c r="F489" s="182"/>
      <c r="G489" s="183" t="s">
        <v>200</v>
      </c>
      <c r="H489" s="170" t="n">
        <f aca="false">H476+H483</f>
        <v>148327005</v>
      </c>
      <c r="I489" s="170" t="n">
        <f aca="false">I476+I483</f>
        <v>185215340</v>
      </c>
      <c r="J489" s="170" t="n">
        <f aca="false">J476+J483</f>
        <v>48225831</v>
      </c>
      <c r="K489" s="170" t="n">
        <f aca="false">K476+K483</f>
        <v>362783</v>
      </c>
      <c r="L489" s="165"/>
    </row>
    <row r="490" customFormat="false" ht="20.25" hidden="false" customHeight="true" outlineLevel="0" collapsed="false">
      <c r="B490" s="54"/>
      <c r="I490" s="184" t="s">
        <v>201</v>
      </c>
      <c r="J490" s="184"/>
      <c r="K490" s="184"/>
    </row>
    <row r="491" customFormat="false" ht="20.25" hidden="false" customHeight="true" outlineLevel="0" collapsed="false">
      <c r="I491" s="184"/>
      <c r="J491" s="184"/>
      <c r="K491" s="184"/>
    </row>
    <row r="492" customFormat="false" ht="20.25" hidden="false" customHeight="true" outlineLevel="0" collapsed="false">
      <c r="I492" s="184"/>
      <c r="J492" s="184"/>
      <c r="K492" s="184"/>
    </row>
  </sheetData>
  <mergeCells count="589">
    <mergeCell ref="A2:L2"/>
    <mergeCell ref="D3:H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7:A10"/>
    <mergeCell ref="B7:B10"/>
    <mergeCell ref="C7:C10"/>
    <mergeCell ref="D7:D10"/>
    <mergeCell ref="E7:E10"/>
    <mergeCell ref="L7:L10"/>
    <mergeCell ref="F8:F9"/>
    <mergeCell ref="A12:A18"/>
    <mergeCell ref="B12:B18"/>
    <mergeCell ref="C12:C18"/>
    <mergeCell ref="D12:D18"/>
    <mergeCell ref="E12:E18"/>
    <mergeCell ref="L12:L18"/>
    <mergeCell ref="F13:F14"/>
    <mergeCell ref="F16:F17"/>
    <mergeCell ref="A20:A23"/>
    <mergeCell ref="B20:B23"/>
    <mergeCell ref="C20:C23"/>
    <mergeCell ref="D20:D23"/>
    <mergeCell ref="E20:E23"/>
    <mergeCell ref="L20:L23"/>
    <mergeCell ref="F21:F22"/>
    <mergeCell ref="A25:A28"/>
    <mergeCell ref="B25:B28"/>
    <mergeCell ref="C25:C28"/>
    <mergeCell ref="D25:D28"/>
    <mergeCell ref="E25:E28"/>
    <mergeCell ref="L25:L28"/>
    <mergeCell ref="F26:F27"/>
    <mergeCell ref="A30:A33"/>
    <mergeCell ref="B30:B33"/>
    <mergeCell ref="C30:C33"/>
    <mergeCell ref="D30:D33"/>
    <mergeCell ref="E30:E33"/>
    <mergeCell ref="L30:L33"/>
    <mergeCell ref="F31:F32"/>
    <mergeCell ref="A35:A38"/>
    <mergeCell ref="B35:B38"/>
    <mergeCell ref="C35:C38"/>
    <mergeCell ref="D35:D38"/>
    <mergeCell ref="E35:E38"/>
    <mergeCell ref="L35:L38"/>
    <mergeCell ref="F36:F37"/>
    <mergeCell ref="A40:A43"/>
    <mergeCell ref="B40:B43"/>
    <mergeCell ref="C40:C43"/>
    <mergeCell ref="D40:D43"/>
    <mergeCell ref="E40:E43"/>
    <mergeCell ref="L40:L43"/>
    <mergeCell ref="F41:F42"/>
    <mergeCell ref="A45:A48"/>
    <mergeCell ref="B45:B48"/>
    <mergeCell ref="C45:C48"/>
    <mergeCell ref="D45:D48"/>
    <mergeCell ref="E45:E48"/>
    <mergeCell ref="L45:L48"/>
    <mergeCell ref="F46:F47"/>
    <mergeCell ref="A50:A53"/>
    <mergeCell ref="B50:B53"/>
    <mergeCell ref="C50:C53"/>
    <mergeCell ref="D50:D53"/>
    <mergeCell ref="E50:E53"/>
    <mergeCell ref="L50:L53"/>
    <mergeCell ref="F51:F52"/>
    <mergeCell ref="A55:A58"/>
    <mergeCell ref="B55:B58"/>
    <mergeCell ref="C55:C58"/>
    <mergeCell ref="D55:D58"/>
    <mergeCell ref="E55:E58"/>
    <mergeCell ref="L55:L58"/>
    <mergeCell ref="F56:F57"/>
    <mergeCell ref="A60:A63"/>
    <mergeCell ref="B60:B63"/>
    <mergeCell ref="C60:C63"/>
    <mergeCell ref="D60:D63"/>
    <mergeCell ref="E60:E63"/>
    <mergeCell ref="L60:L63"/>
    <mergeCell ref="F61:F62"/>
    <mergeCell ref="A65:A68"/>
    <mergeCell ref="B65:B68"/>
    <mergeCell ref="C65:C68"/>
    <mergeCell ref="D65:D68"/>
    <mergeCell ref="E65:E68"/>
    <mergeCell ref="L65:L68"/>
    <mergeCell ref="A70:A76"/>
    <mergeCell ref="B70:B76"/>
    <mergeCell ref="C70:C76"/>
    <mergeCell ref="D70:D76"/>
    <mergeCell ref="E70:E76"/>
    <mergeCell ref="L70:L76"/>
    <mergeCell ref="F71:F72"/>
    <mergeCell ref="F74:F75"/>
    <mergeCell ref="A78:A83"/>
    <mergeCell ref="B78:B83"/>
    <mergeCell ref="C78:C83"/>
    <mergeCell ref="D78:D83"/>
    <mergeCell ref="E78:E83"/>
    <mergeCell ref="L78:L83"/>
    <mergeCell ref="F81:F82"/>
    <mergeCell ref="A85:A91"/>
    <mergeCell ref="B85:B91"/>
    <mergeCell ref="C85:C91"/>
    <mergeCell ref="D85:D91"/>
    <mergeCell ref="E85:E91"/>
    <mergeCell ref="L85:L91"/>
    <mergeCell ref="A93:A101"/>
    <mergeCell ref="B93:B101"/>
    <mergeCell ref="C93:C101"/>
    <mergeCell ref="D93:D101"/>
    <mergeCell ref="E93:E101"/>
    <mergeCell ref="L93:L101"/>
    <mergeCell ref="A103:A109"/>
    <mergeCell ref="B103:B109"/>
    <mergeCell ref="C103:C109"/>
    <mergeCell ref="D103:D109"/>
    <mergeCell ref="E103:E109"/>
    <mergeCell ref="L103:L109"/>
    <mergeCell ref="F104:F105"/>
    <mergeCell ref="F107:F108"/>
    <mergeCell ref="A111:A117"/>
    <mergeCell ref="B111:B117"/>
    <mergeCell ref="C111:C117"/>
    <mergeCell ref="D111:D117"/>
    <mergeCell ref="E111:E117"/>
    <mergeCell ref="L111:L117"/>
    <mergeCell ref="A119:A125"/>
    <mergeCell ref="B119:B125"/>
    <mergeCell ref="C119:C125"/>
    <mergeCell ref="D119:D125"/>
    <mergeCell ref="E119:E125"/>
    <mergeCell ref="L119:L125"/>
    <mergeCell ref="A127:A129"/>
    <mergeCell ref="B127:B129"/>
    <mergeCell ref="C127:C129"/>
    <mergeCell ref="D127:D129"/>
    <mergeCell ref="E127:E129"/>
    <mergeCell ref="L127:L129"/>
    <mergeCell ref="A131:A138"/>
    <mergeCell ref="B131:B138"/>
    <mergeCell ref="C131:C138"/>
    <mergeCell ref="D131:D138"/>
    <mergeCell ref="E131:E138"/>
    <mergeCell ref="L131:L138"/>
    <mergeCell ref="F133:F134"/>
    <mergeCell ref="F136:F137"/>
    <mergeCell ref="A140:A146"/>
    <mergeCell ref="B140:B146"/>
    <mergeCell ref="C140:C146"/>
    <mergeCell ref="D140:D146"/>
    <mergeCell ref="E140:E146"/>
    <mergeCell ref="L140:L146"/>
    <mergeCell ref="F141:F142"/>
    <mergeCell ref="F144:F145"/>
    <mergeCell ref="A148:A154"/>
    <mergeCell ref="B148:B154"/>
    <mergeCell ref="C148:C154"/>
    <mergeCell ref="D148:D154"/>
    <mergeCell ref="E148:E154"/>
    <mergeCell ref="L148:L154"/>
    <mergeCell ref="F149:F150"/>
    <mergeCell ref="F152:F153"/>
    <mergeCell ref="A156:A159"/>
    <mergeCell ref="B156:B159"/>
    <mergeCell ref="C156:C159"/>
    <mergeCell ref="D156:D159"/>
    <mergeCell ref="E156:E159"/>
    <mergeCell ref="L156:L159"/>
    <mergeCell ref="F157:F158"/>
    <mergeCell ref="A161:A164"/>
    <mergeCell ref="B161:B164"/>
    <mergeCell ref="C161:C164"/>
    <mergeCell ref="D161:D164"/>
    <mergeCell ref="E161:E164"/>
    <mergeCell ref="L161:L164"/>
    <mergeCell ref="F162:F163"/>
    <mergeCell ref="A166:A169"/>
    <mergeCell ref="B166:B169"/>
    <mergeCell ref="C166:C169"/>
    <mergeCell ref="D166:D169"/>
    <mergeCell ref="E166:E169"/>
    <mergeCell ref="L166:L169"/>
    <mergeCell ref="A171:A175"/>
    <mergeCell ref="B171:B175"/>
    <mergeCell ref="C171:C175"/>
    <mergeCell ref="D171:D175"/>
    <mergeCell ref="E171:E175"/>
    <mergeCell ref="L171:L175"/>
    <mergeCell ref="A177:A181"/>
    <mergeCell ref="B177:B181"/>
    <mergeCell ref="C177:C181"/>
    <mergeCell ref="D177:D181"/>
    <mergeCell ref="E177:E181"/>
    <mergeCell ref="L177:L181"/>
    <mergeCell ref="A183:A185"/>
    <mergeCell ref="B183:B185"/>
    <mergeCell ref="C183:C185"/>
    <mergeCell ref="D183:D185"/>
    <mergeCell ref="E183:E185"/>
    <mergeCell ref="L183:L185"/>
    <mergeCell ref="A187:A189"/>
    <mergeCell ref="B187:B189"/>
    <mergeCell ref="C187:C189"/>
    <mergeCell ref="D187:D189"/>
    <mergeCell ref="E187:E189"/>
    <mergeCell ref="L187:L189"/>
    <mergeCell ref="A191:A193"/>
    <mergeCell ref="B191:B193"/>
    <mergeCell ref="C191:C193"/>
    <mergeCell ref="D191:D193"/>
    <mergeCell ref="E191:E193"/>
    <mergeCell ref="L191:L193"/>
    <mergeCell ref="A195:A199"/>
    <mergeCell ref="B195:B199"/>
    <mergeCell ref="C195:C199"/>
    <mergeCell ref="D195:D199"/>
    <mergeCell ref="E195:E199"/>
    <mergeCell ref="L195:L199"/>
    <mergeCell ref="A201:A203"/>
    <mergeCell ref="B201:B203"/>
    <mergeCell ref="C201:C203"/>
    <mergeCell ref="D201:D203"/>
    <mergeCell ref="E201:E203"/>
    <mergeCell ref="L201:L203"/>
    <mergeCell ref="A205:A207"/>
    <mergeCell ref="B205:B207"/>
    <mergeCell ref="C205:C207"/>
    <mergeCell ref="D205:D207"/>
    <mergeCell ref="E205:E207"/>
    <mergeCell ref="L205:L207"/>
    <mergeCell ref="A209:A211"/>
    <mergeCell ref="B209:B211"/>
    <mergeCell ref="C209:C211"/>
    <mergeCell ref="D209:D211"/>
    <mergeCell ref="E209:E211"/>
    <mergeCell ref="L209:L211"/>
    <mergeCell ref="A213:A217"/>
    <mergeCell ref="B213:B217"/>
    <mergeCell ref="C213:C217"/>
    <mergeCell ref="D213:D217"/>
    <mergeCell ref="E213:E217"/>
    <mergeCell ref="L213:L217"/>
    <mergeCell ref="A219:A221"/>
    <mergeCell ref="B219:B221"/>
    <mergeCell ref="C219:C221"/>
    <mergeCell ref="D219:D221"/>
    <mergeCell ref="E219:E221"/>
    <mergeCell ref="L219:L221"/>
    <mergeCell ref="A223:A226"/>
    <mergeCell ref="B223:B226"/>
    <mergeCell ref="C223:C226"/>
    <mergeCell ref="D223:D226"/>
    <mergeCell ref="E223:E226"/>
    <mergeCell ref="L223:L226"/>
    <mergeCell ref="F224:F225"/>
    <mergeCell ref="A228:A234"/>
    <mergeCell ref="B228:B234"/>
    <mergeCell ref="C228:C234"/>
    <mergeCell ref="D228:D234"/>
    <mergeCell ref="E228:E234"/>
    <mergeCell ref="L228:L234"/>
    <mergeCell ref="F229:F230"/>
    <mergeCell ref="F232:F233"/>
    <mergeCell ref="A236:A238"/>
    <mergeCell ref="B236:B238"/>
    <mergeCell ref="C236:C238"/>
    <mergeCell ref="D236:D238"/>
    <mergeCell ref="E236:E238"/>
    <mergeCell ref="L236:L238"/>
    <mergeCell ref="A240:A243"/>
    <mergeCell ref="B240:B243"/>
    <mergeCell ref="C240:C243"/>
    <mergeCell ref="D240:D243"/>
    <mergeCell ref="E240:E243"/>
    <mergeCell ref="L240:L243"/>
    <mergeCell ref="F241:F242"/>
    <mergeCell ref="A245:A248"/>
    <mergeCell ref="B245:B248"/>
    <mergeCell ref="C245:C248"/>
    <mergeCell ref="D245:D248"/>
    <mergeCell ref="E245:E248"/>
    <mergeCell ref="L245:L248"/>
    <mergeCell ref="F246:F247"/>
    <mergeCell ref="A250:A253"/>
    <mergeCell ref="B250:B253"/>
    <mergeCell ref="C250:C253"/>
    <mergeCell ref="D250:D253"/>
    <mergeCell ref="E250:E253"/>
    <mergeCell ref="L250:L253"/>
    <mergeCell ref="F251:F252"/>
    <mergeCell ref="A255:A261"/>
    <mergeCell ref="B255:B261"/>
    <mergeCell ref="C255:C261"/>
    <mergeCell ref="D255:D261"/>
    <mergeCell ref="E255:E261"/>
    <mergeCell ref="L255:L261"/>
    <mergeCell ref="F256:F257"/>
    <mergeCell ref="F259:F260"/>
    <mergeCell ref="A263:A266"/>
    <mergeCell ref="B263:B266"/>
    <mergeCell ref="C263:C266"/>
    <mergeCell ref="D263:D266"/>
    <mergeCell ref="E263:E266"/>
    <mergeCell ref="L263:L266"/>
    <mergeCell ref="F264:F265"/>
    <mergeCell ref="A268:A274"/>
    <mergeCell ref="B268:B274"/>
    <mergeCell ref="C268:C274"/>
    <mergeCell ref="D268:D274"/>
    <mergeCell ref="E268:E274"/>
    <mergeCell ref="L268:L274"/>
    <mergeCell ref="F269:F270"/>
    <mergeCell ref="F272:F273"/>
    <mergeCell ref="A276:A278"/>
    <mergeCell ref="B276:B278"/>
    <mergeCell ref="C276:C278"/>
    <mergeCell ref="D276:D278"/>
    <mergeCell ref="E276:E278"/>
    <mergeCell ref="L276:L278"/>
    <mergeCell ref="A280:A282"/>
    <mergeCell ref="B280:B282"/>
    <mergeCell ref="C280:C282"/>
    <mergeCell ref="D280:D282"/>
    <mergeCell ref="E280:E282"/>
    <mergeCell ref="L280:L282"/>
    <mergeCell ref="A284:A286"/>
    <mergeCell ref="B284:B286"/>
    <mergeCell ref="C284:C286"/>
    <mergeCell ref="D284:D286"/>
    <mergeCell ref="E284:E286"/>
    <mergeCell ref="L284:L286"/>
    <mergeCell ref="A288:A290"/>
    <mergeCell ref="B288:B290"/>
    <mergeCell ref="C288:C290"/>
    <mergeCell ref="D288:D290"/>
    <mergeCell ref="E288:E290"/>
    <mergeCell ref="L288:L290"/>
    <mergeCell ref="A292:A294"/>
    <mergeCell ref="B292:B294"/>
    <mergeCell ref="C292:C294"/>
    <mergeCell ref="D292:D294"/>
    <mergeCell ref="E292:E294"/>
    <mergeCell ref="L292:L294"/>
    <mergeCell ref="A296:A299"/>
    <mergeCell ref="B296:B299"/>
    <mergeCell ref="C296:C299"/>
    <mergeCell ref="D296:D299"/>
    <mergeCell ref="E296:E299"/>
    <mergeCell ref="L296:L299"/>
    <mergeCell ref="F297:F298"/>
    <mergeCell ref="A301:A304"/>
    <mergeCell ref="B301:B304"/>
    <mergeCell ref="C301:C304"/>
    <mergeCell ref="D301:D304"/>
    <mergeCell ref="E301:E304"/>
    <mergeCell ref="L301:L304"/>
    <mergeCell ref="F302:F303"/>
    <mergeCell ref="A306:A309"/>
    <mergeCell ref="B306:B309"/>
    <mergeCell ref="C306:C309"/>
    <mergeCell ref="D306:D309"/>
    <mergeCell ref="E306:E309"/>
    <mergeCell ref="L306:L309"/>
    <mergeCell ref="F307:F308"/>
    <mergeCell ref="A311:A313"/>
    <mergeCell ref="B311:B313"/>
    <mergeCell ref="C311:C313"/>
    <mergeCell ref="D311:D313"/>
    <mergeCell ref="E311:E313"/>
    <mergeCell ref="L311:L313"/>
    <mergeCell ref="A315:A317"/>
    <mergeCell ref="B315:B317"/>
    <mergeCell ref="C315:C317"/>
    <mergeCell ref="D315:D317"/>
    <mergeCell ref="E315:E317"/>
    <mergeCell ref="L315:L317"/>
    <mergeCell ref="A319:A325"/>
    <mergeCell ref="B319:B325"/>
    <mergeCell ref="C319:C325"/>
    <mergeCell ref="D319:D325"/>
    <mergeCell ref="E319:E325"/>
    <mergeCell ref="L319:L325"/>
    <mergeCell ref="F320:F321"/>
    <mergeCell ref="F323:F324"/>
    <mergeCell ref="A327:A333"/>
    <mergeCell ref="B327:B333"/>
    <mergeCell ref="C327:C333"/>
    <mergeCell ref="D327:D333"/>
    <mergeCell ref="E327:E333"/>
    <mergeCell ref="L327:L333"/>
    <mergeCell ref="F328:F329"/>
    <mergeCell ref="F331:F332"/>
    <mergeCell ref="A335:A339"/>
    <mergeCell ref="B335:B339"/>
    <mergeCell ref="C335:C339"/>
    <mergeCell ref="D335:D339"/>
    <mergeCell ref="E335:E339"/>
    <mergeCell ref="L335:L339"/>
    <mergeCell ref="A341:A343"/>
    <mergeCell ref="B341:B343"/>
    <mergeCell ref="C341:C343"/>
    <mergeCell ref="D341:D343"/>
    <mergeCell ref="E341:E343"/>
    <mergeCell ref="L341:L343"/>
    <mergeCell ref="A345:A347"/>
    <mergeCell ref="B345:B347"/>
    <mergeCell ref="C345:C347"/>
    <mergeCell ref="D345:D347"/>
    <mergeCell ref="E345:E347"/>
    <mergeCell ref="L345:L347"/>
    <mergeCell ref="A349:A351"/>
    <mergeCell ref="B349:B351"/>
    <mergeCell ref="C349:C351"/>
    <mergeCell ref="D349:D351"/>
    <mergeCell ref="E349:E351"/>
    <mergeCell ref="L349:L351"/>
    <mergeCell ref="A353:A356"/>
    <mergeCell ref="B353:B356"/>
    <mergeCell ref="C353:C356"/>
    <mergeCell ref="D353:D356"/>
    <mergeCell ref="E353:E356"/>
    <mergeCell ref="L353:L356"/>
    <mergeCell ref="F354:F355"/>
    <mergeCell ref="A358:A360"/>
    <mergeCell ref="B358:B360"/>
    <mergeCell ref="C358:C360"/>
    <mergeCell ref="D358:D360"/>
    <mergeCell ref="E358:E360"/>
    <mergeCell ref="L358:L360"/>
    <mergeCell ref="A362:A364"/>
    <mergeCell ref="B362:B364"/>
    <mergeCell ref="C362:C364"/>
    <mergeCell ref="D362:D364"/>
    <mergeCell ref="E362:E364"/>
    <mergeCell ref="L362:L364"/>
    <mergeCell ref="A366:A372"/>
    <mergeCell ref="B366:B372"/>
    <mergeCell ref="C366:C372"/>
    <mergeCell ref="D366:D372"/>
    <mergeCell ref="E366:E372"/>
    <mergeCell ref="L366:L372"/>
    <mergeCell ref="F367:F369"/>
    <mergeCell ref="A374:A376"/>
    <mergeCell ref="B374:B376"/>
    <mergeCell ref="C374:C376"/>
    <mergeCell ref="D374:D376"/>
    <mergeCell ref="E374:E376"/>
    <mergeCell ref="L374:L376"/>
    <mergeCell ref="A378:A380"/>
    <mergeCell ref="B378:B380"/>
    <mergeCell ref="C378:C380"/>
    <mergeCell ref="D378:D380"/>
    <mergeCell ref="E378:E380"/>
    <mergeCell ref="L378:L380"/>
    <mergeCell ref="A382:A384"/>
    <mergeCell ref="B382:B384"/>
    <mergeCell ref="C382:C384"/>
    <mergeCell ref="D382:D384"/>
    <mergeCell ref="E382:E384"/>
    <mergeCell ref="L382:L384"/>
    <mergeCell ref="A386:A390"/>
    <mergeCell ref="B386:B390"/>
    <mergeCell ref="C386:C390"/>
    <mergeCell ref="D386:D390"/>
    <mergeCell ref="E386:E390"/>
    <mergeCell ref="L386:L390"/>
    <mergeCell ref="A392:A394"/>
    <mergeCell ref="B392:B394"/>
    <mergeCell ref="C392:C394"/>
    <mergeCell ref="D392:D394"/>
    <mergeCell ref="E392:E394"/>
    <mergeCell ref="L392:L394"/>
    <mergeCell ref="A396:A398"/>
    <mergeCell ref="B396:B398"/>
    <mergeCell ref="C396:C398"/>
    <mergeCell ref="D396:D398"/>
    <mergeCell ref="E396:E398"/>
    <mergeCell ref="L396:L398"/>
    <mergeCell ref="A400:A402"/>
    <mergeCell ref="B400:B402"/>
    <mergeCell ref="C400:C402"/>
    <mergeCell ref="D400:D402"/>
    <mergeCell ref="E400:E402"/>
    <mergeCell ref="L400:L402"/>
    <mergeCell ref="A404:A406"/>
    <mergeCell ref="B404:B406"/>
    <mergeCell ref="C404:C406"/>
    <mergeCell ref="D404:D406"/>
    <mergeCell ref="E404:E406"/>
    <mergeCell ref="L404:L406"/>
    <mergeCell ref="A408:A410"/>
    <mergeCell ref="B408:B410"/>
    <mergeCell ref="C408:C410"/>
    <mergeCell ref="D408:D410"/>
    <mergeCell ref="E408:E410"/>
    <mergeCell ref="L408:L410"/>
    <mergeCell ref="A412:A416"/>
    <mergeCell ref="B412:B416"/>
    <mergeCell ref="C412:C416"/>
    <mergeCell ref="D412:D416"/>
    <mergeCell ref="E412:E416"/>
    <mergeCell ref="L412:L416"/>
    <mergeCell ref="F413:F415"/>
    <mergeCell ref="A418:A422"/>
    <mergeCell ref="B418:B422"/>
    <mergeCell ref="C418:C422"/>
    <mergeCell ref="D418:D422"/>
    <mergeCell ref="E418:E422"/>
    <mergeCell ref="L418:L422"/>
    <mergeCell ref="F419:F421"/>
    <mergeCell ref="A424:A427"/>
    <mergeCell ref="B424:B427"/>
    <mergeCell ref="C424:C427"/>
    <mergeCell ref="D424:D427"/>
    <mergeCell ref="E424:E427"/>
    <mergeCell ref="L424:L427"/>
    <mergeCell ref="F425:F426"/>
    <mergeCell ref="A429:A432"/>
    <mergeCell ref="B429:B432"/>
    <mergeCell ref="C429:C432"/>
    <mergeCell ref="D429:D432"/>
    <mergeCell ref="E429:E432"/>
    <mergeCell ref="L429:L432"/>
    <mergeCell ref="F430:F431"/>
    <mergeCell ref="A434:A437"/>
    <mergeCell ref="B434:B437"/>
    <mergeCell ref="C434:C437"/>
    <mergeCell ref="D434:D437"/>
    <mergeCell ref="E434:E437"/>
    <mergeCell ref="L434:L437"/>
    <mergeCell ref="F435:F436"/>
    <mergeCell ref="A439:A442"/>
    <mergeCell ref="B439:B442"/>
    <mergeCell ref="C439:C442"/>
    <mergeCell ref="D439:D442"/>
    <mergeCell ref="E439:E442"/>
    <mergeCell ref="L439:L442"/>
    <mergeCell ref="A444:A447"/>
    <mergeCell ref="B444:B447"/>
    <mergeCell ref="C444:C447"/>
    <mergeCell ref="D444:D447"/>
    <mergeCell ref="E444:E447"/>
    <mergeCell ref="L444:L447"/>
    <mergeCell ref="A449:A452"/>
    <mergeCell ref="B449:B452"/>
    <mergeCell ref="C449:C452"/>
    <mergeCell ref="D449:D452"/>
    <mergeCell ref="E449:E452"/>
    <mergeCell ref="L449:L452"/>
    <mergeCell ref="F450:F451"/>
    <mergeCell ref="A454:A456"/>
    <mergeCell ref="B454:B456"/>
    <mergeCell ref="C454:C456"/>
    <mergeCell ref="D454:D456"/>
    <mergeCell ref="E454:E456"/>
    <mergeCell ref="L454:L456"/>
    <mergeCell ref="A458:A461"/>
    <mergeCell ref="B458:B461"/>
    <mergeCell ref="C458:C461"/>
    <mergeCell ref="D458:D461"/>
    <mergeCell ref="E458:E461"/>
    <mergeCell ref="L458:L461"/>
    <mergeCell ref="F459:F460"/>
    <mergeCell ref="A463:A465"/>
    <mergeCell ref="B463:B465"/>
    <mergeCell ref="C463:C465"/>
    <mergeCell ref="D463:D465"/>
    <mergeCell ref="E463:E465"/>
    <mergeCell ref="L463:L465"/>
    <mergeCell ref="K466:L466"/>
    <mergeCell ref="A467:A474"/>
    <mergeCell ref="B467:B474"/>
    <mergeCell ref="C467:C474"/>
    <mergeCell ref="D467:D474"/>
    <mergeCell ref="E467:E474"/>
    <mergeCell ref="L467:L474"/>
    <mergeCell ref="F471:F473"/>
    <mergeCell ref="L476:L488"/>
    <mergeCell ref="I490:K492"/>
  </mergeCells>
  <printOptions headings="false" gridLines="false" gridLinesSet="true" horizontalCentered="false" verticalCentered="false"/>
  <pageMargins left="0.7875" right="0.7875" top="0.7875" bottom="0.985416666666667" header="0.511811023622047" footer="0.78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500/XXVIII/2012 RADY MIASTA CZĘSTOCHOWY z dnia 22 listopada 2012 r. &amp;R&amp;8Strona &amp;P z &amp;N</oddFooter>
  </headerFooter>
  <rowBreaks count="7" manualBreakCount="7">
    <brk id="92" man="true" max="16383" min="0"/>
    <brk id="118" man="true" max="16383" min="0"/>
    <brk id="176" man="true" max="16383" min="0"/>
    <brk id="239" man="true" max="16383" min="0"/>
    <brk id="305" man="true" max="16383" min="0"/>
    <brk id="403" man="true" max="16383" min="0"/>
    <brk id="4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dcterms:modified xsi:type="dcterms:W3CDTF">2012-11-28T08:43:00Z</dcterms:modified>
  <cp:revision>0</cp:revision>
  <dc:subject/>
  <dc:title/>
</cp:coreProperties>
</file>