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3:$5</definedName>
    <definedName function="false" hidden="false" name="Excel_BuiltIn_Print_Titles_1_1" vbProcedure="false">Arkusz1!$A$3:$I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WYKAZ UMÓW, KTÓRYCH REALIZACJA W ROKU BUDŻETOWYM I W LATACH NASTĘPNYCH JEST NIEZBĘDNA DLA ZAPEWNIENIA CIĄGŁOŚCI DZIAŁANIA JEDNOSTKI I KTÓRYCH PŁATNOŚCI PRZYPADAJĄ W OKRESIE DŁUŻSZYM NIŻ ROK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</t>
  </si>
  <si>
    <t xml:space="preserve">Przed zmianą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Zmniejszenie</t>
  </si>
  <si>
    <t xml:space="preserve">Po zmianie</t>
  </si>
  <si>
    <t xml:space="preserve">Wprowadzenie</t>
  </si>
  <si>
    <t xml:space="preserve">X</t>
  </si>
  <si>
    <t xml:space="preserve">Usługi telekomunikacyjne
Cel: zapewnienie łączności telefonicznej zewnętrznej i wewnętrznej w oparciu o usługi telefonii stacjonarnej i komórkowej wynikające z charakteru pracy Zarządu (świadczenie usług telekomunikacyjnych telefonii stacjonarnej, świadczenia usług telekomunikacyjnych telefonii komórkowej). Zapewnienie dostępu do usług internetowych i przesyłu danych za pomocą łączy stacjonarnych i mobilnych (świadczenie usług dostępu do Internetu w technologii DSL, świadczenie usług dostępu poprzez Internet Mobilny GSM).Zapewnienie sterowania i kontrolę sygnalizacjami świetlnymi umieszczonymi na skrzyżowaniach ulic, sterowanie i kontrola oświetleniem ulicznym oraz przepompowniami (świadczenie usług telekomunikacyjnych telefonii komórkowej-przesył danych)</t>
  </si>
  <si>
    <t xml:space="preserve">2012-2014</t>
  </si>
  <si>
    <t xml:space="preserve">Udzielanie wsparcia osobom bezdomnym z terenu Miasta Częstochowy
Cel: Zapewnienie schronienia i wyżywienia osobom bezdomnym z terenu Miasta Częstochowy</t>
  </si>
  <si>
    <t xml:space="preserve">85154
85295</t>
  </si>
  <si>
    <t xml:space="preserve">PZS</t>
  </si>
  <si>
    <t xml:space="preserve">2011-2013</t>
  </si>
  <si>
    <t xml:space="preserve">2012-2016</t>
  </si>
  <si>
    <t xml:space="preserve">Prowadzenie placówki opiekuńczo-wychowawczej w Częstochowie przy ul. Bardowskiego 27b dla dzieci w wieku powyżej 7 roku życia częściowo lub całkowicie pozbawionym opieki rodzicielskiej
Cel: prowadzenie placówki zapewniającej opiekę i wychowanie dzieciom całkowicie lub częściowo pozbawionym opieki rodziców</t>
  </si>
  <si>
    <t xml:space="preserve">2012-2015</t>
  </si>
  <si>
    <t xml:space="preserve">Przewozy osób niepełnosprawnych
Cel: usprawnienie poruszania się osób niepełnosprawnych</t>
  </si>
  <si>
    <t xml:space="preserve">MOPS</t>
  </si>
  <si>
    <t xml:space="preserve">Letnie oczyszczanie miasta
Cel: utrzymanie czystości w mieście Częstochow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\ _z_ł_-;\-* #,##0\ _z_ł_-;_-* &quot;- &quot;_z_ł_-;_-@_-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B36" activeCellId="0" sqref="B36: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25.13"/>
    <col collapsed="false" customWidth="false" hidden="false" outlineLevel="0" max="5" min="3" style="3" width="11.56"/>
    <col collapsed="false" customWidth="true" hidden="false" outlineLevel="0" max="6" min="6" style="4" width="14.56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fals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12.28"/>
    <col collapsed="false" customWidth="true" hidden="false" outlineLevel="0" max="14" min="14" style="2" width="13.28"/>
    <col collapsed="false" customWidth="true" hidden="false" outlineLevel="0" max="15" min="15" style="2" width="13.56"/>
    <col collapsed="false" customWidth="true" hidden="false" outlineLevel="0" max="16" min="16" style="2" width="12.56"/>
    <col collapsed="false" customWidth="true" hidden="false" outlineLevel="0" max="17" min="17" style="2" width="13.41"/>
    <col collapsed="false" customWidth="true" hidden="false" outlineLevel="0" max="18" min="18" style="2" width="12.85"/>
    <col collapsed="false" customWidth="true" hidden="false" outlineLevel="0" max="19" min="19" style="2" width="11.99"/>
    <col collapsed="false" customWidth="true" hidden="false" outlineLevel="0" max="20" min="20" style="2" width="13.28"/>
    <col collapsed="false" customWidth="false" hidden="false" outlineLevel="0" max="21" min="21" style="4" width="11.56"/>
    <col collapsed="false" customWidth="false" hidden="false" outlineLevel="0" max="255" min="22" style="2" width="11.56"/>
  </cols>
  <sheetData>
    <row r="1" customFormat="false" ht="24.2" hidden="false" customHeight="true" outlineLevel="0" collapsed="false">
      <c r="B1" s="5"/>
      <c r="C1" s="6"/>
    </row>
    <row r="2" customFormat="false" ht="46.3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21.9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1" t="s">
        <v>8</v>
      </c>
    </row>
    <row r="4" customFormat="false" ht="30" hidden="false" customHeight="true" outlineLevel="0" collapsed="false">
      <c r="A4" s="8"/>
      <c r="B4" s="9"/>
      <c r="C4" s="10"/>
      <c r="D4" s="10"/>
      <c r="E4" s="10"/>
      <c r="F4" s="11"/>
      <c r="G4" s="13" t="n">
        <v>2012</v>
      </c>
      <c r="H4" s="13" t="n">
        <v>2013</v>
      </c>
      <c r="I4" s="13" t="n">
        <v>2014</v>
      </c>
      <c r="J4" s="13" t="n">
        <v>2015</v>
      </c>
      <c r="K4" s="13" t="n">
        <v>2016</v>
      </c>
      <c r="L4" s="13" t="n">
        <v>2017</v>
      </c>
      <c r="M4" s="13" t="n">
        <v>2018</v>
      </c>
      <c r="N4" s="13" t="n">
        <v>2019</v>
      </c>
      <c r="O4" s="13" t="n">
        <v>2020</v>
      </c>
      <c r="P4" s="13" t="n">
        <v>2021</v>
      </c>
      <c r="Q4" s="13" t="n">
        <v>2022</v>
      </c>
      <c r="R4" s="13" t="n">
        <v>2023</v>
      </c>
      <c r="S4" s="13" t="n">
        <v>2024</v>
      </c>
      <c r="T4" s="13" t="n">
        <v>2025</v>
      </c>
      <c r="U4" s="11"/>
    </row>
    <row r="5" customFormat="false" ht="12.75" hidden="false" customHeight="false" outlineLevel="0" collapsed="false">
      <c r="A5" s="8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  <c r="N5" s="10" t="n">
        <v>14</v>
      </c>
      <c r="O5" s="10" t="n">
        <v>15</v>
      </c>
      <c r="P5" s="10" t="n">
        <v>16</v>
      </c>
      <c r="Q5" s="10" t="n">
        <v>17</v>
      </c>
      <c r="R5" s="10" t="n">
        <v>18</v>
      </c>
      <c r="S5" s="10" t="n">
        <v>19</v>
      </c>
      <c r="T5" s="10" t="n">
        <v>20</v>
      </c>
      <c r="U5" s="10" t="n">
        <v>21</v>
      </c>
    </row>
    <row r="6" customFormat="false" ht="12.75" hidden="false" customHeight="false" outlineLevel="0" collapsed="false">
      <c r="A6" s="8"/>
      <c r="B6" s="14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21" customFormat="true" ht="60" hidden="false" customHeight="false" outlineLevel="0" collapsed="false">
      <c r="A7" s="15" t="n">
        <v>1</v>
      </c>
      <c r="B7" s="16" t="s">
        <v>10</v>
      </c>
      <c r="C7" s="17" t="n">
        <v>60004</v>
      </c>
      <c r="D7" s="18" t="s">
        <v>11</v>
      </c>
      <c r="E7" s="19" t="s">
        <v>12</v>
      </c>
      <c r="F7" s="20" t="n">
        <v>717805785</v>
      </c>
      <c r="G7" s="20" t="n">
        <v>54405361</v>
      </c>
      <c r="H7" s="20" t="n">
        <v>50839361</v>
      </c>
      <c r="I7" s="20" t="n">
        <v>50242611</v>
      </c>
      <c r="J7" s="20" t="n">
        <v>54473567</v>
      </c>
      <c r="K7" s="20" t="n">
        <v>56577548</v>
      </c>
      <c r="L7" s="20" t="n">
        <v>60834877</v>
      </c>
      <c r="M7" s="20" t="n">
        <v>65105890</v>
      </c>
      <c r="N7" s="20" t="n">
        <v>71490890</v>
      </c>
      <c r="O7" s="20" t="n">
        <v>73756303</v>
      </c>
      <c r="P7" s="20" t="n">
        <v>19321623</v>
      </c>
      <c r="Q7" s="20" t="n">
        <v>20195741</v>
      </c>
      <c r="R7" s="20" t="n">
        <v>21088125</v>
      </c>
      <c r="S7" s="20" t="n">
        <v>23906625</v>
      </c>
      <c r="T7" s="20" t="n">
        <v>22142731</v>
      </c>
      <c r="U7" s="20" t="n">
        <v>0</v>
      </c>
    </row>
    <row r="8" s="21" customFormat="true" ht="12" hidden="false" customHeight="false" outlineLevel="0" collapsed="false">
      <c r="A8" s="22"/>
      <c r="B8" s="23" t="s">
        <v>13</v>
      </c>
      <c r="C8" s="24"/>
      <c r="D8" s="25"/>
      <c r="E8" s="26"/>
      <c r="F8" s="27"/>
      <c r="G8" s="27" t="n">
        <v>675426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s="21" customFormat="true" ht="12" hidden="false" customHeight="false" outlineLevel="0" collapsed="false">
      <c r="A9" s="28"/>
      <c r="B9" s="29" t="s">
        <v>14</v>
      </c>
      <c r="C9" s="30"/>
      <c r="D9" s="31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21" customFormat="true" ht="60" hidden="false" customHeight="false" outlineLevel="0" collapsed="false">
      <c r="A10" s="15" t="n">
        <v>1</v>
      </c>
      <c r="B10" s="16" t="s">
        <v>10</v>
      </c>
      <c r="C10" s="17" t="n">
        <v>60004</v>
      </c>
      <c r="D10" s="18" t="s">
        <v>11</v>
      </c>
      <c r="E10" s="19" t="s">
        <v>12</v>
      </c>
      <c r="F10" s="34" t="n">
        <v>711051523</v>
      </c>
      <c r="G10" s="20" t="n">
        <f aca="false">G7-G8</f>
        <v>47651099</v>
      </c>
      <c r="H10" s="20" t="n">
        <v>50839361</v>
      </c>
      <c r="I10" s="20" t="n">
        <v>50242611</v>
      </c>
      <c r="J10" s="20" t="n">
        <v>54473567</v>
      </c>
      <c r="K10" s="20" t="n">
        <v>56577548</v>
      </c>
      <c r="L10" s="20" t="n">
        <v>60834877</v>
      </c>
      <c r="M10" s="20" t="n">
        <v>65105890</v>
      </c>
      <c r="N10" s="20" t="n">
        <v>71490890</v>
      </c>
      <c r="O10" s="20" t="n">
        <v>73756303</v>
      </c>
      <c r="P10" s="20" t="n">
        <v>19321623</v>
      </c>
      <c r="Q10" s="20" t="n">
        <v>20195741</v>
      </c>
      <c r="R10" s="20" t="n">
        <v>21088125</v>
      </c>
      <c r="S10" s="20" t="n">
        <v>23906625</v>
      </c>
      <c r="T10" s="20" t="n">
        <v>22142731</v>
      </c>
      <c r="U10" s="20" t="n">
        <v>0</v>
      </c>
    </row>
    <row r="11" s="21" customFormat="true" ht="12" hidden="false" customHeight="false" outlineLevel="0" collapsed="false">
      <c r="A11" s="15"/>
      <c r="B11" s="16" t="s">
        <v>15</v>
      </c>
      <c r="C11" s="17"/>
      <c r="D11" s="18"/>
      <c r="E11" s="19"/>
      <c r="F11" s="34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372" hidden="false" customHeight="false" outlineLevel="0" collapsed="false">
      <c r="A12" s="15" t="s">
        <v>16</v>
      </c>
      <c r="B12" s="16" t="s">
        <v>17</v>
      </c>
      <c r="C12" s="17" t="n">
        <v>60016</v>
      </c>
      <c r="D12" s="18" t="s">
        <v>11</v>
      </c>
      <c r="E12" s="19" t="s">
        <v>18</v>
      </c>
      <c r="F12" s="34" t="n">
        <v>343400</v>
      </c>
      <c r="G12" s="20" t="n">
        <v>43400</v>
      </c>
      <c r="H12" s="20" t="n">
        <v>150000</v>
      </c>
      <c r="I12" s="20" t="n">
        <v>150000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v>343400</v>
      </c>
    </row>
    <row r="13" s="21" customFormat="true" ht="12" hidden="false" customHeight="false" outlineLevel="0" collapsed="false">
      <c r="A13" s="15"/>
      <c r="B13" s="16" t="s">
        <v>9</v>
      </c>
      <c r="C13" s="17"/>
      <c r="D13" s="18"/>
      <c r="E13" s="19"/>
      <c r="F13" s="34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customFormat="false" ht="84" hidden="false" customHeight="false" outlineLevel="0" collapsed="false">
      <c r="A14" s="35" t="n">
        <v>30</v>
      </c>
      <c r="B14" s="36" t="s">
        <v>19</v>
      </c>
      <c r="C14" s="37" t="s">
        <v>20</v>
      </c>
      <c r="D14" s="38" t="s">
        <v>21</v>
      </c>
      <c r="E14" s="39" t="s">
        <v>22</v>
      </c>
      <c r="F14" s="40" t="n">
        <v>1991386</v>
      </c>
      <c r="G14" s="41" t="n">
        <v>1233446</v>
      </c>
      <c r="H14" s="41" t="n">
        <v>247200</v>
      </c>
      <c r="I14" s="42"/>
      <c r="J14" s="43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5" t="n">
        <v>0</v>
      </c>
    </row>
    <row r="15" s="21" customFormat="true" ht="12" hidden="false" customHeight="false" outlineLevel="0" collapsed="false">
      <c r="A15" s="22"/>
      <c r="B15" s="23" t="s">
        <v>15</v>
      </c>
      <c r="C15" s="24" t="n">
        <v>85295</v>
      </c>
      <c r="D15" s="25"/>
      <c r="E15" s="26" t="s">
        <v>23</v>
      </c>
      <c r="F15" s="46" t="n">
        <v>6857808</v>
      </c>
      <c r="G15" s="27" t="n">
        <v>360000</v>
      </c>
      <c r="H15" s="27" t="n">
        <v>1567110</v>
      </c>
      <c r="I15" s="27" t="n">
        <v>1603153</v>
      </c>
      <c r="J15" s="27" t="n">
        <v>1643232</v>
      </c>
      <c r="K15" s="27" t="n">
        <v>1684313</v>
      </c>
      <c r="L15" s="27"/>
      <c r="M15" s="27"/>
      <c r="N15" s="27"/>
      <c r="O15" s="27"/>
      <c r="P15" s="27"/>
      <c r="Q15" s="27"/>
      <c r="R15" s="27"/>
      <c r="S15" s="27"/>
      <c r="T15" s="27"/>
      <c r="U15" s="27" t="n">
        <v>6857808</v>
      </c>
    </row>
    <row r="16" s="21" customFormat="true" ht="12" hidden="false" customHeight="false" outlineLevel="0" collapsed="false">
      <c r="A16" s="28"/>
      <c r="B16" s="29" t="s">
        <v>14</v>
      </c>
      <c r="C16" s="30"/>
      <c r="D16" s="31"/>
      <c r="E16" s="32"/>
      <c r="F16" s="47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</row>
    <row r="17" customFormat="false" ht="60.6" hidden="false" customHeight="true" outlineLevel="0" collapsed="false">
      <c r="A17" s="35" t="n">
        <v>30</v>
      </c>
      <c r="B17" s="36" t="s">
        <v>19</v>
      </c>
      <c r="C17" s="37" t="s">
        <v>20</v>
      </c>
      <c r="D17" s="38" t="s">
        <v>21</v>
      </c>
      <c r="E17" s="39" t="s">
        <v>22</v>
      </c>
      <c r="F17" s="40" t="n">
        <v>1991386</v>
      </c>
      <c r="G17" s="41" t="n">
        <v>1233446</v>
      </c>
      <c r="H17" s="41" t="n">
        <v>247200</v>
      </c>
      <c r="I17" s="42"/>
      <c r="J17" s="43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 t="n">
        <v>0</v>
      </c>
    </row>
    <row r="18" s="21" customFormat="true" ht="32.65" hidden="false" customHeight="true" outlineLevel="0" collapsed="false">
      <c r="A18" s="35"/>
      <c r="B18" s="36"/>
      <c r="C18" s="17" t="n">
        <v>85295</v>
      </c>
      <c r="D18" s="38"/>
      <c r="E18" s="19" t="s">
        <v>23</v>
      </c>
      <c r="F18" s="34" t="n">
        <v>6857808</v>
      </c>
      <c r="G18" s="20" t="n">
        <v>360000</v>
      </c>
      <c r="H18" s="20" t="n">
        <v>1567110</v>
      </c>
      <c r="I18" s="20" t="n">
        <v>1603153</v>
      </c>
      <c r="J18" s="20" t="n">
        <v>1643232</v>
      </c>
      <c r="K18" s="20" t="n">
        <v>1684313</v>
      </c>
      <c r="L18" s="20"/>
      <c r="M18" s="20"/>
      <c r="N18" s="20"/>
      <c r="O18" s="20"/>
      <c r="P18" s="20"/>
      <c r="Q18" s="20"/>
      <c r="R18" s="20"/>
      <c r="S18" s="20"/>
      <c r="T18" s="20"/>
      <c r="U18" s="34" t="n">
        <v>6857808</v>
      </c>
    </row>
    <row r="19" s="21" customFormat="true" ht="12" hidden="false" customHeight="false" outlineLevel="0" collapsed="false">
      <c r="A19" s="15"/>
      <c r="B19" s="16" t="s">
        <v>15</v>
      </c>
      <c r="C19" s="17"/>
      <c r="D19" s="18"/>
      <c r="E19" s="19"/>
      <c r="F19" s="34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6" hidden="false" customHeight="false" outlineLevel="0" collapsed="false">
      <c r="A20" s="35" t="s">
        <v>16</v>
      </c>
      <c r="B20" s="48" t="s">
        <v>24</v>
      </c>
      <c r="C20" s="49" t="n">
        <v>85201</v>
      </c>
      <c r="D20" s="38" t="s">
        <v>21</v>
      </c>
      <c r="E20" s="39" t="s">
        <v>25</v>
      </c>
      <c r="F20" s="50" t="n">
        <v>1430348</v>
      </c>
      <c r="G20" s="41" t="n">
        <v>137000</v>
      </c>
      <c r="H20" s="41" t="n">
        <v>421070</v>
      </c>
      <c r="I20" s="42" t="n">
        <v>430755</v>
      </c>
      <c r="J20" s="42" t="n">
        <v>441523</v>
      </c>
      <c r="K20" s="42"/>
      <c r="L20" s="44"/>
      <c r="M20" s="44"/>
      <c r="N20" s="44"/>
      <c r="O20" s="44"/>
      <c r="P20" s="44"/>
      <c r="Q20" s="44"/>
      <c r="R20" s="44"/>
      <c r="S20" s="44"/>
      <c r="T20" s="44"/>
      <c r="U20" s="42" t="n">
        <v>1430348</v>
      </c>
    </row>
    <row r="21" customFormat="false" ht="12.75" hidden="false" customHeight="false" outlineLevel="0" collapsed="false">
      <c r="A21" s="35"/>
      <c r="B21" s="36" t="s">
        <v>15</v>
      </c>
      <c r="C21" s="37"/>
      <c r="D21" s="38"/>
      <c r="E21" s="39"/>
      <c r="F21" s="50"/>
      <c r="G21" s="41"/>
      <c r="H21" s="41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51"/>
    </row>
    <row r="22" s="53" customFormat="true" ht="50.45" hidden="false" customHeight="true" outlineLevel="0" collapsed="false">
      <c r="A22" s="35" t="s">
        <v>16</v>
      </c>
      <c r="B22" s="36" t="s">
        <v>26</v>
      </c>
      <c r="C22" s="37" t="n">
        <v>85295</v>
      </c>
      <c r="D22" s="38" t="s">
        <v>27</v>
      </c>
      <c r="E22" s="39" t="s">
        <v>18</v>
      </c>
      <c r="F22" s="50" t="n">
        <v>1505762</v>
      </c>
      <c r="G22" s="41" t="n">
        <v>189512</v>
      </c>
      <c r="H22" s="41" t="n">
        <v>650000</v>
      </c>
      <c r="I22" s="45" t="n">
        <v>666250</v>
      </c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45" t="n">
        <v>1505762</v>
      </c>
      <c r="IV22" s="54"/>
    </row>
    <row r="23" customFormat="false" ht="12.75" hidden="false" customHeight="false" outlineLevel="0" collapsed="false">
      <c r="A23" s="35"/>
      <c r="B23" s="55" t="s">
        <v>9</v>
      </c>
      <c r="C23" s="56"/>
      <c r="D23" s="18"/>
      <c r="E23" s="19"/>
      <c r="F23" s="20"/>
      <c r="G23" s="20"/>
      <c r="H23" s="20"/>
      <c r="I23" s="57"/>
      <c r="J23" s="57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20"/>
    </row>
    <row r="24" customFormat="false" ht="36" hidden="false" customHeight="false" outlineLevel="0" collapsed="false">
      <c r="A24" s="35" t="n">
        <v>34</v>
      </c>
      <c r="B24" s="55" t="s">
        <v>28</v>
      </c>
      <c r="C24" s="56" t="n">
        <v>90003</v>
      </c>
      <c r="D24" s="18" t="s">
        <v>11</v>
      </c>
      <c r="E24" s="19" t="s">
        <v>22</v>
      </c>
      <c r="F24" s="20" t="n">
        <v>7007101</v>
      </c>
      <c r="G24" s="20" t="n">
        <v>2400000</v>
      </c>
      <c r="H24" s="20" t="n">
        <v>2400000</v>
      </c>
      <c r="I24" s="59"/>
      <c r="J24" s="59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20" t="n">
        <v>0</v>
      </c>
    </row>
    <row r="25" customFormat="false" ht="12.75" hidden="false" customHeight="false" outlineLevel="0" collapsed="false">
      <c r="A25" s="60"/>
      <c r="B25" s="61" t="s">
        <v>13</v>
      </c>
      <c r="C25" s="62"/>
      <c r="D25" s="25"/>
      <c r="E25" s="26"/>
      <c r="F25" s="27"/>
      <c r="G25" s="27" t="n">
        <v>200000</v>
      </c>
      <c r="H25" s="27"/>
      <c r="I25" s="63"/>
      <c r="J25" s="63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27"/>
    </row>
    <row r="26" customFormat="false" ht="12.75" hidden="false" customHeight="false" outlineLevel="0" collapsed="false">
      <c r="A26" s="65"/>
      <c r="B26" s="66" t="s">
        <v>14</v>
      </c>
      <c r="C26" s="67"/>
      <c r="D26" s="31"/>
      <c r="E26" s="32"/>
      <c r="F26" s="33"/>
      <c r="G26" s="33"/>
      <c r="H26" s="33"/>
      <c r="I26" s="68"/>
      <c r="J26" s="68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33"/>
    </row>
    <row r="27" customFormat="false" ht="36" hidden="false" customHeight="false" outlineLevel="0" collapsed="false">
      <c r="A27" s="35" t="n">
        <v>34</v>
      </c>
      <c r="B27" s="55" t="s">
        <v>28</v>
      </c>
      <c r="C27" s="56" t="n">
        <v>90003</v>
      </c>
      <c r="D27" s="18" t="s">
        <v>11</v>
      </c>
      <c r="E27" s="19" t="s">
        <v>22</v>
      </c>
      <c r="F27" s="34" t="n">
        <v>6803780</v>
      </c>
      <c r="G27" s="20" t="n">
        <f aca="false">G24-G25</f>
        <v>2200000</v>
      </c>
      <c r="H27" s="20" t="n">
        <v>2400000</v>
      </c>
      <c r="I27" s="59"/>
      <c r="J27" s="59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20" t="n">
        <v>0</v>
      </c>
    </row>
    <row r="36" customFormat="false" ht="12.75" hidden="false" customHeight="false" outlineLevel="0" collapsed="false">
      <c r="B36" s="70" t="s">
        <v>29</v>
      </c>
    </row>
    <row r="37" customFormat="false" ht="12.75" hidden="false" customHeight="false" outlineLevel="0" collapsed="false">
      <c r="B37" s="70" t="s">
        <v>30</v>
      </c>
    </row>
    <row r="38" customFormat="false" ht="12.75" hidden="false" customHeight="false" outlineLevel="0" collapsed="false">
      <c r="B38" s="70"/>
    </row>
    <row r="39" customFormat="false" ht="12.75" hidden="false" customHeight="false" outlineLevel="0" collapsed="false">
      <c r="B39" s="71" t="s">
        <v>31</v>
      </c>
    </row>
  </sheetData>
  <mergeCells count="12">
    <mergeCell ref="A2:U2"/>
    <mergeCell ref="A3:A4"/>
    <mergeCell ref="B3:B4"/>
    <mergeCell ref="C3:C4"/>
    <mergeCell ref="D3:D4"/>
    <mergeCell ref="E3:E4"/>
    <mergeCell ref="F3:F4"/>
    <mergeCell ref="G3:T3"/>
    <mergeCell ref="U3:U4"/>
    <mergeCell ref="A17:A18"/>
    <mergeCell ref="B17:B18"/>
    <mergeCell ref="D17:D18"/>
  </mergeCells>
  <printOptions headings="false" gridLines="false" gridLinesSet="true" horizontalCentered="true" verticalCentered="false"/>
  <pageMargins left="0.196527777777778" right="0.196527777777778" top="0.984027777777778" bottom="1.09513888888889" header="0.511811023622047" footer="0.984027777777778"/>
  <pageSetup paperSize="1" scale="5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8Załącznik Nr 7 do UCHWAŁY NR 385/XXIII/2012 RADY MIASTA CZĘSTOCHOWY z dnia 28 czerwca 2012 r. &amp;R&amp;"Arial,Regular"&amp;8Strona &amp;P z &amp;N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29:08Z</dcterms:created>
  <dc:creator/>
  <dc:description/>
  <dc:language>en-US</dc:language>
  <cp:lastModifiedBy>jrekwirewicz</cp:lastModifiedBy>
  <dcterms:modified xsi:type="dcterms:W3CDTF">2012-07-04T12:29:08Z</dcterms:modified>
  <cp:revision>0</cp:revision>
  <dc:subject/>
  <dc:title/>
</cp:coreProperties>
</file>