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68</definedName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;
60016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bezpieczenie mienia i OC
Cel: zapewnienie ubezpieczenia majątku oraz ubezpieczenia od odpowiedzialności cywilnej</t>
  </si>
  <si>
    <t xml:space="preserve">2011-2012</t>
  </si>
  <si>
    <t xml:space="preserve">2012-2013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2013-2015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2-2016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Przewozy osób niepełnosprawnych
Cel: usprawnienie poruszania się osób niepełnosprawnych</t>
  </si>
  <si>
    <t xml:space="preserve">MOPS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RAZ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9" activeCellId="0" sqref="B59:B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1051523</v>
      </c>
      <c r="G6" s="20" t="n">
        <v>47651099</v>
      </c>
      <c r="H6" s="20" t="n">
        <v>50839361</v>
      </c>
      <c r="I6" s="20" t="n">
        <v>50242611</v>
      </c>
      <c r="J6" s="20" t="n">
        <v>54473567</v>
      </c>
      <c r="K6" s="20" t="n">
        <v>56577548</v>
      </c>
      <c r="L6" s="20" t="n">
        <v>60834877</v>
      </c>
      <c r="M6" s="20" t="n">
        <v>65105890</v>
      </c>
      <c r="N6" s="20" t="n">
        <v>71490890</v>
      </c>
      <c r="O6" s="20" t="n">
        <v>73756303</v>
      </c>
      <c r="P6" s="20" t="n">
        <v>19321623</v>
      </c>
      <c r="Q6" s="20" t="n">
        <v>20195741</v>
      </c>
      <c r="R6" s="20" t="n">
        <v>21088125</v>
      </c>
      <c r="S6" s="20" t="n">
        <v>23906625</v>
      </c>
      <c r="T6" s="20" t="n">
        <v>22142731</v>
      </c>
      <c r="U6" s="20" t="n">
        <v>0</v>
      </c>
    </row>
    <row r="7" s="21" customFormat="true" ht="48" hidden="false" customHeight="false" outlineLevel="0" collapsed="false">
      <c r="A7" s="14" t="n">
        <v>2</v>
      </c>
      <c r="B7" s="22" t="s">
        <v>12</v>
      </c>
      <c r="C7" s="23" t="s">
        <v>13</v>
      </c>
      <c r="D7" s="17" t="s">
        <v>10</v>
      </c>
      <c r="E7" s="18" t="s">
        <v>14</v>
      </c>
      <c r="F7" s="20" t="n">
        <v>13608673</v>
      </c>
      <c r="G7" s="20" t="n">
        <v>4816250</v>
      </c>
      <c r="H7" s="20" t="n">
        <v>3066250</v>
      </c>
      <c r="I7" s="20"/>
      <c r="J7" s="20"/>
      <c r="K7" s="20"/>
      <c r="L7" s="20"/>
      <c r="M7" s="20"/>
      <c r="N7" s="20"/>
      <c r="O7" s="24"/>
      <c r="P7" s="24"/>
      <c r="Q7" s="24"/>
      <c r="R7" s="24"/>
      <c r="S7" s="24"/>
      <c r="T7" s="24"/>
      <c r="U7" s="20" t="n">
        <v>1750000</v>
      </c>
    </row>
    <row r="8" s="21" customFormat="true" ht="52.15" hidden="false" customHeight="true" outlineLevel="0" collapsed="false">
      <c r="A8" s="14" t="n">
        <v>3</v>
      </c>
      <c r="B8" s="25" t="s">
        <v>15</v>
      </c>
      <c r="C8" s="26" t="s">
        <v>16</v>
      </c>
      <c r="D8" s="26" t="s">
        <v>17</v>
      </c>
      <c r="E8" s="27" t="s">
        <v>18</v>
      </c>
      <c r="F8" s="28" t="n">
        <v>6888140</v>
      </c>
      <c r="G8" s="29" t="n">
        <v>2300846</v>
      </c>
      <c r="H8" s="29"/>
      <c r="I8" s="29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n">
        <v>17038</v>
      </c>
    </row>
    <row r="9" s="21" customFormat="true" ht="42.95" hidden="false" customHeight="true" outlineLevel="0" collapsed="false">
      <c r="A9" s="14"/>
      <c r="B9" s="25"/>
      <c r="C9" s="26"/>
      <c r="D9" s="26"/>
      <c r="E9" s="27" t="s">
        <v>19</v>
      </c>
      <c r="F9" s="28" t="n">
        <v>8371755</v>
      </c>
      <c r="G9" s="29" t="n">
        <v>0</v>
      </c>
      <c r="H9" s="29" t="n">
        <v>2790585</v>
      </c>
      <c r="I9" s="29" t="n">
        <v>2790585</v>
      </c>
      <c r="J9" s="30" t="n">
        <v>2790585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2" t="n">
        <v>8371755</v>
      </c>
    </row>
    <row r="10" customFormat="false" ht="36.4" hidden="false" customHeight="true" outlineLevel="0" collapsed="false">
      <c r="A10" s="33" t="n">
        <v>4</v>
      </c>
      <c r="B10" s="34" t="s">
        <v>20</v>
      </c>
      <c r="C10" s="16" t="n">
        <v>60016</v>
      </c>
      <c r="D10" s="16" t="s">
        <v>10</v>
      </c>
      <c r="E10" s="16" t="s">
        <v>21</v>
      </c>
      <c r="F10" s="35" t="n">
        <v>2234012</v>
      </c>
      <c r="G10" s="36" t="n">
        <v>559899</v>
      </c>
      <c r="H10" s="20"/>
      <c r="I10" s="37"/>
      <c r="J10" s="37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0" t="n">
        <v>0</v>
      </c>
    </row>
    <row r="11" customFormat="false" ht="30.75" hidden="false" customHeight="true" outlineLevel="0" collapsed="false">
      <c r="A11" s="33"/>
      <c r="B11" s="34"/>
      <c r="C11" s="16"/>
      <c r="D11" s="16"/>
      <c r="E11" s="16" t="s">
        <v>22</v>
      </c>
      <c r="F11" s="35" t="n">
        <v>1163898</v>
      </c>
      <c r="G11" s="36" t="n">
        <v>399898</v>
      </c>
      <c r="H11" s="20" t="n">
        <v>764000</v>
      </c>
      <c r="I11" s="37"/>
      <c r="J11" s="37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0" t="n">
        <v>1163898</v>
      </c>
    </row>
    <row r="12" s="21" customFormat="true" ht="372" hidden="false" customHeight="false" outlineLevel="0" collapsed="false">
      <c r="A12" s="14" t="n">
        <v>5</v>
      </c>
      <c r="B12" s="15" t="s">
        <v>23</v>
      </c>
      <c r="C12" s="16" t="n">
        <v>60016</v>
      </c>
      <c r="D12" s="17" t="s">
        <v>10</v>
      </c>
      <c r="E12" s="18" t="s">
        <v>24</v>
      </c>
      <c r="F12" s="19" t="n">
        <v>343400</v>
      </c>
      <c r="G12" s="20" t="n">
        <v>43400</v>
      </c>
      <c r="H12" s="20" t="n">
        <v>150000</v>
      </c>
      <c r="I12" s="20" t="n">
        <v>1500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43400</v>
      </c>
    </row>
    <row r="13" customFormat="false" ht="60" hidden="false" customHeight="false" outlineLevel="0" collapsed="false">
      <c r="A13" s="33" t="n">
        <v>6</v>
      </c>
      <c r="B13" s="38" t="s">
        <v>25</v>
      </c>
      <c r="C13" s="18" t="n">
        <v>70005</v>
      </c>
      <c r="D13" s="17" t="s">
        <v>26</v>
      </c>
      <c r="E13" s="18" t="s">
        <v>14</v>
      </c>
      <c r="F13" s="32" t="n">
        <v>9757</v>
      </c>
      <c r="G13" s="39" t="n">
        <v>3548</v>
      </c>
      <c r="H13" s="39" t="n">
        <v>2661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2" t="n">
        <v>0</v>
      </c>
    </row>
    <row r="14" customFormat="false" ht="37.35" hidden="false" customHeight="true" outlineLevel="0" collapsed="false">
      <c r="A14" s="33" t="n">
        <v>7</v>
      </c>
      <c r="B14" s="38" t="s">
        <v>27</v>
      </c>
      <c r="C14" s="18" t="n">
        <v>70005</v>
      </c>
      <c r="D14" s="17" t="s">
        <v>26</v>
      </c>
      <c r="E14" s="18" t="s">
        <v>21</v>
      </c>
      <c r="F14" s="32" t="n">
        <v>13980</v>
      </c>
      <c r="G14" s="39" t="n">
        <v>1398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32" t="n">
        <v>0</v>
      </c>
    </row>
    <row r="15" customFormat="false" ht="32.65" hidden="false" customHeight="true" outlineLevel="0" collapsed="false">
      <c r="A15" s="33"/>
      <c r="B15" s="38"/>
      <c r="C15" s="18"/>
      <c r="D15" s="17"/>
      <c r="E15" s="18" t="s">
        <v>22</v>
      </c>
      <c r="F15" s="32" t="n">
        <v>13980</v>
      </c>
      <c r="G15" s="39" t="n">
        <v>10485</v>
      </c>
      <c r="H15" s="32" t="n">
        <v>349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32" t="n">
        <v>13980</v>
      </c>
    </row>
    <row r="16" s="42" customFormat="true" ht="72" hidden="false" customHeight="false" outlineLevel="0" collapsed="false">
      <c r="A16" s="33" t="n">
        <v>8</v>
      </c>
      <c r="B16" s="25" t="s">
        <v>28</v>
      </c>
      <c r="C16" s="27" t="n">
        <v>71004</v>
      </c>
      <c r="D16" s="26" t="s">
        <v>29</v>
      </c>
      <c r="E16" s="27" t="s">
        <v>30</v>
      </c>
      <c r="F16" s="28" t="n">
        <v>53314</v>
      </c>
      <c r="G16" s="29" t="n">
        <v>37321</v>
      </c>
      <c r="H16" s="29"/>
      <c r="I16" s="29"/>
      <c r="J16" s="29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41" t="n">
        <v>0</v>
      </c>
    </row>
    <row r="17" s="42" customFormat="true" ht="106.35" hidden="false" customHeight="true" outlineLevel="0" collapsed="false">
      <c r="A17" s="33" t="n">
        <v>9</v>
      </c>
      <c r="B17" s="43" t="s">
        <v>31</v>
      </c>
      <c r="C17" s="27" t="n">
        <v>71004</v>
      </c>
      <c r="D17" s="26" t="s">
        <v>29</v>
      </c>
      <c r="E17" s="27" t="s">
        <v>30</v>
      </c>
      <c r="F17" s="28" t="n">
        <v>97600</v>
      </c>
      <c r="G17" s="29" t="n">
        <v>44896</v>
      </c>
      <c r="H17" s="29"/>
      <c r="I17" s="29"/>
      <c r="J17" s="29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v>0</v>
      </c>
    </row>
    <row r="18" s="42" customFormat="true" ht="101.25" hidden="false" customHeight="false" outlineLevel="0" collapsed="false">
      <c r="A18" s="33" t="n">
        <v>10</v>
      </c>
      <c r="B18" s="43" t="s">
        <v>32</v>
      </c>
      <c r="C18" s="27" t="n">
        <v>71004</v>
      </c>
      <c r="D18" s="26" t="s">
        <v>29</v>
      </c>
      <c r="E18" s="27" t="s">
        <v>30</v>
      </c>
      <c r="F18" s="28" t="n">
        <v>78568</v>
      </c>
      <c r="G18" s="29" t="n">
        <v>23571</v>
      </c>
      <c r="H18" s="29"/>
      <c r="I18" s="29"/>
      <c r="J18" s="29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v>0</v>
      </c>
    </row>
    <row r="19" s="42" customFormat="true" ht="96" hidden="false" customHeight="false" outlineLevel="0" collapsed="false">
      <c r="A19" s="33" t="n">
        <v>11</v>
      </c>
      <c r="B19" s="25" t="s">
        <v>33</v>
      </c>
      <c r="C19" s="27" t="n">
        <v>71004</v>
      </c>
      <c r="D19" s="26" t="s">
        <v>29</v>
      </c>
      <c r="E19" s="27" t="s">
        <v>34</v>
      </c>
      <c r="F19" s="28" t="n">
        <v>95940</v>
      </c>
      <c r="G19" s="29" t="n">
        <v>28782</v>
      </c>
      <c r="H19" s="29" t="n">
        <v>9594</v>
      </c>
      <c r="I19" s="29" t="n">
        <v>28782</v>
      </c>
      <c r="J19" s="29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41" t="n">
        <v>0</v>
      </c>
    </row>
    <row r="20" s="42" customFormat="true" ht="108" hidden="false" customHeight="false" outlineLevel="0" collapsed="false">
      <c r="A20" s="33" t="n">
        <v>12</v>
      </c>
      <c r="B20" s="25" t="s">
        <v>35</v>
      </c>
      <c r="C20" s="27" t="n">
        <v>71004</v>
      </c>
      <c r="D20" s="26" t="s">
        <v>29</v>
      </c>
      <c r="E20" s="27" t="s">
        <v>18</v>
      </c>
      <c r="F20" s="28" t="n">
        <v>38880</v>
      </c>
      <c r="G20" s="29" t="n">
        <v>27216</v>
      </c>
      <c r="H20" s="29"/>
      <c r="I20" s="29"/>
      <c r="J20" s="29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41" t="n">
        <v>0</v>
      </c>
    </row>
    <row r="21" s="42" customFormat="true" ht="108" hidden="false" customHeight="false" outlineLevel="0" collapsed="false">
      <c r="A21" s="33" t="n">
        <v>13</v>
      </c>
      <c r="B21" s="25" t="s">
        <v>36</v>
      </c>
      <c r="C21" s="27" t="n">
        <v>71004</v>
      </c>
      <c r="D21" s="26" t="s">
        <v>29</v>
      </c>
      <c r="E21" s="27" t="s">
        <v>19</v>
      </c>
      <c r="F21" s="28" t="n">
        <v>690000</v>
      </c>
      <c r="G21" s="29" t="n">
        <v>90000</v>
      </c>
      <c r="H21" s="29" t="n">
        <v>135000</v>
      </c>
      <c r="I21" s="29" t="n">
        <v>215000</v>
      </c>
      <c r="J21" s="29" t="n">
        <v>250000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2" t="n">
        <v>690000</v>
      </c>
    </row>
    <row r="22" s="42" customFormat="true" ht="66.75" hidden="false" customHeight="true" outlineLevel="0" collapsed="false">
      <c r="A22" s="33" t="n">
        <v>14</v>
      </c>
      <c r="B22" s="25" t="s">
        <v>37</v>
      </c>
      <c r="C22" s="27" t="n">
        <v>71004</v>
      </c>
      <c r="D22" s="26" t="s">
        <v>29</v>
      </c>
      <c r="E22" s="27" t="s">
        <v>22</v>
      </c>
      <c r="F22" s="28" t="n">
        <v>80000</v>
      </c>
      <c r="G22" s="29" t="n">
        <v>55000</v>
      </c>
      <c r="H22" s="29" t="n">
        <v>25000</v>
      </c>
      <c r="I22" s="29"/>
      <c r="J22" s="2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32" t="n">
        <v>80000</v>
      </c>
    </row>
    <row r="23" s="42" customFormat="true" ht="108" hidden="false" customHeight="false" outlineLevel="0" collapsed="false">
      <c r="A23" s="33" t="n">
        <v>15</v>
      </c>
      <c r="B23" s="25" t="s">
        <v>38</v>
      </c>
      <c r="C23" s="27" t="n">
        <v>71004</v>
      </c>
      <c r="D23" s="26" t="s">
        <v>29</v>
      </c>
      <c r="E23" s="27" t="s">
        <v>22</v>
      </c>
      <c r="F23" s="28" t="n">
        <v>39000</v>
      </c>
      <c r="G23" s="29" t="n">
        <v>4000</v>
      </c>
      <c r="H23" s="29" t="n">
        <v>35000</v>
      </c>
      <c r="I23" s="29"/>
      <c r="J23" s="29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2" t="n">
        <v>39000</v>
      </c>
    </row>
    <row r="24" s="42" customFormat="true" ht="96" hidden="false" customHeight="false" outlineLevel="0" collapsed="false">
      <c r="A24" s="33" t="n">
        <v>16</v>
      </c>
      <c r="B24" s="25" t="s">
        <v>39</v>
      </c>
      <c r="C24" s="27" t="n">
        <v>71004</v>
      </c>
      <c r="D24" s="26" t="s">
        <v>29</v>
      </c>
      <c r="E24" s="27" t="s">
        <v>24</v>
      </c>
      <c r="F24" s="28" t="n">
        <v>105000</v>
      </c>
      <c r="G24" s="29" t="n">
        <v>45000</v>
      </c>
      <c r="H24" s="29" t="n">
        <v>35000</v>
      </c>
      <c r="I24" s="29" t="n">
        <v>25000</v>
      </c>
      <c r="J24" s="29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32" t="n">
        <v>105000</v>
      </c>
    </row>
    <row r="25" s="42" customFormat="true" ht="84" hidden="false" customHeight="false" outlineLevel="0" collapsed="false">
      <c r="A25" s="33" t="n">
        <v>17</v>
      </c>
      <c r="B25" s="25" t="s">
        <v>40</v>
      </c>
      <c r="C25" s="27" t="n">
        <v>71004</v>
      </c>
      <c r="D25" s="26" t="s">
        <v>29</v>
      </c>
      <c r="E25" s="27" t="s">
        <v>24</v>
      </c>
      <c r="F25" s="28" t="n">
        <v>105000</v>
      </c>
      <c r="G25" s="29" t="n">
        <v>45000</v>
      </c>
      <c r="H25" s="29" t="n">
        <v>35000</v>
      </c>
      <c r="I25" s="29" t="n">
        <v>25000</v>
      </c>
      <c r="J25" s="2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2" t="n">
        <v>105000</v>
      </c>
    </row>
    <row r="26" s="42" customFormat="true" ht="108" hidden="false" customHeight="false" outlineLevel="0" collapsed="false">
      <c r="A26" s="33" t="n">
        <v>18</v>
      </c>
      <c r="B26" s="25" t="s">
        <v>41</v>
      </c>
      <c r="C26" s="27" t="n">
        <v>71004</v>
      </c>
      <c r="D26" s="26" t="s">
        <v>29</v>
      </c>
      <c r="E26" s="27" t="s">
        <v>19</v>
      </c>
      <c r="F26" s="28" t="n">
        <v>115000</v>
      </c>
      <c r="G26" s="29" t="n">
        <v>20000</v>
      </c>
      <c r="H26" s="29" t="n">
        <v>45000</v>
      </c>
      <c r="I26" s="29" t="n">
        <v>30000</v>
      </c>
      <c r="J26" s="29" t="n">
        <v>20000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2" t="n">
        <v>115000</v>
      </c>
    </row>
    <row r="27" s="42" customFormat="true" ht="96" hidden="false" customHeight="false" outlineLevel="0" collapsed="false">
      <c r="A27" s="33" t="n">
        <v>19</v>
      </c>
      <c r="B27" s="25" t="s">
        <v>42</v>
      </c>
      <c r="C27" s="27" t="n">
        <v>71004</v>
      </c>
      <c r="D27" s="26" t="s">
        <v>29</v>
      </c>
      <c r="E27" s="27" t="s">
        <v>43</v>
      </c>
      <c r="F27" s="28" t="n">
        <v>80000</v>
      </c>
      <c r="G27" s="29"/>
      <c r="H27" s="29" t="n">
        <v>45000</v>
      </c>
      <c r="I27" s="29" t="n">
        <v>15000</v>
      </c>
      <c r="J27" s="29" t="n">
        <v>20000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2" t="n">
        <v>80000</v>
      </c>
    </row>
    <row r="28" s="42" customFormat="true" ht="108" hidden="false" customHeight="false" outlineLevel="0" collapsed="false">
      <c r="A28" s="33" t="n">
        <v>20</v>
      </c>
      <c r="B28" s="25" t="s">
        <v>44</v>
      </c>
      <c r="C28" s="27" t="n">
        <v>71004</v>
      </c>
      <c r="D28" s="26" t="s">
        <v>29</v>
      </c>
      <c r="E28" s="27" t="s">
        <v>43</v>
      </c>
      <c r="F28" s="28" t="n">
        <v>80000</v>
      </c>
      <c r="G28" s="29"/>
      <c r="H28" s="29" t="n">
        <v>35000</v>
      </c>
      <c r="I28" s="29" t="n">
        <v>30000</v>
      </c>
      <c r="J28" s="29" t="n">
        <v>15000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32" t="n">
        <v>80000</v>
      </c>
    </row>
    <row r="29" s="42" customFormat="true" ht="108" hidden="false" customHeight="false" outlineLevel="0" collapsed="false">
      <c r="A29" s="33" t="n">
        <v>21</v>
      </c>
      <c r="B29" s="25" t="s">
        <v>45</v>
      </c>
      <c r="C29" s="27" t="n">
        <v>71004</v>
      </c>
      <c r="D29" s="26" t="s">
        <v>29</v>
      </c>
      <c r="E29" s="27" t="s">
        <v>46</v>
      </c>
      <c r="F29" s="28" t="n">
        <v>80000</v>
      </c>
      <c r="G29" s="29"/>
      <c r="H29" s="29"/>
      <c r="I29" s="29" t="n">
        <v>35000</v>
      </c>
      <c r="J29" s="29" t="n">
        <v>45000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32" t="n">
        <v>80000</v>
      </c>
    </row>
    <row r="30" s="42" customFormat="true" ht="104.45" hidden="false" customHeight="true" outlineLevel="0" collapsed="false">
      <c r="A30" s="33" t="n">
        <v>22</v>
      </c>
      <c r="B30" s="38" t="s">
        <v>47</v>
      </c>
      <c r="C30" s="17" t="s">
        <v>48</v>
      </c>
      <c r="D30" s="17" t="s">
        <v>49</v>
      </c>
      <c r="E30" s="44" t="s">
        <v>14</v>
      </c>
      <c r="F30" s="32" t="n">
        <v>180660</v>
      </c>
      <c r="G30" s="39" t="n">
        <v>75357</v>
      </c>
      <c r="H30" s="39" t="n">
        <v>3198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32" t="n">
        <v>0</v>
      </c>
    </row>
    <row r="31" s="42" customFormat="true" ht="95.1" hidden="false" customHeight="true" outlineLevel="0" collapsed="false">
      <c r="A31" s="33"/>
      <c r="B31" s="38"/>
      <c r="C31" s="17"/>
      <c r="D31" s="17"/>
      <c r="E31" s="44" t="s">
        <v>19</v>
      </c>
      <c r="F31" s="32" t="n">
        <v>581663</v>
      </c>
      <c r="G31" s="39" t="n">
        <v>76643</v>
      </c>
      <c r="H31" s="39" t="n">
        <v>147020</v>
      </c>
      <c r="I31" s="32" t="n">
        <v>179000</v>
      </c>
      <c r="J31" s="32" t="n">
        <v>179000</v>
      </c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32" t="n">
        <v>581663</v>
      </c>
    </row>
    <row r="32" s="42" customFormat="true" ht="132" hidden="false" customHeight="false" outlineLevel="0" collapsed="false">
      <c r="A32" s="33" t="n">
        <v>23</v>
      </c>
      <c r="B32" s="22" t="s">
        <v>50</v>
      </c>
      <c r="C32" s="45" t="n">
        <v>75020</v>
      </c>
      <c r="D32" s="46" t="s">
        <v>51</v>
      </c>
      <c r="E32" s="47" t="s">
        <v>52</v>
      </c>
      <c r="F32" s="48" t="n">
        <v>15000000</v>
      </c>
      <c r="G32" s="29" t="n">
        <v>1400000</v>
      </c>
      <c r="H32" s="29"/>
      <c r="I32" s="29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 t="n">
        <v>0</v>
      </c>
    </row>
    <row r="33" s="42" customFormat="true" ht="51.4" hidden="false" customHeight="true" outlineLevel="0" collapsed="false">
      <c r="A33" s="33" t="n">
        <v>24</v>
      </c>
      <c r="B33" s="22" t="s">
        <v>53</v>
      </c>
      <c r="C33" s="45" t="n">
        <v>75020</v>
      </c>
      <c r="D33" s="46" t="s">
        <v>51</v>
      </c>
      <c r="E33" s="49" t="s">
        <v>30</v>
      </c>
      <c r="F33" s="48" t="n">
        <v>2860000</v>
      </c>
      <c r="G33" s="29" t="n">
        <v>250000</v>
      </c>
      <c r="H33" s="29"/>
      <c r="I33" s="29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 t="n">
        <v>0</v>
      </c>
    </row>
    <row r="34" s="42" customFormat="true" ht="47.65" hidden="false" customHeight="true" outlineLevel="0" collapsed="false">
      <c r="A34" s="33"/>
      <c r="B34" s="22"/>
      <c r="C34" s="45"/>
      <c r="D34" s="46"/>
      <c r="E34" s="49" t="s">
        <v>19</v>
      </c>
      <c r="F34" s="48" t="n">
        <v>2100000</v>
      </c>
      <c r="G34" s="29" t="n">
        <v>400000</v>
      </c>
      <c r="H34" s="29" t="n">
        <v>700000</v>
      </c>
      <c r="I34" s="29" t="n">
        <v>700000</v>
      </c>
      <c r="J34" s="30" t="n">
        <v>300000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 t="n">
        <v>2100000</v>
      </c>
    </row>
    <row r="35" s="42" customFormat="true" ht="60" hidden="false" customHeight="false" outlineLevel="0" collapsed="false">
      <c r="A35" s="33" t="n">
        <v>25</v>
      </c>
      <c r="B35" s="34" t="s">
        <v>54</v>
      </c>
      <c r="C35" s="50" t="n">
        <v>75023</v>
      </c>
      <c r="D35" s="50" t="s">
        <v>55</v>
      </c>
      <c r="E35" s="50" t="s">
        <v>14</v>
      </c>
      <c r="F35" s="51" t="n">
        <v>239850</v>
      </c>
      <c r="G35" s="19" t="n">
        <v>79950</v>
      </c>
      <c r="H35" s="19" t="n">
        <v>7995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32" t="n">
        <v>0</v>
      </c>
    </row>
    <row r="36" customFormat="false" ht="62.45" hidden="false" customHeight="true" outlineLevel="0" collapsed="false">
      <c r="A36" s="33" t="n">
        <v>26</v>
      </c>
      <c r="B36" s="52" t="s">
        <v>56</v>
      </c>
      <c r="C36" s="18" t="n">
        <v>75023</v>
      </c>
      <c r="D36" s="17" t="s">
        <v>57</v>
      </c>
      <c r="E36" s="44" t="s">
        <v>19</v>
      </c>
      <c r="F36" s="32" t="n">
        <v>2309937</v>
      </c>
      <c r="G36" s="39" t="n">
        <v>556271</v>
      </c>
      <c r="H36" s="39" t="n">
        <v>570182</v>
      </c>
      <c r="I36" s="39" t="n">
        <v>584437</v>
      </c>
      <c r="J36" s="39" t="n">
        <v>599047</v>
      </c>
      <c r="K36" s="20"/>
      <c r="L36" s="31"/>
      <c r="M36" s="31"/>
      <c r="N36" s="31"/>
      <c r="O36" s="31"/>
      <c r="P36" s="31"/>
      <c r="Q36" s="31"/>
      <c r="R36" s="31"/>
      <c r="S36" s="31"/>
      <c r="T36" s="31"/>
      <c r="U36" s="53" t="n">
        <v>2309937</v>
      </c>
    </row>
    <row r="37" customFormat="false" ht="71.85" hidden="false" customHeight="true" outlineLevel="0" collapsed="false">
      <c r="A37" s="33" t="n">
        <v>27</v>
      </c>
      <c r="B37" s="52" t="s">
        <v>58</v>
      </c>
      <c r="C37" s="18" t="n">
        <v>75023</v>
      </c>
      <c r="D37" s="17" t="s">
        <v>57</v>
      </c>
      <c r="E37" s="44" t="s">
        <v>19</v>
      </c>
      <c r="F37" s="32" t="n">
        <v>307258</v>
      </c>
      <c r="G37" s="39" t="n">
        <v>73992</v>
      </c>
      <c r="H37" s="39" t="n">
        <v>75843</v>
      </c>
      <c r="I37" s="39" t="n">
        <v>77740</v>
      </c>
      <c r="J37" s="39" t="n">
        <v>79683</v>
      </c>
      <c r="K37" s="32"/>
      <c r="L37" s="31"/>
      <c r="M37" s="31"/>
      <c r="N37" s="31"/>
      <c r="O37" s="31"/>
      <c r="P37" s="31"/>
      <c r="Q37" s="31"/>
      <c r="R37" s="31"/>
      <c r="S37" s="31"/>
      <c r="T37" s="31"/>
      <c r="U37" s="53" t="n">
        <v>307258</v>
      </c>
    </row>
    <row r="38" customFormat="false" ht="48" hidden="false" customHeight="false" outlineLevel="0" collapsed="false">
      <c r="A38" s="33" t="n">
        <v>28</v>
      </c>
      <c r="B38" s="54" t="s">
        <v>59</v>
      </c>
      <c r="C38" s="18" t="n">
        <v>75023</v>
      </c>
      <c r="D38" s="17" t="s">
        <v>57</v>
      </c>
      <c r="E38" s="40" t="s">
        <v>22</v>
      </c>
      <c r="F38" s="32" t="n">
        <v>830250</v>
      </c>
      <c r="G38" s="39" t="n">
        <v>410000</v>
      </c>
      <c r="H38" s="39" t="n">
        <v>420250</v>
      </c>
      <c r="I38" s="39"/>
      <c r="J38" s="39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53" t="n">
        <v>830250</v>
      </c>
    </row>
    <row r="39" customFormat="false" ht="72" hidden="false" customHeight="false" outlineLevel="0" collapsed="false">
      <c r="A39" s="33" t="n">
        <v>29</v>
      </c>
      <c r="B39" s="55" t="s">
        <v>60</v>
      </c>
      <c r="C39" s="16" t="n">
        <v>75095</v>
      </c>
      <c r="D39" s="16" t="s">
        <v>57</v>
      </c>
      <c r="E39" s="56" t="s">
        <v>21</v>
      </c>
      <c r="F39" s="32" t="n">
        <v>14060</v>
      </c>
      <c r="G39" s="29" t="n">
        <v>703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 t="n">
        <v>0</v>
      </c>
    </row>
    <row r="40" customFormat="false" ht="61.5" hidden="false" customHeight="true" outlineLevel="0" collapsed="false">
      <c r="A40" s="33" t="n">
        <v>30</v>
      </c>
      <c r="B40" s="55" t="s">
        <v>61</v>
      </c>
      <c r="C40" s="16" t="n">
        <v>80102</v>
      </c>
      <c r="D40" s="16" t="s">
        <v>62</v>
      </c>
      <c r="E40" s="56" t="s">
        <v>21</v>
      </c>
      <c r="F40" s="32" t="n">
        <v>47940</v>
      </c>
      <c r="G40" s="29" t="n">
        <v>3196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 t="n">
        <v>47940</v>
      </c>
    </row>
    <row r="41" customFormat="false" ht="52.15" hidden="false" customHeight="true" outlineLevel="0" collapsed="false">
      <c r="A41" s="33" t="n">
        <v>31</v>
      </c>
      <c r="B41" s="57" t="s">
        <v>63</v>
      </c>
      <c r="C41" s="58" t="s">
        <v>64</v>
      </c>
      <c r="D41" s="59" t="s">
        <v>65</v>
      </c>
      <c r="E41" s="60" t="s">
        <v>14</v>
      </c>
      <c r="F41" s="28" t="n">
        <v>1991386</v>
      </c>
      <c r="G41" s="61" t="n">
        <v>1233446</v>
      </c>
      <c r="H41" s="61" t="n">
        <v>247200</v>
      </c>
      <c r="I41" s="29"/>
      <c r="J41" s="30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 t="n">
        <v>0</v>
      </c>
    </row>
    <row r="42" customFormat="false" ht="42" hidden="false" customHeight="true" outlineLevel="0" collapsed="false">
      <c r="A42" s="33"/>
      <c r="B42" s="57"/>
      <c r="C42" s="58" t="n">
        <v>85295</v>
      </c>
      <c r="D42" s="59"/>
      <c r="E42" s="18" t="s">
        <v>66</v>
      </c>
      <c r="F42" s="19" t="n">
        <v>6857808</v>
      </c>
      <c r="G42" s="20" t="n">
        <v>360000</v>
      </c>
      <c r="H42" s="20" t="n">
        <v>1567110</v>
      </c>
      <c r="I42" s="20" t="n">
        <v>1603153</v>
      </c>
      <c r="J42" s="20" t="n">
        <v>1643232</v>
      </c>
      <c r="K42" s="20" t="n">
        <v>1684313</v>
      </c>
      <c r="L42" s="20"/>
      <c r="M42" s="20"/>
      <c r="N42" s="20"/>
      <c r="O42" s="20"/>
      <c r="P42" s="20"/>
      <c r="Q42" s="20"/>
      <c r="R42" s="20"/>
      <c r="S42" s="20"/>
      <c r="T42" s="20"/>
      <c r="U42" s="19" t="n">
        <v>6857808</v>
      </c>
    </row>
    <row r="43" customFormat="false" ht="96" hidden="false" customHeight="false" outlineLevel="0" collapsed="false">
      <c r="A43" s="33" t="n">
        <v>32</v>
      </c>
      <c r="B43" s="62" t="s">
        <v>67</v>
      </c>
      <c r="C43" s="63" t="n">
        <v>85201</v>
      </c>
      <c r="D43" s="59" t="s">
        <v>65</v>
      </c>
      <c r="E43" s="60" t="s">
        <v>66</v>
      </c>
      <c r="F43" s="64" t="n">
        <v>7499915</v>
      </c>
      <c r="G43" s="61" t="n">
        <v>1455000</v>
      </c>
      <c r="H43" s="61" t="n">
        <v>1466640</v>
      </c>
      <c r="I43" s="29" t="n">
        <v>1495973</v>
      </c>
      <c r="J43" s="29" t="n">
        <v>1525892</v>
      </c>
      <c r="K43" s="29" t="n">
        <v>1556410</v>
      </c>
      <c r="L43" s="31"/>
      <c r="M43" s="31"/>
      <c r="N43" s="31"/>
      <c r="O43" s="31"/>
      <c r="P43" s="31"/>
      <c r="Q43" s="31"/>
      <c r="R43" s="31"/>
      <c r="S43" s="31"/>
      <c r="T43" s="31"/>
      <c r="U43" s="29" t="n">
        <v>7499915</v>
      </c>
    </row>
    <row r="44" customFormat="false" ht="156" hidden="false" customHeight="false" outlineLevel="0" collapsed="false">
      <c r="A44" s="33" t="n">
        <v>33</v>
      </c>
      <c r="B44" s="62" t="s">
        <v>68</v>
      </c>
      <c r="C44" s="63" t="n">
        <v>85201</v>
      </c>
      <c r="D44" s="59" t="s">
        <v>65</v>
      </c>
      <c r="E44" s="60" t="s">
        <v>19</v>
      </c>
      <c r="F44" s="64" t="n">
        <v>1430348</v>
      </c>
      <c r="G44" s="61" t="n">
        <v>137000</v>
      </c>
      <c r="H44" s="61" t="n">
        <v>421070</v>
      </c>
      <c r="I44" s="29" t="n">
        <v>430755</v>
      </c>
      <c r="J44" s="29" t="n">
        <v>441523</v>
      </c>
      <c r="K44" s="29"/>
      <c r="L44" s="31"/>
      <c r="M44" s="31"/>
      <c r="N44" s="31"/>
      <c r="O44" s="31"/>
      <c r="P44" s="31"/>
      <c r="Q44" s="31"/>
      <c r="R44" s="31"/>
      <c r="S44" s="31"/>
      <c r="T44" s="31"/>
      <c r="U44" s="29" t="n">
        <v>1430348</v>
      </c>
    </row>
    <row r="45" customFormat="false" ht="72" hidden="false" customHeight="false" outlineLevel="0" collapsed="false">
      <c r="A45" s="33" t="n">
        <v>34</v>
      </c>
      <c r="B45" s="57" t="s">
        <v>69</v>
      </c>
      <c r="C45" s="58" t="n">
        <v>85203</v>
      </c>
      <c r="D45" s="59" t="s">
        <v>65</v>
      </c>
      <c r="E45" s="60" t="s">
        <v>14</v>
      </c>
      <c r="F45" s="64" t="n">
        <v>1447870</v>
      </c>
      <c r="G45" s="61" t="n">
        <v>637610</v>
      </c>
      <c r="H45" s="61" t="n">
        <v>650360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41" t="n">
        <v>0</v>
      </c>
    </row>
    <row r="46" s="42" customFormat="true" ht="50.45" hidden="false" customHeight="true" outlineLevel="0" collapsed="false">
      <c r="A46" s="33" t="n">
        <v>35</v>
      </c>
      <c r="B46" s="57" t="s">
        <v>70</v>
      </c>
      <c r="C46" s="58" t="n">
        <v>85295</v>
      </c>
      <c r="D46" s="59" t="s">
        <v>71</v>
      </c>
      <c r="E46" s="60" t="s">
        <v>24</v>
      </c>
      <c r="F46" s="64" t="n">
        <v>1505762</v>
      </c>
      <c r="G46" s="61" t="n">
        <v>189512</v>
      </c>
      <c r="H46" s="61" t="n">
        <v>650000</v>
      </c>
      <c r="I46" s="32" t="n">
        <v>66625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32" t="n">
        <v>1505762</v>
      </c>
      <c r="IV46" s="65"/>
    </row>
    <row r="47" customFormat="false" ht="60" hidden="false" customHeight="false" outlineLevel="0" collapsed="false">
      <c r="A47" s="33" t="n">
        <v>36</v>
      </c>
      <c r="B47" s="38" t="s">
        <v>72</v>
      </c>
      <c r="C47" s="23" t="n">
        <v>90003</v>
      </c>
      <c r="D47" s="17" t="s">
        <v>10</v>
      </c>
      <c r="E47" s="18" t="s">
        <v>14</v>
      </c>
      <c r="F47" s="20" t="n">
        <v>29443453</v>
      </c>
      <c r="G47" s="20" t="n">
        <v>6760000</v>
      </c>
      <c r="H47" s="20" t="n">
        <v>8980000</v>
      </c>
      <c r="I47" s="37"/>
      <c r="J47" s="37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0" t="n">
        <v>0</v>
      </c>
    </row>
    <row r="48" customFormat="false" ht="36" hidden="false" customHeight="false" outlineLevel="0" collapsed="false">
      <c r="A48" s="33" t="n">
        <v>37</v>
      </c>
      <c r="B48" s="38" t="s">
        <v>73</v>
      </c>
      <c r="C48" s="23" t="n">
        <v>90003</v>
      </c>
      <c r="D48" s="17" t="s">
        <v>10</v>
      </c>
      <c r="E48" s="18" t="s">
        <v>14</v>
      </c>
      <c r="F48" s="20" t="n">
        <v>6803780</v>
      </c>
      <c r="G48" s="20" t="n">
        <v>2200000</v>
      </c>
      <c r="H48" s="20" t="n">
        <v>2400000</v>
      </c>
      <c r="I48" s="66"/>
      <c r="J48" s="66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0" t="n">
        <v>0</v>
      </c>
    </row>
    <row r="49" customFormat="false" ht="81.75" hidden="false" customHeight="false" outlineLevel="0" collapsed="false">
      <c r="A49" s="33" t="n">
        <v>38</v>
      </c>
      <c r="B49" s="22" t="s">
        <v>74</v>
      </c>
      <c r="C49" s="45" t="n">
        <v>90004</v>
      </c>
      <c r="D49" s="46" t="s">
        <v>17</v>
      </c>
      <c r="E49" s="46" t="s">
        <v>18</v>
      </c>
      <c r="F49" s="28" t="n">
        <v>196112</v>
      </c>
      <c r="G49" s="29" t="n">
        <v>19240</v>
      </c>
      <c r="H49" s="29"/>
      <c r="I49" s="29"/>
      <c r="J49" s="30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 t="n">
        <v>0</v>
      </c>
    </row>
    <row r="50" customFormat="false" ht="72" hidden="false" customHeight="false" outlineLevel="0" collapsed="false">
      <c r="A50" s="33" t="n">
        <v>39</v>
      </c>
      <c r="B50" s="25" t="s">
        <v>75</v>
      </c>
      <c r="C50" s="27" t="n">
        <v>90013</v>
      </c>
      <c r="D50" s="26" t="s">
        <v>17</v>
      </c>
      <c r="E50" s="27" t="s">
        <v>24</v>
      </c>
      <c r="F50" s="28" t="n">
        <v>2730000</v>
      </c>
      <c r="G50" s="29" t="n">
        <v>860000</v>
      </c>
      <c r="H50" s="29" t="n">
        <v>910000</v>
      </c>
      <c r="I50" s="29" t="n">
        <v>960000</v>
      </c>
      <c r="J50" s="2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29" t="n">
        <v>2730000</v>
      </c>
    </row>
    <row r="51" s="68" customFormat="true" ht="12" hidden="false" customHeight="false" outlineLevel="0" collapsed="false">
      <c r="A51" s="67"/>
      <c r="C51" s="6"/>
      <c r="D51" s="6"/>
      <c r="E51" s="6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68" customFormat="true" ht="12" hidden="false" customHeight="false" outlineLevel="0" collapsed="false">
      <c r="A52" s="67"/>
      <c r="C52" s="6"/>
      <c r="D52" s="6"/>
      <c r="E52" s="6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4" s="68" customFormat="true" ht="12.75" hidden="false" customHeight="false" outlineLevel="0" collapsed="false">
      <c r="A54" s="67"/>
      <c r="B54" s="70" t="s">
        <v>76</v>
      </c>
      <c r="C54" s="71"/>
      <c r="D54" s="71"/>
      <c r="E54" s="71"/>
      <c r="F54" s="72"/>
      <c r="G54" s="72" t="n">
        <f aca="false">SUM(G6:G50)</f>
        <v>73433202</v>
      </c>
      <c r="H54" s="72" t="n">
        <f aca="false">SUM(H6:H50)</f>
        <v>77333551</v>
      </c>
      <c r="I54" s="72" t="n">
        <f aca="false">SUM(I6:I50)</f>
        <v>60284286</v>
      </c>
      <c r="J54" s="72" t="n">
        <f aca="false">SUM(J6:J50)</f>
        <v>62382529</v>
      </c>
      <c r="K54" s="72" t="n">
        <f aca="false">SUM(K6:K50)</f>
        <v>59818271</v>
      </c>
      <c r="L54" s="72" t="n">
        <f aca="false">SUM(L6:L50)</f>
        <v>60834877</v>
      </c>
      <c r="M54" s="72" t="n">
        <f aca="false">SUM(M6:M50)</f>
        <v>65105890</v>
      </c>
      <c r="N54" s="72" t="n">
        <f aca="false">SUM(N6:N50)</f>
        <v>71490890</v>
      </c>
      <c r="O54" s="72" t="n">
        <f aca="false">SUM(O6:O50)</f>
        <v>73756303</v>
      </c>
      <c r="P54" s="72" t="n">
        <f aca="false">SUM(P6:P50)</f>
        <v>19321623</v>
      </c>
      <c r="Q54" s="72" t="n">
        <f aca="false">SUM(Q6:Q50)</f>
        <v>20195741</v>
      </c>
      <c r="R54" s="72" t="n">
        <f aca="false">SUM(R6:R50)</f>
        <v>21088125</v>
      </c>
      <c r="S54" s="72" t="n">
        <f aca="false">SUM(S6:S50)</f>
        <v>23906625</v>
      </c>
      <c r="T54" s="72" t="n">
        <f aca="false">SUM(T6:T50)</f>
        <v>22142731</v>
      </c>
      <c r="U54" s="69" t="n">
        <f aca="false">SUM(U6:U50)</f>
        <v>39234952</v>
      </c>
    </row>
    <row r="59" customFormat="false" ht="12.75" hidden="false" customHeight="false" outlineLevel="0" collapsed="false">
      <c r="B59" s="73" t="s">
        <v>77</v>
      </c>
    </row>
    <row r="60" customFormat="false" ht="12.75" hidden="false" customHeight="false" outlineLevel="0" collapsed="false">
      <c r="B60" s="73" t="s">
        <v>78</v>
      </c>
    </row>
    <row r="61" customFormat="false" ht="12.75" hidden="false" customHeight="false" outlineLevel="0" collapsed="false">
      <c r="B61" s="73"/>
    </row>
    <row r="62" customFormat="false" ht="12.75" hidden="false" customHeight="false" outlineLevel="0" collapsed="false">
      <c r="B62" s="74" t="s">
        <v>79</v>
      </c>
    </row>
  </sheetData>
  <mergeCells count="32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8:A9"/>
    <mergeCell ref="B8:B9"/>
    <mergeCell ref="C8:C9"/>
    <mergeCell ref="D8:D9"/>
    <mergeCell ref="A10:A11"/>
    <mergeCell ref="B10:B11"/>
    <mergeCell ref="C10:C11"/>
    <mergeCell ref="D10:D11"/>
    <mergeCell ref="A14:A15"/>
    <mergeCell ref="B14:B15"/>
    <mergeCell ref="C14:C15"/>
    <mergeCell ref="D14:D15"/>
    <mergeCell ref="A30:A31"/>
    <mergeCell ref="B30:B31"/>
    <mergeCell ref="C30:C31"/>
    <mergeCell ref="D30:D31"/>
    <mergeCell ref="A33:A34"/>
    <mergeCell ref="B33:B34"/>
    <mergeCell ref="C33:C34"/>
    <mergeCell ref="D33:D34"/>
    <mergeCell ref="A41:A42"/>
    <mergeCell ref="B41:B42"/>
    <mergeCell ref="D41:D42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385/XXIII/2012 RADY MIASTA CZĘSTOCHOWY z dnia 28 czerwc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0:06Z</dcterms:created>
  <dc:creator/>
  <dc:description/>
  <dc:language>en-US</dc:language>
  <cp:lastModifiedBy>jrekwirewicz</cp:lastModifiedBy>
  <dcterms:modified xsi:type="dcterms:W3CDTF">2012-07-04T12:30:06Z</dcterms:modified>
  <cp:revision>0</cp:revision>
  <dc:subject/>
  <dc:title/>
</cp:coreProperties>
</file>