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do B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1
do Zarządzenia NR 1386/04 Prezydenta Miasta Częstochowy
z dnia 16 czerwca 2004 r.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3240</t>
  </si>
  <si>
    <t xml:space="preserve">Razem</t>
  </si>
  <si>
    <t xml:space="preserve">I LO im.J.Słowackiego</t>
  </si>
  <si>
    <t xml:space="preserve">II LO im.R.Traugutta</t>
  </si>
  <si>
    <t xml:space="preserve">III LO im.dr W.Biegańskiego</t>
  </si>
  <si>
    <t xml:space="preserve">IV LO im.H.Sienkiewicza</t>
  </si>
  <si>
    <t xml:space="preserve">V LO im.A.Mickiewicza</t>
  </si>
  <si>
    <t xml:space="preserve">VI LO im.J.Dąbrowskiego</t>
  </si>
  <si>
    <t xml:space="preserve">VII LO im.M.Kopernika</t>
  </si>
  <si>
    <t xml:space="preserve">VIII LOSamorządowe</t>
  </si>
  <si>
    <t xml:space="preserve">ZS im.C.K.Norwida</t>
  </si>
  <si>
    <t xml:space="preserve">ZS im.J.Kochanowskiego</t>
  </si>
  <si>
    <t xml:space="preserve">ZS Mech.-Elektrycznych</t>
  </si>
  <si>
    <t xml:space="preserve">ZS Samoch.-Budowlanych</t>
  </si>
  <si>
    <t xml:space="preserve">ZS im.W.Reymonta</t>
  </si>
  <si>
    <t xml:space="preserve">ZS im.gen.Wł.Andersa</t>
  </si>
  <si>
    <t xml:space="preserve">ZSTechnicznych i Ogólnokszt.</t>
  </si>
  <si>
    <t xml:space="preserve">Techniczne Z-dy Naukowe</t>
  </si>
  <si>
    <t xml:space="preserve">ZSGastronomicznych</t>
  </si>
  <si>
    <t xml:space="preserve">ZS Ekonomicznych</t>
  </si>
  <si>
    <t xml:space="preserve">ZS Technicznych</t>
  </si>
  <si>
    <t xml:space="preserve">ZS im.B.Prusa</t>
  </si>
  <si>
    <t xml:space="preserve">C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7.7"/>
    <col collapsed="false" customWidth="true" hidden="false" outlineLevel="0" max="3" min="3" style="2" width="9.99"/>
    <col collapsed="false" customWidth="true" hidden="false" outlineLevel="0" max="4" min="4" style="3" width="9.7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55.5" hidden="false" customHeight="true" outlineLevel="0" collapsed="false">
      <c r="A1" s="5"/>
      <c r="B1" s="5"/>
      <c r="C1" s="5"/>
      <c r="D1" s="6" t="s">
        <v>0</v>
      </c>
      <c r="E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</row>
    <row r="3" customFormat="false" ht="27.75" hidden="false" customHeight="true" outlineLevel="0" collapsed="false">
      <c r="A3" s="8"/>
      <c r="B3" s="8"/>
      <c r="C3" s="8"/>
      <c r="D3" s="8"/>
      <c r="E3" s="9" t="s">
        <v>2</v>
      </c>
    </row>
    <row r="4" s="14" customFormat="true" ht="19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customFormat="false" ht="20.25" hidden="false" customHeight="true" outlineLevel="0" collapsed="false">
      <c r="A5" s="15" t="s">
        <v>8</v>
      </c>
      <c r="B5" s="16" t="n">
        <v>854</v>
      </c>
      <c r="C5" s="17" t="n">
        <v>85415</v>
      </c>
      <c r="D5" s="18" t="n">
        <v>22545</v>
      </c>
      <c r="E5" s="19" t="n">
        <f aca="false">SUM(D5)</f>
        <v>22545</v>
      </c>
    </row>
    <row r="6" customFormat="false" ht="12.75" hidden="false" customHeight="false" outlineLevel="0" collapsed="false">
      <c r="A6" s="20" t="s">
        <v>9</v>
      </c>
      <c r="B6" s="21" t="n">
        <v>854</v>
      </c>
      <c r="C6" s="22" t="n">
        <v>85415</v>
      </c>
      <c r="D6" s="23" t="n">
        <v>7045</v>
      </c>
      <c r="E6" s="24" t="n">
        <f aca="false">SUM(D6)</f>
        <v>7045</v>
      </c>
    </row>
    <row r="7" customFormat="false" ht="12.75" hidden="false" customHeight="false" outlineLevel="0" collapsed="false">
      <c r="A7" s="20" t="s">
        <v>10</v>
      </c>
      <c r="B7" s="21" t="n">
        <v>854</v>
      </c>
      <c r="C7" s="22" t="n">
        <v>85415</v>
      </c>
      <c r="D7" s="23" t="n">
        <v>11273</v>
      </c>
      <c r="E7" s="24" t="n">
        <f aca="false">SUM(D7)</f>
        <v>11273</v>
      </c>
    </row>
    <row r="8" customFormat="false" ht="12.75" hidden="false" customHeight="false" outlineLevel="0" collapsed="false">
      <c r="A8" s="20" t="s">
        <v>11</v>
      </c>
      <c r="B8" s="21" t="n">
        <v>854</v>
      </c>
      <c r="C8" s="22" t="n">
        <v>85415</v>
      </c>
      <c r="D8" s="23" t="n">
        <v>5073</v>
      </c>
      <c r="E8" s="24" t="n">
        <f aca="false">SUM(D8)</f>
        <v>5073</v>
      </c>
    </row>
    <row r="9" customFormat="false" ht="12.75" hidden="false" customHeight="false" outlineLevel="0" collapsed="false">
      <c r="A9" s="20" t="s">
        <v>12</v>
      </c>
      <c r="B9" s="21" t="n">
        <v>854</v>
      </c>
      <c r="C9" s="22" t="n">
        <v>85415</v>
      </c>
      <c r="D9" s="23" t="n">
        <v>7610</v>
      </c>
      <c r="E9" s="24" t="n">
        <f aca="false">SUM(D9)</f>
        <v>7610</v>
      </c>
    </row>
    <row r="10" customFormat="false" ht="12.75" hidden="false" customHeight="false" outlineLevel="0" collapsed="false">
      <c r="A10" s="20" t="s">
        <v>13</v>
      </c>
      <c r="B10" s="21" t="n">
        <v>854</v>
      </c>
      <c r="C10" s="22" t="n">
        <v>85415</v>
      </c>
      <c r="D10" s="23" t="n">
        <v>3945</v>
      </c>
      <c r="E10" s="24" t="n">
        <f aca="false">SUM(D10)</f>
        <v>3945</v>
      </c>
    </row>
    <row r="11" customFormat="false" ht="12.75" hidden="false" customHeight="false" outlineLevel="0" collapsed="false">
      <c r="A11" s="20" t="s">
        <v>14</v>
      </c>
      <c r="B11" s="21" t="n">
        <v>854</v>
      </c>
      <c r="C11" s="22" t="n">
        <v>85415</v>
      </c>
      <c r="D11" s="23" t="n">
        <v>10145</v>
      </c>
      <c r="E11" s="24" t="n">
        <f aca="false">SUM(D11)</f>
        <v>10145</v>
      </c>
    </row>
    <row r="12" customFormat="false" ht="12.75" hidden="false" customHeight="false" outlineLevel="0" collapsed="false">
      <c r="A12" s="20" t="s">
        <v>15</v>
      </c>
      <c r="B12" s="21" t="n">
        <v>854</v>
      </c>
      <c r="C12" s="22" t="n">
        <v>85415</v>
      </c>
      <c r="D12" s="23" t="n">
        <v>4227</v>
      </c>
      <c r="E12" s="24" t="n">
        <f aca="false">SUM(D12)</f>
        <v>4227</v>
      </c>
    </row>
    <row r="13" customFormat="false" ht="12.75" hidden="false" customHeight="false" outlineLevel="0" collapsed="false">
      <c r="A13" s="20" t="s">
        <v>16</v>
      </c>
      <c r="B13" s="21" t="n">
        <v>854</v>
      </c>
      <c r="C13" s="22" t="n">
        <v>85415</v>
      </c>
      <c r="D13" s="23" t="n">
        <v>11554</v>
      </c>
      <c r="E13" s="24" t="n">
        <f aca="false">SUM(D13)</f>
        <v>11554</v>
      </c>
    </row>
    <row r="14" customFormat="false" ht="12.75" hidden="false" customHeight="false" outlineLevel="0" collapsed="false">
      <c r="A14" s="20" t="s">
        <v>17</v>
      </c>
      <c r="B14" s="21" t="n">
        <v>854</v>
      </c>
      <c r="C14" s="22" t="n">
        <v>85415</v>
      </c>
      <c r="D14" s="23" t="n">
        <v>19163</v>
      </c>
      <c r="E14" s="24" t="n">
        <f aca="false">SUM(D14)</f>
        <v>19163</v>
      </c>
    </row>
    <row r="15" customFormat="false" ht="12.75" hidden="false" customHeight="false" outlineLevel="0" collapsed="false">
      <c r="A15" s="20" t="s">
        <v>18</v>
      </c>
      <c r="B15" s="21" t="n">
        <v>854</v>
      </c>
      <c r="C15" s="22" t="n">
        <v>85415</v>
      </c>
      <c r="D15" s="23" t="n">
        <v>37481</v>
      </c>
      <c r="E15" s="24" t="n">
        <f aca="false">SUM(D15)</f>
        <v>37481</v>
      </c>
    </row>
    <row r="16" customFormat="false" ht="12.75" hidden="false" customHeight="false" outlineLevel="0" collapsed="false">
      <c r="A16" s="20" t="s">
        <v>19</v>
      </c>
      <c r="B16" s="21" t="n">
        <v>854</v>
      </c>
      <c r="C16" s="22" t="n">
        <v>85415</v>
      </c>
      <c r="D16" s="23" t="n">
        <v>16627</v>
      </c>
      <c r="E16" s="24" t="n">
        <f aca="false">SUM(D16)</f>
        <v>16627</v>
      </c>
    </row>
    <row r="17" customFormat="false" ht="12.75" hidden="false" customHeight="false" outlineLevel="0" collapsed="false">
      <c r="A17" s="20" t="s">
        <v>20</v>
      </c>
      <c r="B17" s="21" t="n">
        <v>854</v>
      </c>
      <c r="C17" s="22" t="n">
        <v>85415</v>
      </c>
      <c r="D17" s="23" t="n">
        <v>18318</v>
      </c>
      <c r="E17" s="24" t="n">
        <f aca="false">SUM(D17)</f>
        <v>18318</v>
      </c>
    </row>
    <row r="18" customFormat="false" ht="12.75" hidden="false" customHeight="false" outlineLevel="0" collapsed="false">
      <c r="A18" s="20" t="s">
        <v>21</v>
      </c>
      <c r="B18" s="21" t="n">
        <v>854</v>
      </c>
      <c r="C18" s="22" t="n">
        <v>85415</v>
      </c>
      <c r="D18" s="23" t="n">
        <v>5636</v>
      </c>
      <c r="E18" s="24" t="n">
        <f aca="false">SUM(D18)</f>
        <v>5636</v>
      </c>
    </row>
    <row r="19" customFormat="false" ht="12.75" hidden="false" customHeight="false" outlineLevel="0" collapsed="false">
      <c r="A19" s="20" t="s">
        <v>22</v>
      </c>
      <c r="B19" s="21" t="n">
        <v>854</v>
      </c>
      <c r="C19" s="22" t="n">
        <v>85415</v>
      </c>
      <c r="D19" s="23" t="n">
        <v>16345</v>
      </c>
      <c r="E19" s="24" t="n">
        <f aca="false">SUM(D19)</f>
        <v>16345</v>
      </c>
    </row>
    <row r="20" customFormat="false" ht="12.75" hidden="false" customHeight="false" outlineLevel="0" collapsed="false">
      <c r="A20" s="25" t="s">
        <v>23</v>
      </c>
      <c r="B20" s="21" t="n">
        <v>854</v>
      </c>
      <c r="C20" s="22" t="n">
        <v>85415</v>
      </c>
      <c r="D20" s="23" t="n">
        <v>38045</v>
      </c>
      <c r="E20" s="24" t="n">
        <f aca="false">SUM(D20)</f>
        <v>38045</v>
      </c>
    </row>
    <row r="21" customFormat="false" ht="12.75" hidden="false" customHeight="false" outlineLevel="0" collapsed="false">
      <c r="A21" s="25" t="s">
        <v>24</v>
      </c>
      <c r="B21" s="21" t="n">
        <v>854</v>
      </c>
      <c r="C21" s="22" t="n">
        <v>85415</v>
      </c>
      <c r="D21" s="23" t="n">
        <v>22545</v>
      </c>
      <c r="E21" s="24" t="n">
        <f aca="false">SUM(D21)</f>
        <v>22545</v>
      </c>
    </row>
    <row r="22" customFormat="false" ht="12.75" hidden="false" customHeight="false" outlineLevel="0" collapsed="false">
      <c r="A22" s="20" t="s">
        <v>25</v>
      </c>
      <c r="B22" s="21" t="n">
        <v>854</v>
      </c>
      <c r="C22" s="22" t="n">
        <v>85415</v>
      </c>
      <c r="D22" s="23" t="n">
        <v>19727</v>
      </c>
      <c r="E22" s="24" t="n">
        <f aca="false">SUM(D22)</f>
        <v>19727</v>
      </c>
    </row>
    <row r="23" customFormat="false" ht="12.75" hidden="false" customHeight="false" outlineLevel="0" collapsed="false">
      <c r="A23" s="25" t="s">
        <v>26</v>
      </c>
      <c r="B23" s="21" t="n">
        <v>854</v>
      </c>
      <c r="C23" s="22" t="n">
        <v>85415</v>
      </c>
      <c r="D23" s="23" t="n">
        <v>7610</v>
      </c>
      <c r="E23" s="24" t="n">
        <f aca="false">SUM(D23)</f>
        <v>7610</v>
      </c>
    </row>
    <row r="24" customFormat="false" ht="12.75" hidden="false" customHeight="false" outlineLevel="0" collapsed="false">
      <c r="A24" s="25" t="s">
        <v>27</v>
      </c>
      <c r="B24" s="21" t="n">
        <v>854</v>
      </c>
      <c r="C24" s="22" t="n">
        <v>85415</v>
      </c>
      <c r="D24" s="23" t="n">
        <v>12682</v>
      </c>
      <c r="E24" s="24" t="n">
        <f aca="false">SUM(D24)</f>
        <v>12682</v>
      </c>
    </row>
    <row r="25" customFormat="false" ht="12.75" hidden="false" customHeight="false" outlineLevel="0" collapsed="false">
      <c r="A25" s="26" t="s">
        <v>28</v>
      </c>
      <c r="B25" s="21" t="n">
        <v>854</v>
      </c>
      <c r="C25" s="22" t="n">
        <v>85415</v>
      </c>
      <c r="D25" s="23" t="n">
        <v>2536</v>
      </c>
      <c r="E25" s="24" t="n">
        <f aca="false">SUM(D25)</f>
        <v>2536</v>
      </c>
    </row>
    <row r="26" s="32" customFormat="true" ht="23.25" hidden="false" customHeight="true" outlineLevel="0" collapsed="false">
      <c r="A26" s="27" t="s">
        <v>7</v>
      </c>
      <c r="B26" s="28" t="n">
        <v>854</v>
      </c>
      <c r="C26" s="29" t="n">
        <v>85415</v>
      </c>
      <c r="D26" s="30" t="n">
        <f aca="false">SUM(D5:D25)</f>
        <v>300132</v>
      </c>
      <c r="E26" s="31" t="n">
        <f aca="false">SUM(D26)</f>
        <v>300132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1.18125" right="0.9840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Nr 1 do Zarządzenia NR 1386/04 Prezydenta Miasta Częstochowy z dnia 16 czerwca 2004 r.&amp;R&amp;"Verdana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56:26Z</dcterms:created>
  <dc:creator>Michalik_J</dc:creator>
  <dc:description/>
  <dc:language>en-US</dc:language>
  <cp:lastModifiedBy>Mroz_J</cp:lastModifiedBy>
  <cp:lastPrinted>2004-06-18T09:29:30Z</cp:lastPrinted>
  <dcterms:modified xsi:type="dcterms:W3CDTF">2004-06-18T09:34:45Z</dcterms:modified>
  <cp:revision>0</cp:revision>
  <dc:subject/>
  <dc:title/>
</cp:coreProperties>
</file>