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  <definedName function="false" hidden="false" name="Excel_BuiltIn_Print_Titles_1_1" vbProcedure="false">Arkusz1!$A$3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Wykreślenie</t>
  </si>
  <si>
    <t xml:space="preserve">Usługi opiekuńcze
Cel: Pomoc w zaspokajaniu niezbędnych potrzeb życiowych</t>
  </si>
  <si>
    <t xml:space="preserve">PZS</t>
  </si>
  <si>
    <t xml:space="preserve">2012-2013</t>
  </si>
  <si>
    <t xml:space="preserve">Prowadzenie Ośrodka Interwencji Kryzysowej
Cel:Przywrócenie równowagi psychicznej i umiejętności samodzielnego radzenia sobie, a dzięki temu zapobieganie przejściu reakcji kryzysowej w stan chronicznej niewydolności psychospołecznej mieszkańców Częstochowy</t>
  </si>
  <si>
    <t xml:space="preserve">85154
85220</t>
  </si>
  <si>
    <t xml:space="preserve">PZS
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6" activeCellId="0" sqref="B16:B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fals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12.28"/>
    <col collapsed="false" customWidth="true" hidden="false" outlineLevel="0" max="14" min="14" style="2" width="13.28"/>
    <col collapsed="false" customWidth="true" hidden="false" outlineLevel="0" max="15" min="15" style="2" width="13.56"/>
    <col collapsed="false" customWidth="true" hidden="false" outlineLevel="0" max="16" min="16" style="2" width="12.56"/>
    <col collapsed="false" customWidth="true" hidden="false" outlineLevel="0" max="17" min="17" style="2" width="13.41"/>
    <col collapsed="false" customWidth="true" hidden="false" outlineLevel="0" max="18" min="18" style="2" width="12.85"/>
    <col collapsed="false" customWidth="true" hidden="false" outlineLevel="0" max="19" min="19" style="2" width="11.99"/>
    <col collapsed="false" customWidth="true" hidden="false" outlineLevel="0" max="20" min="20" style="2" width="13.28"/>
    <col collapsed="false" customWidth="false" hidden="false" outlineLevel="0" max="21" min="21" style="4" width="11.56"/>
    <col collapsed="false" customWidth="false" hidden="false" outlineLevel="0" max="255" min="22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3" t="n">
        <v>2012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3" t="n">
        <v>2017</v>
      </c>
      <c r="M4" s="13" t="n">
        <v>2018</v>
      </c>
      <c r="N4" s="13" t="n">
        <v>2019</v>
      </c>
      <c r="O4" s="13" t="n">
        <v>2020</v>
      </c>
      <c r="P4" s="13" t="n">
        <v>2021</v>
      </c>
      <c r="Q4" s="13" t="n">
        <v>2022</v>
      </c>
      <c r="R4" s="13" t="n">
        <v>2023</v>
      </c>
      <c r="S4" s="13" t="n">
        <v>2024</v>
      </c>
      <c r="T4" s="13" t="n">
        <v>2025</v>
      </c>
      <c r="U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</row>
    <row r="6" customFormat="false" ht="12.75" hidden="false" customHeight="false" outlineLevel="0" collapsed="false">
      <c r="A6" s="8"/>
      <c r="B6" s="14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48" hidden="false" customHeight="false" outlineLevel="0" collapsed="false">
      <c r="A7" s="15" t="n">
        <v>33</v>
      </c>
      <c r="B7" s="16" t="s">
        <v>10</v>
      </c>
      <c r="C7" s="17" t="n">
        <v>85228</v>
      </c>
      <c r="D7" s="18" t="s">
        <v>11</v>
      </c>
      <c r="E7" s="19" t="s">
        <v>12</v>
      </c>
      <c r="F7" s="20" t="n">
        <v>6619019</v>
      </c>
      <c r="G7" s="21" t="n">
        <f aca="false">1171172+1873003</f>
        <v>3044175</v>
      </c>
      <c r="H7" s="21" t="n">
        <f aca="false">1465408+2109436</f>
        <v>3574844</v>
      </c>
      <c r="I7" s="22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2" t="n">
        <v>6619019</v>
      </c>
    </row>
    <row r="8" customFormat="false" ht="12.75" hidden="false" customHeight="false" outlineLevel="0" collapsed="false">
      <c r="A8" s="15"/>
      <c r="B8" s="16" t="s">
        <v>9</v>
      </c>
      <c r="C8" s="17"/>
      <c r="D8" s="18"/>
      <c r="E8" s="19"/>
      <c r="F8" s="20"/>
      <c r="G8" s="21"/>
      <c r="H8" s="21"/>
      <c r="I8" s="22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2"/>
    </row>
    <row r="9" customFormat="false" ht="132" hidden="false" customHeight="false" outlineLevel="0" collapsed="false">
      <c r="A9" s="15" t="n">
        <v>34</v>
      </c>
      <c r="B9" s="16" t="s">
        <v>13</v>
      </c>
      <c r="C9" s="17" t="s">
        <v>14</v>
      </c>
      <c r="D9" s="18" t="s">
        <v>15</v>
      </c>
      <c r="E9" s="19" t="s">
        <v>12</v>
      </c>
      <c r="F9" s="20" t="n">
        <v>1641550</v>
      </c>
      <c r="G9" s="21" t="n">
        <v>769816</v>
      </c>
      <c r="H9" s="21" t="n">
        <v>871734</v>
      </c>
      <c r="I9" s="22"/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2" t="n">
        <v>1641550</v>
      </c>
    </row>
    <row r="16" customFormat="false" ht="12.75" hidden="false" customHeight="false" outlineLevel="0" collapsed="false">
      <c r="B16" s="24" t="s">
        <v>16</v>
      </c>
    </row>
    <row r="17" customFormat="false" ht="12.75" hidden="false" customHeight="false" outlineLevel="0" collapsed="false">
      <c r="B17" s="24" t="s">
        <v>17</v>
      </c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B19" s="25" t="s">
        <v>18</v>
      </c>
    </row>
  </sheetData>
  <mergeCells count="9">
    <mergeCell ref="A2:U2"/>
    <mergeCell ref="A3:A4"/>
    <mergeCell ref="B3:B4"/>
    <mergeCell ref="C3:C4"/>
    <mergeCell ref="D3:D4"/>
    <mergeCell ref="E3:E4"/>
    <mergeCell ref="F3:F4"/>
    <mergeCell ref="G3:J3"/>
    <mergeCell ref="U3:U4"/>
  </mergeCells>
  <printOptions headings="false" gridLines="false" gridLinesSet="true" horizontalCentered="true" verticalCentered="false"/>
  <pageMargins left="0.196527777777778" right="0.196527777777778" top="0.984027777777778" bottom="1.09513888888889" header="0.511811023622047" footer="0.984027777777778"/>
  <pageSetup paperSize="1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279/XVIII/2012 RADY MIASTA CZĘSTOCHOWY z dnia 26 stycznia 2012 r. 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2-01-31T07:33:35Z</dcterms:modified>
  <cp:revision>0</cp:revision>
  <dc:subject/>
  <dc:title/>
</cp:coreProperties>
</file>