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ółem _inwestcje" sheetId="1" state="visible" r:id="rId2"/>
    <sheet name="kont" sheetId="2" state="visible" r:id="rId3"/>
    <sheet name="nowe" sheetId="3" state="visible" r:id="rId4"/>
    <sheet name="środki społeczne" sheetId="4" state="visible" r:id="rId5"/>
    <sheet name="Remonty" sheetId="5" state="visible" r:id="rId6"/>
  </sheets>
  <definedNames>
    <definedName function="false" hidden="false" localSheetId="1" name="_xlnm.Print_Area" vbProcedure="false">kont!$A$1:$S$35</definedName>
    <definedName function="false" hidden="false" localSheetId="1" name="_xlnm.Print_Titles" vbProcedure="false">kont!$10:$10</definedName>
    <definedName function="false" hidden="false" localSheetId="2" name="_xlnm.Print_Area" vbProcedure="false">nowe!$A$1:$S$80</definedName>
    <definedName function="false" hidden="false" localSheetId="2" name="_xlnm.Print_Titles" vbProcedure="false">nowe!$11:$11</definedName>
    <definedName function="false" hidden="false" localSheetId="0" name="_xlnm.Print_Area" vbProcedure="false">'Ogółem _inwestcje'!$A$1:$S$34</definedName>
    <definedName function="false" hidden="false" localSheetId="0" name="_xlnm.Print_Titles" vbProcedure="false">'Ogółem _inwestcje'!$12:$12</definedName>
    <definedName function="false" hidden="false" localSheetId="4" name="_xlnm.Print_Area" vbProcedure="false">Remonty!$A$1:$G$58</definedName>
    <definedName function="false" hidden="false" localSheetId="3" name="_xlnm.Print_Area" vbProcedure="false">'środki społeczne'!$A$1:$R$28</definedName>
    <definedName function="false" hidden="false" name="Excel_BuiltIn_Print_Area_3_1" vbProcedure="false">nowe!$A$1:$S$79</definedName>
    <definedName function="false" hidden="false" name="Excel_BuiltIn_Print_Area_5_1" vbProcedure="false">Remonty!$A$1:$G$78</definedName>
    <definedName function="false" hidden="false" name="Excel_BuiltIn_Print_Area_5_1___0" vbProcedure="false">Remonty!$A$1:$G$73</definedName>
    <definedName function="false" hidden="false" name="Excel_BuiltIn_Print_Area_5___0" vbProcedure="false">Remonty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81">
  <si>
    <r>
      <rPr>
        <b val="true"/>
        <sz val="14"/>
        <color rgb="FF000000"/>
        <rFont val="Verdana"/>
        <family val="2"/>
        <charset val="238"/>
      </rPr>
      <t xml:space="preserve">WYKONANIE   ZADAŃ   REALIZOWANYCH   W   ROKU 2005 R.  (OGÓŁEM</t>
    </r>
    <r>
      <rPr>
        <b val="true"/>
        <sz val="14"/>
        <color rgb="FF000000"/>
        <rFont val="Arial"/>
        <family val="2"/>
        <charset val="238"/>
      </rPr>
      <t xml:space="preserve">)</t>
    </r>
  </si>
  <si>
    <t xml:space="preserve">TABELA NR 1</t>
  </si>
  <si>
    <t xml:space="preserve">PLAN 2005 ROK     (w złotych)</t>
  </si>
  <si>
    <t xml:space="preserve">WYKONANIE NA DZIEŃ 31.12.2005 R. ( w złotych)</t>
  </si>
  <si>
    <t xml:space="preserve">Nazwa inwestycji</t>
  </si>
  <si>
    <t xml:space="preserve">Ogółem</t>
  </si>
  <si>
    <t xml:space="preserve">w tym: źródła finansowania</t>
  </si>
  <si>
    <t xml:space="preserve">L.p.</t>
  </si>
  <si>
    <t xml:space="preserve">/wg uchwały</t>
  </si>
  <si>
    <t xml:space="preserve">(po zmianach)</t>
  </si>
  <si>
    <t xml:space="preserve">środki </t>
  </si>
  <si>
    <t xml:space="preserve">planowane</t>
  </si>
  <si>
    <t xml:space="preserve">%</t>
  </si>
  <si>
    <t xml:space="preserve">budżetowej Nr</t>
  </si>
  <si>
    <t xml:space="preserve">budżet</t>
  </si>
  <si>
    <t xml:space="preserve">z budżetu</t>
  </si>
  <si>
    <t xml:space="preserve">z umorzenia</t>
  </si>
  <si>
    <t xml:space="preserve">kredyt</t>
  </si>
  <si>
    <t xml:space="preserve">środki</t>
  </si>
  <si>
    <t xml:space="preserve">ogółem</t>
  </si>
  <si>
    <t xml:space="preserve">wykonania</t>
  </si>
  <si>
    <t xml:space="preserve">553/XXXIX/04</t>
  </si>
  <si>
    <t xml:space="preserve">miasta</t>
  </si>
  <si>
    <t xml:space="preserve">na odsetki </t>
  </si>
  <si>
    <t xml:space="preserve">pożyczki</t>
  </si>
  <si>
    <t xml:space="preserve">pomocowe</t>
  </si>
  <si>
    <t xml:space="preserve">inicjatorów</t>
  </si>
  <si>
    <t xml:space="preserve">27.12.2004</t>
  </si>
  <si>
    <t xml:space="preserve">od kredytu</t>
  </si>
  <si>
    <t xml:space="preserve">Inwestycje kontynuowane</t>
  </si>
  <si>
    <t xml:space="preserve">7 zadań</t>
  </si>
  <si>
    <t xml:space="preserve">Inwestycje noworozpoczynane</t>
  </si>
  <si>
    <t xml:space="preserve">(w tym "Infrastruktura techniczna")</t>
  </si>
  <si>
    <t xml:space="preserve">15 zadań</t>
  </si>
  <si>
    <t xml:space="preserve">ogółem inwestycje :</t>
  </si>
  <si>
    <t xml:space="preserve">Remonty</t>
  </si>
  <si>
    <t xml:space="preserve">22 zadania</t>
  </si>
  <si>
    <t xml:space="preserve">Pozostałe wydatki bieżące</t>
  </si>
  <si>
    <t xml:space="preserve">w tym :</t>
  </si>
  <si>
    <t xml:space="preserve">Biuro Inżyniera Miejskiego</t>
  </si>
  <si>
    <t xml:space="preserve">O G Ó Ł E M  :</t>
  </si>
  <si>
    <r>
      <rPr>
        <sz val="10"/>
        <rFont val="Arial CE"/>
        <family val="0"/>
        <charset val="238"/>
      </rPr>
      <t xml:space="preserve">                                    </t>
    </r>
    <r>
      <rPr>
        <b val="true"/>
        <sz val="14"/>
        <rFont val="Arial"/>
        <family val="2"/>
        <charset val="238"/>
      </rPr>
      <t xml:space="preserve"> WYKONANIE  INWESTYCJI  KONTYNUOWANYCH   NA DZIEŃ  31.12.2005 R.  </t>
    </r>
  </si>
  <si>
    <t xml:space="preserve">TABELA NR 2</t>
  </si>
  <si>
    <t xml:space="preserve">  PLAN NA 2005  ROK  ( w złotych)</t>
  </si>
  <si>
    <t xml:space="preserve">WYKONANIE PLANU NA DZIEŃ  31.12. 2005 r.  (w złotych)</t>
  </si>
  <si>
    <t xml:space="preserve">Lp.</t>
  </si>
  <si>
    <r>
      <rPr>
        <b val="true"/>
        <sz val="10"/>
        <rFont val="Arial Unicode MS"/>
        <family val="0"/>
        <charset val="238"/>
      </rPr>
      <t xml:space="preserve">      </t>
    </r>
    <r>
      <rPr>
        <b val="true"/>
        <sz val="10"/>
        <rFont val="Arial CE"/>
        <family val="0"/>
        <charset val="238"/>
      </rPr>
      <t xml:space="preserve">w  tym:  źródła  finansowania</t>
    </r>
  </si>
  <si>
    <t xml:space="preserve">Wykonanie inwestycji</t>
  </si>
  <si>
    <t xml:space="preserve">   w  tym:   źródła  finansowania</t>
  </si>
  <si>
    <t xml:space="preserve">po</t>
  </si>
  <si>
    <t xml:space="preserve">planowane </t>
  </si>
  <si>
    <t xml:space="preserve">na dzień 31.12.2005 r.</t>
  </si>
  <si>
    <t xml:space="preserve">wyko-</t>
  </si>
  <si>
    <t xml:space="preserve">zmianach</t>
  </si>
  <si>
    <t xml:space="preserve">nania</t>
  </si>
  <si>
    <t xml:space="preserve">na odsetki</t>
  </si>
  <si>
    <t xml:space="preserve"> </t>
  </si>
  <si>
    <t xml:space="preserve">Dz. 700  Rozdz. 70095</t>
  </si>
  <si>
    <t xml:space="preserve">Remont odtworzeniowy wraz  z przebudową i modernizacją budynku zabytkowego przy Al.NMP 24</t>
  </si>
  <si>
    <t xml:space="preserve">Wykonanie robót budowlanych konstrukcyjnych - wzmocnienie ścian, wymiana stropów, remont  i rekonstrukcja płyt balkonowych</t>
  </si>
  <si>
    <t xml:space="preserve">Dz. 801 </t>
  </si>
  <si>
    <t xml:space="preserve">Zmiana systemów ogrzewania w budynkach oświatowych</t>
  </si>
  <si>
    <t xml:space="preserve">Płatności dot.  modernizowanych w 2004r.  węzłów cieplnych w 22 obiektach oświaty oraz wykonanych 2 kotłowni - raty realizowane ze środków bieżących </t>
  </si>
  <si>
    <t xml:space="preserve">Dz. 854  Rozdz. 85407</t>
  </si>
  <si>
    <t xml:space="preserve">Modernizacja obiektów użyteczności publicznej (w tym administracyjnych) - Młodzieżowy Dom Kultury- sala widowiskowa- dach</t>
  </si>
  <si>
    <t xml:space="preserve">Wykonano remont dachu - izolacja z wełny mineralnej, pokrycie z blachy, obróbki blacharskie, wymiana instalacji odgromowej</t>
  </si>
  <si>
    <t xml:space="preserve">Dz. 900  Rozdz. 90004</t>
  </si>
  <si>
    <t xml:space="preserve">Rewaloryzacja Parków Podjasnogórskich - ogrodzenie Parku im. St.Staszica</t>
  </si>
  <si>
    <t xml:space="preserve">Zadanie zakończono. Wykonano 872 mb. ogrodzenia, 3 bramy dwuskrzydłowe i 9 furtek</t>
  </si>
  <si>
    <t xml:space="preserve">Dz. 900  Rozdz. 90095</t>
  </si>
  <si>
    <t xml:space="preserve">Układ komunikacyjny do obsługi cmentarza komunalnego - budowa ul.Radomskiej</t>
  </si>
  <si>
    <t xml:space="preserve">Wykupiono tereny niezbędne do budowy ulicy Radomskiej</t>
  </si>
  <si>
    <t xml:space="preserve">Dz. 921  Rozdz. 92195</t>
  </si>
  <si>
    <t xml:space="preserve">Renowacja zespołu budynków Ratusza Miejskiego</t>
  </si>
  <si>
    <t xml:space="preserve">Zrealizowano prace budowlane wewnątrz i na zewnątrz budynku w 90%</t>
  </si>
  <si>
    <t xml:space="preserve">Dz. 926  Rozd. 92601</t>
  </si>
  <si>
    <t xml:space="preserve">Stadion Miejski przy ulicy Olsztyńskiej - modernizacja obiektu</t>
  </si>
  <si>
    <t xml:space="preserve">Wykonano:</t>
  </si>
  <si>
    <t xml:space="preserve">-lokalną kotłownię gazową w istniejącym budynku kotłowni-100%</t>
  </si>
  <si>
    <t xml:space="preserve">-rozbiórkę istniejących trybun -100%</t>
  </si>
  <si>
    <t xml:space="preserve">-elementy konstrukcyjne nowego stopniowania - 100%</t>
  </si>
  <si>
    <t xml:space="preserve">Rozpoczęto :</t>
  </si>
  <si>
    <t xml:space="preserve">- montaż prefabrykatów;</t>
  </si>
  <si>
    <t xml:space="preserve">- odwodnienie trybun;</t>
  </si>
  <si>
    <t xml:space="preserve">- instalację oświetlenia toru i widowni;</t>
  </si>
  <si>
    <t xml:space="preserve">- instalację nagłośnienia i monitoringu stadionu</t>
  </si>
  <si>
    <t xml:space="preserve">  R a z e m :</t>
  </si>
  <si>
    <t xml:space="preserve">WYKONANIE  INWESTYCJI  NOWOROZPOCZYNANYCH  NA DZIEŃ  31.12.2005 R.</t>
  </si>
  <si>
    <t xml:space="preserve">TABELA NR 3</t>
  </si>
  <si>
    <r>
      <rPr>
        <b val="true"/>
        <i val="true"/>
        <sz val="12"/>
        <color rgb="FF000000"/>
        <rFont val="Arial Unicode MS"/>
        <family val="0"/>
        <charset val="238"/>
      </rPr>
      <t xml:space="preserve">  </t>
    </r>
    <r>
      <rPr>
        <b val="true"/>
        <sz val="12"/>
        <color rgb="FF000000"/>
        <rFont val="Arial"/>
        <family val="2"/>
        <charset val="238"/>
      </rPr>
      <t xml:space="preserve">PLAN NA 2005 ROK    (w złotych)</t>
    </r>
  </si>
  <si>
    <t xml:space="preserve">WYKONANIE PLANU NA DZIEŃ   30.12.2005 R.  ( w złotych)</t>
  </si>
  <si>
    <r>
      <rPr>
        <b val="true"/>
        <sz val="11"/>
        <color rgb="FF000000"/>
        <rFont val="Arial Unicode MS"/>
        <family val="0"/>
        <charset val="238"/>
      </rPr>
      <t xml:space="preserve">      </t>
    </r>
    <r>
      <rPr>
        <b val="true"/>
        <sz val="12"/>
        <color rgb="FF000000"/>
        <rFont val="Arial"/>
        <family val="2"/>
        <charset val="238"/>
      </rPr>
      <t xml:space="preserve">w  tym:  źródła  finansowania</t>
    </r>
  </si>
  <si>
    <r>
      <rPr>
        <b val="true"/>
        <i val="true"/>
        <sz val="12"/>
        <color rgb="FF000000"/>
        <rFont val="Arial Unicode MS"/>
        <family val="0"/>
        <charset val="238"/>
      </rPr>
      <t xml:space="preserve">   </t>
    </r>
    <r>
      <rPr>
        <b val="true"/>
        <sz val="12"/>
        <color rgb="FF000000"/>
        <rFont val="Arial"/>
        <family val="2"/>
        <charset val="238"/>
      </rPr>
      <t xml:space="preserve">w  tym:    źródła  finansowania</t>
    </r>
  </si>
  <si>
    <t xml:space="preserve">po zmianach</t>
  </si>
  <si>
    <t xml:space="preserve">Dz. 750  Rozdz. 75023</t>
  </si>
  <si>
    <t xml:space="preserve">Modernizacja obiektów użyteczności publicznej (w tym administracyjnych) - Modernizacja budynku Urzędu Miasta - część parteru - II etap</t>
  </si>
  <si>
    <t xml:space="preserve">Zabudowano przeszkloną ścianką aluminiową stanowisko portiera oraz zamontowano daszek nad wejściem do budynku od strony parkingu.</t>
  </si>
  <si>
    <t xml:space="preserve">Dz. 801  Rozdz. 80120</t>
  </si>
  <si>
    <t xml:space="preserve">Modernizacja i termorenowacja budynków LO im. H.Sienkiewicza</t>
  </si>
  <si>
    <t xml:space="preserve">1. Wymiana pokrycia dachu budynku głównego  szkoły wraz z remontem kominów - 2.160 m2;</t>
  </si>
  <si>
    <t xml:space="preserve">2. Ocieplenie dachu budynku głównego szkoły wełną mineralną grubości 15 cm;</t>
  </si>
  <si>
    <t xml:space="preserve">3. Wymiana wymiennika ciepła;</t>
  </si>
  <si>
    <t xml:space="preserve">4. Wymiana stolarki okiennej na stolarkę z PCV - 113 szt.</t>
  </si>
  <si>
    <t xml:space="preserve">Modernizacja obiektów użyteczności publicznej (w tym administracyjnych) - Młodzieżowy Dom Kultury - Pałacyk Hantkego - remont </t>
  </si>
  <si>
    <t xml:space="preserve">Opracowano wniosek i pozyskano środki z Funduszu Rozwoju Infrastruktury Lokalnej skierowanej na rozwój przedsiębiorczości- komponent dotacje inwestycyjne.</t>
  </si>
  <si>
    <t xml:space="preserve">Modernizacja obiektów użyteczności publicznej (w tym administracyjnych) - Młodzieżowy Dom Kultury - Pływalnia - przebudowa i remont</t>
  </si>
  <si>
    <t xml:space="preserve">Zakończono remont dachu ( natrysk pianki PUR).</t>
  </si>
  <si>
    <t xml:space="preserve">Dz. 900  Rozdz. 90001</t>
  </si>
  <si>
    <t xml:space="preserve">Odwodnienie dzielnicy Stradom ul.Sabinowska, Kadetów, Weteranów</t>
  </si>
  <si>
    <t xml:space="preserve">Wykonano 853,8 mb. kanału deszczowego</t>
  </si>
  <si>
    <t xml:space="preserve">Infrastruktura techniczna; w tym zadania realizowane przy współfinansowaniu mieszkańców</t>
  </si>
  <si>
    <t xml:space="preserve"> Załącznik nr 1</t>
  </si>
  <si>
    <t xml:space="preserve">Dokumentacja przyszłościowa w tym: prace studialne, koncepcje, studia wykonalności ...</t>
  </si>
  <si>
    <t xml:space="preserve">1. Wykonano projekty : </t>
  </si>
  <si>
    <t xml:space="preserve">- kanalizacji sanitarnej w ulicach:</t>
  </si>
  <si>
    <t xml:space="preserve">  Loretańskiej, Orkana, Perla,</t>
  </si>
  <si>
    <t xml:space="preserve">  w dzielnicy Wyczerpy w ulicach: Osterwy,</t>
  </si>
  <si>
    <t xml:space="preserve">  Brucknera, Szajnochy; </t>
  </si>
  <si>
    <t xml:space="preserve">  do budynku Hospicjum przy ul. Krakowskiej 45;</t>
  </si>
  <si>
    <t xml:space="preserve"> - przyłączy kanalizacyjnych w ulicach:  Wirażowej, Bruknera, Orkana;</t>
  </si>
  <si>
    <t xml:space="preserve">- rewaloryzacji parków podjasnogórskich;</t>
  </si>
  <si>
    <t xml:space="preserve">- modernizacji Stadionu Raków;</t>
  </si>
  <si>
    <t xml:space="preserve">- termomodernizacji budynków oświaty: SP nr 21, SP nr 26, V LO im. A. Mickiewicza;</t>
  </si>
  <si>
    <t xml:space="preserve">- sali gimnastycznej dla ZS im. C.Norwida;</t>
  </si>
  <si>
    <t xml:space="preserve">- remontu dachów i tarasu Miejskiej Galerii Sztuki;</t>
  </si>
  <si>
    <t xml:space="preserve">- remontu Hospicjum przy ulicy Krakowskiej;</t>
  </si>
  <si>
    <t xml:space="preserve">- dostosowania obiektu Zespołu Wyjazdowego przy ul. Sikorskiego do funkcji ratowniczej;</t>
  </si>
  <si>
    <t xml:space="preserve">- adaptacji budynku przy ulicy Czecha na potrzeby ZSS nr 45;</t>
  </si>
  <si>
    <t xml:space="preserve">- adaptacji budynku BGŻ na potrzeby UM;</t>
  </si>
  <si>
    <t xml:space="preserve">2. Wykonano programy  funkcjonalno-użytkowe dla : </t>
  </si>
  <si>
    <t xml:space="preserve">- Muzeum Haliny Poświatowskiej;</t>
  </si>
  <si>
    <t xml:space="preserve">- modernizacji lodowiska miejskiego</t>
  </si>
  <si>
    <t xml:space="preserve">3. Przygotowano i wykonano prezentacje:</t>
  </si>
  <si>
    <t xml:space="preserve">- przebudowy Stadionu Miejskiego przy ul. Olsztyńskiej</t>
  </si>
  <si>
    <t xml:space="preserve">4. Zlecono wykonanie projektów:</t>
  </si>
  <si>
    <t xml:space="preserve">- budynku wielorodzinnego, komunalnego przy ul. Kontkiewicza;</t>
  </si>
  <si>
    <t xml:space="preserve">- termomodernizację budynków oświaty : Gimnazjum nr 9, SP nr 38, I LO im. J.Słowackiego;</t>
  </si>
  <si>
    <t xml:space="preserve">- przyłączy do kanału sanitarnego w:</t>
  </si>
  <si>
    <t xml:space="preserve">a) ul.. Mała Warszawka;</t>
  </si>
  <si>
    <t xml:space="preserve">b) dz. Błeszno I etap;</t>
  </si>
  <si>
    <t xml:space="preserve">c) dz. Kiedrzyn;</t>
  </si>
  <si>
    <t xml:space="preserve">d) dz. Mirów, Grabówka, Kuźnica, Błeszno II etap, Gnaszyn-Kawodrza, Wypalanki-Brzeziny;</t>
  </si>
  <si>
    <t xml:space="preserve">Rewaloryzacja Parków Podjasnogórskich - przebudowa i rozbudowa szaletu publicznego                 </t>
  </si>
  <si>
    <t xml:space="preserve">- przebudowano i ocieplono dach;</t>
  </si>
  <si>
    <t xml:space="preserve">- dobudowano ganek;</t>
  </si>
  <si>
    <t xml:space="preserve">- ocieplono ściany zewnętrzne;</t>
  </si>
  <si>
    <t xml:space="preserve">- wykonano przyłącza gazowe, wody, kanalizacyjne oraz instalacje wod.-kan.</t>
  </si>
  <si>
    <t xml:space="preserve">Dz. 921  Rozdz. 92106</t>
  </si>
  <si>
    <t xml:space="preserve">Modernizacja obiektów użyteczności publicznej (w tym administracyjnych) - Teatr im. A.Mickiewicza - III etap</t>
  </si>
  <si>
    <t xml:space="preserve">1. Zakup i montaż wyposażenia w zakresie techniki i technologii teatralnej;</t>
  </si>
  <si>
    <t xml:space="preserve">2. Przebudowa układu SZR w rozdzielni głównej</t>
  </si>
  <si>
    <t xml:space="preserve">Dz. 921  Rozdz. 92110</t>
  </si>
  <si>
    <t xml:space="preserve">Modernizacja budynku Miejskiej Galerii Sztuki</t>
  </si>
  <si>
    <t xml:space="preserve">1. Wykonano remont części pawilonu "F" z przystosowaniem pomieszczeń na muzeum Beksińskiego, wyremontowano część piwnic z przeznaczeniem na biura;</t>
  </si>
  <si>
    <t xml:space="preserve">2. Wykonano remont dachów i tarasów budynku</t>
  </si>
  <si>
    <t xml:space="preserve">Adaptacja budynku konduktorowni PKP na Galerię Sztuki Współczesnej</t>
  </si>
  <si>
    <t xml:space="preserve">Opracowano projekt budowlany</t>
  </si>
  <si>
    <t xml:space="preserve">Dz. 921  Rozdz. 92118</t>
  </si>
  <si>
    <t xml:space="preserve">Popówka - modernizacja budynku</t>
  </si>
  <si>
    <t xml:space="preserve">Wykonano roboty budowlano-remontowe,  elektryczne, instalacyjne – zaawansowanie ok.30%</t>
  </si>
  <si>
    <t xml:space="preserve">Modernizacja i remont budynków Muzeum Kopalnictwa i Pawilonu Wystawowego B</t>
  </si>
  <si>
    <t xml:space="preserve">Wykonano roboty ziemne, izolacyjne, budowlano-remontowe, instalacyjne dla budynku Pawilonu Wystawowego B - zaawansowanie ok. 20%;</t>
  </si>
  <si>
    <t xml:space="preserve">Wykonano roboty ziemne, izolacyjne i budowlano-remontowe dla budynku Muzeum Kopalnictwa - zaawansowanie ok. 30%</t>
  </si>
  <si>
    <t xml:space="preserve">Dz. 926  Rozdz. 92601</t>
  </si>
  <si>
    <t xml:space="preserve">Stadion Raków - modernizacja obiektu - I etap</t>
  </si>
  <si>
    <t xml:space="preserve">1. Kompleksowa modernizacja budynku klubowego;</t>
  </si>
  <si>
    <t xml:space="preserve">2. Podłączenie budynku do sieci kanalizacji sanitarnej;</t>
  </si>
  <si>
    <t xml:space="preserve">3. Uzupełnienie siedzisk na stadionie - trybuna główna - 330 szt. </t>
  </si>
  <si>
    <t xml:space="preserve">Miejskie sezonowe lodowisko - Stary Rynek – przyłącza</t>
  </si>
  <si>
    <t xml:space="preserve">Wykonano przyłącze energetyczne , oświetlenie i nagłośnienie lodowiska.</t>
  </si>
  <si>
    <r>
      <rPr>
        <b val="true"/>
        <i val="true"/>
        <sz val="12"/>
        <color rgb="FF000000"/>
        <rFont val="Arial Unicode MS"/>
        <family val="0"/>
        <charset val="238"/>
      </rPr>
      <t xml:space="preserve">  </t>
    </r>
    <r>
      <rPr>
        <b val="true"/>
        <sz val="12"/>
        <color rgb="FF000000"/>
        <rFont val="Arial"/>
        <family val="2"/>
        <charset val="238"/>
      </rPr>
      <t xml:space="preserve">R a z e m :</t>
    </r>
  </si>
  <si>
    <t xml:space="preserve">INWESTYCJE  REALIZOWANE PRZY POMOCY ŚRODKÓW SPOŁECZNYCH  I INNE  W 2005 R.                                            </t>
  </si>
  <si>
    <t xml:space="preserve">TABELA NR 4</t>
  </si>
  <si>
    <t xml:space="preserve">  PLAN  NA  2005  ROK     (w złotych)</t>
  </si>
  <si>
    <t xml:space="preserve">WYKONANIE PLANU NA DZIEŃ  31.12.2005R.  (w złotych)</t>
  </si>
  <si>
    <t xml:space="preserve">      w  tym:  źródła  finansowania</t>
  </si>
  <si>
    <t xml:space="preserve">z budżetu </t>
  </si>
  <si>
    <t xml:space="preserve">Dz. 900  rozdz. 90095</t>
  </si>
  <si>
    <t xml:space="preserve">Kanał sanitarny w ul.Piaskowej i Żelaznej</t>
  </si>
  <si>
    <t xml:space="preserve">350 mb. - 100%</t>
  </si>
  <si>
    <t xml:space="preserve">Przyłącza  kanalizacyjne (od sieci do pierwszej studzienki włącznie) do posesji przy ul.Leśnej</t>
  </si>
  <si>
    <t xml:space="preserve">9 szt. przyłączy o łącznej długości 110,3 mb. - 100%</t>
  </si>
  <si>
    <t xml:space="preserve">Odcinek kanalizacji sanitarnej w ul.Podgórnej</t>
  </si>
  <si>
    <t xml:space="preserve">110 mb. - 100%</t>
  </si>
  <si>
    <t xml:space="preserve">Odcinek kanalizacji sanitarnej do posesji przy ul.Pirotechników</t>
  </si>
  <si>
    <t xml:space="preserve">48,9 mb. - 100%</t>
  </si>
  <si>
    <t xml:space="preserve">Odcinek kanalizacji sanitarnej wraz z przyłączami w granicy pasa drogowego do posesji przy ulicy Arrasowej </t>
  </si>
  <si>
    <t xml:space="preserve">128 mb. kanału sanitarnego i  4 szt. przyłączy o łącznej długości 9,05 mb. - 100%</t>
  </si>
  <si>
    <t xml:space="preserve">Odcinek kanalizacji sanitarnej do budynku mieszkalnego przy ul. Dźbowskiej 31B</t>
  </si>
  <si>
    <t xml:space="preserve">33 mb. - 100%</t>
  </si>
  <si>
    <t xml:space="preserve">Przyłącze kanalizacyjne (od sieci do pierwszej studzienki włącznie) do posesji przy ul. Uczniowskiej</t>
  </si>
  <si>
    <t xml:space="preserve">1 szt. przyłącza o długości 7,05 mb. - 100%</t>
  </si>
  <si>
    <t xml:space="preserve">Kanał  sanitarny w ul. Kutnowskiej</t>
  </si>
  <si>
    <t xml:space="preserve">68 mb.  – 100%</t>
  </si>
  <si>
    <t xml:space="preserve">Kanał  sanitarny w ul.Kawalerzystów</t>
  </si>
  <si>
    <t xml:space="preserve">251,22 mb. - 100%</t>
  </si>
  <si>
    <t xml:space="preserve">Kanał  sanitarny w ul. Heleny</t>
  </si>
  <si>
    <t xml:space="preserve">150 mb. - 100%</t>
  </si>
  <si>
    <t xml:space="preserve">Kanał sanitarny i odcinek kanalizacji deszczowej w ul.Lechonia</t>
  </si>
  <si>
    <t xml:space="preserve">164,6 mb. kanalizacji sanitarnej  i 7 mb. kanalizacji deszczowej – 100%</t>
  </si>
  <si>
    <t xml:space="preserve">Kanał  sanitarny w ul.Cmentarnej,  Aniołowskiej, Tartakowej</t>
  </si>
  <si>
    <t xml:space="preserve">666,3 mb. kanalizacji sanitarnej i 34 szt. przyłączy o łącznej długości 275,1 mb. - 100%</t>
  </si>
  <si>
    <t xml:space="preserve">Kanał sanitarny do Hospicjum ul.Krakowska</t>
  </si>
  <si>
    <t xml:space="preserve">198 mb. - 100%</t>
  </si>
  <si>
    <t xml:space="preserve">Uzbrojenie dla budynków ZGM TBS Al. Wyzwolenia – ul.Fieldorfa-Nilla</t>
  </si>
  <si>
    <t xml:space="preserve">300,3 mb. kanalizacji sanitarnej, 334,22 mb. kanalizacji deszczowej, 209,10 mb. wodociągu – 100%</t>
  </si>
  <si>
    <t xml:space="preserve">Przyłącze kanalizacyjne do SP i Gimnazjum nr 11 przy ul.Festynowej</t>
  </si>
  <si>
    <t xml:space="preserve">1 szt. przyłącza o długości 91,8 mb. - 100%</t>
  </si>
  <si>
    <t xml:space="preserve">Przyłącze kanalizacyjne do budynku przy ul.Niecałej 8</t>
  </si>
  <si>
    <t xml:space="preserve">1 szt. przyłącza o długości 1,78 mb. - 100%</t>
  </si>
  <si>
    <t xml:space="preserve">WYKONANIE  REMONTÓW   NA  DZIEŃ  31.12. 2005 R.</t>
  </si>
  <si>
    <t xml:space="preserve">TABELA NR 5</t>
  </si>
  <si>
    <r>
      <rPr>
        <b val="true"/>
        <sz val="10"/>
        <rFont val="Arial Unicode MS"/>
        <family val="0"/>
        <charset val="238"/>
      </rPr>
      <t xml:space="preserve">     </t>
    </r>
    <r>
      <rPr>
        <b val="true"/>
        <sz val="12"/>
        <rFont val="Arial CE"/>
        <family val="0"/>
        <charset val="238"/>
      </rPr>
      <t xml:space="preserve">PLAN  NA  2005  ROK (w złotych)</t>
    </r>
  </si>
  <si>
    <t xml:space="preserve">Wykonanie remontów</t>
  </si>
  <si>
    <t xml:space="preserve">WYKONANIE</t>
  </si>
  <si>
    <t xml:space="preserve">Nazwa zadania</t>
  </si>
  <si>
    <t xml:space="preserve">PLANU</t>
  </si>
  <si>
    <t xml:space="preserve">UWAGI</t>
  </si>
  <si>
    <t xml:space="preserve">budżetowej </t>
  </si>
  <si>
    <t xml:space="preserve">( po zmianach)</t>
  </si>
  <si>
    <t xml:space="preserve">na 31.12.2005r.</t>
  </si>
  <si>
    <t xml:space="preserve">Nr 553/XXXIX/04</t>
  </si>
  <si>
    <t xml:space="preserve">(w złotych)</t>
  </si>
  <si>
    <t xml:space="preserve">OŚWIATA I WYCHOWANIE</t>
  </si>
  <si>
    <r>
      <rPr>
        <b val="true"/>
        <sz val="8"/>
        <rFont val="Arial Unicode MS"/>
        <family val="0"/>
        <charset val="238"/>
      </rPr>
      <t xml:space="preserve">                                       </t>
    </r>
    <r>
      <rPr>
        <b val="true"/>
        <sz val="12"/>
        <rFont val="Arial"/>
        <family val="2"/>
        <charset val="238"/>
      </rPr>
      <t xml:space="preserve">Dz. 801  Rozdz. 80101</t>
    </r>
  </si>
  <si>
    <t xml:space="preserve">Remonty Szkół Podstawowych</t>
  </si>
  <si>
    <t xml:space="preserve">SP nr 39 - wymiana stolarki okiennej na stolarkę PCV - 6 szt.;</t>
  </si>
  <si>
    <t xml:space="preserve">ZS nr 2 - wymiana stolarki okiennej na stolarkę PCV - 30 szt.;</t>
  </si>
  <si>
    <t xml:space="preserve">Spłata rat za modernizację węzłów cieplnych  i wybudowanie kotłowni</t>
  </si>
  <si>
    <t xml:space="preserve">Dz. 801  Rozdz. 80102</t>
  </si>
  <si>
    <t xml:space="preserve">Remonty Szkół Podstawowych Specjalnych</t>
  </si>
  <si>
    <t xml:space="preserve">SPS nr 23- wymiana pokrycia dachu papą termozgrzewalną sali sportowej; położenie posadzek z płytek kamionkowych Gros;</t>
  </si>
  <si>
    <t xml:space="preserve">adaptacja budynku przy ul.Czecha 15 na potrzeby ZSzS Nr 45 - zaangażowanie -65%</t>
  </si>
  <si>
    <t xml:space="preserve">Dz. 801  Rozdz. 80104</t>
  </si>
  <si>
    <t xml:space="preserve">Remonty przedszkoli</t>
  </si>
  <si>
    <t xml:space="preserve">wykonano remonty dachów w MP nr 2, 35 i 9</t>
  </si>
  <si>
    <t xml:space="preserve">spłata rat za modernizację węzłów cieplnych w placówkach oświatowych</t>
  </si>
  <si>
    <t xml:space="preserve">Dz. 801  Rozdz. 80110</t>
  </si>
  <si>
    <t xml:space="preserve">Gimnazja </t>
  </si>
  <si>
    <t xml:space="preserve">G nr 17 -malowanie sali gimnastycznej;</t>
  </si>
  <si>
    <t xml:space="preserve">G nr 19 - wymiana stolarki okiennej w sali sportowej - 9 szt</t>
  </si>
  <si>
    <t xml:space="preserve">Remonty Liceów Ogólnokształcących</t>
  </si>
  <si>
    <t xml:space="preserve">I LO -  wymiana stolarki okiennej</t>
  </si>
  <si>
    <t xml:space="preserve">V LO - remont przewodów kominowych oraz  wymiana stolarki okiennej</t>
  </si>
  <si>
    <t xml:space="preserve">Dz. 801  Rozdz. 80130</t>
  </si>
  <si>
    <t xml:space="preserve">Remonty Szkół Zawodowych</t>
  </si>
  <si>
    <t xml:space="preserve">TZN - remont pokrycia dachu oraz wymiana stolarki okiennej - 15 szt.;</t>
  </si>
  <si>
    <t xml:space="preserve">ZS im.J.Kochanowskiego - remont pokrycia dachu oraz wymiana stolarki okiennej - 16 szt.</t>
  </si>
  <si>
    <t xml:space="preserve">Dz. 801  Rozdz. 80140</t>
  </si>
  <si>
    <t xml:space="preserve">Centrum Kształcenia Ustawicznego</t>
  </si>
  <si>
    <t xml:space="preserve">usunięcie usterek w CKU, płatne z gwarancji wykonawcy</t>
  </si>
  <si>
    <t xml:space="preserve">Razem remonty</t>
  </si>
  <si>
    <t xml:space="preserve">OCHRONA  ZDROWIA</t>
  </si>
  <si>
    <t xml:space="preserve">Dz. 851  Rozdz. 85117</t>
  </si>
  <si>
    <t xml:space="preserve">Opieka paliatywna ul.Krakowska - remont pomieszczeń</t>
  </si>
  <si>
    <t xml:space="preserve">Wykonano ocieplenie dachu</t>
  </si>
  <si>
    <t xml:space="preserve">Dz. 851  Rozdz. 85121</t>
  </si>
  <si>
    <t xml:space="preserve">Remonty Przychodni Lekarskich</t>
  </si>
  <si>
    <t xml:space="preserve">Przychodnia przy ul.Mireckiego 29a - ocieplono ściany zewnętrzne, wymiana stolarki okiennej, naprawa schodów zewnętrznych;</t>
  </si>
  <si>
    <t xml:space="preserve">ZOZ COMBI-MED przy ul.Dekabrystów - wykonano remont dachu, wyremontowano 3 gabinety lekarskie;                                                                           </t>
  </si>
  <si>
    <t xml:space="preserve">Przychodnia przy ul. Powstańców Śląskich - wymieniono 39 szt. stolarki okiennej;</t>
  </si>
  <si>
    <t xml:space="preserve">Przychodnia przy ul. Zana 6- naprawa schodów zewnętrznych;</t>
  </si>
  <si>
    <t xml:space="preserve">Przychodnia przy ul. Kiedrzyńskiej - wykonano remont parteru budynku.</t>
  </si>
  <si>
    <t xml:space="preserve">Dz. 851  Rozdz. 85141</t>
  </si>
  <si>
    <t xml:space="preserve">Ratownictwo medyczne-zespół wyjazdowy ul.Sikorskiego</t>
  </si>
  <si>
    <t xml:space="preserve">Wykonano prace adaptacyjne budynku - zaangażowanie 30%</t>
  </si>
  <si>
    <t xml:space="preserve">Razem remonty </t>
  </si>
  <si>
    <t xml:space="preserve">POMOC SPOŁECZNA</t>
  </si>
  <si>
    <t xml:space="preserve">Dz. 852  Rozd. 85219</t>
  </si>
  <si>
    <t xml:space="preserve">Środowiskowy Dom Samopomocy dla osób z chorobą Alzheimera - ul. Focha - adaptacja pomieszczeń dla cełów domu jw.</t>
  </si>
  <si>
    <t xml:space="preserve">KULTURA I OCHRONA DZIEDZICTWA NARODOWEGO</t>
  </si>
  <si>
    <t xml:space="preserve">Dz. 921  Rozd. 92106</t>
  </si>
  <si>
    <t xml:space="preserve">Teatr im.A.Mickiewicza - malowanie klatki schodowej</t>
  </si>
  <si>
    <t xml:space="preserve">Wykonano malowanie klatki schodowej w części technologicznej teatru</t>
  </si>
  <si>
    <t xml:space="preserve">Dz. 921  Rozd. 92108</t>
  </si>
  <si>
    <t xml:space="preserve">Filharmonia Częstochowska</t>
  </si>
  <si>
    <t xml:space="preserve">Położono poliuretanową powłokę ochronną UV IZOPUR na dachu budynku</t>
  </si>
  <si>
    <t xml:space="preserve">Dz. 921  Rozd. 92116</t>
  </si>
  <si>
    <t xml:space="preserve">Biblioteka Publiczna - dostosowanie obiektu do obsługi osób niepełnosprawnych, remont łazienek</t>
  </si>
  <si>
    <t xml:space="preserve">Zadanie przekazane do Wydziału Kultury i Sztuki</t>
  </si>
  <si>
    <t xml:space="preserve">Ogółem remo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0%"/>
    <numFmt numFmtId="169" formatCode="0.0%"/>
    <numFmt numFmtId="170" formatCode="#,##0.00;\-#,##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Verdana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Arial Unicode MS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2"/>
      <color rgb="FF000000"/>
      <name val="Arial Unicode MS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Unicode MS"/>
      <family val="0"/>
      <charset val="238"/>
    </font>
    <font>
      <b val="true"/>
      <i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Unicode MS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3.95"/>
      <name val="Arial"/>
      <family val="2"/>
      <charset val="238"/>
    </font>
    <font>
      <b val="true"/>
      <sz val="8"/>
      <name val="Arial Unicode MS"/>
      <family val="0"/>
      <charset val="23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5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2.14"/>
    <col collapsed="false" customWidth="true" hidden="false" outlineLevel="0" max="4" min="3" style="1" width="19.14"/>
    <col collapsed="false" customWidth="true" hidden="false" outlineLevel="0" max="5" min="5" style="1" width="17.56"/>
    <col collapsed="false" customWidth="true" hidden="false" outlineLevel="0" max="6" min="6" style="1" width="15.41"/>
    <col collapsed="false" customWidth="true" hidden="false" outlineLevel="0" max="7" min="7" style="1" width="14.85"/>
    <col collapsed="false" customWidth="true" hidden="false" outlineLevel="0" max="8" min="8" style="1" width="18.7"/>
    <col collapsed="false" customWidth="true" hidden="false" outlineLevel="0" max="9" min="9" style="1" width="17.56"/>
    <col collapsed="false" customWidth="true" hidden="false" outlineLevel="0" max="10" min="10" style="1" width="14.85"/>
    <col collapsed="false" customWidth="true" hidden="false" outlineLevel="0" max="11" min="11" style="1" width="19.99"/>
    <col collapsed="false" customWidth="true" hidden="true" outlineLevel="0" max="12" min="12" style="1" width="9.06"/>
    <col collapsed="false" customWidth="true" hidden="false" outlineLevel="0" max="13" min="13" style="1" width="17.99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20.7"/>
    <col collapsed="false" customWidth="true" hidden="false" outlineLevel="0" max="17" min="17" style="1" width="17.56"/>
    <col collapsed="false" customWidth="true" hidden="false" outlineLevel="0" max="18" min="18" style="1" width="14.99"/>
    <col collapsed="false" customWidth="true" hidden="false" outlineLevel="0" max="19" min="19" style="3" width="15.99"/>
    <col collapsed="false" customWidth="true" hidden="false" outlineLevel="0" max="20" min="20" style="1" width="6.13"/>
    <col collapsed="false" customWidth="true" hidden="false" outlineLevel="0" max="21" min="21" style="1" width="0.41"/>
    <col collapsed="false" customWidth="false" hidden="false" outlineLevel="0" max="257" min="22" style="1" width="8.99"/>
  </cols>
  <sheetData>
    <row r="2" s="5" customFormat="tru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6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9"/>
      <c r="N3" s="9"/>
      <c r="O3" s="9"/>
      <c r="P3" s="9"/>
      <c r="Q3" s="9"/>
      <c r="R3" s="9"/>
      <c r="S3" s="10"/>
      <c r="T3" s="9"/>
      <c r="U3" s="6"/>
    </row>
    <row r="4" customFormat="false" ht="18" hidden="false" customHeight="false" outlineLevel="0" collapsed="false">
      <c r="A4" s="6"/>
      <c r="B4" s="7"/>
      <c r="C4" s="9"/>
      <c r="D4" s="9"/>
      <c r="E4" s="9"/>
      <c r="F4" s="9"/>
      <c r="G4" s="9"/>
      <c r="H4" s="9"/>
      <c r="I4" s="9"/>
      <c r="J4" s="9"/>
      <c r="K4" s="9"/>
      <c r="L4" s="6"/>
      <c r="M4" s="9"/>
      <c r="N4" s="9"/>
      <c r="O4" s="9"/>
      <c r="P4" s="9"/>
      <c r="Q4" s="9"/>
      <c r="R4" s="11" t="s">
        <v>1</v>
      </c>
      <c r="S4" s="12"/>
      <c r="U4" s="6"/>
    </row>
    <row r="5" customFormat="false" ht="15.75" hidden="false" customHeight="false" outlineLevel="0" collapsed="false">
      <c r="B5" s="1"/>
      <c r="E5" s="9"/>
      <c r="F5" s="9"/>
      <c r="G5" s="9"/>
      <c r="H5" s="9"/>
      <c r="I5" s="9"/>
      <c r="J5" s="9"/>
      <c r="K5" s="9"/>
      <c r="N5" s="9"/>
    </row>
    <row r="6" customFormat="false" ht="29.25" hidden="false" customHeight="true" outlineLevel="0" collapsed="false">
      <c r="A6" s="13"/>
      <c r="B6" s="14"/>
      <c r="C6" s="15" t="s">
        <v>2</v>
      </c>
      <c r="D6" s="15"/>
      <c r="E6" s="15"/>
      <c r="F6" s="15"/>
      <c r="G6" s="15"/>
      <c r="H6" s="15"/>
      <c r="I6" s="15"/>
      <c r="J6" s="15"/>
      <c r="K6" s="16" t="s">
        <v>3</v>
      </c>
      <c r="L6" s="16"/>
      <c r="M6" s="16"/>
      <c r="N6" s="16"/>
      <c r="O6" s="16"/>
      <c r="P6" s="16"/>
      <c r="Q6" s="16"/>
      <c r="R6" s="16"/>
      <c r="S6" s="17"/>
      <c r="U6" s="9"/>
    </row>
    <row r="7" customFormat="false" ht="20.25" hidden="false" customHeight="true" outlineLevel="0" collapsed="false">
      <c r="A7" s="18"/>
      <c r="B7" s="19" t="s">
        <v>4</v>
      </c>
      <c r="C7" s="19" t="s">
        <v>5</v>
      </c>
      <c r="D7" s="19" t="s">
        <v>5</v>
      </c>
      <c r="E7" s="20" t="s">
        <v>6</v>
      </c>
      <c r="F7" s="20"/>
      <c r="G7" s="20"/>
      <c r="H7" s="20"/>
      <c r="I7" s="20"/>
      <c r="J7" s="20"/>
      <c r="K7" s="21"/>
      <c r="L7" s="22"/>
      <c r="M7" s="23" t="s">
        <v>6</v>
      </c>
      <c r="N7" s="23"/>
      <c r="O7" s="23"/>
      <c r="P7" s="23"/>
      <c r="Q7" s="23"/>
      <c r="R7" s="23"/>
      <c r="S7" s="24"/>
      <c r="U7" s="9"/>
    </row>
    <row r="8" customFormat="false" ht="18" hidden="false" customHeight="true" outlineLevel="0" collapsed="false">
      <c r="A8" s="25" t="s">
        <v>7</v>
      </c>
      <c r="B8" s="26"/>
      <c r="C8" s="19" t="s">
        <v>8</v>
      </c>
      <c r="D8" s="19" t="s">
        <v>9</v>
      </c>
      <c r="E8" s="27"/>
      <c r="F8" s="19" t="s">
        <v>10</v>
      </c>
      <c r="G8" s="19" t="s">
        <v>10</v>
      </c>
      <c r="H8" s="19"/>
      <c r="I8" s="19" t="s">
        <v>11</v>
      </c>
      <c r="J8" s="19" t="s">
        <v>11</v>
      </c>
      <c r="K8" s="28"/>
      <c r="L8" s="26"/>
      <c r="M8" s="26"/>
      <c r="N8" s="19" t="s">
        <v>10</v>
      </c>
      <c r="O8" s="19" t="s">
        <v>10</v>
      </c>
      <c r="P8" s="19"/>
      <c r="Q8" s="19" t="s">
        <v>11</v>
      </c>
      <c r="R8" s="19" t="s">
        <v>11</v>
      </c>
      <c r="S8" s="29" t="s">
        <v>12</v>
      </c>
    </row>
    <row r="9" customFormat="false" ht="18" hidden="false" customHeight="true" outlineLevel="0" collapsed="false">
      <c r="A9" s="30"/>
      <c r="B9" s="27"/>
      <c r="C9" s="19" t="s">
        <v>13</v>
      </c>
      <c r="D9" s="27"/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9" t="s">
        <v>18</v>
      </c>
      <c r="K9" s="28" t="s">
        <v>19</v>
      </c>
      <c r="L9" s="31" t="s">
        <v>5</v>
      </c>
      <c r="M9" s="31" t="s">
        <v>14</v>
      </c>
      <c r="N9" s="19" t="s">
        <v>15</v>
      </c>
      <c r="O9" s="19" t="s">
        <v>16</v>
      </c>
      <c r="P9" s="19" t="s">
        <v>17</v>
      </c>
      <c r="Q9" s="19" t="s">
        <v>18</v>
      </c>
      <c r="R9" s="19" t="s">
        <v>18</v>
      </c>
      <c r="S9" s="29" t="s">
        <v>20</v>
      </c>
    </row>
    <row r="10" customFormat="false" ht="18" hidden="false" customHeight="true" outlineLevel="0" collapsed="false">
      <c r="A10" s="30"/>
      <c r="B10" s="27"/>
      <c r="C10" s="19" t="s">
        <v>21</v>
      </c>
      <c r="D10" s="27"/>
      <c r="E10" s="19" t="s">
        <v>22</v>
      </c>
      <c r="F10" s="19" t="s">
        <v>23</v>
      </c>
      <c r="G10" s="19" t="s">
        <v>24</v>
      </c>
      <c r="H10" s="19"/>
      <c r="I10" s="19" t="s">
        <v>25</v>
      </c>
      <c r="J10" s="19" t="s">
        <v>26</v>
      </c>
      <c r="K10" s="32"/>
      <c r="L10" s="26"/>
      <c r="M10" s="31" t="s">
        <v>22</v>
      </c>
      <c r="N10" s="19" t="s">
        <v>23</v>
      </c>
      <c r="O10" s="19" t="s">
        <v>24</v>
      </c>
      <c r="P10" s="19"/>
      <c r="Q10" s="19" t="s">
        <v>25</v>
      </c>
      <c r="R10" s="19" t="s">
        <v>26</v>
      </c>
      <c r="S10" s="24"/>
    </row>
    <row r="11" customFormat="false" ht="18" hidden="false" customHeight="true" outlineLevel="0" collapsed="false">
      <c r="A11" s="30"/>
      <c r="B11" s="27"/>
      <c r="C11" s="19" t="s">
        <v>27</v>
      </c>
      <c r="D11" s="27"/>
      <c r="E11" s="19"/>
      <c r="F11" s="19" t="s">
        <v>28</v>
      </c>
      <c r="G11" s="33"/>
      <c r="H11" s="19"/>
      <c r="I11" s="19"/>
      <c r="J11" s="19"/>
      <c r="K11" s="32"/>
      <c r="L11" s="34"/>
      <c r="M11" s="34"/>
      <c r="N11" s="19" t="s">
        <v>28</v>
      </c>
      <c r="O11" s="33"/>
      <c r="P11" s="19"/>
      <c r="Q11" s="27"/>
      <c r="R11" s="35"/>
      <c r="S11" s="24"/>
    </row>
    <row r="12" customFormat="false" ht="15" hidden="false" customHeight="true" outlineLevel="0" collapsed="false">
      <c r="A12" s="36" t="n">
        <v>1</v>
      </c>
      <c r="B12" s="37" t="n">
        <v>2</v>
      </c>
      <c r="C12" s="37" t="n">
        <v>3</v>
      </c>
      <c r="D12" s="37" t="n">
        <v>4</v>
      </c>
      <c r="E12" s="37" t="n">
        <v>5</v>
      </c>
      <c r="F12" s="37" t="n">
        <v>6</v>
      </c>
      <c r="G12" s="37" t="n">
        <v>7</v>
      </c>
      <c r="H12" s="37" t="n">
        <v>8</v>
      </c>
      <c r="I12" s="37" t="n">
        <v>9</v>
      </c>
      <c r="J12" s="37" t="n">
        <v>10</v>
      </c>
      <c r="K12" s="38" t="n">
        <v>11</v>
      </c>
      <c r="L12" s="39" t="n">
        <v>12</v>
      </c>
      <c r="M12" s="39" t="n">
        <v>12</v>
      </c>
      <c r="N12" s="37" t="n">
        <v>13</v>
      </c>
      <c r="O12" s="37" t="n">
        <v>14</v>
      </c>
      <c r="P12" s="37" t="n">
        <v>15</v>
      </c>
      <c r="Q12" s="37" t="n">
        <v>16</v>
      </c>
      <c r="R12" s="37" t="n">
        <v>17</v>
      </c>
      <c r="S12" s="40" t="n">
        <v>18</v>
      </c>
    </row>
    <row r="13" customFormat="false" ht="20.1" hidden="false" customHeight="true" outlineLevel="0" collapsed="false">
      <c r="A13" s="18"/>
      <c r="B13" s="41"/>
      <c r="C13" s="42"/>
      <c r="D13" s="42"/>
      <c r="E13" s="42"/>
      <c r="F13" s="42"/>
      <c r="G13" s="42"/>
      <c r="H13" s="42"/>
      <c r="I13" s="42"/>
      <c r="J13" s="42"/>
      <c r="K13" s="43"/>
      <c r="L13" s="44"/>
      <c r="M13" s="44"/>
      <c r="N13" s="42"/>
      <c r="O13" s="42"/>
      <c r="P13" s="42"/>
      <c r="Q13" s="42"/>
      <c r="R13" s="44"/>
      <c r="S13" s="45"/>
    </row>
    <row r="14" customFormat="false" ht="20.1" hidden="false" customHeight="true" outlineLevel="0" collapsed="false">
      <c r="A14" s="46" t="n">
        <v>1</v>
      </c>
      <c r="B14" s="47" t="s">
        <v>29</v>
      </c>
      <c r="C14" s="48" t="n">
        <v>13000000</v>
      </c>
      <c r="D14" s="49" t="n">
        <f aca="false">SUM(E14:J14)</f>
        <v>22152379</v>
      </c>
      <c r="E14" s="49" t="n">
        <v>1359542</v>
      </c>
      <c r="F14" s="48" t="n">
        <v>293172</v>
      </c>
      <c r="G14" s="48"/>
      <c r="H14" s="48" t="n">
        <v>19199665</v>
      </c>
      <c r="I14" s="48" t="n">
        <v>1300000</v>
      </c>
      <c r="J14" s="48"/>
      <c r="K14" s="50" t="n">
        <f aca="false">SUM(M14:R14)</f>
        <v>22148336.97</v>
      </c>
      <c r="L14" s="51"/>
      <c r="M14" s="52" t="n">
        <v>1359541.89</v>
      </c>
      <c r="N14" s="48" t="n">
        <v>293172</v>
      </c>
      <c r="O14" s="48"/>
      <c r="P14" s="48" t="n">
        <v>19195623.08</v>
      </c>
      <c r="Q14" s="48" t="n">
        <v>1300000</v>
      </c>
      <c r="R14" s="51"/>
      <c r="S14" s="53" t="n">
        <f aca="false">K14/D14*100</f>
        <v>99.9817535173085</v>
      </c>
    </row>
    <row r="15" customFormat="false" ht="20.1" hidden="false" customHeight="true" outlineLevel="0" collapsed="false">
      <c r="A15" s="18"/>
      <c r="B15" s="47"/>
      <c r="C15" s="42"/>
      <c r="D15" s="49"/>
      <c r="E15" s="42"/>
      <c r="F15" s="42"/>
      <c r="G15" s="42"/>
      <c r="H15" s="42"/>
      <c r="I15" s="42"/>
      <c r="J15" s="42"/>
      <c r="K15" s="54"/>
      <c r="L15" s="51"/>
      <c r="M15" s="44"/>
      <c r="N15" s="42"/>
      <c r="O15" s="42"/>
      <c r="P15" s="42"/>
      <c r="Q15" s="42"/>
      <c r="R15" s="44"/>
      <c r="S15" s="53"/>
    </row>
    <row r="16" customFormat="false" ht="20.1" hidden="false" customHeight="true" outlineLevel="0" collapsed="false">
      <c r="A16" s="55"/>
      <c r="B16" s="56" t="s">
        <v>30</v>
      </c>
      <c r="C16" s="57"/>
      <c r="D16" s="58"/>
      <c r="E16" s="57"/>
      <c r="F16" s="57"/>
      <c r="G16" s="57"/>
      <c r="H16" s="57"/>
      <c r="I16" s="57"/>
      <c r="J16" s="57"/>
      <c r="K16" s="59"/>
      <c r="L16" s="60"/>
      <c r="M16" s="61"/>
      <c r="N16" s="57"/>
      <c r="O16" s="57"/>
      <c r="P16" s="57"/>
      <c r="Q16" s="57"/>
      <c r="R16" s="61"/>
      <c r="S16" s="62"/>
    </row>
    <row r="17" customFormat="false" ht="20.1" hidden="false" customHeight="true" outlineLevel="0" collapsed="false">
      <c r="A17" s="18"/>
      <c r="B17" s="63"/>
      <c r="C17" s="64"/>
      <c r="D17" s="49"/>
      <c r="E17" s="64"/>
      <c r="F17" s="64"/>
      <c r="G17" s="64"/>
      <c r="H17" s="64"/>
      <c r="I17" s="64"/>
      <c r="J17" s="64"/>
      <c r="K17" s="65"/>
      <c r="L17" s="51"/>
      <c r="M17" s="52"/>
      <c r="N17" s="49"/>
      <c r="O17" s="49"/>
      <c r="P17" s="49"/>
      <c r="Q17" s="49"/>
      <c r="R17" s="52"/>
      <c r="S17" s="53"/>
    </row>
    <row r="18" customFormat="false" ht="20.1" hidden="false" customHeight="true" outlineLevel="0" collapsed="false">
      <c r="A18" s="46" t="n">
        <v>2</v>
      </c>
      <c r="B18" s="66" t="s">
        <v>31</v>
      </c>
      <c r="C18" s="67" t="n">
        <v>12147000</v>
      </c>
      <c r="D18" s="49" t="n">
        <f aca="false">SUM(E18:J18)</f>
        <v>8263598</v>
      </c>
      <c r="E18" s="49" t="n">
        <v>1309181</v>
      </c>
      <c r="F18" s="49" t="n">
        <v>0</v>
      </c>
      <c r="G18" s="49" t="n">
        <v>85800</v>
      </c>
      <c r="H18" s="49" t="n">
        <v>6517259</v>
      </c>
      <c r="I18" s="49" t="n">
        <v>308000</v>
      </c>
      <c r="J18" s="49" t="n">
        <v>43358</v>
      </c>
      <c r="K18" s="68" t="n">
        <f aca="false">SUM(M18:R18)</f>
        <v>8221768.43</v>
      </c>
      <c r="L18" s="51"/>
      <c r="M18" s="52" t="n">
        <v>1309589.66</v>
      </c>
      <c r="N18" s="49"/>
      <c r="O18" s="49" t="n">
        <v>85800</v>
      </c>
      <c r="P18" s="49" t="n">
        <v>6477023.24</v>
      </c>
      <c r="Q18" s="49" t="n">
        <v>308000</v>
      </c>
      <c r="R18" s="52" t="n">
        <v>41355.53</v>
      </c>
      <c r="S18" s="53" t="n">
        <f aca="false">K18/D18*100</f>
        <v>99.4938092341859</v>
      </c>
    </row>
    <row r="19" customFormat="false" ht="20.1" hidden="false" customHeight="true" outlineLevel="0" collapsed="false">
      <c r="A19" s="18"/>
      <c r="B19" s="41" t="s">
        <v>32</v>
      </c>
      <c r="C19" s="67"/>
      <c r="D19" s="69"/>
      <c r="E19" s="49"/>
      <c r="F19" s="49"/>
      <c r="G19" s="49"/>
      <c r="H19" s="49"/>
      <c r="I19" s="49"/>
      <c r="J19" s="49"/>
      <c r="K19" s="68"/>
      <c r="L19" s="51"/>
      <c r="M19" s="52"/>
      <c r="N19" s="49"/>
      <c r="O19" s="49"/>
      <c r="P19" s="49"/>
      <c r="Q19" s="49"/>
      <c r="R19" s="52"/>
      <c r="S19" s="53"/>
    </row>
    <row r="20" customFormat="false" ht="20.1" hidden="false" customHeight="true" outlineLevel="0" collapsed="false">
      <c r="A20" s="18"/>
      <c r="B20" s="41"/>
      <c r="C20" s="67"/>
      <c r="D20" s="69"/>
      <c r="E20" s="49"/>
      <c r="F20" s="49"/>
      <c r="G20" s="49"/>
      <c r="H20" s="49"/>
      <c r="I20" s="49"/>
      <c r="J20" s="49"/>
      <c r="K20" s="68"/>
      <c r="L20" s="51"/>
      <c r="M20" s="52"/>
      <c r="N20" s="49"/>
      <c r="O20" s="49"/>
      <c r="P20" s="49"/>
      <c r="Q20" s="49"/>
      <c r="R20" s="52"/>
      <c r="S20" s="53"/>
    </row>
    <row r="21" customFormat="false" ht="20.1" hidden="false" customHeight="true" outlineLevel="0" collapsed="false">
      <c r="A21" s="70"/>
      <c r="B21" s="71" t="s">
        <v>33</v>
      </c>
      <c r="C21" s="72"/>
      <c r="D21" s="72"/>
      <c r="E21" s="72"/>
      <c r="F21" s="72"/>
      <c r="G21" s="72"/>
      <c r="H21" s="72"/>
      <c r="I21" s="72"/>
      <c r="J21" s="72"/>
      <c r="K21" s="73"/>
      <c r="L21" s="74"/>
      <c r="M21" s="75"/>
      <c r="N21" s="76"/>
      <c r="O21" s="76"/>
      <c r="P21" s="76"/>
      <c r="Q21" s="76"/>
      <c r="R21" s="75"/>
      <c r="S21" s="77"/>
    </row>
    <row r="22" s="85" customFormat="true" ht="30" hidden="false" customHeight="true" outlineLevel="0" collapsed="false">
      <c r="A22" s="78"/>
      <c r="B22" s="79" t="s">
        <v>34</v>
      </c>
      <c r="C22" s="80" t="n">
        <f aca="false">SUM(C14:C18)</f>
        <v>25147000</v>
      </c>
      <c r="D22" s="80" t="n">
        <f aca="false">SUM(D14:D18)</f>
        <v>30415977</v>
      </c>
      <c r="E22" s="80" t="n">
        <f aca="false">SUM(E14:E18)</f>
        <v>2668723</v>
      </c>
      <c r="F22" s="81" t="n">
        <f aca="false">SUM(F14:F18)</f>
        <v>293172</v>
      </c>
      <c r="G22" s="80" t="n">
        <f aca="false">SUM(G14:G18)</f>
        <v>85800</v>
      </c>
      <c r="H22" s="80"/>
      <c r="I22" s="80" t="n">
        <f aca="false">SUM(I14:I18)</f>
        <v>1608000</v>
      </c>
      <c r="J22" s="80" t="n">
        <f aca="false">SUM(J14:J18)</f>
        <v>43358</v>
      </c>
      <c r="K22" s="82" t="n">
        <f aca="false">SUM(K14:K18)</f>
        <v>30370105.4</v>
      </c>
      <c r="L22" s="83" t="n">
        <f aca="false">SUM(L14:L18)</f>
        <v>0</v>
      </c>
      <c r="M22" s="83" t="n">
        <f aca="false">SUM(M14:M18)</f>
        <v>2669131.55</v>
      </c>
      <c r="N22" s="83" t="n">
        <f aca="false">SUM(N14:N18)</f>
        <v>293172</v>
      </c>
      <c r="O22" s="83" t="n">
        <f aca="false">SUM(O14:O18)</f>
        <v>85800</v>
      </c>
      <c r="P22" s="83" t="n">
        <f aca="false">SUM(P14:P18)</f>
        <v>25672646.32</v>
      </c>
      <c r="Q22" s="83" t="n">
        <f aca="false">SUM(Q14:Q18)</f>
        <v>1608000</v>
      </c>
      <c r="R22" s="83" t="n">
        <f aca="false">SUM(R14:R18)</f>
        <v>41355.53</v>
      </c>
      <c r="S22" s="84" t="n">
        <f aca="false">K22/D22*100</f>
        <v>99.8491858407179</v>
      </c>
    </row>
    <row r="23" customFormat="false" ht="12.75" hidden="false" customHeight="true" outlineLevel="0" collapsed="false">
      <c r="A23" s="86"/>
      <c r="B23" s="87"/>
      <c r="C23" s="88"/>
      <c r="D23" s="88"/>
      <c r="E23" s="88"/>
      <c r="F23" s="88"/>
      <c r="G23" s="88"/>
      <c r="H23" s="88"/>
      <c r="I23" s="88"/>
      <c r="J23" s="88"/>
      <c r="K23" s="89"/>
      <c r="L23" s="51"/>
      <c r="M23" s="90"/>
      <c r="N23" s="91"/>
      <c r="O23" s="91"/>
      <c r="P23" s="91"/>
      <c r="Q23" s="91"/>
      <c r="R23" s="90"/>
      <c r="S23" s="53"/>
    </row>
    <row r="24" s="2" customFormat="true" ht="12.75" hidden="false" customHeight="true" outlineLevel="0" collapsed="false">
      <c r="A24" s="92" t="n">
        <v>3</v>
      </c>
      <c r="B24" s="93" t="s">
        <v>35</v>
      </c>
      <c r="C24" s="69" t="n">
        <v>3368631</v>
      </c>
      <c r="D24" s="69" t="n">
        <v>3395171</v>
      </c>
      <c r="E24" s="69" t="n">
        <v>3428473</v>
      </c>
      <c r="F24" s="69"/>
      <c r="G24" s="69"/>
      <c r="H24" s="69"/>
      <c r="I24" s="69"/>
      <c r="J24" s="69"/>
      <c r="K24" s="68" t="n">
        <f aca="false">SUM(M24:R24)</f>
        <v>2910861.04</v>
      </c>
      <c r="L24" s="51"/>
      <c r="M24" s="94" t="n">
        <v>2910861.04</v>
      </c>
      <c r="N24" s="69"/>
      <c r="O24" s="69"/>
      <c r="P24" s="69"/>
      <c r="Q24" s="69"/>
      <c r="R24" s="94"/>
      <c r="S24" s="53" t="n">
        <f aca="false">K24/D24*100</f>
        <v>85.7353293839986</v>
      </c>
    </row>
    <row r="25" customFormat="false" ht="12.75" hidden="false" customHeight="false" outlineLevel="0" collapsed="false">
      <c r="A25" s="95"/>
      <c r="B25" s="96" t="s">
        <v>36</v>
      </c>
      <c r="C25" s="97"/>
      <c r="D25" s="97"/>
      <c r="E25" s="97"/>
      <c r="F25" s="97"/>
      <c r="G25" s="97"/>
      <c r="H25" s="97"/>
      <c r="I25" s="97"/>
      <c r="J25" s="97"/>
      <c r="K25" s="98"/>
      <c r="L25" s="94"/>
      <c r="M25" s="94"/>
      <c r="N25" s="69"/>
      <c r="O25" s="69"/>
      <c r="P25" s="69"/>
      <c r="Q25" s="69"/>
      <c r="R25" s="94"/>
      <c r="S25" s="77"/>
    </row>
    <row r="26" customFormat="false" ht="20.1" hidden="false" customHeight="true" outlineLevel="0" collapsed="false">
      <c r="A26" s="30"/>
      <c r="B26" s="99"/>
      <c r="C26" s="100"/>
      <c r="D26" s="100"/>
      <c r="E26" s="100"/>
      <c r="F26" s="100"/>
      <c r="G26" s="100"/>
      <c r="H26" s="100"/>
      <c r="I26" s="100"/>
      <c r="J26" s="100"/>
      <c r="K26" s="65"/>
      <c r="L26" s="101"/>
      <c r="M26" s="102"/>
      <c r="N26" s="103"/>
      <c r="O26" s="103"/>
      <c r="P26" s="103"/>
      <c r="Q26" s="103"/>
      <c r="R26" s="103"/>
      <c r="S26" s="53"/>
    </row>
    <row r="27" s="2" customFormat="true" ht="20.1" hidden="false" customHeight="true" outlineLevel="0" collapsed="false">
      <c r="A27" s="46" t="n">
        <v>4</v>
      </c>
      <c r="B27" s="41" t="s">
        <v>37</v>
      </c>
      <c r="C27" s="104" t="n">
        <v>222700</v>
      </c>
      <c r="D27" s="104" t="n">
        <v>53302</v>
      </c>
      <c r="E27" s="104" t="n">
        <v>53302</v>
      </c>
      <c r="F27" s="104"/>
      <c r="G27" s="104"/>
      <c r="H27" s="104"/>
      <c r="I27" s="104"/>
      <c r="J27" s="104"/>
      <c r="K27" s="68" t="n">
        <v>50377.52</v>
      </c>
      <c r="L27" s="101"/>
      <c r="M27" s="101" t="n">
        <v>50377.52</v>
      </c>
      <c r="N27" s="104"/>
      <c r="O27" s="104"/>
      <c r="P27" s="104"/>
      <c r="Q27" s="104"/>
      <c r="R27" s="104"/>
      <c r="S27" s="53" t="n">
        <f aca="false">K27/D27*100</f>
        <v>94.5133766087576</v>
      </c>
    </row>
    <row r="28" customFormat="false" ht="20.1" hidden="false" customHeight="true" outlineLevel="0" collapsed="false">
      <c r="A28" s="30"/>
      <c r="B28" s="41"/>
      <c r="C28" s="105"/>
      <c r="D28" s="105"/>
      <c r="E28" s="105"/>
      <c r="F28" s="105"/>
      <c r="G28" s="105"/>
      <c r="H28" s="105"/>
      <c r="I28" s="105"/>
      <c r="J28" s="105"/>
      <c r="K28" s="106"/>
      <c r="L28" s="107"/>
      <c r="M28" s="107"/>
      <c r="N28" s="108"/>
      <c r="O28" s="108"/>
      <c r="P28" s="108"/>
      <c r="Q28" s="108"/>
      <c r="R28" s="108"/>
      <c r="S28" s="62"/>
    </row>
    <row r="29" customFormat="false" ht="20.1" hidden="false" customHeight="true" outlineLevel="0" collapsed="false">
      <c r="A29" s="30"/>
      <c r="B29" s="63" t="s">
        <v>38</v>
      </c>
      <c r="C29" s="87"/>
      <c r="D29" s="63"/>
      <c r="E29" s="63"/>
      <c r="F29" s="63"/>
      <c r="G29" s="63"/>
      <c r="H29" s="63"/>
      <c r="I29" s="63"/>
      <c r="J29" s="63"/>
      <c r="K29" s="65"/>
      <c r="L29" s="41"/>
      <c r="M29" s="41"/>
      <c r="N29" s="63"/>
      <c r="O29" s="63"/>
      <c r="P29" s="63"/>
      <c r="Q29" s="63"/>
      <c r="R29" s="63"/>
      <c r="S29" s="53"/>
    </row>
    <row r="30" customFormat="false" ht="20.1" hidden="false" customHeight="true" outlineLevel="0" collapsed="false">
      <c r="A30" s="30"/>
      <c r="B30" s="63" t="s">
        <v>39</v>
      </c>
      <c r="C30" s="101" t="n">
        <v>195000</v>
      </c>
      <c r="D30" s="104" t="n">
        <v>20000</v>
      </c>
      <c r="E30" s="49" t="n">
        <v>20000</v>
      </c>
      <c r="F30" s="63"/>
      <c r="G30" s="63"/>
      <c r="H30" s="63"/>
      <c r="I30" s="63"/>
      <c r="J30" s="63"/>
      <c r="K30" s="68" t="n">
        <v>17080</v>
      </c>
      <c r="L30" s="109"/>
      <c r="M30" s="101" t="n">
        <v>17080</v>
      </c>
      <c r="N30" s="63"/>
      <c r="O30" s="63"/>
      <c r="P30" s="63"/>
      <c r="Q30" s="63"/>
      <c r="R30" s="63"/>
      <c r="S30" s="53" t="n">
        <f aca="false">K30/D30*100</f>
        <v>85.4</v>
      </c>
    </row>
    <row r="31" customFormat="false" ht="20.1" hidden="false" customHeight="true" outlineLevel="0" collapsed="false">
      <c r="A31" s="110"/>
      <c r="B31" s="111"/>
      <c r="C31" s="71"/>
      <c r="D31" s="111"/>
      <c r="E31" s="111"/>
      <c r="F31" s="111"/>
      <c r="G31" s="111"/>
      <c r="H31" s="111"/>
      <c r="I31" s="111"/>
      <c r="J31" s="111"/>
      <c r="K31" s="73"/>
      <c r="L31" s="71"/>
      <c r="M31" s="71"/>
      <c r="N31" s="111"/>
      <c r="O31" s="111"/>
      <c r="P31" s="111"/>
      <c r="Q31" s="111"/>
      <c r="R31" s="111"/>
      <c r="S31" s="77"/>
    </row>
    <row r="32" customFormat="false" ht="20.1" hidden="false" customHeight="true" outlineLevel="0" collapsed="false">
      <c r="A32" s="30"/>
      <c r="C32" s="63"/>
      <c r="D32" s="63"/>
      <c r="E32" s="63"/>
      <c r="F32" s="63"/>
      <c r="G32" s="63"/>
      <c r="H32" s="63"/>
      <c r="I32" s="63"/>
      <c r="J32" s="63"/>
      <c r="K32" s="65"/>
      <c r="L32" s="41"/>
      <c r="M32" s="41"/>
      <c r="N32" s="63"/>
      <c r="O32" s="63"/>
      <c r="P32" s="63"/>
      <c r="Q32" s="63"/>
      <c r="R32" s="63"/>
      <c r="S32" s="112"/>
    </row>
    <row r="33" s="85" customFormat="true" ht="20.1" hidden="false" customHeight="true" outlineLevel="0" collapsed="false">
      <c r="A33" s="113"/>
      <c r="B33" s="9" t="s">
        <v>40</v>
      </c>
      <c r="C33" s="114" t="n">
        <f aca="false">SUM(C22:C28)</f>
        <v>28738331</v>
      </c>
      <c r="D33" s="114" t="n">
        <f aca="false">SUM(D22:D28)</f>
        <v>33864450</v>
      </c>
      <c r="E33" s="114" t="n">
        <f aca="false">SUM(E22:E28)</f>
        <v>6150498</v>
      </c>
      <c r="F33" s="114" t="n">
        <f aca="false">SUM(F22:F28)</f>
        <v>293172</v>
      </c>
      <c r="G33" s="114" t="n">
        <f aca="false">SUM(G22:G28)</f>
        <v>85800</v>
      </c>
      <c r="H33" s="114" t="n">
        <f aca="false">SUM(H22:H28)</f>
        <v>0</v>
      </c>
      <c r="I33" s="114" t="n">
        <f aca="false">SUM(I22:I28)</f>
        <v>1608000</v>
      </c>
      <c r="J33" s="114" t="n">
        <f aca="false">SUM(J22:J28)</f>
        <v>43358</v>
      </c>
      <c r="K33" s="115" t="n">
        <f aca="false">SUM(K22:K28)</f>
        <v>33331343.96</v>
      </c>
      <c r="L33" s="116" t="n">
        <f aca="false">SUM(L22:L28)</f>
        <v>0</v>
      </c>
      <c r="M33" s="116" t="n">
        <f aca="false">SUM(M22:M28)</f>
        <v>5630370.11</v>
      </c>
      <c r="N33" s="114" t="n">
        <f aca="false">SUM(N22:N28)</f>
        <v>293172</v>
      </c>
      <c r="O33" s="114" t="n">
        <f aca="false">SUM(O22:O28)</f>
        <v>85800</v>
      </c>
      <c r="P33" s="114" t="n">
        <f aca="false">SUM(P22:P28)</f>
        <v>25672646.32</v>
      </c>
      <c r="Q33" s="114" t="n">
        <f aca="false">SUM(Q22:Q28)</f>
        <v>1608000</v>
      </c>
      <c r="R33" s="114" t="n">
        <f aca="false">SUM(R22:R28)</f>
        <v>41355.53</v>
      </c>
      <c r="S33" s="117"/>
    </row>
    <row r="34" customFormat="false" ht="20.1" hidden="false" customHeight="true" outlineLevel="0" collapsed="false">
      <c r="A34" s="110"/>
      <c r="B34" s="118"/>
      <c r="C34" s="111"/>
      <c r="D34" s="111"/>
      <c r="E34" s="111"/>
      <c r="F34" s="111"/>
      <c r="G34" s="111"/>
      <c r="H34" s="111"/>
      <c r="I34" s="111"/>
      <c r="J34" s="111"/>
      <c r="K34" s="73"/>
      <c r="L34" s="71"/>
      <c r="M34" s="71"/>
      <c r="N34" s="111"/>
      <c r="O34" s="111"/>
      <c r="P34" s="111"/>
      <c r="Q34" s="111"/>
      <c r="R34" s="111"/>
      <c r="S34" s="119"/>
    </row>
  </sheetData>
  <mergeCells count="5">
    <mergeCell ref="A2:U2"/>
    <mergeCell ref="C6:J6"/>
    <mergeCell ref="K6:R6"/>
    <mergeCell ref="E7:J7"/>
    <mergeCell ref="M7:R7"/>
  </mergeCells>
  <printOptions headings="false" gridLines="false" gridLinesSet="true" horizontalCentered="true" verticalCentered="false"/>
  <pageMargins left="0.196527777777778" right="0.236111111111111" top="1.96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Sprawozdanie z działalności Prezydenta Miasta Częstochowy w roku 2005.&amp;R&amp;12Strona 25 z 2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0" width="29.99"/>
    <col collapsed="false" customWidth="true" hidden="false" outlineLevel="0" max="3" min="3" style="120" width="14.14"/>
    <col collapsed="false" customWidth="true" hidden="false" outlineLevel="0" max="4" min="4" style="120" width="10.13"/>
    <col collapsed="false" customWidth="true" hidden="false" outlineLevel="0" max="5" min="5" style="120" width="10.56"/>
    <col collapsed="false" customWidth="true" hidden="false" outlineLevel="0" max="6" min="6" style="120" width="10.85"/>
    <col collapsed="false" customWidth="true" hidden="false" outlineLevel="0" max="7" min="7" style="120" width="12.28"/>
    <col collapsed="false" customWidth="true" hidden="false" outlineLevel="0" max="8" min="8" style="120" width="10.13"/>
    <col collapsed="false" customWidth="true" hidden="false" outlineLevel="0" max="9" min="9" style="120" width="11.7"/>
    <col collapsed="false" customWidth="true" hidden="false" outlineLevel="0" max="10" min="10" style="120" width="11.13"/>
    <col collapsed="false" customWidth="true" hidden="false" outlineLevel="0" max="11" min="11" style="120" width="41.56"/>
    <col collapsed="false" customWidth="true" hidden="false" outlineLevel="0" max="12" min="12" style="120" width="12.7"/>
    <col collapsed="false" customWidth="true" hidden="false" outlineLevel="0" max="13" min="13" style="120" width="11.7"/>
    <col collapsed="false" customWidth="true" hidden="false" outlineLevel="0" max="14" min="14" style="120" width="10.56"/>
    <col collapsed="false" customWidth="true" hidden="false" outlineLevel="0" max="15" min="15" style="120" width="12.28"/>
    <col collapsed="false" customWidth="true" hidden="false" outlineLevel="0" max="16" min="16" style="120" width="12.7"/>
    <col collapsed="false" customWidth="true" hidden="false" outlineLevel="0" max="17" min="17" style="120" width="11.7"/>
    <col collapsed="false" customWidth="true" hidden="false" outlineLevel="0" max="18" min="18" style="120" width="15.13"/>
    <col collapsed="false" customWidth="true" hidden="false" outlineLevel="0" max="19" min="19" style="120" width="7.7"/>
    <col collapsed="false" customWidth="false" hidden="false" outlineLevel="0" max="257" min="20" style="120" width="8.99"/>
  </cols>
  <sheetData>
    <row r="1" s="122" customFormat="true" ht="27" hidden="false" customHeight="true" outlineLevel="0" collapsed="false">
      <c r="A1" s="121" t="s">
        <v>4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8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4" t="s">
        <v>42</v>
      </c>
      <c r="S2" s="123"/>
    </row>
    <row r="3" customFormat="false" ht="1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</row>
    <row r="4" s="2" customFormat="true" ht="26.25" hidden="false" customHeight="true" outlineLevel="0" collapsed="false">
      <c r="A4" s="126"/>
      <c r="B4" s="99"/>
      <c r="C4" s="127" t="s">
        <v>43</v>
      </c>
      <c r="D4" s="127"/>
      <c r="E4" s="127"/>
      <c r="F4" s="127"/>
      <c r="G4" s="127"/>
      <c r="H4" s="127"/>
      <c r="I4" s="127"/>
      <c r="J4" s="127"/>
      <c r="K4" s="99"/>
      <c r="L4" s="127" t="s">
        <v>44</v>
      </c>
      <c r="M4" s="127"/>
      <c r="N4" s="127"/>
      <c r="O4" s="127"/>
      <c r="P4" s="127"/>
      <c r="Q4" s="127"/>
      <c r="R4" s="127"/>
      <c r="S4" s="128"/>
    </row>
    <row r="5" s="139" customFormat="true" ht="12.75" hidden="false" customHeight="false" outlineLevel="0" collapsed="false">
      <c r="A5" s="129" t="s">
        <v>45</v>
      </c>
      <c r="B5" s="130" t="s">
        <v>4</v>
      </c>
      <c r="C5" s="131" t="s">
        <v>5</v>
      </c>
      <c r="D5" s="132" t="s">
        <v>5</v>
      </c>
      <c r="E5" s="133" t="s">
        <v>46</v>
      </c>
      <c r="F5" s="134"/>
      <c r="G5" s="134"/>
      <c r="H5" s="134"/>
      <c r="I5" s="134"/>
      <c r="J5" s="135"/>
      <c r="K5" s="130" t="s">
        <v>47</v>
      </c>
      <c r="L5" s="136"/>
      <c r="M5" s="137" t="s">
        <v>48</v>
      </c>
      <c r="N5" s="137"/>
      <c r="O5" s="137"/>
      <c r="P5" s="137"/>
      <c r="Q5" s="137"/>
      <c r="R5" s="137"/>
      <c r="S5" s="138" t="s">
        <v>12</v>
      </c>
    </row>
    <row r="6" s="139" customFormat="true" ht="12.75" hidden="false" customHeight="false" outlineLevel="0" collapsed="false">
      <c r="A6" s="140"/>
      <c r="B6" s="141"/>
      <c r="C6" s="131" t="s">
        <v>8</v>
      </c>
      <c r="D6" s="130" t="s">
        <v>49</v>
      </c>
      <c r="E6" s="136"/>
      <c r="F6" s="132" t="s">
        <v>10</v>
      </c>
      <c r="G6" s="142" t="s">
        <v>10</v>
      </c>
      <c r="H6" s="142"/>
      <c r="I6" s="132" t="s">
        <v>50</v>
      </c>
      <c r="J6" s="131" t="s">
        <v>11</v>
      </c>
      <c r="K6" s="130" t="s">
        <v>51</v>
      </c>
      <c r="L6" s="141"/>
      <c r="M6" s="136"/>
      <c r="N6" s="132" t="s">
        <v>10</v>
      </c>
      <c r="O6" s="142" t="s">
        <v>10</v>
      </c>
      <c r="P6" s="142"/>
      <c r="Q6" s="132" t="s">
        <v>11</v>
      </c>
      <c r="R6" s="132" t="s">
        <v>50</v>
      </c>
      <c r="S6" s="138" t="s">
        <v>52</v>
      </c>
      <c r="T6" s="143"/>
    </row>
    <row r="7" s="139" customFormat="true" ht="12.75" hidden="false" customHeight="false" outlineLevel="0" collapsed="false">
      <c r="A7" s="140"/>
      <c r="B7" s="141"/>
      <c r="C7" s="131" t="s">
        <v>13</v>
      </c>
      <c r="D7" s="130" t="s">
        <v>53</v>
      </c>
      <c r="E7" s="130" t="s">
        <v>14</v>
      </c>
      <c r="F7" s="130" t="s">
        <v>15</v>
      </c>
      <c r="G7" s="130" t="s">
        <v>16</v>
      </c>
      <c r="H7" s="130" t="s">
        <v>17</v>
      </c>
      <c r="I7" s="130" t="s">
        <v>18</v>
      </c>
      <c r="J7" s="131" t="s">
        <v>10</v>
      </c>
      <c r="K7" s="130"/>
      <c r="L7" s="130" t="s">
        <v>5</v>
      </c>
      <c r="M7" s="130" t="s">
        <v>14</v>
      </c>
      <c r="N7" s="130" t="s">
        <v>15</v>
      </c>
      <c r="O7" s="130" t="s">
        <v>16</v>
      </c>
      <c r="P7" s="130" t="s">
        <v>17</v>
      </c>
      <c r="Q7" s="130" t="s">
        <v>18</v>
      </c>
      <c r="R7" s="130" t="s">
        <v>18</v>
      </c>
      <c r="S7" s="138" t="s">
        <v>54</v>
      </c>
    </row>
    <row r="8" s="139" customFormat="true" ht="12.75" hidden="false" customHeight="false" outlineLevel="0" collapsed="false">
      <c r="A8" s="140"/>
      <c r="B8" s="141"/>
      <c r="C8" s="131" t="s">
        <v>21</v>
      </c>
      <c r="D8" s="141"/>
      <c r="E8" s="130" t="s">
        <v>22</v>
      </c>
      <c r="F8" s="130" t="s">
        <v>23</v>
      </c>
      <c r="G8" s="130" t="s">
        <v>24</v>
      </c>
      <c r="H8" s="130"/>
      <c r="I8" s="130" t="s">
        <v>25</v>
      </c>
      <c r="J8" s="131" t="s">
        <v>26</v>
      </c>
      <c r="K8" s="130"/>
      <c r="L8" s="141"/>
      <c r="M8" s="130" t="s">
        <v>22</v>
      </c>
      <c r="N8" s="130" t="s">
        <v>55</v>
      </c>
      <c r="O8" s="130" t="s">
        <v>24</v>
      </c>
      <c r="P8" s="130"/>
      <c r="Q8" s="130" t="s">
        <v>25</v>
      </c>
      <c r="R8" s="130" t="s">
        <v>26</v>
      </c>
      <c r="S8" s="144"/>
    </row>
    <row r="9" s="139" customFormat="true" ht="12.75" hidden="false" customHeight="false" outlineLevel="0" collapsed="false">
      <c r="A9" s="140"/>
      <c r="B9" s="141"/>
      <c r="C9" s="131" t="s">
        <v>27</v>
      </c>
      <c r="D9" s="141"/>
      <c r="E9" s="130"/>
      <c r="F9" s="130" t="s">
        <v>28</v>
      </c>
      <c r="G9" s="130"/>
      <c r="H9" s="130"/>
      <c r="I9" s="141"/>
      <c r="K9" s="130"/>
      <c r="L9" s="141"/>
      <c r="M9" s="141"/>
      <c r="N9" s="130" t="s">
        <v>28</v>
      </c>
      <c r="O9" s="130"/>
      <c r="P9" s="130"/>
      <c r="Q9" s="130"/>
      <c r="R9" s="130"/>
      <c r="S9" s="144"/>
    </row>
    <row r="10" customFormat="false" ht="14.25" hidden="false" customHeight="true" outlineLevel="0" collapsed="false">
      <c r="A10" s="145" t="n">
        <v>1</v>
      </c>
      <c r="B10" s="146" t="n">
        <v>2</v>
      </c>
      <c r="C10" s="146" t="n">
        <v>3</v>
      </c>
      <c r="D10" s="146" t="n">
        <v>4</v>
      </c>
      <c r="E10" s="146" t="n">
        <v>5</v>
      </c>
      <c r="F10" s="146" t="n">
        <v>6</v>
      </c>
      <c r="G10" s="146" t="n">
        <v>7</v>
      </c>
      <c r="H10" s="146" t="n">
        <v>8</v>
      </c>
      <c r="I10" s="146" t="n">
        <v>9</v>
      </c>
      <c r="J10" s="147" t="n">
        <v>10</v>
      </c>
      <c r="K10" s="146" t="n">
        <v>11</v>
      </c>
      <c r="L10" s="146" t="n">
        <v>12</v>
      </c>
      <c r="M10" s="146" t="n">
        <v>13</v>
      </c>
      <c r="N10" s="146" t="n">
        <v>14</v>
      </c>
      <c r="O10" s="146" t="n">
        <v>15</v>
      </c>
      <c r="P10" s="146" t="n">
        <v>16</v>
      </c>
      <c r="Q10" s="146" t="n">
        <v>17</v>
      </c>
      <c r="R10" s="146" t="n">
        <v>18</v>
      </c>
      <c r="S10" s="148" t="n">
        <v>19</v>
      </c>
      <c r="U10" s="120" t="s">
        <v>56</v>
      </c>
    </row>
    <row r="11" s="152" customFormat="true" ht="14.25" hidden="false" customHeight="true" outlineLevel="0" collapsed="false">
      <c r="A11" s="149"/>
      <c r="B11" s="150" t="s">
        <v>57</v>
      </c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1"/>
    </row>
    <row r="12" s="1" customFormat="true" ht="51" hidden="false" customHeight="false" outlineLevel="0" collapsed="false">
      <c r="A12" s="153" t="n">
        <v>1</v>
      </c>
      <c r="B12" s="154" t="s">
        <v>58</v>
      </c>
      <c r="C12" s="155" t="n">
        <v>2000000</v>
      </c>
      <c r="D12" s="155" t="n">
        <f aca="false">SUM(E12:J12)</f>
        <v>5054720</v>
      </c>
      <c r="E12" s="155"/>
      <c r="F12" s="155" t="n">
        <v>913</v>
      </c>
      <c r="G12" s="155"/>
      <c r="H12" s="155" t="n">
        <v>3953807</v>
      </c>
      <c r="I12" s="155" t="n">
        <v>1100000</v>
      </c>
      <c r="J12" s="155"/>
      <c r="K12" s="156" t="s">
        <v>59</v>
      </c>
      <c r="L12" s="157" t="n">
        <f aca="false">SUM(M12:R12)</f>
        <v>5054720</v>
      </c>
      <c r="M12" s="158" t="n">
        <v>0</v>
      </c>
      <c r="N12" s="158" t="n">
        <v>913</v>
      </c>
      <c r="O12" s="158"/>
      <c r="P12" s="158" t="n">
        <v>3953807</v>
      </c>
      <c r="Q12" s="158" t="n">
        <v>1100000</v>
      </c>
      <c r="R12" s="158"/>
      <c r="S12" s="159" t="n">
        <f aca="false">SUM(L12/D12*100)</f>
        <v>100</v>
      </c>
    </row>
    <row r="13" s="166" customFormat="true" ht="14.25" hidden="false" customHeight="true" outlineLevel="0" collapsed="false">
      <c r="A13" s="160"/>
      <c r="B13" s="161" t="s">
        <v>60</v>
      </c>
      <c r="C13" s="162"/>
      <c r="D13" s="162"/>
      <c r="E13" s="162"/>
      <c r="F13" s="162"/>
      <c r="G13" s="162"/>
      <c r="H13" s="162"/>
      <c r="I13" s="162"/>
      <c r="J13" s="162"/>
      <c r="K13" s="163"/>
      <c r="L13" s="164"/>
      <c r="M13" s="165"/>
      <c r="N13" s="165"/>
      <c r="O13" s="165"/>
      <c r="P13" s="165"/>
      <c r="Q13" s="165"/>
      <c r="R13" s="165"/>
      <c r="S13" s="159"/>
    </row>
    <row r="14" s="1" customFormat="true" ht="51" hidden="false" customHeight="false" outlineLevel="0" collapsed="false">
      <c r="A14" s="153" t="n">
        <v>2</v>
      </c>
      <c r="B14" s="156" t="s">
        <v>61</v>
      </c>
      <c r="C14" s="155" t="n">
        <v>0</v>
      </c>
      <c r="D14" s="155" t="n">
        <f aca="false">SUM(E14:J14)</f>
        <v>0</v>
      </c>
      <c r="E14" s="155"/>
      <c r="F14" s="155"/>
      <c r="G14" s="155"/>
      <c r="H14" s="155"/>
      <c r="I14" s="155"/>
      <c r="J14" s="155"/>
      <c r="K14" s="154" t="s">
        <v>62</v>
      </c>
      <c r="L14" s="157"/>
      <c r="M14" s="158"/>
      <c r="N14" s="158"/>
      <c r="O14" s="158"/>
      <c r="P14" s="158"/>
      <c r="Q14" s="158"/>
      <c r="R14" s="158"/>
      <c r="S14" s="159"/>
    </row>
    <row r="15" s="166" customFormat="true" ht="18" hidden="false" customHeight="true" outlineLevel="0" collapsed="false">
      <c r="A15" s="160"/>
      <c r="B15" s="161" t="s">
        <v>63</v>
      </c>
      <c r="C15" s="162"/>
      <c r="D15" s="162"/>
      <c r="E15" s="162"/>
      <c r="F15" s="162"/>
      <c r="G15" s="162"/>
      <c r="H15" s="162"/>
      <c r="I15" s="162"/>
      <c r="J15" s="162"/>
      <c r="K15" s="163"/>
      <c r="L15" s="164"/>
      <c r="M15" s="165"/>
      <c r="N15" s="165"/>
      <c r="O15" s="165"/>
      <c r="P15" s="165"/>
      <c r="Q15" s="165"/>
      <c r="R15" s="165"/>
      <c r="S15" s="159"/>
    </row>
    <row r="16" s="1" customFormat="true" ht="63.75" hidden="false" customHeight="false" outlineLevel="0" collapsed="false">
      <c r="A16" s="153" t="n">
        <v>3</v>
      </c>
      <c r="B16" s="156" t="s">
        <v>64</v>
      </c>
      <c r="C16" s="155" t="n">
        <v>200000</v>
      </c>
      <c r="D16" s="155" t="n">
        <f aca="false">SUM(E16:J16)</f>
        <v>296573</v>
      </c>
      <c r="E16" s="155"/>
      <c r="F16" s="155" t="n">
        <v>41573</v>
      </c>
      <c r="G16" s="155"/>
      <c r="H16" s="155" t="n">
        <v>255000</v>
      </c>
      <c r="I16" s="155"/>
      <c r="J16" s="155"/>
      <c r="K16" s="154" t="s">
        <v>65</v>
      </c>
      <c r="L16" s="157" t="n">
        <f aca="false">SUM(M16:Q16)</f>
        <v>295857.24</v>
      </c>
      <c r="M16" s="158" t="n">
        <v>0</v>
      </c>
      <c r="N16" s="158" t="n">
        <v>41573</v>
      </c>
      <c r="O16" s="158"/>
      <c r="P16" s="158" t="n">
        <v>254284.24</v>
      </c>
      <c r="Q16" s="158"/>
      <c r="R16" s="158"/>
      <c r="S16" s="159" t="n">
        <f aca="false">SUM(L16/D16*100)</f>
        <v>99.7586563847687</v>
      </c>
    </row>
    <row r="17" s="1" customFormat="true" ht="15.75" hidden="false" customHeight="true" outlineLevel="0" collapsed="false">
      <c r="A17" s="160"/>
      <c r="B17" s="161" t="s">
        <v>66</v>
      </c>
      <c r="C17" s="162"/>
      <c r="D17" s="162"/>
      <c r="E17" s="162"/>
      <c r="F17" s="162"/>
      <c r="G17" s="162"/>
      <c r="H17" s="162"/>
      <c r="I17" s="162"/>
      <c r="J17" s="162"/>
      <c r="K17" s="163"/>
      <c r="L17" s="164"/>
      <c r="M17" s="165"/>
      <c r="N17" s="165"/>
      <c r="O17" s="165"/>
      <c r="P17" s="165"/>
      <c r="Q17" s="165"/>
      <c r="R17" s="165"/>
      <c r="S17" s="159"/>
    </row>
    <row r="18" customFormat="false" ht="38.25" hidden="false" customHeight="false" outlineLevel="0" collapsed="false">
      <c r="A18" s="153" t="n">
        <v>4</v>
      </c>
      <c r="B18" s="156" t="s">
        <v>67</v>
      </c>
      <c r="C18" s="155" t="n">
        <v>300000</v>
      </c>
      <c r="D18" s="155" t="n">
        <f aca="false">SUM(E18:J18)</f>
        <v>709188</v>
      </c>
      <c r="E18" s="155"/>
      <c r="F18" s="155" t="n">
        <v>12388</v>
      </c>
      <c r="G18" s="155"/>
      <c r="H18" s="155" t="n">
        <v>696800</v>
      </c>
      <c r="I18" s="155"/>
      <c r="J18" s="155"/>
      <c r="K18" s="154" t="s">
        <v>68</v>
      </c>
      <c r="L18" s="157" t="n">
        <f aca="false">SUM(M18:R18)</f>
        <v>709171.02</v>
      </c>
      <c r="M18" s="158" t="n">
        <v>0</v>
      </c>
      <c r="N18" s="158" t="n">
        <v>12388</v>
      </c>
      <c r="O18" s="158"/>
      <c r="P18" s="158" t="n">
        <v>696783.02</v>
      </c>
      <c r="Q18" s="158"/>
      <c r="R18" s="158"/>
      <c r="S18" s="159" t="n">
        <f aca="false">SUM(L18/D18*100)</f>
        <v>99.9976057124486</v>
      </c>
    </row>
    <row r="19" s="152" customFormat="true" ht="18" hidden="false" customHeight="true" outlineLevel="0" collapsed="false">
      <c r="A19" s="160"/>
      <c r="B19" s="161" t="s">
        <v>69</v>
      </c>
      <c r="C19" s="162"/>
      <c r="D19" s="162"/>
      <c r="E19" s="162"/>
      <c r="F19" s="162"/>
      <c r="G19" s="162"/>
      <c r="H19" s="162"/>
      <c r="I19" s="162"/>
      <c r="J19" s="162"/>
      <c r="K19" s="163"/>
      <c r="L19" s="164"/>
      <c r="M19" s="165"/>
      <c r="N19" s="165"/>
      <c r="O19" s="165"/>
      <c r="P19" s="165"/>
      <c r="Q19" s="165"/>
      <c r="R19" s="165"/>
      <c r="S19" s="159"/>
    </row>
    <row r="20" customFormat="false" ht="38.25" hidden="false" customHeight="false" outlineLevel="0" collapsed="false">
      <c r="A20" s="153" t="n">
        <v>5</v>
      </c>
      <c r="B20" s="156" t="s">
        <v>70</v>
      </c>
      <c r="C20" s="155" t="n">
        <v>2000000</v>
      </c>
      <c r="D20" s="155" t="n">
        <f aca="false">SUM(E20:J20)</f>
        <v>539378</v>
      </c>
      <c r="E20" s="155"/>
      <c r="F20" s="155" t="n">
        <v>55178</v>
      </c>
      <c r="G20" s="155"/>
      <c r="H20" s="155" t="n">
        <v>484200</v>
      </c>
      <c r="I20" s="155"/>
      <c r="J20" s="155"/>
      <c r="K20" s="154" t="s">
        <v>71</v>
      </c>
      <c r="L20" s="157" t="n">
        <f aca="false">SUM(M20:Q20)</f>
        <v>536068.82</v>
      </c>
      <c r="M20" s="158" t="n">
        <v>0</v>
      </c>
      <c r="N20" s="158" t="n">
        <v>55178</v>
      </c>
      <c r="O20" s="158"/>
      <c r="P20" s="158" t="n">
        <v>480890.82</v>
      </c>
      <c r="Q20" s="158"/>
      <c r="R20" s="158"/>
      <c r="S20" s="159" t="n">
        <f aca="false">SUM(L20/D20*100)</f>
        <v>99.3864822072832</v>
      </c>
    </row>
    <row r="21" s="152" customFormat="true" ht="18" hidden="false" customHeight="true" outlineLevel="0" collapsed="false">
      <c r="A21" s="160"/>
      <c r="B21" s="161" t="s">
        <v>72</v>
      </c>
      <c r="C21" s="162"/>
      <c r="D21" s="162"/>
      <c r="E21" s="162"/>
      <c r="F21" s="162"/>
      <c r="G21" s="162"/>
      <c r="H21" s="162"/>
      <c r="I21" s="162"/>
      <c r="J21" s="162"/>
      <c r="K21" s="163"/>
      <c r="L21" s="164"/>
      <c r="M21" s="165"/>
      <c r="N21" s="165"/>
      <c r="O21" s="165"/>
      <c r="P21" s="165"/>
      <c r="Q21" s="165"/>
      <c r="R21" s="165"/>
      <c r="S21" s="159"/>
    </row>
    <row r="22" customFormat="false" ht="25.5" hidden="false" customHeight="false" outlineLevel="0" collapsed="false">
      <c r="A22" s="153" t="n">
        <v>6</v>
      </c>
      <c r="B22" s="156" t="s">
        <v>73</v>
      </c>
      <c r="C22" s="155" t="n">
        <v>2600000</v>
      </c>
      <c r="D22" s="155" t="n">
        <f aca="false">SUM(E22:J22)</f>
        <v>5156707</v>
      </c>
      <c r="E22" s="155"/>
      <c r="F22" s="155" t="n">
        <v>156707</v>
      </c>
      <c r="G22" s="155"/>
      <c r="H22" s="155" t="n">
        <v>4800000</v>
      </c>
      <c r="I22" s="155" t="n">
        <v>200000</v>
      </c>
      <c r="J22" s="155"/>
      <c r="K22" s="154" t="s">
        <v>74</v>
      </c>
      <c r="L22" s="157" t="n">
        <f aca="false">SUM(M22:Q22)</f>
        <v>5156707</v>
      </c>
      <c r="M22" s="158"/>
      <c r="N22" s="158" t="n">
        <v>156707</v>
      </c>
      <c r="O22" s="158"/>
      <c r="P22" s="158" t="n">
        <v>4800000</v>
      </c>
      <c r="Q22" s="158" t="n">
        <v>200000</v>
      </c>
      <c r="R22" s="158"/>
      <c r="S22" s="159" t="n">
        <f aca="false">SUM(L22/D22*100)</f>
        <v>100</v>
      </c>
    </row>
    <row r="23" customFormat="false" ht="18" hidden="false" customHeight="true" outlineLevel="0" collapsed="false">
      <c r="A23" s="160"/>
      <c r="B23" s="161" t="s">
        <v>75</v>
      </c>
      <c r="C23" s="162"/>
      <c r="D23" s="162"/>
      <c r="E23" s="162"/>
      <c r="F23" s="162"/>
      <c r="G23" s="162"/>
      <c r="H23" s="162"/>
      <c r="I23" s="162"/>
      <c r="J23" s="162"/>
      <c r="K23" s="167"/>
      <c r="L23" s="164"/>
      <c r="M23" s="165"/>
      <c r="N23" s="165"/>
      <c r="O23" s="165"/>
      <c r="P23" s="165"/>
      <c r="Q23" s="165"/>
      <c r="R23" s="165"/>
      <c r="S23" s="168"/>
    </row>
    <row r="24" customFormat="false" ht="15" hidden="false" customHeight="true" outlineLevel="0" collapsed="false">
      <c r="A24" s="153" t="n">
        <v>7</v>
      </c>
      <c r="B24" s="156" t="s">
        <v>76</v>
      </c>
      <c r="C24" s="155" t="n">
        <v>4000000</v>
      </c>
      <c r="D24" s="155" t="n">
        <v>10395813</v>
      </c>
      <c r="E24" s="155" t="n">
        <v>1359542</v>
      </c>
      <c r="F24" s="155" t="n">
        <v>26413</v>
      </c>
      <c r="G24" s="155"/>
      <c r="H24" s="155" t="n">
        <v>9009858</v>
      </c>
      <c r="I24" s="155"/>
      <c r="J24" s="169"/>
      <c r="K24" s="170" t="s">
        <v>77</v>
      </c>
      <c r="L24" s="171" t="n">
        <v>10395812.89</v>
      </c>
      <c r="M24" s="158" t="n">
        <v>1359541.89</v>
      </c>
      <c r="N24" s="158" t="n">
        <v>26413</v>
      </c>
      <c r="O24" s="158"/>
      <c r="P24" s="158" t="n">
        <v>9009858</v>
      </c>
      <c r="Q24" s="158"/>
      <c r="R24" s="158"/>
      <c r="S24" s="172" t="n">
        <v>100</v>
      </c>
    </row>
    <row r="25" customFormat="false" ht="25.5" hidden="false" customHeight="false" outlineLevel="0" collapsed="false">
      <c r="A25" s="153"/>
      <c r="B25" s="156"/>
      <c r="C25" s="155"/>
      <c r="D25" s="155"/>
      <c r="E25" s="155"/>
      <c r="F25" s="155"/>
      <c r="G25" s="155"/>
      <c r="H25" s="155"/>
      <c r="I25" s="155"/>
      <c r="J25" s="169"/>
      <c r="K25" s="173" t="s">
        <v>78</v>
      </c>
      <c r="L25" s="171"/>
      <c r="M25" s="158"/>
      <c r="N25" s="158"/>
      <c r="O25" s="158"/>
      <c r="P25" s="158"/>
      <c r="Q25" s="158"/>
      <c r="R25" s="158"/>
      <c r="S25" s="172"/>
    </row>
    <row r="26" customFormat="false" ht="12.75" hidden="false" customHeight="false" outlineLevel="0" collapsed="false">
      <c r="A26" s="153"/>
      <c r="B26" s="156"/>
      <c r="C26" s="155"/>
      <c r="D26" s="155"/>
      <c r="E26" s="155"/>
      <c r="F26" s="155"/>
      <c r="G26" s="155"/>
      <c r="H26" s="155"/>
      <c r="I26" s="155"/>
      <c r="J26" s="169"/>
      <c r="K26" s="173" t="s">
        <v>79</v>
      </c>
      <c r="L26" s="171"/>
      <c r="M26" s="158"/>
      <c r="N26" s="158"/>
      <c r="O26" s="158"/>
      <c r="P26" s="158"/>
      <c r="Q26" s="158"/>
      <c r="R26" s="158"/>
      <c r="S26" s="172"/>
    </row>
    <row r="27" customFormat="false" ht="25.5" hidden="false" customHeight="false" outlineLevel="0" collapsed="false">
      <c r="A27" s="153"/>
      <c r="B27" s="156"/>
      <c r="C27" s="155"/>
      <c r="D27" s="155"/>
      <c r="E27" s="155"/>
      <c r="F27" s="155"/>
      <c r="G27" s="155"/>
      <c r="H27" s="155"/>
      <c r="I27" s="155"/>
      <c r="J27" s="169"/>
      <c r="K27" s="173" t="s">
        <v>80</v>
      </c>
      <c r="L27" s="171"/>
      <c r="M27" s="158"/>
      <c r="N27" s="158"/>
      <c r="O27" s="158"/>
      <c r="P27" s="158"/>
      <c r="Q27" s="158"/>
      <c r="R27" s="158"/>
      <c r="S27" s="172"/>
    </row>
    <row r="28" customFormat="false" ht="15" hidden="false" customHeight="true" outlineLevel="0" collapsed="false">
      <c r="A28" s="153"/>
      <c r="B28" s="156"/>
      <c r="C28" s="155"/>
      <c r="D28" s="155"/>
      <c r="E28" s="155"/>
      <c r="F28" s="155"/>
      <c r="G28" s="155"/>
      <c r="H28" s="155"/>
      <c r="I28" s="155"/>
      <c r="J28" s="169"/>
      <c r="K28" s="173" t="s">
        <v>81</v>
      </c>
      <c r="L28" s="171"/>
      <c r="M28" s="158"/>
      <c r="N28" s="158"/>
      <c r="O28" s="158"/>
      <c r="P28" s="158"/>
      <c r="Q28" s="158"/>
      <c r="R28" s="158"/>
      <c r="S28" s="172"/>
    </row>
    <row r="29" customFormat="false" ht="12.75" hidden="false" customHeight="false" outlineLevel="0" collapsed="false">
      <c r="A29" s="153"/>
      <c r="B29" s="156"/>
      <c r="C29" s="155"/>
      <c r="D29" s="155"/>
      <c r="E29" s="155"/>
      <c r="F29" s="155"/>
      <c r="G29" s="155"/>
      <c r="H29" s="155"/>
      <c r="I29" s="155"/>
      <c r="J29" s="169"/>
      <c r="K29" s="173" t="s">
        <v>82</v>
      </c>
      <c r="L29" s="171"/>
      <c r="M29" s="158"/>
      <c r="N29" s="158"/>
      <c r="O29" s="158"/>
      <c r="P29" s="158"/>
      <c r="Q29" s="158"/>
      <c r="R29" s="158"/>
      <c r="S29" s="172"/>
    </row>
    <row r="30" customFormat="false" ht="12.75" hidden="false" customHeight="false" outlineLevel="0" collapsed="false">
      <c r="A30" s="153"/>
      <c r="B30" s="156"/>
      <c r="C30" s="155"/>
      <c r="D30" s="155"/>
      <c r="E30" s="155"/>
      <c r="F30" s="155"/>
      <c r="G30" s="155"/>
      <c r="H30" s="155"/>
      <c r="I30" s="155"/>
      <c r="J30" s="169"/>
      <c r="K30" s="173" t="s">
        <v>83</v>
      </c>
      <c r="L30" s="171"/>
      <c r="M30" s="158"/>
      <c r="N30" s="158"/>
      <c r="O30" s="158"/>
      <c r="P30" s="158"/>
      <c r="Q30" s="158"/>
      <c r="R30" s="158"/>
      <c r="S30" s="172"/>
    </row>
    <row r="31" customFormat="false" ht="12.75" hidden="false" customHeight="false" outlineLevel="0" collapsed="false">
      <c r="A31" s="153"/>
      <c r="B31" s="156"/>
      <c r="C31" s="155"/>
      <c r="D31" s="155"/>
      <c r="E31" s="155"/>
      <c r="F31" s="155"/>
      <c r="G31" s="155"/>
      <c r="H31" s="155"/>
      <c r="I31" s="155"/>
      <c r="J31" s="169"/>
      <c r="K31" s="173" t="s">
        <v>84</v>
      </c>
      <c r="L31" s="171"/>
      <c r="M31" s="158"/>
      <c r="N31" s="158"/>
      <c r="O31" s="158"/>
      <c r="P31" s="158"/>
      <c r="Q31" s="158"/>
      <c r="R31" s="158"/>
      <c r="S31" s="172"/>
    </row>
    <row r="32" customFormat="false" ht="12.75" hidden="false" customHeight="false" outlineLevel="0" collapsed="false">
      <c r="A32" s="153"/>
      <c r="B32" s="156"/>
      <c r="C32" s="155"/>
      <c r="D32" s="155"/>
      <c r="E32" s="155"/>
      <c r="F32" s="155"/>
      <c r="G32" s="155"/>
      <c r="H32" s="155"/>
      <c r="I32" s="155"/>
      <c r="J32" s="169"/>
      <c r="K32" s="174" t="s">
        <v>85</v>
      </c>
      <c r="L32" s="171"/>
      <c r="M32" s="158"/>
      <c r="N32" s="158"/>
      <c r="O32" s="158"/>
      <c r="P32" s="158"/>
      <c r="Q32" s="158"/>
      <c r="R32" s="158"/>
      <c r="S32" s="172"/>
    </row>
    <row r="33" customFormat="false" ht="15" hidden="false" customHeight="true" outlineLevel="0" collapsed="false">
      <c r="A33" s="175"/>
      <c r="B33" s="136"/>
      <c r="C33" s="176"/>
      <c r="D33" s="177"/>
      <c r="E33" s="176"/>
      <c r="F33" s="176"/>
      <c r="G33" s="176"/>
      <c r="H33" s="176"/>
      <c r="I33" s="176"/>
      <c r="J33" s="176"/>
      <c r="K33" s="178"/>
      <c r="L33" s="179"/>
      <c r="M33" s="179"/>
      <c r="N33" s="179"/>
      <c r="O33" s="179"/>
      <c r="P33" s="179"/>
      <c r="Q33" s="179"/>
      <c r="R33" s="180"/>
      <c r="S33" s="181"/>
    </row>
    <row r="34" s="139" customFormat="true" ht="12.75" hidden="false" customHeight="false" outlineLevel="0" collapsed="false">
      <c r="A34" s="129"/>
      <c r="B34" s="130" t="s">
        <v>86</v>
      </c>
      <c r="C34" s="182" t="n">
        <f aca="false">SUM(C12:C28)</f>
        <v>11100000</v>
      </c>
      <c r="D34" s="183" t="n">
        <f aca="false">SUM(D12:D28)</f>
        <v>22152379</v>
      </c>
      <c r="E34" s="182" t="n">
        <f aca="false">SUM(E12:E28)</f>
        <v>1359542</v>
      </c>
      <c r="F34" s="182" t="n">
        <f aca="false">SUM(F12:F28)</f>
        <v>293172</v>
      </c>
      <c r="G34" s="182" t="n">
        <f aca="false">SUM(G12:G23)</f>
        <v>0</v>
      </c>
      <c r="H34" s="182" t="n">
        <f aca="false">SUM(H12:H28)</f>
        <v>19199665</v>
      </c>
      <c r="I34" s="182" t="n">
        <f aca="false">SUM(I12:I28)</f>
        <v>1300000</v>
      </c>
      <c r="J34" s="182" t="n">
        <f aca="false">SUM(J12:J23)</f>
        <v>0</v>
      </c>
      <c r="K34" s="182"/>
      <c r="L34" s="184" t="n">
        <f aca="false">SUM(L12:L28)</f>
        <v>22148336.97</v>
      </c>
      <c r="M34" s="184" t="n">
        <f aca="false">SUM(M12:M28)</f>
        <v>1359541.89</v>
      </c>
      <c r="N34" s="184" t="n">
        <f aca="false">SUM(N12:N28)</f>
        <v>293172</v>
      </c>
      <c r="O34" s="184" t="n">
        <f aca="false">SUM(O12:O28)</f>
        <v>0</v>
      </c>
      <c r="P34" s="184" t="n">
        <f aca="false">SUM(P12:P28)</f>
        <v>19195623.08</v>
      </c>
      <c r="Q34" s="184" t="n">
        <f aca="false">SUM(Q12:Q28)</f>
        <v>1300000</v>
      </c>
      <c r="R34" s="185" t="n">
        <f aca="false">SUM(R12:R28)</f>
        <v>0</v>
      </c>
      <c r="S34" s="186" t="n">
        <f aca="false">SUM(L34/D34*100)</f>
        <v>99.9817535173085</v>
      </c>
      <c r="T34" s="187"/>
    </row>
    <row r="35" customFormat="false" ht="12.75" hidden="false" customHeight="false" outlineLevel="0" collapsed="false">
      <c r="A35" s="188"/>
      <c r="B35" s="189"/>
      <c r="C35" s="190"/>
      <c r="D35" s="191"/>
      <c r="E35" s="190"/>
      <c r="F35" s="190"/>
      <c r="G35" s="192"/>
      <c r="H35" s="192"/>
      <c r="I35" s="192"/>
      <c r="J35" s="193"/>
      <c r="K35" s="189"/>
      <c r="L35" s="194"/>
      <c r="M35" s="194"/>
      <c r="N35" s="194"/>
      <c r="O35" s="195"/>
      <c r="P35" s="195"/>
      <c r="Q35" s="194"/>
      <c r="R35" s="196"/>
      <c r="S35" s="197"/>
    </row>
  </sheetData>
  <mergeCells count="22">
    <mergeCell ref="A1:S1"/>
    <mergeCell ref="C4:J4"/>
    <mergeCell ref="L4:R4"/>
    <mergeCell ref="M5:R5"/>
    <mergeCell ref="A24:A32"/>
    <mergeCell ref="B24:B32"/>
    <mergeCell ref="C24:C32"/>
    <mergeCell ref="D24:D32"/>
    <mergeCell ref="E24:E32"/>
    <mergeCell ref="F24:F32"/>
    <mergeCell ref="G24:G32"/>
    <mergeCell ref="H24:H32"/>
    <mergeCell ref="I24:I32"/>
    <mergeCell ref="J24:J32"/>
    <mergeCell ref="L24:L32"/>
    <mergeCell ref="M24:M32"/>
    <mergeCell ref="N24:N32"/>
    <mergeCell ref="O24:O32"/>
    <mergeCell ref="P24:P32"/>
    <mergeCell ref="Q24:Q32"/>
    <mergeCell ref="R24:R32"/>
    <mergeCell ref="S24:S32"/>
  </mergeCells>
  <printOptions headings="false" gridLines="false" gridLinesSet="true" horizontalCentered="true" verticalCentered="false"/>
  <pageMargins left="0.39375" right="0.196527777777778" top="1.575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2Sprawozdanie z działalności Prezydenta Miasta Częstochowy w roku 2005.&amp;R&amp;12Strona 26 z 27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3" activeCellId="0" sqref="N3"/>
    </sheetView>
  </sheetViews>
  <sheetFormatPr defaultColWidth="8.9921875" defaultRowHeight="12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0" width="33.14"/>
    <col collapsed="false" customWidth="true" hidden="false" outlineLevel="0" max="3" min="3" style="120" width="15.7"/>
    <col collapsed="false" customWidth="true" hidden="false" outlineLevel="0" max="4" min="4" style="120" width="13.56"/>
    <col collapsed="false" customWidth="true" hidden="false" outlineLevel="0" max="5" min="5" style="120" width="11.42"/>
    <col collapsed="false" customWidth="true" hidden="false" outlineLevel="0" max="6" min="6" style="120" width="11.99"/>
    <col collapsed="false" customWidth="true" hidden="false" outlineLevel="0" max="7" min="7" style="120" width="13.28"/>
    <col collapsed="false" customWidth="true" hidden="false" outlineLevel="0" max="8" min="8" style="120" width="11.42"/>
    <col collapsed="false" customWidth="true" hidden="false" outlineLevel="0" max="9" min="9" style="120" width="13.14"/>
    <col collapsed="false" customWidth="true" hidden="false" outlineLevel="0" max="10" min="10" style="120" width="11.99"/>
    <col collapsed="false" customWidth="true" hidden="false" outlineLevel="0" max="11" min="11" style="120" width="44.85"/>
    <col collapsed="false" customWidth="true" hidden="false" outlineLevel="0" max="13" min="12" style="120" width="14.99"/>
    <col collapsed="false" customWidth="true" hidden="false" outlineLevel="0" max="14" min="14" style="120" width="10.85"/>
    <col collapsed="false" customWidth="true" hidden="false" outlineLevel="0" max="15" min="15" style="120" width="12.28"/>
    <col collapsed="false" customWidth="true" hidden="false" outlineLevel="0" max="16" min="16" style="120" width="14.56"/>
    <col collapsed="false" customWidth="true" hidden="false" outlineLevel="0" max="17" min="17" style="120" width="12.7"/>
    <col collapsed="false" customWidth="true" hidden="false" outlineLevel="0" max="18" min="18" style="120" width="12.56"/>
    <col collapsed="false" customWidth="true" hidden="false" outlineLevel="0" max="19" min="19" style="198" width="6.99"/>
    <col collapsed="false" customWidth="false" hidden="false" outlineLevel="0" max="257" min="20" style="120" width="8.99"/>
  </cols>
  <sheetData>
    <row r="1" s="200" customFormat="true" ht="18" hidden="false" customHeight="false" outlineLevel="0" collapsed="false">
      <c r="A1" s="199" t="s">
        <v>8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</row>
    <row r="2" customFormat="false" ht="12" hidden="false" customHeight="false" outlineLevel="0" collapsed="false">
      <c r="A2" s="201"/>
      <c r="B2" s="201"/>
      <c r="C2" s="202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3"/>
    </row>
    <row r="3" customFormat="false" ht="18" hidden="false" customHeight="fals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4" t="s">
        <v>88</v>
      </c>
      <c r="S3" s="203"/>
    </row>
    <row r="5" s="125" customFormat="true" ht="18.75" hidden="false" customHeight="true" outlineLevel="0" collapsed="false">
      <c r="A5" s="205"/>
      <c r="B5" s="206"/>
      <c r="C5" s="207" t="s">
        <v>89</v>
      </c>
      <c r="D5" s="207"/>
      <c r="E5" s="207"/>
      <c r="F5" s="207"/>
      <c r="G5" s="207"/>
      <c r="H5" s="207"/>
      <c r="I5" s="207"/>
      <c r="J5" s="207"/>
      <c r="K5" s="208"/>
      <c r="L5" s="209" t="s">
        <v>90</v>
      </c>
      <c r="M5" s="209"/>
      <c r="N5" s="209"/>
      <c r="O5" s="209"/>
      <c r="P5" s="209"/>
      <c r="Q5" s="209"/>
      <c r="R5" s="209"/>
      <c r="S5" s="210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</row>
    <row r="6" s="125" customFormat="true" ht="15.75" hidden="false" customHeight="false" outlineLevel="0" collapsed="false">
      <c r="A6" s="212"/>
      <c r="B6" s="213"/>
      <c r="C6" s="214" t="s">
        <v>5</v>
      </c>
      <c r="D6" s="214" t="s">
        <v>5</v>
      </c>
      <c r="E6" s="215" t="s">
        <v>91</v>
      </c>
      <c r="F6" s="215"/>
      <c r="G6" s="215"/>
      <c r="H6" s="215"/>
      <c r="I6" s="215"/>
      <c r="J6" s="215"/>
      <c r="K6" s="216"/>
      <c r="L6" s="217"/>
      <c r="M6" s="218" t="s">
        <v>92</v>
      </c>
      <c r="N6" s="218"/>
      <c r="O6" s="218"/>
      <c r="P6" s="218"/>
      <c r="Q6" s="218"/>
      <c r="R6" s="218"/>
      <c r="S6" s="219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</row>
    <row r="7" s="125" customFormat="true" ht="15" hidden="false" customHeight="false" outlineLevel="0" collapsed="false">
      <c r="A7" s="220" t="s">
        <v>45</v>
      </c>
      <c r="B7" s="214" t="s">
        <v>4</v>
      </c>
      <c r="C7" s="214" t="s">
        <v>8</v>
      </c>
      <c r="D7" s="214" t="s">
        <v>93</v>
      </c>
      <c r="E7" s="221"/>
      <c r="F7" s="222" t="s">
        <v>10</v>
      </c>
      <c r="G7" s="223" t="s">
        <v>10</v>
      </c>
      <c r="H7" s="223"/>
      <c r="I7" s="222" t="s">
        <v>11</v>
      </c>
      <c r="J7" s="222" t="s">
        <v>11</v>
      </c>
      <c r="K7" s="224" t="s">
        <v>47</v>
      </c>
      <c r="L7" s="225"/>
      <c r="M7" s="221"/>
      <c r="N7" s="222" t="s">
        <v>10</v>
      </c>
      <c r="O7" s="223" t="s">
        <v>10</v>
      </c>
      <c r="P7" s="223"/>
      <c r="Q7" s="222" t="s">
        <v>11</v>
      </c>
      <c r="R7" s="222" t="s">
        <v>11</v>
      </c>
      <c r="S7" s="226" t="s">
        <v>12</v>
      </c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</row>
    <row r="8" s="125" customFormat="true" ht="15" hidden="false" customHeight="false" outlineLevel="0" collapsed="false">
      <c r="A8" s="227"/>
      <c r="B8" s="221"/>
      <c r="C8" s="214" t="s">
        <v>13</v>
      </c>
      <c r="D8" s="221"/>
      <c r="E8" s="214" t="s">
        <v>14</v>
      </c>
      <c r="F8" s="214" t="s">
        <v>15</v>
      </c>
      <c r="G8" s="214" t="s">
        <v>16</v>
      </c>
      <c r="H8" s="214" t="s">
        <v>17</v>
      </c>
      <c r="I8" s="214" t="s">
        <v>18</v>
      </c>
      <c r="J8" s="214" t="s">
        <v>18</v>
      </c>
      <c r="K8" s="130" t="s">
        <v>51</v>
      </c>
      <c r="L8" s="214" t="s">
        <v>5</v>
      </c>
      <c r="M8" s="214" t="s">
        <v>14</v>
      </c>
      <c r="N8" s="214" t="s">
        <v>15</v>
      </c>
      <c r="O8" s="214" t="s">
        <v>16</v>
      </c>
      <c r="P8" s="214" t="s">
        <v>17</v>
      </c>
      <c r="Q8" s="214" t="s">
        <v>18</v>
      </c>
      <c r="R8" s="214" t="s">
        <v>18</v>
      </c>
      <c r="S8" s="226" t="s">
        <v>52</v>
      </c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</row>
    <row r="9" s="125" customFormat="true" ht="15.75" hidden="false" customHeight="false" outlineLevel="0" collapsed="false">
      <c r="A9" s="227"/>
      <c r="B9" s="221"/>
      <c r="C9" s="214" t="s">
        <v>21</v>
      </c>
      <c r="D9" s="221"/>
      <c r="E9" s="214" t="s">
        <v>22</v>
      </c>
      <c r="F9" s="214" t="s">
        <v>23</v>
      </c>
      <c r="G9" s="214" t="s">
        <v>24</v>
      </c>
      <c r="H9" s="214"/>
      <c r="I9" s="228" t="s">
        <v>25</v>
      </c>
      <c r="J9" s="214" t="s">
        <v>26</v>
      </c>
      <c r="K9" s="221"/>
      <c r="L9" s="221"/>
      <c r="M9" s="214" t="s">
        <v>22</v>
      </c>
      <c r="N9" s="214" t="s">
        <v>23</v>
      </c>
      <c r="O9" s="214" t="s">
        <v>24</v>
      </c>
      <c r="P9" s="228"/>
      <c r="Q9" s="228" t="s">
        <v>25</v>
      </c>
      <c r="R9" s="214" t="s">
        <v>26</v>
      </c>
      <c r="S9" s="229" t="s">
        <v>54</v>
      </c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</row>
    <row r="10" s="125" customFormat="true" ht="15" hidden="false" customHeight="false" outlineLevel="0" collapsed="false">
      <c r="A10" s="227"/>
      <c r="B10" s="221"/>
      <c r="C10" s="214" t="s">
        <v>27</v>
      </c>
      <c r="D10" s="221"/>
      <c r="E10" s="228"/>
      <c r="F10" s="214" t="s">
        <v>28</v>
      </c>
      <c r="G10" s="228"/>
      <c r="H10" s="228"/>
      <c r="I10" s="228"/>
      <c r="J10" s="228"/>
      <c r="K10" s="221"/>
      <c r="L10" s="221"/>
      <c r="M10" s="221"/>
      <c r="N10" s="214" t="s">
        <v>28</v>
      </c>
      <c r="O10" s="228"/>
      <c r="P10" s="228"/>
      <c r="Q10" s="221"/>
      <c r="R10" s="221"/>
      <c r="S10" s="229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</row>
    <row r="11" s="125" customFormat="true" ht="15" hidden="false" customHeight="false" outlineLevel="0" collapsed="false">
      <c r="A11" s="230" t="n">
        <v>1</v>
      </c>
      <c r="B11" s="231" t="n">
        <v>2</v>
      </c>
      <c r="C11" s="231" t="n">
        <v>3</v>
      </c>
      <c r="D11" s="231" t="n">
        <v>4</v>
      </c>
      <c r="E11" s="231" t="n">
        <v>5</v>
      </c>
      <c r="F11" s="231" t="n">
        <v>6</v>
      </c>
      <c r="G11" s="231" t="n">
        <v>7</v>
      </c>
      <c r="H11" s="231" t="n">
        <v>8</v>
      </c>
      <c r="I11" s="231" t="n">
        <v>9</v>
      </c>
      <c r="J11" s="231" t="n">
        <v>10</v>
      </c>
      <c r="K11" s="231" t="n">
        <v>11</v>
      </c>
      <c r="L11" s="231" t="n">
        <v>12</v>
      </c>
      <c r="M11" s="231" t="n">
        <v>13</v>
      </c>
      <c r="N11" s="231" t="n">
        <v>14</v>
      </c>
      <c r="O11" s="231" t="n">
        <v>15</v>
      </c>
      <c r="P11" s="231" t="n">
        <v>16</v>
      </c>
      <c r="Q11" s="231" t="n">
        <v>17</v>
      </c>
      <c r="R11" s="231" t="n">
        <v>18</v>
      </c>
      <c r="S11" s="232" t="n">
        <v>19</v>
      </c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</row>
    <row r="12" s="237" customFormat="true" ht="15.75" hidden="false" customHeight="false" outlineLevel="0" collapsed="false">
      <c r="A12" s="233"/>
      <c r="B12" s="234" t="s">
        <v>94</v>
      </c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5"/>
      <c r="S12" s="236"/>
    </row>
    <row r="13" s="246" customFormat="true" ht="51" hidden="false" customHeight="false" outlineLevel="0" collapsed="false">
      <c r="A13" s="238" t="n">
        <v>1</v>
      </c>
      <c r="B13" s="239" t="s">
        <v>95</v>
      </c>
      <c r="C13" s="240" t="n">
        <v>100000</v>
      </c>
      <c r="D13" s="241" t="n">
        <f aca="false">SUM(E13:J13)</f>
        <v>16110</v>
      </c>
      <c r="E13" s="240" t="n">
        <v>0</v>
      </c>
      <c r="F13" s="240"/>
      <c r="G13" s="240"/>
      <c r="H13" s="240" t="n">
        <v>16110</v>
      </c>
      <c r="I13" s="240"/>
      <c r="J13" s="240"/>
      <c r="K13" s="242" t="s">
        <v>96</v>
      </c>
      <c r="L13" s="243" t="n">
        <f aca="false">SUM(M13:Q13)</f>
        <v>16104</v>
      </c>
      <c r="M13" s="244"/>
      <c r="N13" s="244"/>
      <c r="O13" s="244"/>
      <c r="P13" s="244" t="n">
        <v>16104</v>
      </c>
      <c r="Q13" s="244"/>
      <c r="R13" s="244"/>
      <c r="S13" s="245" t="n">
        <f aca="false">SUM(L13/D13*100)</f>
        <v>99.9627560521415</v>
      </c>
    </row>
    <row r="14" s="253" customFormat="true" ht="15.75" hidden="false" customHeight="false" outlineLevel="0" collapsed="false">
      <c r="A14" s="247"/>
      <c r="B14" s="248" t="s">
        <v>97</v>
      </c>
      <c r="C14" s="249"/>
      <c r="D14" s="249"/>
      <c r="E14" s="249"/>
      <c r="F14" s="249"/>
      <c r="G14" s="249"/>
      <c r="H14" s="249"/>
      <c r="I14" s="249"/>
      <c r="J14" s="249"/>
      <c r="K14" s="250"/>
      <c r="L14" s="251"/>
      <c r="M14" s="251"/>
      <c r="N14" s="251"/>
      <c r="O14" s="251"/>
      <c r="P14" s="251"/>
      <c r="Q14" s="251"/>
      <c r="R14" s="251"/>
      <c r="S14" s="252"/>
    </row>
    <row r="15" s="246" customFormat="true" ht="25.5" hidden="false" customHeight="true" outlineLevel="0" collapsed="false">
      <c r="A15" s="254" t="n">
        <v>2</v>
      </c>
      <c r="B15" s="255" t="s">
        <v>98</v>
      </c>
      <c r="C15" s="256" t="n">
        <v>2817000</v>
      </c>
      <c r="D15" s="256" t="n">
        <v>879970</v>
      </c>
      <c r="E15" s="256" t="n">
        <v>84970</v>
      </c>
      <c r="F15" s="257"/>
      <c r="G15" s="256"/>
      <c r="H15" s="256" t="n">
        <v>795000</v>
      </c>
      <c r="I15" s="256"/>
      <c r="J15" s="256"/>
      <c r="K15" s="258" t="s">
        <v>99</v>
      </c>
      <c r="L15" s="243" t="n">
        <v>879969.5</v>
      </c>
      <c r="M15" s="243" t="n">
        <v>84969.5</v>
      </c>
      <c r="N15" s="243"/>
      <c r="O15" s="243"/>
      <c r="P15" s="243" t="n">
        <v>795000</v>
      </c>
      <c r="Q15" s="243"/>
      <c r="R15" s="243"/>
      <c r="S15" s="245" t="n">
        <f aca="false">L15/D15*100</f>
        <v>99.9999431798811</v>
      </c>
    </row>
    <row r="16" s="246" customFormat="true" ht="27.6" hidden="false" customHeight="true" outlineLevel="0" collapsed="false">
      <c r="A16" s="254"/>
      <c r="B16" s="255"/>
      <c r="C16" s="256"/>
      <c r="D16" s="256"/>
      <c r="E16" s="256"/>
      <c r="F16" s="257"/>
      <c r="G16" s="256"/>
      <c r="H16" s="256"/>
      <c r="I16" s="256"/>
      <c r="J16" s="256"/>
      <c r="K16" s="239" t="s">
        <v>100</v>
      </c>
      <c r="L16" s="243"/>
      <c r="M16" s="243"/>
      <c r="N16" s="243"/>
      <c r="O16" s="243"/>
      <c r="P16" s="243"/>
      <c r="Q16" s="243"/>
      <c r="R16" s="243"/>
      <c r="S16" s="245"/>
    </row>
    <row r="17" s="246" customFormat="true" ht="12.75" hidden="false" customHeight="false" outlineLevel="0" collapsed="false">
      <c r="A17" s="254"/>
      <c r="B17" s="255"/>
      <c r="C17" s="256"/>
      <c r="D17" s="256"/>
      <c r="E17" s="256"/>
      <c r="F17" s="257"/>
      <c r="G17" s="256"/>
      <c r="H17" s="256"/>
      <c r="I17" s="256"/>
      <c r="J17" s="256"/>
      <c r="K17" s="239" t="s">
        <v>101</v>
      </c>
      <c r="L17" s="243"/>
      <c r="M17" s="243"/>
      <c r="N17" s="243"/>
      <c r="O17" s="243"/>
      <c r="P17" s="243"/>
      <c r="Q17" s="243"/>
      <c r="R17" s="243"/>
      <c r="S17" s="245"/>
    </row>
    <row r="18" s="246" customFormat="true" ht="25.5" hidden="false" customHeight="false" outlineLevel="0" collapsed="false">
      <c r="A18" s="254"/>
      <c r="B18" s="255"/>
      <c r="C18" s="256"/>
      <c r="D18" s="256"/>
      <c r="E18" s="256"/>
      <c r="F18" s="257"/>
      <c r="G18" s="256"/>
      <c r="H18" s="256"/>
      <c r="I18" s="256"/>
      <c r="J18" s="256"/>
      <c r="K18" s="259" t="s">
        <v>102</v>
      </c>
      <c r="L18" s="243"/>
      <c r="M18" s="243"/>
      <c r="N18" s="243"/>
      <c r="O18" s="243"/>
      <c r="P18" s="243"/>
      <c r="Q18" s="243"/>
      <c r="R18" s="243"/>
      <c r="S18" s="245"/>
    </row>
    <row r="19" s="253" customFormat="true" ht="15.75" hidden="false" customHeight="false" outlineLevel="0" collapsed="false">
      <c r="A19" s="247"/>
      <c r="B19" s="248" t="s">
        <v>63</v>
      </c>
      <c r="C19" s="249"/>
      <c r="D19" s="249"/>
      <c r="E19" s="249"/>
      <c r="F19" s="249"/>
      <c r="G19" s="249"/>
      <c r="H19" s="249"/>
      <c r="I19" s="249"/>
      <c r="J19" s="249"/>
      <c r="K19" s="250"/>
      <c r="L19" s="260"/>
      <c r="M19" s="251"/>
      <c r="N19" s="251"/>
      <c r="O19" s="251"/>
      <c r="P19" s="251"/>
      <c r="Q19" s="251"/>
      <c r="R19" s="251"/>
      <c r="S19" s="261"/>
    </row>
    <row r="20" s="246" customFormat="true" ht="51" hidden="false" customHeight="false" outlineLevel="0" collapsed="false">
      <c r="A20" s="262" t="n">
        <v>3</v>
      </c>
      <c r="B20" s="263" t="s">
        <v>103</v>
      </c>
      <c r="C20" s="264" t="n">
        <v>800000</v>
      </c>
      <c r="D20" s="265" t="n">
        <f aca="false">SUM(E20:J20)</f>
        <v>4950</v>
      </c>
      <c r="E20" s="264"/>
      <c r="F20" s="264"/>
      <c r="G20" s="264"/>
      <c r="H20" s="264" t="n">
        <v>4950</v>
      </c>
      <c r="I20" s="264"/>
      <c r="J20" s="264"/>
      <c r="K20" s="266" t="s">
        <v>104</v>
      </c>
      <c r="L20" s="243" t="n">
        <f aca="false">SUM(M20:Q20)</f>
        <v>4947.97</v>
      </c>
      <c r="M20" s="267"/>
      <c r="N20" s="267"/>
      <c r="O20" s="267"/>
      <c r="P20" s="267" t="n">
        <v>4947.97</v>
      </c>
      <c r="Q20" s="267"/>
      <c r="R20" s="267"/>
      <c r="S20" s="245" t="n">
        <f aca="false">SUM(L20/D20*100)</f>
        <v>99.9589898989899</v>
      </c>
    </row>
    <row r="21" s="246" customFormat="true" ht="51" hidden="false" customHeight="false" outlineLevel="0" collapsed="false">
      <c r="A21" s="268" t="n">
        <v>4</v>
      </c>
      <c r="B21" s="258" t="s">
        <v>105</v>
      </c>
      <c r="C21" s="269" t="n">
        <v>1200000</v>
      </c>
      <c r="D21" s="241" t="n">
        <f aca="false">SUM(E21:J21)</f>
        <v>27000</v>
      </c>
      <c r="E21" s="269"/>
      <c r="F21" s="269"/>
      <c r="G21" s="269"/>
      <c r="H21" s="269" t="n">
        <v>27000</v>
      </c>
      <c r="I21" s="269"/>
      <c r="J21" s="269"/>
      <c r="K21" s="270" t="s">
        <v>106</v>
      </c>
      <c r="L21" s="243" t="n">
        <f aca="false">SUM(M21:Q21)</f>
        <v>26944.05</v>
      </c>
      <c r="M21" s="271"/>
      <c r="N21" s="271"/>
      <c r="O21" s="271"/>
      <c r="P21" s="271" t="n">
        <v>26944.05</v>
      </c>
      <c r="Q21" s="271"/>
      <c r="R21" s="271"/>
      <c r="S21" s="245" t="n">
        <f aca="false">SUM(L21/D21*100)</f>
        <v>99.7927777777778</v>
      </c>
    </row>
    <row r="22" s="253" customFormat="true" ht="18" hidden="false" customHeight="true" outlineLevel="0" collapsed="false">
      <c r="A22" s="247"/>
      <c r="B22" s="248" t="s">
        <v>107</v>
      </c>
      <c r="C22" s="249"/>
      <c r="D22" s="249"/>
      <c r="E22" s="249"/>
      <c r="F22" s="249"/>
      <c r="G22" s="249"/>
      <c r="H22" s="249"/>
      <c r="I22" s="249"/>
      <c r="J22" s="249"/>
      <c r="K22" s="250"/>
      <c r="L22" s="272"/>
      <c r="M22" s="251"/>
      <c r="N22" s="251"/>
      <c r="O22" s="251"/>
      <c r="P22" s="251"/>
      <c r="Q22" s="251"/>
      <c r="R22" s="251"/>
      <c r="S22" s="252"/>
    </row>
    <row r="23" s="246" customFormat="true" ht="24" hidden="false" customHeight="false" outlineLevel="0" collapsed="false">
      <c r="A23" s="238" t="n">
        <v>5</v>
      </c>
      <c r="B23" s="273" t="s">
        <v>108</v>
      </c>
      <c r="C23" s="240" t="n">
        <v>600000</v>
      </c>
      <c r="D23" s="241" t="n">
        <f aca="false">SUM(E23:J23)</f>
        <v>368450</v>
      </c>
      <c r="E23" s="240"/>
      <c r="F23" s="240"/>
      <c r="G23" s="240"/>
      <c r="H23" s="240" t="n">
        <v>368450</v>
      </c>
      <c r="I23" s="240"/>
      <c r="J23" s="240"/>
      <c r="K23" s="242" t="s">
        <v>109</v>
      </c>
      <c r="L23" s="243" t="n">
        <f aca="false">SUM(M23:Q23)</f>
        <v>368442.99</v>
      </c>
      <c r="M23" s="244"/>
      <c r="N23" s="244"/>
      <c r="O23" s="244"/>
      <c r="P23" s="243" t="n">
        <v>368442.99</v>
      </c>
      <c r="Q23" s="267"/>
      <c r="R23" s="267"/>
      <c r="S23" s="245" t="n">
        <f aca="false">SUM(L23/D23*100)</f>
        <v>99.9980974352015</v>
      </c>
    </row>
    <row r="24" s="277" customFormat="true" ht="18" hidden="false" customHeight="true" outlineLevel="0" collapsed="false">
      <c r="A24" s="247"/>
      <c r="B24" s="248" t="s">
        <v>69</v>
      </c>
      <c r="C24" s="249"/>
      <c r="D24" s="249"/>
      <c r="E24" s="249"/>
      <c r="F24" s="249"/>
      <c r="G24" s="249"/>
      <c r="H24" s="249"/>
      <c r="I24" s="249"/>
      <c r="J24" s="249"/>
      <c r="K24" s="250"/>
      <c r="L24" s="251"/>
      <c r="M24" s="251"/>
      <c r="N24" s="251"/>
      <c r="O24" s="251"/>
      <c r="P24" s="274"/>
      <c r="Q24" s="274"/>
      <c r="R24" s="275"/>
      <c r="S24" s="276"/>
    </row>
    <row r="25" s="246" customFormat="true" ht="38.25" hidden="false" customHeight="false" outlineLevel="0" collapsed="false">
      <c r="A25" s="262" t="n">
        <v>6</v>
      </c>
      <c r="B25" s="259" t="s">
        <v>110</v>
      </c>
      <c r="C25" s="264" t="n">
        <v>1600000</v>
      </c>
      <c r="D25" s="265" t="n">
        <f aca="false">SUM(E25:J25)</f>
        <v>1756558</v>
      </c>
      <c r="E25" s="264" t="n">
        <v>123650</v>
      </c>
      <c r="F25" s="264"/>
      <c r="G25" s="264" t="n">
        <v>85800</v>
      </c>
      <c r="H25" s="264" t="n">
        <v>1195750</v>
      </c>
      <c r="I25" s="264" t="n">
        <v>308000</v>
      </c>
      <c r="J25" s="264" t="n">
        <v>43358</v>
      </c>
      <c r="K25" s="266" t="s">
        <v>111</v>
      </c>
      <c r="L25" s="267" t="n">
        <f aca="false">SUM(M25:R25)</f>
        <v>1755523.61</v>
      </c>
      <c r="M25" s="267" t="n">
        <v>124618.08</v>
      </c>
      <c r="N25" s="267"/>
      <c r="O25" s="267" t="n">
        <v>85800</v>
      </c>
      <c r="P25" s="267" t="n">
        <v>1195750</v>
      </c>
      <c r="Q25" s="278" t="n">
        <v>308000</v>
      </c>
      <c r="R25" s="278" t="n">
        <v>41355.53</v>
      </c>
      <c r="S25" s="245" t="n">
        <f aca="false">SUM(L25/D25*100)</f>
        <v>99.9411126760403</v>
      </c>
    </row>
    <row r="26" s="246" customFormat="true" ht="13.35" hidden="false" customHeight="true" outlineLevel="0" collapsed="false">
      <c r="A26" s="279" t="n">
        <v>7</v>
      </c>
      <c r="B26" s="280" t="s">
        <v>112</v>
      </c>
      <c r="C26" s="281" t="n">
        <v>750000</v>
      </c>
      <c r="D26" s="282" t="n">
        <v>1042680</v>
      </c>
      <c r="E26" s="281"/>
      <c r="F26" s="281"/>
      <c r="G26" s="281"/>
      <c r="H26" s="282" t="n">
        <v>1042680</v>
      </c>
      <c r="I26" s="281"/>
      <c r="J26" s="281"/>
      <c r="K26" s="283" t="s">
        <v>113</v>
      </c>
      <c r="L26" s="284" t="n">
        <v>1042538.49</v>
      </c>
      <c r="M26" s="284"/>
      <c r="N26" s="284"/>
      <c r="O26" s="284"/>
      <c r="P26" s="285" t="n">
        <v>1042538.49</v>
      </c>
      <c r="Q26" s="284"/>
      <c r="R26" s="284"/>
      <c r="S26" s="286" t="n">
        <v>99.9411126760403</v>
      </c>
    </row>
    <row r="27" s="246" customFormat="true" ht="12.75" hidden="false" customHeight="false" outlineLevel="0" collapsed="false">
      <c r="A27" s="279"/>
      <c r="B27" s="280"/>
      <c r="C27" s="281"/>
      <c r="D27" s="282"/>
      <c r="E27" s="281"/>
      <c r="F27" s="281"/>
      <c r="G27" s="281"/>
      <c r="H27" s="282"/>
      <c r="I27" s="281"/>
      <c r="J27" s="281"/>
      <c r="K27" s="287" t="s">
        <v>114</v>
      </c>
      <c r="L27" s="284"/>
      <c r="M27" s="284"/>
      <c r="N27" s="284"/>
      <c r="O27" s="284"/>
      <c r="P27" s="285"/>
      <c r="Q27" s="284"/>
      <c r="R27" s="284"/>
      <c r="S27" s="286"/>
    </row>
    <row r="28" s="246" customFormat="true" ht="12.75" hidden="false" customHeight="false" outlineLevel="0" collapsed="false">
      <c r="A28" s="279"/>
      <c r="B28" s="280"/>
      <c r="C28" s="281"/>
      <c r="D28" s="282"/>
      <c r="E28" s="281"/>
      <c r="F28" s="281"/>
      <c r="G28" s="281"/>
      <c r="H28" s="282"/>
      <c r="I28" s="281"/>
      <c r="J28" s="281"/>
      <c r="K28" s="287" t="s">
        <v>115</v>
      </c>
      <c r="L28" s="284"/>
      <c r="M28" s="284"/>
      <c r="N28" s="284"/>
      <c r="O28" s="284"/>
      <c r="P28" s="285"/>
      <c r="Q28" s="284"/>
      <c r="R28" s="284"/>
      <c r="S28" s="286"/>
    </row>
    <row r="29" s="246" customFormat="true" ht="12.75" hidden="false" customHeight="false" outlineLevel="0" collapsed="false">
      <c r="A29" s="279"/>
      <c r="B29" s="280"/>
      <c r="C29" s="281"/>
      <c r="D29" s="282"/>
      <c r="E29" s="281"/>
      <c r="F29" s="281"/>
      <c r="G29" s="281"/>
      <c r="H29" s="282"/>
      <c r="I29" s="281"/>
      <c r="J29" s="281"/>
      <c r="K29" s="287" t="s">
        <v>116</v>
      </c>
      <c r="L29" s="284"/>
      <c r="M29" s="284"/>
      <c r="N29" s="284"/>
      <c r="O29" s="284"/>
      <c r="P29" s="285"/>
      <c r="Q29" s="284"/>
      <c r="R29" s="284"/>
      <c r="S29" s="286"/>
    </row>
    <row r="30" s="246" customFormat="true" ht="12.75" hidden="false" customHeight="false" outlineLevel="0" collapsed="false">
      <c r="A30" s="279"/>
      <c r="B30" s="280"/>
      <c r="C30" s="281"/>
      <c r="D30" s="282"/>
      <c r="E30" s="281"/>
      <c r="F30" s="281"/>
      <c r="G30" s="281"/>
      <c r="H30" s="282"/>
      <c r="I30" s="281"/>
      <c r="J30" s="281"/>
      <c r="K30" s="287" t="s">
        <v>117</v>
      </c>
      <c r="L30" s="284"/>
      <c r="M30" s="284"/>
      <c r="N30" s="284"/>
      <c r="O30" s="284"/>
      <c r="P30" s="285"/>
      <c r="Q30" s="284"/>
      <c r="R30" s="284"/>
      <c r="S30" s="286"/>
    </row>
    <row r="31" s="246" customFormat="true" ht="12.75" hidden="false" customHeight="false" outlineLevel="0" collapsed="false">
      <c r="A31" s="279"/>
      <c r="B31" s="280"/>
      <c r="C31" s="281"/>
      <c r="D31" s="282"/>
      <c r="E31" s="281"/>
      <c r="F31" s="281"/>
      <c r="G31" s="281"/>
      <c r="H31" s="282"/>
      <c r="I31" s="281"/>
      <c r="J31" s="281"/>
      <c r="K31" s="287" t="s">
        <v>118</v>
      </c>
      <c r="L31" s="284"/>
      <c r="M31" s="284"/>
      <c r="N31" s="284"/>
      <c r="O31" s="284"/>
      <c r="P31" s="285"/>
      <c r="Q31" s="284"/>
      <c r="R31" s="284"/>
      <c r="S31" s="286"/>
    </row>
    <row r="32" s="246" customFormat="true" ht="25.5" hidden="false" customHeight="false" outlineLevel="0" collapsed="false">
      <c r="A32" s="279"/>
      <c r="B32" s="280"/>
      <c r="C32" s="281"/>
      <c r="D32" s="282"/>
      <c r="E32" s="281"/>
      <c r="F32" s="281"/>
      <c r="G32" s="281"/>
      <c r="H32" s="282"/>
      <c r="I32" s="281"/>
      <c r="J32" s="281"/>
      <c r="K32" s="287" t="s">
        <v>119</v>
      </c>
      <c r="L32" s="284"/>
      <c r="M32" s="284"/>
      <c r="N32" s="284"/>
      <c r="O32" s="284"/>
      <c r="P32" s="285"/>
      <c r="Q32" s="284"/>
      <c r="R32" s="284"/>
      <c r="S32" s="286"/>
    </row>
    <row r="33" s="246" customFormat="true" ht="12.75" hidden="false" customHeight="false" outlineLevel="0" collapsed="false">
      <c r="A33" s="279"/>
      <c r="B33" s="280"/>
      <c r="C33" s="281"/>
      <c r="D33" s="282"/>
      <c r="E33" s="281"/>
      <c r="F33" s="281"/>
      <c r="G33" s="281"/>
      <c r="H33" s="282"/>
      <c r="I33" s="281"/>
      <c r="J33" s="281"/>
      <c r="K33" s="287" t="s">
        <v>120</v>
      </c>
      <c r="L33" s="284"/>
      <c r="M33" s="284"/>
      <c r="N33" s="284"/>
      <c r="O33" s="284"/>
      <c r="P33" s="285"/>
      <c r="Q33" s="284"/>
      <c r="R33" s="284"/>
      <c r="S33" s="286"/>
    </row>
    <row r="34" s="246" customFormat="true" ht="12.75" hidden="false" customHeight="false" outlineLevel="0" collapsed="false">
      <c r="A34" s="279"/>
      <c r="B34" s="280"/>
      <c r="C34" s="281"/>
      <c r="D34" s="282"/>
      <c r="E34" s="281"/>
      <c r="F34" s="281"/>
      <c r="G34" s="281"/>
      <c r="H34" s="282"/>
      <c r="I34" s="281"/>
      <c r="J34" s="281"/>
      <c r="K34" s="287" t="s">
        <v>121</v>
      </c>
      <c r="L34" s="284"/>
      <c r="M34" s="284"/>
      <c r="N34" s="284"/>
      <c r="O34" s="284"/>
      <c r="P34" s="285"/>
      <c r="Q34" s="284"/>
      <c r="R34" s="284"/>
      <c r="S34" s="286"/>
    </row>
    <row r="35" s="246" customFormat="true" ht="25.5" hidden="false" customHeight="false" outlineLevel="0" collapsed="false">
      <c r="A35" s="279"/>
      <c r="B35" s="280"/>
      <c r="C35" s="281"/>
      <c r="D35" s="282"/>
      <c r="E35" s="281"/>
      <c r="F35" s="281"/>
      <c r="G35" s="281"/>
      <c r="H35" s="282"/>
      <c r="I35" s="281"/>
      <c r="J35" s="281"/>
      <c r="K35" s="287" t="s">
        <v>122</v>
      </c>
      <c r="L35" s="284"/>
      <c r="M35" s="284"/>
      <c r="N35" s="284"/>
      <c r="O35" s="284"/>
      <c r="P35" s="285"/>
      <c r="Q35" s="284"/>
      <c r="R35" s="284"/>
      <c r="S35" s="286"/>
    </row>
    <row r="36" s="246" customFormat="true" ht="12.75" hidden="false" customHeight="false" outlineLevel="0" collapsed="false">
      <c r="A36" s="279"/>
      <c r="B36" s="280"/>
      <c r="C36" s="281"/>
      <c r="D36" s="282"/>
      <c r="E36" s="281"/>
      <c r="F36" s="281"/>
      <c r="G36" s="281"/>
      <c r="H36" s="282"/>
      <c r="I36" s="281"/>
      <c r="J36" s="281"/>
      <c r="K36" s="287" t="s">
        <v>123</v>
      </c>
      <c r="L36" s="284"/>
      <c r="M36" s="284"/>
      <c r="N36" s="284"/>
      <c r="O36" s="284"/>
      <c r="P36" s="285"/>
      <c r="Q36" s="284"/>
      <c r="R36" s="284"/>
      <c r="S36" s="286"/>
    </row>
    <row r="37" s="246" customFormat="true" ht="12.75" hidden="false" customHeight="false" outlineLevel="0" collapsed="false">
      <c r="A37" s="279"/>
      <c r="B37" s="280"/>
      <c r="C37" s="281"/>
      <c r="D37" s="282"/>
      <c r="E37" s="281"/>
      <c r="F37" s="281"/>
      <c r="G37" s="281"/>
      <c r="H37" s="282"/>
      <c r="I37" s="281"/>
      <c r="J37" s="281"/>
      <c r="K37" s="287" t="s">
        <v>124</v>
      </c>
      <c r="L37" s="284"/>
      <c r="M37" s="284"/>
      <c r="N37" s="284"/>
      <c r="O37" s="284"/>
      <c r="P37" s="285"/>
      <c r="Q37" s="284"/>
      <c r="R37" s="284"/>
      <c r="S37" s="286"/>
    </row>
    <row r="38" s="246" customFormat="true" ht="12.75" hidden="false" customHeight="false" outlineLevel="0" collapsed="false">
      <c r="A38" s="279"/>
      <c r="B38" s="280"/>
      <c r="C38" s="281"/>
      <c r="D38" s="282"/>
      <c r="E38" s="281"/>
      <c r="F38" s="281"/>
      <c r="G38" s="281"/>
      <c r="H38" s="282"/>
      <c r="I38" s="281"/>
      <c r="J38" s="281"/>
      <c r="K38" s="287" t="s">
        <v>125</v>
      </c>
      <c r="L38" s="284"/>
      <c r="M38" s="284"/>
      <c r="N38" s="284"/>
      <c r="O38" s="284"/>
      <c r="P38" s="285"/>
      <c r="Q38" s="284"/>
      <c r="R38" s="284"/>
      <c r="S38" s="286"/>
    </row>
    <row r="39" s="246" customFormat="true" ht="25.5" hidden="false" customHeight="false" outlineLevel="0" collapsed="false">
      <c r="A39" s="279"/>
      <c r="B39" s="280"/>
      <c r="C39" s="281"/>
      <c r="D39" s="282"/>
      <c r="E39" s="281"/>
      <c r="F39" s="281"/>
      <c r="G39" s="281"/>
      <c r="H39" s="282"/>
      <c r="I39" s="281"/>
      <c r="J39" s="281"/>
      <c r="K39" s="287" t="s">
        <v>126</v>
      </c>
      <c r="L39" s="284"/>
      <c r="M39" s="284"/>
      <c r="N39" s="284"/>
      <c r="O39" s="284"/>
      <c r="P39" s="285"/>
      <c r="Q39" s="284"/>
      <c r="R39" s="284"/>
      <c r="S39" s="286"/>
    </row>
    <row r="40" s="246" customFormat="true" ht="25.5" hidden="false" customHeight="false" outlineLevel="0" collapsed="false">
      <c r="A40" s="279"/>
      <c r="B40" s="280"/>
      <c r="C40" s="281"/>
      <c r="D40" s="282"/>
      <c r="E40" s="281"/>
      <c r="F40" s="281"/>
      <c r="G40" s="281"/>
      <c r="H40" s="282"/>
      <c r="I40" s="281"/>
      <c r="J40" s="281"/>
      <c r="K40" s="287" t="s">
        <v>127</v>
      </c>
      <c r="L40" s="284"/>
      <c r="M40" s="284"/>
      <c r="N40" s="284"/>
      <c r="O40" s="284"/>
      <c r="P40" s="285"/>
      <c r="Q40" s="284"/>
      <c r="R40" s="284"/>
      <c r="S40" s="286"/>
    </row>
    <row r="41" s="246" customFormat="true" ht="12.75" hidden="false" customHeight="false" outlineLevel="0" collapsed="false">
      <c r="A41" s="279"/>
      <c r="B41" s="280"/>
      <c r="C41" s="281"/>
      <c r="D41" s="282"/>
      <c r="E41" s="281"/>
      <c r="F41" s="281"/>
      <c r="G41" s="281"/>
      <c r="H41" s="282"/>
      <c r="I41" s="281"/>
      <c r="J41" s="281"/>
      <c r="K41" s="287" t="s">
        <v>128</v>
      </c>
      <c r="L41" s="284"/>
      <c r="M41" s="284"/>
      <c r="N41" s="284"/>
      <c r="O41" s="284"/>
      <c r="P41" s="285"/>
      <c r="Q41" s="284"/>
      <c r="R41" s="284"/>
      <c r="S41" s="286"/>
    </row>
    <row r="42" s="246" customFormat="true" ht="25.5" hidden="false" customHeight="false" outlineLevel="0" collapsed="false">
      <c r="A42" s="279"/>
      <c r="B42" s="280"/>
      <c r="C42" s="281"/>
      <c r="D42" s="282"/>
      <c r="E42" s="281"/>
      <c r="F42" s="281"/>
      <c r="G42" s="281"/>
      <c r="H42" s="282"/>
      <c r="I42" s="281"/>
      <c r="J42" s="281"/>
      <c r="K42" s="287" t="s">
        <v>129</v>
      </c>
      <c r="L42" s="284"/>
      <c r="M42" s="284"/>
      <c r="N42" s="284"/>
      <c r="O42" s="284"/>
      <c r="P42" s="285"/>
      <c r="Q42" s="284"/>
      <c r="R42" s="284"/>
      <c r="S42" s="286"/>
    </row>
    <row r="43" s="246" customFormat="true" ht="12.75" hidden="false" customHeight="false" outlineLevel="0" collapsed="false">
      <c r="A43" s="279"/>
      <c r="B43" s="280"/>
      <c r="C43" s="281"/>
      <c r="D43" s="282"/>
      <c r="E43" s="281"/>
      <c r="F43" s="281"/>
      <c r="G43" s="281"/>
      <c r="H43" s="282"/>
      <c r="I43" s="281"/>
      <c r="J43" s="281"/>
      <c r="K43" s="287" t="s">
        <v>130</v>
      </c>
      <c r="L43" s="284"/>
      <c r="M43" s="284"/>
      <c r="N43" s="284"/>
      <c r="O43" s="284"/>
      <c r="P43" s="285"/>
      <c r="Q43" s="284"/>
      <c r="R43" s="284"/>
      <c r="S43" s="286"/>
    </row>
    <row r="44" s="246" customFormat="true" ht="12.75" hidden="false" customHeight="false" outlineLevel="0" collapsed="false">
      <c r="A44" s="279"/>
      <c r="B44" s="280"/>
      <c r="C44" s="281"/>
      <c r="D44" s="282"/>
      <c r="E44" s="281"/>
      <c r="F44" s="281"/>
      <c r="G44" s="281"/>
      <c r="H44" s="282"/>
      <c r="I44" s="281"/>
      <c r="J44" s="281"/>
      <c r="K44" s="287" t="s">
        <v>131</v>
      </c>
      <c r="L44" s="284"/>
      <c r="M44" s="284"/>
      <c r="N44" s="284"/>
      <c r="O44" s="284"/>
      <c r="P44" s="285"/>
      <c r="Q44" s="284"/>
      <c r="R44" s="284"/>
      <c r="S44" s="286"/>
    </row>
    <row r="45" s="246" customFormat="true" ht="12.75" hidden="false" customHeight="false" outlineLevel="0" collapsed="false">
      <c r="A45" s="279"/>
      <c r="B45" s="280"/>
      <c r="C45" s="281"/>
      <c r="D45" s="282"/>
      <c r="E45" s="281"/>
      <c r="F45" s="281"/>
      <c r="G45" s="281"/>
      <c r="H45" s="282"/>
      <c r="I45" s="281"/>
      <c r="J45" s="281"/>
      <c r="K45" s="287" t="s">
        <v>132</v>
      </c>
      <c r="L45" s="284"/>
      <c r="M45" s="284"/>
      <c r="N45" s="284"/>
      <c r="O45" s="284"/>
      <c r="P45" s="285"/>
      <c r="Q45" s="284"/>
      <c r="R45" s="284"/>
      <c r="S45" s="286"/>
    </row>
    <row r="46" s="246" customFormat="true" ht="15" hidden="false" customHeight="true" outlineLevel="0" collapsed="false">
      <c r="A46" s="279"/>
      <c r="B46" s="280"/>
      <c r="C46" s="281"/>
      <c r="D46" s="282"/>
      <c r="E46" s="281"/>
      <c r="F46" s="281"/>
      <c r="G46" s="281"/>
      <c r="H46" s="282"/>
      <c r="I46" s="281"/>
      <c r="J46" s="281"/>
      <c r="K46" s="287" t="s">
        <v>121</v>
      </c>
      <c r="L46" s="284"/>
      <c r="M46" s="284"/>
      <c r="N46" s="284"/>
      <c r="O46" s="284"/>
      <c r="P46" s="285"/>
      <c r="Q46" s="284"/>
      <c r="R46" s="284"/>
      <c r="S46" s="286"/>
    </row>
    <row r="47" s="246" customFormat="true" ht="25.5" hidden="false" customHeight="false" outlineLevel="0" collapsed="false">
      <c r="A47" s="279"/>
      <c r="B47" s="280"/>
      <c r="C47" s="281"/>
      <c r="D47" s="282"/>
      <c r="E47" s="281"/>
      <c r="F47" s="281"/>
      <c r="G47" s="281"/>
      <c r="H47" s="282"/>
      <c r="I47" s="281"/>
      <c r="J47" s="281"/>
      <c r="K47" s="287" t="s">
        <v>133</v>
      </c>
      <c r="L47" s="284"/>
      <c r="M47" s="284"/>
      <c r="N47" s="284"/>
      <c r="O47" s="284"/>
      <c r="P47" s="285"/>
      <c r="Q47" s="284"/>
      <c r="R47" s="284"/>
      <c r="S47" s="286"/>
    </row>
    <row r="48" s="246" customFormat="true" ht="12.75" hidden="false" customHeight="false" outlineLevel="0" collapsed="false">
      <c r="A48" s="279"/>
      <c r="B48" s="280"/>
      <c r="C48" s="281"/>
      <c r="D48" s="282"/>
      <c r="E48" s="281"/>
      <c r="F48" s="281"/>
      <c r="G48" s="281"/>
      <c r="H48" s="282"/>
      <c r="I48" s="281"/>
      <c r="J48" s="281"/>
      <c r="K48" s="288" t="s">
        <v>134</v>
      </c>
      <c r="L48" s="284"/>
      <c r="M48" s="284"/>
      <c r="N48" s="284"/>
      <c r="O48" s="284"/>
      <c r="P48" s="285"/>
      <c r="Q48" s="284"/>
      <c r="R48" s="284"/>
      <c r="S48" s="286"/>
    </row>
    <row r="49" s="246" customFormat="true" ht="25.5" hidden="false" customHeight="false" outlineLevel="0" collapsed="false">
      <c r="A49" s="279"/>
      <c r="B49" s="280"/>
      <c r="C49" s="281"/>
      <c r="D49" s="282"/>
      <c r="E49" s="281"/>
      <c r="F49" s="281"/>
      <c r="G49" s="281"/>
      <c r="H49" s="282"/>
      <c r="I49" s="281"/>
      <c r="J49" s="281"/>
      <c r="K49" s="288" t="s">
        <v>135</v>
      </c>
      <c r="L49" s="284"/>
      <c r="M49" s="284"/>
      <c r="N49" s="284"/>
      <c r="O49" s="284"/>
      <c r="P49" s="285"/>
      <c r="Q49" s="284"/>
      <c r="R49" s="284"/>
      <c r="S49" s="286"/>
    </row>
    <row r="50" s="246" customFormat="true" ht="25.5" hidden="false" customHeight="false" outlineLevel="0" collapsed="false">
      <c r="A50" s="279"/>
      <c r="B50" s="280"/>
      <c r="C50" s="281"/>
      <c r="D50" s="282"/>
      <c r="E50" s="281"/>
      <c r="F50" s="281"/>
      <c r="G50" s="281"/>
      <c r="H50" s="282"/>
      <c r="I50" s="281"/>
      <c r="J50" s="281"/>
      <c r="K50" s="288" t="s">
        <v>136</v>
      </c>
      <c r="L50" s="284"/>
      <c r="M50" s="284"/>
      <c r="N50" s="284"/>
      <c r="O50" s="284"/>
      <c r="P50" s="285"/>
      <c r="Q50" s="284"/>
      <c r="R50" s="284"/>
      <c r="S50" s="286"/>
    </row>
    <row r="51" s="246" customFormat="true" ht="12.75" hidden="false" customHeight="false" outlineLevel="0" collapsed="false">
      <c r="A51" s="279"/>
      <c r="B51" s="280"/>
      <c r="C51" s="281"/>
      <c r="D51" s="282"/>
      <c r="E51" s="281"/>
      <c r="F51" s="281"/>
      <c r="G51" s="281"/>
      <c r="H51" s="282"/>
      <c r="I51" s="281"/>
      <c r="J51" s="281"/>
      <c r="K51" s="288" t="s">
        <v>137</v>
      </c>
      <c r="L51" s="284"/>
      <c r="M51" s="284"/>
      <c r="N51" s="284"/>
      <c r="O51" s="284"/>
      <c r="P51" s="285"/>
      <c r="Q51" s="284"/>
      <c r="R51" s="284"/>
      <c r="S51" s="286"/>
    </row>
    <row r="52" s="246" customFormat="true" ht="12.75" hidden="false" customHeight="false" outlineLevel="0" collapsed="false">
      <c r="A52" s="279"/>
      <c r="B52" s="280"/>
      <c r="C52" s="281"/>
      <c r="D52" s="282"/>
      <c r="E52" s="281"/>
      <c r="F52" s="281"/>
      <c r="G52" s="281"/>
      <c r="H52" s="282"/>
      <c r="I52" s="281"/>
      <c r="J52" s="281"/>
      <c r="K52" s="288" t="s">
        <v>138</v>
      </c>
      <c r="L52" s="284"/>
      <c r="M52" s="284"/>
      <c r="N52" s="284"/>
      <c r="O52" s="284"/>
      <c r="P52" s="285"/>
      <c r="Q52" s="284"/>
      <c r="R52" s="284"/>
      <c r="S52" s="286"/>
    </row>
    <row r="53" s="246" customFormat="true" ht="12.75" hidden="false" customHeight="false" outlineLevel="0" collapsed="false">
      <c r="A53" s="279"/>
      <c r="B53" s="280"/>
      <c r="C53" s="281"/>
      <c r="D53" s="282"/>
      <c r="E53" s="281"/>
      <c r="F53" s="281"/>
      <c r="G53" s="281"/>
      <c r="H53" s="282"/>
      <c r="I53" s="281"/>
      <c r="J53" s="281"/>
      <c r="K53" s="288" t="s">
        <v>139</v>
      </c>
      <c r="L53" s="284"/>
      <c r="M53" s="284"/>
      <c r="N53" s="284"/>
      <c r="O53" s="284"/>
      <c r="P53" s="285"/>
      <c r="Q53" s="284"/>
      <c r="R53" s="284"/>
      <c r="S53" s="286"/>
    </row>
    <row r="54" s="246" customFormat="true" ht="12.75" hidden="false" customHeight="false" outlineLevel="0" collapsed="false">
      <c r="A54" s="279"/>
      <c r="B54" s="280"/>
      <c r="C54" s="281"/>
      <c r="D54" s="282"/>
      <c r="E54" s="281"/>
      <c r="F54" s="281"/>
      <c r="G54" s="281"/>
      <c r="H54" s="282"/>
      <c r="I54" s="281"/>
      <c r="J54" s="281"/>
      <c r="K54" s="288" t="s">
        <v>140</v>
      </c>
      <c r="L54" s="284"/>
      <c r="M54" s="284"/>
      <c r="N54" s="284"/>
      <c r="O54" s="284"/>
      <c r="P54" s="285"/>
      <c r="Q54" s="284"/>
      <c r="R54" s="284"/>
      <c r="S54" s="286"/>
    </row>
    <row r="55" s="246" customFormat="true" ht="25.5" hidden="false" customHeight="false" outlineLevel="0" collapsed="false">
      <c r="A55" s="279"/>
      <c r="B55" s="280"/>
      <c r="C55" s="281"/>
      <c r="D55" s="282"/>
      <c r="E55" s="281"/>
      <c r="F55" s="281"/>
      <c r="G55" s="281"/>
      <c r="H55" s="282"/>
      <c r="I55" s="281"/>
      <c r="J55" s="281"/>
      <c r="K55" s="289" t="s">
        <v>141</v>
      </c>
      <c r="L55" s="284"/>
      <c r="M55" s="284"/>
      <c r="N55" s="284"/>
      <c r="O55" s="284"/>
      <c r="P55" s="285"/>
      <c r="Q55" s="284"/>
      <c r="R55" s="284"/>
      <c r="S55" s="286"/>
    </row>
    <row r="56" s="246" customFormat="true" ht="17.25" hidden="false" customHeight="true" outlineLevel="0" collapsed="false">
      <c r="A56" s="290" t="n">
        <v>8</v>
      </c>
      <c r="B56" s="263" t="s">
        <v>142</v>
      </c>
      <c r="C56" s="265" t="n">
        <v>80000</v>
      </c>
      <c r="D56" s="265" t="n">
        <v>308950</v>
      </c>
      <c r="E56" s="265"/>
      <c r="F56" s="265"/>
      <c r="G56" s="265"/>
      <c r="H56" s="265" t="n">
        <v>308950</v>
      </c>
      <c r="I56" s="265"/>
      <c r="J56" s="265"/>
      <c r="K56" s="239" t="s">
        <v>143</v>
      </c>
      <c r="L56" s="291" t="n">
        <v>308949.94</v>
      </c>
      <c r="M56" s="291"/>
      <c r="N56" s="291"/>
      <c r="O56" s="291"/>
      <c r="P56" s="291" t="n">
        <v>308949.94</v>
      </c>
      <c r="Q56" s="291"/>
      <c r="R56" s="291"/>
      <c r="S56" s="292" t="n">
        <f aca="false">L56/D56*100</f>
        <v>99.9999805793818</v>
      </c>
    </row>
    <row r="57" s="246" customFormat="true" ht="12.75" hidden="false" customHeight="false" outlineLevel="0" collapsed="false">
      <c r="A57" s="290"/>
      <c r="B57" s="263"/>
      <c r="C57" s="265"/>
      <c r="D57" s="265"/>
      <c r="E57" s="265"/>
      <c r="F57" s="265"/>
      <c r="G57" s="265"/>
      <c r="H57" s="265"/>
      <c r="I57" s="265"/>
      <c r="J57" s="265"/>
      <c r="K57" s="239" t="s">
        <v>144</v>
      </c>
      <c r="L57" s="291"/>
      <c r="M57" s="291"/>
      <c r="N57" s="291"/>
      <c r="O57" s="291"/>
      <c r="P57" s="291"/>
      <c r="Q57" s="291"/>
      <c r="R57" s="291"/>
      <c r="S57" s="292"/>
    </row>
    <row r="58" s="246" customFormat="true" ht="12.75" hidden="false" customHeight="false" outlineLevel="0" collapsed="false">
      <c r="A58" s="290"/>
      <c r="B58" s="263"/>
      <c r="C58" s="265"/>
      <c r="D58" s="265"/>
      <c r="E58" s="265"/>
      <c r="F58" s="265"/>
      <c r="G58" s="265"/>
      <c r="H58" s="265"/>
      <c r="I58" s="265"/>
      <c r="J58" s="265"/>
      <c r="K58" s="239" t="s">
        <v>145</v>
      </c>
      <c r="L58" s="291"/>
      <c r="M58" s="291"/>
      <c r="N58" s="291"/>
      <c r="O58" s="291"/>
      <c r="P58" s="291"/>
      <c r="Q58" s="291"/>
      <c r="R58" s="291"/>
      <c r="S58" s="292"/>
    </row>
    <row r="59" s="246" customFormat="true" ht="25.5" hidden="false" customHeight="false" outlineLevel="0" collapsed="false">
      <c r="A59" s="290"/>
      <c r="B59" s="263"/>
      <c r="C59" s="265"/>
      <c r="D59" s="265"/>
      <c r="E59" s="265"/>
      <c r="F59" s="265"/>
      <c r="G59" s="265"/>
      <c r="H59" s="265"/>
      <c r="I59" s="265"/>
      <c r="J59" s="265"/>
      <c r="K59" s="259" t="s">
        <v>146</v>
      </c>
      <c r="L59" s="291"/>
      <c r="M59" s="291"/>
      <c r="N59" s="291"/>
      <c r="O59" s="291"/>
      <c r="P59" s="291"/>
      <c r="Q59" s="291"/>
      <c r="R59" s="291"/>
      <c r="S59" s="292"/>
    </row>
    <row r="60" s="277" customFormat="true" ht="18" hidden="false" customHeight="true" outlineLevel="0" collapsed="false">
      <c r="A60" s="247"/>
      <c r="B60" s="248" t="s">
        <v>147</v>
      </c>
      <c r="C60" s="249"/>
      <c r="D60" s="249"/>
      <c r="E60" s="249"/>
      <c r="F60" s="249"/>
      <c r="G60" s="249"/>
      <c r="H60" s="249"/>
      <c r="I60" s="249"/>
      <c r="J60" s="249"/>
      <c r="K60" s="250"/>
      <c r="L60" s="293"/>
      <c r="M60" s="251"/>
      <c r="N60" s="251"/>
      <c r="O60" s="251"/>
      <c r="P60" s="251"/>
      <c r="Q60" s="251"/>
      <c r="R60" s="251"/>
      <c r="S60" s="294"/>
    </row>
    <row r="61" s="246" customFormat="true" ht="25.5" hidden="false" customHeight="true" outlineLevel="0" collapsed="false">
      <c r="A61" s="254" t="n">
        <v>9</v>
      </c>
      <c r="B61" s="255" t="s">
        <v>148</v>
      </c>
      <c r="C61" s="256" t="n">
        <v>0</v>
      </c>
      <c r="D61" s="256" t="n">
        <v>176400</v>
      </c>
      <c r="E61" s="256"/>
      <c r="F61" s="256"/>
      <c r="G61" s="256"/>
      <c r="H61" s="256" t="n">
        <v>176400</v>
      </c>
      <c r="I61" s="256"/>
      <c r="J61" s="256"/>
      <c r="K61" s="258" t="s">
        <v>149</v>
      </c>
      <c r="L61" s="243" t="n">
        <v>176399.8</v>
      </c>
      <c r="M61" s="243"/>
      <c r="N61" s="243"/>
      <c r="O61" s="243"/>
      <c r="P61" s="243" t="n">
        <v>176399.8</v>
      </c>
      <c r="Q61" s="243"/>
      <c r="R61" s="243"/>
      <c r="S61" s="245" t="n">
        <f aca="false">L61/D61*100</f>
        <v>99.9998866213152</v>
      </c>
    </row>
    <row r="62" s="246" customFormat="true" ht="17.85" hidden="false" customHeight="true" outlineLevel="0" collapsed="false">
      <c r="A62" s="254"/>
      <c r="B62" s="255"/>
      <c r="C62" s="256"/>
      <c r="D62" s="256"/>
      <c r="E62" s="256"/>
      <c r="F62" s="256"/>
      <c r="G62" s="256"/>
      <c r="H62" s="256"/>
      <c r="I62" s="256"/>
      <c r="J62" s="256"/>
      <c r="K62" s="259" t="s">
        <v>150</v>
      </c>
      <c r="L62" s="243"/>
      <c r="M62" s="243"/>
      <c r="N62" s="243"/>
      <c r="O62" s="243"/>
      <c r="P62" s="243"/>
      <c r="Q62" s="243"/>
      <c r="R62" s="243"/>
      <c r="S62" s="245"/>
    </row>
    <row r="63" s="277" customFormat="true" ht="18" hidden="false" customHeight="true" outlineLevel="0" collapsed="false">
      <c r="A63" s="247"/>
      <c r="B63" s="248" t="s">
        <v>151</v>
      </c>
      <c r="C63" s="249"/>
      <c r="D63" s="249"/>
      <c r="E63" s="249"/>
      <c r="F63" s="249"/>
      <c r="G63" s="249"/>
      <c r="H63" s="249"/>
      <c r="I63" s="249"/>
      <c r="J63" s="249"/>
      <c r="K63" s="250"/>
      <c r="L63" s="251"/>
      <c r="M63" s="251"/>
      <c r="N63" s="251"/>
      <c r="O63" s="251"/>
      <c r="P63" s="251"/>
      <c r="Q63" s="251"/>
      <c r="R63" s="251"/>
      <c r="S63" s="252"/>
    </row>
    <row r="64" s="246" customFormat="true" ht="51" hidden="false" customHeight="true" outlineLevel="0" collapsed="false">
      <c r="A64" s="254" t="n">
        <v>10</v>
      </c>
      <c r="B64" s="295" t="s">
        <v>152</v>
      </c>
      <c r="C64" s="256" t="n">
        <v>1000000</v>
      </c>
      <c r="D64" s="296" t="n">
        <v>1282530</v>
      </c>
      <c r="E64" s="256"/>
      <c r="F64" s="256"/>
      <c r="G64" s="256"/>
      <c r="H64" s="256" t="n">
        <v>1282530</v>
      </c>
      <c r="I64" s="256"/>
      <c r="J64" s="297"/>
      <c r="K64" s="258" t="s">
        <v>153</v>
      </c>
      <c r="L64" s="243" t="n">
        <v>1242523.47</v>
      </c>
      <c r="M64" s="243"/>
      <c r="N64" s="298"/>
      <c r="O64" s="243"/>
      <c r="P64" s="243" t="n">
        <v>1242523.47</v>
      </c>
      <c r="Q64" s="243"/>
      <c r="R64" s="243"/>
      <c r="S64" s="299" t="n">
        <f aca="false">L64/D64*100</f>
        <v>96.880655423265</v>
      </c>
    </row>
    <row r="65" s="246" customFormat="true" ht="12.75" hidden="false" customHeight="false" outlineLevel="0" collapsed="false">
      <c r="A65" s="254"/>
      <c r="B65" s="295"/>
      <c r="C65" s="256"/>
      <c r="D65" s="296"/>
      <c r="E65" s="256"/>
      <c r="F65" s="256"/>
      <c r="G65" s="256"/>
      <c r="H65" s="256"/>
      <c r="I65" s="256"/>
      <c r="J65" s="297"/>
      <c r="K65" s="259" t="s">
        <v>154</v>
      </c>
      <c r="L65" s="243"/>
      <c r="M65" s="243"/>
      <c r="N65" s="298"/>
      <c r="O65" s="243"/>
      <c r="P65" s="243"/>
      <c r="Q65" s="243"/>
      <c r="R65" s="243"/>
      <c r="S65" s="299"/>
    </row>
    <row r="66" s="246" customFormat="true" ht="12.75" hidden="false" customHeight="true" outlineLevel="0" collapsed="false">
      <c r="A66" s="254" t="n">
        <v>11</v>
      </c>
      <c r="B66" s="255" t="s">
        <v>155</v>
      </c>
      <c r="C66" s="256" t="n">
        <v>1000000</v>
      </c>
      <c r="D66" s="256" t="n">
        <v>36600</v>
      </c>
      <c r="E66" s="256"/>
      <c r="F66" s="256"/>
      <c r="G66" s="256"/>
      <c r="H66" s="256" t="n">
        <v>36600</v>
      </c>
      <c r="I66" s="256"/>
      <c r="J66" s="296"/>
      <c r="K66" s="295" t="s">
        <v>156</v>
      </c>
      <c r="L66" s="300" t="n">
        <v>36600</v>
      </c>
      <c r="M66" s="243"/>
      <c r="N66" s="243"/>
      <c r="O66" s="243"/>
      <c r="P66" s="243" t="n">
        <v>36600</v>
      </c>
      <c r="Q66" s="243"/>
      <c r="R66" s="243"/>
      <c r="S66" s="245" t="n">
        <f aca="false">L66/D66*100</f>
        <v>100</v>
      </c>
    </row>
    <row r="67" s="246" customFormat="true" ht="12.75" hidden="false" customHeight="false" outlineLevel="0" collapsed="false">
      <c r="A67" s="254"/>
      <c r="B67" s="255"/>
      <c r="C67" s="256"/>
      <c r="D67" s="256"/>
      <c r="E67" s="256"/>
      <c r="F67" s="256"/>
      <c r="G67" s="256"/>
      <c r="H67" s="256"/>
      <c r="I67" s="256"/>
      <c r="J67" s="296"/>
      <c r="K67" s="295"/>
      <c r="L67" s="300"/>
      <c r="M67" s="243"/>
      <c r="N67" s="243"/>
      <c r="O67" s="243"/>
      <c r="P67" s="243"/>
      <c r="Q67" s="243"/>
      <c r="R67" s="243"/>
      <c r="S67" s="245"/>
    </row>
    <row r="68" s="277" customFormat="true" ht="18" hidden="false" customHeight="true" outlineLevel="0" collapsed="false">
      <c r="A68" s="247"/>
      <c r="B68" s="248" t="s">
        <v>157</v>
      </c>
      <c r="C68" s="249"/>
      <c r="D68" s="249"/>
      <c r="E68" s="249"/>
      <c r="F68" s="249"/>
      <c r="G68" s="249"/>
      <c r="H68" s="249"/>
      <c r="I68" s="249"/>
      <c r="J68" s="249"/>
      <c r="K68" s="301"/>
      <c r="L68" s="275"/>
      <c r="M68" s="251"/>
      <c r="N68" s="251"/>
      <c r="O68" s="251"/>
      <c r="P68" s="251"/>
      <c r="Q68" s="251"/>
      <c r="R68" s="251"/>
      <c r="S68" s="252"/>
    </row>
    <row r="69" s="246" customFormat="true" ht="25.5" hidden="false" customHeight="false" outlineLevel="0" collapsed="false">
      <c r="A69" s="262" t="n">
        <v>12</v>
      </c>
      <c r="B69" s="263" t="s">
        <v>158</v>
      </c>
      <c r="C69" s="264" t="n">
        <v>600000</v>
      </c>
      <c r="D69" s="265" t="n">
        <f aca="false">SUM(E69:J69)</f>
        <v>700000</v>
      </c>
      <c r="E69" s="264" t="n">
        <v>78561</v>
      </c>
      <c r="F69" s="302"/>
      <c r="G69" s="264"/>
      <c r="H69" s="264" t="n">
        <v>621439</v>
      </c>
      <c r="I69" s="264"/>
      <c r="J69" s="264"/>
      <c r="K69" s="266" t="s">
        <v>159</v>
      </c>
      <c r="L69" s="267" t="n">
        <f aca="false">SUM(M69:R69)</f>
        <v>700000</v>
      </c>
      <c r="M69" s="267" t="n">
        <v>78561</v>
      </c>
      <c r="N69" s="267"/>
      <c r="O69" s="267"/>
      <c r="P69" s="267" t="n">
        <v>621439</v>
      </c>
      <c r="Q69" s="267"/>
      <c r="R69" s="267"/>
      <c r="S69" s="245" t="n">
        <f aca="false">L69/D69*100</f>
        <v>100</v>
      </c>
    </row>
    <row r="70" s="246" customFormat="true" ht="38.25" hidden="false" customHeight="true" outlineLevel="0" collapsed="false">
      <c r="A70" s="254" t="n">
        <v>13</v>
      </c>
      <c r="B70" s="295" t="s">
        <v>160</v>
      </c>
      <c r="C70" s="256" t="n">
        <v>500000</v>
      </c>
      <c r="D70" s="256" t="n">
        <v>600000</v>
      </c>
      <c r="E70" s="256"/>
      <c r="F70" s="256"/>
      <c r="G70" s="256"/>
      <c r="H70" s="256" t="n">
        <v>600000</v>
      </c>
      <c r="I70" s="256"/>
      <c r="J70" s="256"/>
      <c r="K70" s="258" t="s">
        <v>161</v>
      </c>
      <c r="L70" s="243" t="n">
        <v>600000</v>
      </c>
      <c r="M70" s="243"/>
      <c r="N70" s="243"/>
      <c r="O70" s="243"/>
      <c r="P70" s="243" t="n">
        <v>600000</v>
      </c>
      <c r="Q70" s="243"/>
      <c r="R70" s="243"/>
      <c r="S70" s="245" t="n">
        <f aca="false">(L70/D70*100)</f>
        <v>100</v>
      </c>
    </row>
    <row r="71" s="246" customFormat="true" ht="38.25" hidden="false" customHeight="false" outlineLevel="0" collapsed="false">
      <c r="A71" s="254"/>
      <c r="B71" s="295"/>
      <c r="C71" s="256"/>
      <c r="D71" s="256"/>
      <c r="E71" s="256"/>
      <c r="F71" s="256"/>
      <c r="G71" s="256"/>
      <c r="H71" s="256"/>
      <c r="I71" s="256"/>
      <c r="J71" s="256"/>
      <c r="K71" s="259" t="s">
        <v>162</v>
      </c>
      <c r="L71" s="243"/>
      <c r="M71" s="243"/>
      <c r="N71" s="243"/>
      <c r="O71" s="243"/>
      <c r="P71" s="243"/>
      <c r="Q71" s="243"/>
      <c r="R71" s="243"/>
      <c r="S71" s="245"/>
    </row>
    <row r="72" s="277" customFormat="true" ht="18" hidden="false" customHeight="true" outlineLevel="0" collapsed="false">
      <c r="A72" s="247"/>
      <c r="B72" s="248" t="s">
        <v>163</v>
      </c>
      <c r="C72" s="249"/>
      <c r="D72" s="249"/>
      <c r="E72" s="249"/>
      <c r="F72" s="249"/>
      <c r="G72" s="249"/>
      <c r="H72" s="249"/>
      <c r="I72" s="249"/>
      <c r="J72" s="249"/>
      <c r="K72" s="303"/>
      <c r="L72" s="251"/>
      <c r="M72" s="251"/>
      <c r="N72" s="251"/>
      <c r="O72" s="251"/>
      <c r="P72" s="251"/>
      <c r="Q72" s="251"/>
      <c r="R72" s="251"/>
      <c r="S72" s="252"/>
    </row>
    <row r="73" s="246" customFormat="true" ht="12.75" hidden="false" customHeight="true" outlineLevel="0" collapsed="false">
      <c r="A73" s="254" t="n">
        <v>14</v>
      </c>
      <c r="B73" s="295" t="s">
        <v>164</v>
      </c>
      <c r="C73" s="256" t="n">
        <v>1000000</v>
      </c>
      <c r="D73" s="256" t="n">
        <v>1022000</v>
      </c>
      <c r="E73" s="256" t="n">
        <v>1022000</v>
      </c>
      <c r="F73" s="296"/>
      <c r="G73" s="256"/>
      <c r="H73" s="256"/>
      <c r="I73" s="256"/>
      <c r="J73" s="256"/>
      <c r="K73" s="258" t="s">
        <v>165</v>
      </c>
      <c r="L73" s="243" t="n">
        <v>1021441.08</v>
      </c>
      <c r="M73" s="243" t="n">
        <v>1021441.08</v>
      </c>
      <c r="N73" s="243"/>
      <c r="O73" s="243"/>
      <c r="P73" s="243"/>
      <c r="Q73" s="243"/>
      <c r="R73" s="243"/>
      <c r="S73" s="245" t="n">
        <f aca="false">L73/D73*100</f>
        <v>99.9453111545988</v>
      </c>
    </row>
    <row r="74" s="246" customFormat="true" ht="25.5" hidden="false" customHeight="false" outlineLevel="0" collapsed="false">
      <c r="A74" s="254"/>
      <c r="B74" s="295"/>
      <c r="C74" s="256"/>
      <c r="D74" s="256"/>
      <c r="E74" s="256"/>
      <c r="F74" s="296"/>
      <c r="G74" s="256"/>
      <c r="H74" s="256"/>
      <c r="I74" s="256"/>
      <c r="J74" s="256"/>
      <c r="K74" s="239" t="s">
        <v>166</v>
      </c>
      <c r="L74" s="243"/>
      <c r="M74" s="243"/>
      <c r="N74" s="243"/>
      <c r="O74" s="243"/>
      <c r="P74" s="243"/>
      <c r="Q74" s="243"/>
      <c r="R74" s="243"/>
      <c r="S74" s="245"/>
    </row>
    <row r="75" s="246" customFormat="true" ht="25.5" hidden="false" customHeight="false" outlineLevel="0" collapsed="false">
      <c r="A75" s="254"/>
      <c r="B75" s="295"/>
      <c r="C75" s="256"/>
      <c r="D75" s="256"/>
      <c r="E75" s="256"/>
      <c r="F75" s="296"/>
      <c r="G75" s="256"/>
      <c r="H75" s="256"/>
      <c r="I75" s="256"/>
      <c r="J75" s="256"/>
      <c r="K75" s="259" t="s">
        <v>167</v>
      </c>
      <c r="L75" s="243"/>
      <c r="M75" s="243"/>
      <c r="N75" s="243"/>
      <c r="O75" s="243"/>
      <c r="P75" s="243"/>
      <c r="Q75" s="243"/>
      <c r="R75" s="243"/>
      <c r="S75" s="245"/>
    </row>
    <row r="76" s="309" customFormat="true" ht="25.5" hidden="false" customHeight="false" outlineLevel="0" collapsed="false">
      <c r="A76" s="254" t="n">
        <v>15</v>
      </c>
      <c r="B76" s="304" t="s">
        <v>168</v>
      </c>
      <c r="C76" s="305" t="n">
        <v>0</v>
      </c>
      <c r="D76" s="265" t="n">
        <f aca="false">SUM(E76:J76)</f>
        <v>41400</v>
      </c>
      <c r="E76" s="305"/>
      <c r="F76" s="306"/>
      <c r="G76" s="306"/>
      <c r="H76" s="307" t="n">
        <v>41400</v>
      </c>
      <c r="I76" s="306"/>
      <c r="J76" s="306"/>
      <c r="K76" s="308" t="s">
        <v>169</v>
      </c>
      <c r="L76" s="267" t="n">
        <f aca="false">SUM(M76:R76)</f>
        <v>41383.53</v>
      </c>
      <c r="M76" s="307"/>
      <c r="N76" s="307"/>
      <c r="O76" s="307"/>
      <c r="P76" s="307" t="n">
        <v>41383.53</v>
      </c>
      <c r="Q76" s="307"/>
      <c r="R76" s="307"/>
      <c r="S76" s="245" t="n">
        <f aca="false">SUM(L76/D76*100)</f>
        <v>99.9602173913043</v>
      </c>
    </row>
    <row r="77" customFormat="false" ht="12" hidden="false" customHeight="false" outlineLevel="0" collapsed="false">
      <c r="A77" s="310"/>
      <c r="B77" s="311"/>
      <c r="C77" s="312"/>
      <c r="D77" s="312"/>
      <c r="E77" s="312"/>
      <c r="F77" s="312"/>
      <c r="G77" s="312"/>
      <c r="H77" s="312"/>
      <c r="I77" s="312"/>
      <c r="J77" s="312"/>
      <c r="K77" s="313"/>
      <c r="L77" s="314"/>
      <c r="M77" s="314"/>
      <c r="N77" s="314"/>
      <c r="O77" s="314"/>
      <c r="P77" s="314"/>
      <c r="Q77" s="314"/>
      <c r="R77" s="314"/>
      <c r="S77" s="315"/>
    </row>
    <row r="78" s="320" customFormat="true" ht="15.75" hidden="false" customHeight="false" outlineLevel="0" collapsed="false">
      <c r="A78" s="316"/>
      <c r="B78" s="317" t="s">
        <v>170</v>
      </c>
      <c r="C78" s="318" t="n">
        <f aca="false">SUM(C13:C76)</f>
        <v>12047000</v>
      </c>
      <c r="D78" s="318" t="n">
        <f aca="false">SUM(D13:D76)</f>
        <v>8263598</v>
      </c>
      <c r="E78" s="318" t="n">
        <f aca="false">SUM(E13:E76)</f>
        <v>1309181</v>
      </c>
      <c r="F78" s="318" t="n">
        <f aca="false">SUM(F13:F76)</f>
        <v>0</v>
      </c>
      <c r="G78" s="318" t="n">
        <f aca="false">SUM(G13:G76)</f>
        <v>85800</v>
      </c>
      <c r="H78" s="318" t="n">
        <f aca="false">SUM(H13:H76)</f>
        <v>6517259</v>
      </c>
      <c r="I78" s="318" t="n">
        <f aca="false">SUM(I13:I76)</f>
        <v>308000</v>
      </c>
      <c r="J78" s="318" t="n">
        <f aca="false">SUM(J13:J76)</f>
        <v>43358</v>
      </c>
      <c r="K78" s="318"/>
      <c r="L78" s="319" t="n">
        <f aca="false">SUM(L13:L76)</f>
        <v>8221768.43</v>
      </c>
      <c r="M78" s="319" t="n">
        <f aca="false">SUM(M13:M76)</f>
        <v>1309589.66</v>
      </c>
      <c r="N78" s="319" t="n">
        <f aca="false">SUM(N13:N76)</f>
        <v>0</v>
      </c>
      <c r="O78" s="319" t="n">
        <f aca="false">SUM(O13:O76)</f>
        <v>85800</v>
      </c>
      <c r="P78" s="319" t="n">
        <f aca="false">SUM(P13:P76)</f>
        <v>6477023.24</v>
      </c>
      <c r="Q78" s="319" t="n">
        <f aca="false">SUM(Q13:Q76)</f>
        <v>308000</v>
      </c>
      <c r="R78" s="319" t="n">
        <f aca="false">SUM(R13:R76)</f>
        <v>41355.53</v>
      </c>
      <c r="S78" s="229" t="n">
        <f aca="false">SUM(L78/D78*100)</f>
        <v>99.4938092341859</v>
      </c>
    </row>
    <row r="79" customFormat="false" ht="12" hidden="false" customHeight="false" outlineLevel="0" collapsed="false">
      <c r="A79" s="321"/>
      <c r="B79" s="322"/>
      <c r="C79" s="323"/>
      <c r="D79" s="323"/>
      <c r="E79" s="323"/>
      <c r="F79" s="323"/>
      <c r="G79" s="323"/>
      <c r="H79" s="323"/>
      <c r="I79" s="323"/>
      <c r="J79" s="323"/>
      <c r="K79" s="324"/>
      <c r="L79" s="325"/>
      <c r="M79" s="325"/>
      <c r="N79" s="325"/>
      <c r="O79" s="325"/>
      <c r="P79" s="325"/>
      <c r="Q79" s="325"/>
      <c r="R79" s="325" t="s">
        <v>56</v>
      </c>
      <c r="S79" s="326"/>
    </row>
  </sheetData>
  <mergeCells count="150">
    <mergeCell ref="A1:S1"/>
    <mergeCell ref="C5:J5"/>
    <mergeCell ref="L5:R5"/>
    <mergeCell ref="E6:J6"/>
    <mergeCell ref="M6:R6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L15:L18"/>
    <mergeCell ref="M15:M18"/>
    <mergeCell ref="N15:N18"/>
    <mergeCell ref="O15:O18"/>
    <mergeCell ref="P15:P18"/>
    <mergeCell ref="Q15:Q18"/>
    <mergeCell ref="R15:R18"/>
    <mergeCell ref="S15:S18"/>
    <mergeCell ref="A26:A55"/>
    <mergeCell ref="B26:B55"/>
    <mergeCell ref="C26:C55"/>
    <mergeCell ref="D26:D55"/>
    <mergeCell ref="E26:E55"/>
    <mergeCell ref="F26:F55"/>
    <mergeCell ref="G26:G55"/>
    <mergeCell ref="H26:H55"/>
    <mergeCell ref="I26:I55"/>
    <mergeCell ref="J26:J55"/>
    <mergeCell ref="L26:L55"/>
    <mergeCell ref="M26:M55"/>
    <mergeCell ref="N26:N55"/>
    <mergeCell ref="O26:O55"/>
    <mergeCell ref="P26:P55"/>
    <mergeCell ref="Q26:Q55"/>
    <mergeCell ref="R26:R55"/>
    <mergeCell ref="S26:S55"/>
    <mergeCell ref="A56:A59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L56:L59"/>
    <mergeCell ref="M56:M59"/>
    <mergeCell ref="N56:N59"/>
    <mergeCell ref="O56:O59"/>
    <mergeCell ref="P56:P59"/>
    <mergeCell ref="Q56:Q59"/>
    <mergeCell ref="R56:R59"/>
    <mergeCell ref="S56:S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L70:L71"/>
    <mergeCell ref="M70:M71"/>
    <mergeCell ref="N70:N71"/>
    <mergeCell ref="O70:O71"/>
    <mergeCell ref="P70:P71"/>
    <mergeCell ref="Q70:Q71"/>
    <mergeCell ref="R70:R71"/>
    <mergeCell ref="S70:S71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L73:L75"/>
    <mergeCell ref="M73:M75"/>
    <mergeCell ref="N73:N75"/>
    <mergeCell ref="O73:O75"/>
    <mergeCell ref="P73:P75"/>
    <mergeCell ref="Q73:Q75"/>
    <mergeCell ref="R73:R75"/>
    <mergeCell ref="S73:S7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51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L&amp;12Sprawozdanie z działalności Prezydenta Miasta Częstochowy w roku 2005.&amp;R&amp;12Strona &amp;P z 27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2" activeCellId="0" sqref="Q2"/>
    </sheetView>
  </sheetViews>
  <sheetFormatPr defaultColWidth="8.9921875" defaultRowHeight="15" zeroHeight="false" outlineLevelRow="0" outlineLevelCol="0"/>
  <cols>
    <col collapsed="false" customWidth="true" hidden="false" outlineLevel="0" max="1" min="1" style="327" width="5.85"/>
    <col collapsed="false" customWidth="true" hidden="false" outlineLevel="0" max="2" min="2" style="327" width="35.99"/>
    <col collapsed="false" customWidth="true" hidden="false" outlineLevel="0" max="3" min="3" style="327" width="17.99"/>
    <col collapsed="false" customWidth="true" hidden="false" outlineLevel="0" max="4" min="4" style="327" width="13.56"/>
    <col collapsed="false" customWidth="true" hidden="false" outlineLevel="0" max="5" min="5" style="327" width="10.71"/>
    <col collapsed="false" customWidth="true" hidden="false" outlineLevel="0" max="6" min="6" style="327" width="12.7"/>
    <col collapsed="false" customWidth="true" hidden="false" outlineLevel="0" max="7" min="7" style="327" width="12.85"/>
    <col collapsed="false" customWidth="true" hidden="false" outlineLevel="0" max="8" min="8" style="327" width="12.99"/>
    <col collapsed="false" customWidth="true" hidden="false" outlineLevel="0" max="9" min="9" style="327" width="13.28"/>
    <col collapsed="false" customWidth="true" hidden="false" outlineLevel="0" max="10" min="10" style="327" width="13.99"/>
    <col collapsed="false" customWidth="true" hidden="false" outlineLevel="0" max="11" min="11" style="327" width="36.7"/>
    <col collapsed="false" customWidth="true" hidden="false" outlineLevel="0" max="12" min="12" style="327" width="16.56"/>
    <col collapsed="false" customWidth="true" hidden="false" outlineLevel="0" max="13" min="13" style="327" width="18.28"/>
    <col collapsed="false" customWidth="true" hidden="false" outlineLevel="0" max="14" min="14" style="327" width="12.85"/>
    <col collapsed="false" customWidth="true" hidden="false" outlineLevel="0" max="15" min="15" style="327" width="14.7"/>
    <col collapsed="false" customWidth="true" hidden="false" outlineLevel="0" max="16" min="16" style="327" width="16.56"/>
    <col collapsed="false" customWidth="true" hidden="false" outlineLevel="0" max="17" min="17" style="327" width="13.41"/>
    <col collapsed="false" customWidth="true" hidden="false" outlineLevel="0" max="18" min="18" style="327" width="12.28"/>
    <col collapsed="false" customWidth="true" hidden="false" outlineLevel="0" max="19" min="19" style="327" width="11.42"/>
    <col collapsed="false" customWidth="false" hidden="false" outlineLevel="0" max="257" min="20" style="327" width="8.99"/>
  </cols>
  <sheetData>
    <row r="1" s="330" customFormat="true" ht="18" hidden="false" customHeight="false" outlineLevel="0" collapsed="false">
      <c r="A1" s="328" t="s">
        <v>171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9"/>
    </row>
    <row r="2" s="330" customFormat="true" ht="18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8"/>
      <c r="P2" s="328"/>
      <c r="Q2" s="331" t="s">
        <v>172</v>
      </c>
      <c r="R2" s="328"/>
      <c r="S2" s="328"/>
    </row>
    <row r="3" customFormat="false" ht="15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  <c r="K3" s="332"/>
      <c r="Q3" s="277"/>
      <c r="R3" s="277"/>
    </row>
    <row r="4" s="211" customFormat="true" ht="17.1" hidden="false" customHeight="true" outlineLevel="0" collapsed="false">
      <c r="A4" s="333"/>
      <c r="B4" s="334"/>
      <c r="C4" s="335" t="s">
        <v>173</v>
      </c>
      <c r="D4" s="335"/>
      <c r="E4" s="335"/>
      <c r="F4" s="335"/>
      <c r="G4" s="335"/>
      <c r="H4" s="335"/>
      <c r="I4" s="335"/>
      <c r="J4" s="335"/>
      <c r="K4" s="334"/>
      <c r="L4" s="336" t="s">
        <v>174</v>
      </c>
      <c r="M4" s="336"/>
      <c r="N4" s="336"/>
      <c r="O4" s="336"/>
      <c r="P4" s="336"/>
      <c r="Q4" s="336"/>
      <c r="R4" s="336"/>
    </row>
    <row r="5" s="211" customFormat="true" ht="15.75" hidden="false" customHeight="false" outlineLevel="0" collapsed="false">
      <c r="A5" s="337" t="s">
        <v>7</v>
      </c>
      <c r="B5" s="338" t="s">
        <v>4</v>
      </c>
      <c r="C5" s="214" t="s">
        <v>5</v>
      </c>
      <c r="D5" s="222" t="s">
        <v>5</v>
      </c>
      <c r="E5" s="339" t="s">
        <v>175</v>
      </c>
      <c r="F5" s="339"/>
      <c r="G5" s="339"/>
      <c r="H5" s="339"/>
      <c r="I5" s="339"/>
      <c r="J5" s="339"/>
      <c r="K5" s="338" t="s">
        <v>47</v>
      </c>
      <c r="L5" s="340"/>
      <c r="M5" s="341" t="s">
        <v>175</v>
      </c>
      <c r="N5" s="341"/>
      <c r="O5" s="341"/>
      <c r="P5" s="341"/>
      <c r="Q5" s="341"/>
      <c r="R5" s="341"/>
    </row>
    <row r="6" s="211" customFormat="true" ht="15" hidden="false" customHeight="false" outlineLevel="0" collapsed="false">
      <c r="A6" s="342"/>
      <c r="B6" s="343"/>
      <c r="C6" s="214" t="s">
        <v>8</v>
      </c>
      <c r="D6" s="344" t="s">
        <v>9</v>
      </c>
      <c r="E6" s="343"/>
      <c r="F6" s="222" t="s">
        <v>10</v>
      </c>
      <c r="G6" s="223" t="s">
        <v>10</v>
      </c>
      <c r="H6" s="345"/>
      <c r="I6" s="346" t="s">
        <v>11</v>
      </c>
      <c r="J6" s="347" t="s">
        <v>11</v>
      </c>
      <c r="K6" s="130" t="s">
        <v>51</v>
      </c>
      <c r="L6" s="342"/>
      <c r="M6" s="343"/>
      <c r="N6" s="348" t="s">
        <v>10</v>
      </c>
      <c r="O6" s="345" t="s">
        <v>10</v>
      </c>
      <c r="P6" s="345"/>
      <c r="Q6" s="348" t="s">
        <v>11</v>
      </c>
      <c r="R6" s="349" t="s">
        <v>11</v>
      </c>
    </row>
    <row r="7" s="211" customFormat="true" ht="15" hidden="false" customHeight="false" outlineLevel="0" collapsed="false">
      <c r="A7" s="342"/>
      <c r="B7" s="343"/>
      <c r="C7" s="214" t="s">
        <v>13</v>
      </c>
      <c r="D7" s="344"/>
      <c r="E7" s="338" t="s">
        <v>14</v>
      </c>
      <c r="F7" s="214" t="s">
        <v>176</v>
      </c>
      <c r="G7" s="214" t="s">
        <v>16</v>
      </c>
      <c r="H7" s="338" t="s">
        <v>17</v>
      </c>
      <c r="I7" s="338" t="s">
        <v>18</v>
      </c>
      <c r="J7" s="347" t="s">
        <v>18</v>
      </c>
      <c r="K7" s="343"/>
      <c r="L7" s="350" t="s">
        <v>5</v>
      </c>
      <c r="M7" s="338" t="s">
        <v>14</v>
      </c>
      <c r="N7" s="338" t="s">
        <v>15</v>
      </c>
      <c r="O7" s="338" t="s">
        <v>16</v>
      </c>
      <c r="P7" s="338" t="s">
        <v>17</v>
      </c>
      <c r="Q7" s="338" t="s">
        <v>18</v>
      </c>
      <c r="R7" s="351" t="s">
        <v>10</v>
      </c>
    </row>
    <row r="8" s="211" customFormat="true" ht="15.75" hidden="false" customHeight="false" outlineLevel="0" collapsed="false">
      <c r="A8" s="342"/>
      <c r="B8" s="343"/>
      <c r="C8" s="214" t="s">
        <v>21</v>
      </c>
      <c r="D8" s="344"/>
      <c r="E8" s="338" t="s">
        <v>22</v>
      </c>
      <c r="F8" s="214" t="s">
        <v>23</v>
      </c>
      <c r="G8" s="214" t="s">
        <v>24</v>
      </c>
      <c r="H8" s="338"/>
      <c r="I8" s="352" t="s">
        <v>25</v>
      </c>
      <c r="J8" s="338" t="s">
        <v>26</v>
      </c>
      <c r="K8" s="338"/>
      <c r="L8" s="342"/>
      <c r="M8" s="338" t="s">
        <v>22</v>
      </c>
      <c r="N8" s="338" t="s">
        <v>55</v>
      </c>
      <c r="O8" s="338" t="s">
        <v>24</v>
      </c>
      <c r="P8" s="338"/>
      <c r="Q8" s="352" t="s">
        <v>25</v>
      </c>
      <c r="R8" s="351" t="s">
        <v>26</v>
      </c>
    </row>
    <row r="9" s="211" customFormat="true" ht="15" hidden="false" customHeight="false" outlineLevel="0" collapsed="false">
      <c r="A9" s="342"/>
      <c r="B9" s="343"/>
      <c r="C9" s="214" t="s">
        <v>27</v>
      </c>
      <c r="D9" s="344"/>
      <c r="E9" s="338"/>
      <c r="F9" s="214" t="s">
        <v>28</v>
      </c>
      <c r="G9" s="353"/>
      <c r="H9" s="338"/>
      <c r="I9" s="343"/>
      <c r="J9" s="343"/>
      <c r="K9" s="338"/>
      <c r="L9" s="354"/>
      <c r="M9" s="355"/>
      <c r="N9" s="356" t="s">
        <v>28</v>
      </c>
      <c r="O9" s="356"/>
      <c r="P9" s="356"/>
      <c r="Q9" s="355"/>
      <c r="R9" s="357"/>
    </row>
    <row r="10" s="125" customFormat="true" ht="15" hidden="false" customHeight="false" outlineLevel="0" collapsed="false">
      <c r="A10" s="358" t="n">
        <v>1</v>
      </c>
      <c r="B10" s="359" t="n">
        <v>2</v>
      </c>
      <c r="C10" s="359" t="n">
        <v>3</v>
      </c>
      <c r="D10" s="359" t="n">
        <v>4</v>
      </c>
      <c r="E10" s="359" t="n">
        <v>5</v>
      </c>
      <c r="F10" s="359" t="n">
        <v>6</v>
      </c>
      <c r="G10" s="359" t="n">
        <v>7</v>
      </c>
      <c r="H10" s="359" t="n">
        <v>8</v>
      </c>
      <c r="I10" s="359" t="n">
        <v>9</v>
      </c>
      <c r="J10" s="359" t="n">
        <v>10</v>
      </c>
      <c r="K10" s="359" t="n">
        <v>11</v>
      </c>
      <c r="L10" s="360" t="n">
        <v>12</v>
      </c>
      <c r="M10" s="361" t="n">
        <v>13</v>
      </c>
      <c r="N10" s="361" t="n">
        <v>14</v>
      </c>
      <c r="O10" s="361" t="n">
        <v>15</v>
      </c>
      <c r="P10" s="361" t="n">
        <v>16</v>
      </c>
      <c r="Q10" s="361" t="n">
        <v>17</v>
      </c>
      <c r="R10" s="362" t="n">
        <v>18</v>
      </c>
    </row>
    <row r="11" s="370" customFormat="true" ht="15.75" hidden="false" customHeight="false" outlineLevel="0" collapsed="false">
      <c r="A11" s="363"/>
      <c r="B11" s="364" t="s">
        <v>177</v>
      </c>
      <c r="C11" s="365"/>
      <c r="D11" s="365"/>
      <c r="E11" s="365"/>
      <c r="F11" s="365"/>
      <c r="G11" s="365"/>
      <c r="H11" s="365"/>
      <c r="I11" s="365"/>
      <c r="J11" s="365"/>
      <c r="K11" s="366"/>
      <c r="L11" s="367"/>
      <c r="M11" s="365"/>
      <c r="N11" s="365"/>
      <c r="O11" s="365"/>
      <c r="P11" s="365"/>
      <c r="Q11" s="368"/>
      <c r="R11" s="369"/>
    </row>
    <row r="12" s="370" customFormat="true" ht="49.9" hidden="false" customHeight="true" outlineLevel="0" collapsed="false">
      <c r="A12" s="371"/>
      <c r="B12" s="372" t="s">
        <v>110</v>
      </c>
      <c r="C12" s="373" t="n">
        <v>1600000</v>
      </c>
      <c r="D12" s="373" t="n">
        <f aca="false">SUM(E12:J12)</f>
        <v>1756558</v>
      </c>
      <c r="E12" s="373" t="n">
        <v>123650</v>
      </c>
      <c r="F12" s="373"/>
      <c r="G12" s="373" t="n">
        <v>85800</v>
      </c>
      <c r="H12" s="373" t="n">
        <v>1195750</v>
      </c>
      <c r="I12" s="373" t="n">
        <v>308000</v>
      </c>
      <c r="J12" s="373" t="n">
        <v>43358</v>
      </c>
      <c r="K12" s="374"/>
      <c r="L12" s="375" t="n">
        <f aca="false">SUM(M12:R12)</f>
        <v>1755523.61</v>
      </c>
      <c r="M12" s="376" t="n">
        <f aca="false">SUM(M13:M28)</f>
        <v>124618.08</v>
      </c>
      <c r="N12" s="376" t="n">
        <f aca="false">SUM(N13:N28)</f>
        <v>0</v>
      </c>
      <c r="O12" s="376" t="n">
        <f aca="false">SUM(O13:O28)</f>
        <v>85800</v>
      </c>
      <c r="P12" s="376" t="n">
        <f aca="false">SUM(P13:P28)</f>
        <v>1195750</v>
      </c>
      <c r="Q12" s="376" t="n">
        <f aca="false">SUM(Q13:Q28)</f>
        <v>308000</v>
      </c>
      <c r="R12" s="377" t="n">
        <f aca="false">SUM(R13:R28)</f>
        <v>41355.53</v>
      </c>
    </row>
    <row r="13" s="370" customFormat="true" ht="32.1" hidden="false" customHeight="true" outlineLevel="0" collapsed="false">
      <c r="A13" s="378" t="n">
        <v>1</v>
      </c>
      <c r="B13" s="379" t="s">
        <v>178</v>
      </c>
      <c r="C13" s="380"/>
      <c r="D13" s="380"/>
      <c r="E13" s="380"/>
      <c r="F13" s="380"/>
      <c r="G13" s="380"/>
      <c r="H13" s="380"/>
      <c r="I13" s="380"/>
      <c r="J13" s="380"/>
      <c r="K13" s="379" t="s">
        <v>179</v>
      </c>
      <c r="L13" s="381" t="n">
        <f aca="false">SUM(M13:R13)</f>
        <v>97345.97</v>
      </c>
      <c r="M13" s="382" t="n">
        <v>8769.42</v>
      </c>
      <c r="N13" s="382" t="n">
        <v>0</v>
      </c>
      <c r="O13" s="382" t="n">
        <v>0</v>
      </c>
      <c r="P13" s="382" t="n">
        <v>88576.55</v>
      </c>
      <c r="Q13" s="383" t="n">
        <v>0</v>
      </c>
      <c r="R13" s="384" t="n">
        <v>0</v>
      </c>
    </row>
    <row r="14" s="370" customFormat="true" ht="46.35" hidden="false" customHeight="true" outlineLevel="0" collapsed="false">
      <c r="A14" s="378" t="n">
        <v>2</v>
      </c>
      <c r="B14" s="379" t="s">
        <v>180</v>
      </c>
      <c r="C14" s="380"/>
      <c r="D14" s="380"/>
      <c r="E14" s="380"/>
      <c r="F14" s="380"/>
      <c r="G14" s="380"/>
      <c r="H14" s="380"/>
      <c r="I14" s="380"/>
      <c r="J14" s="380"/>
      <c r="K14" s="379" t="s">
        <v>181</v>
      </c>
      <c r="L14" s="385" t="n">
        <f aca="false">SUM(M14:R14)</f>
        <v>35042.84</v>
      </c>
      <c r="M14" s="382" t="n">
        <v>0</v>
      </c>
      <c r="N14" s="382" t="n">
        <v>0</v>
      </c>
      <c r="O14" s="382" t="n">
        <v>0</v>
      </c>
      <c r="P14" s="382" t="n">
        <v>20285.16</v>
      </c>
      <c r="Q14" s="382" t="n">
        <v>0</v>
      </c>
      <c r="R14" s="384" t="n">
        <v>14757.68</v>
      </c>
    </row>
    <row r="15" s="370" customFormat="true" ht="30.6" hidden="false" customHeight="true" outlineLevel="0" collapsed="false">
      <c r="A15" s="378" t="n">
        <v>3</v>
      </c>
      <c r="B15" s="379" t="s">
        <v>182</v>
      </c>
      <c r="C15" s="380"/>
      <c r="D15" s="380"/>
      <c r="E15" s="380"/>
      <c r="F15" s="380"/>
      <c r="G15" s="380"/>
      <c r="H15" s="380"/>
      <c r="I15" s="380"/>
      <c r="J15" s="380"/>
      <c r="K15" s="379" t="s">
        <v>183</v>
      </c>
      <c r="L15" s="385" t="n">
        <f aca="false">SUM(M15:R15)</f>
        <v>28514.08</v>
      </c>
      <c r="M15" s="382" t="n">
        <v>23402.79</v>
      </c>
      <c r="N15" s="382" t="n">
        <v>0</v>
      </c>
      <c r="O15" s="382" t="n">
        <v>0</v>
      </c>
      <c r="P15" s="382" t="n">
        <v>0</v>
      </c>
      <c r="Q15" s="382" t="n">
        <v>0</v>
      </c>
      <c r="R15" s="384" t="n">
        <v>5111.29</v>
      </c>
    </row>
    <row r="16" s="370" customFormat="true" ht="33.6" hidden="false" customHeight="true" outlineLevel="0" collapsed="false">
      <c r="A16" s="378" t="n">
        <v>4</v>
      </c>
      <c r="B16" s="379" t="s">
        <v>184</v>
      </c>
      <c r="C16" s="380"/>
      <c r="D16" s="380"/>
      <c r="E16" s="380"/>
      <c r="F16" s="380"/>
      <c r="G16" s="380"/>
      <c r="H16" s="380"/>
      <c r="I16" s="380"/>
      <c r="J16" s="380"/>
      <c r="K16" s="379" t="s">
        <v>185</v>
      </c>
      <c r="L16" s="385" t="n">
        <f aca="false">SUM(M16:R16)</f>
        <v>9360.23</v>
      </c>
      <c r="M16" s="382" t="n">
        <v>7629.7</v>
      </c>
      <c r="N16" s="382" t="n">
        <v>0</v>
      </c>
      <c r="O16" s="382" t="n">
        <v>0</v>
      </c>
      <c r="P16" s="382" t="n">
        <v>0</v>
      </c>
      <c r="Q16" s="383" t="n">
        <v>0</v>
      </c>
      <c r="R16" s="384" t="n">
        <v>1730.53</v>
      </c>
    </row>
    <row r="17" s="370" customFormat="true" ht="60.75" hidden="false" customHeight="true" outlineLevel="0" collapsed="false">
      <c r="A17" s="386" t="n">
        <v>5</v>
      </c>
      <c r="B17" s="387" t="s">
        <v>186</v>
      </c>
      <c r="C17" s="388"/>
      <c r="D17" s="388"/>
      <c r="E17" s="388"/>
      <c r="F17" s="388"/>
      <c r="G17" s="388"/>
      <c r="H17" s="388"/>
      <c r="I17" s="388"/>
      <c r="J17" s="388"/>
      <c r="K17" s="389" t="s">
        <v>187</v>
      </c>
      <c r="L17" s="385" t="n">
        <f aca="false">SUM(M17:R17)</f>
        <v>28157.32</v>
      </c>
      <c r="M17" s="390" t="n">
        <v>13375.2</v>
      </c>
      <c r="N17" s="390" t="n">
        <v>0</v>
      </c>
      <c r="O17" s="390" t="n">
        <v>0</v>
      </c>
      <c r="P17" s="390" t="n">
        <v>9804.56</v>
      </c>
      <c r="Q17" s="390" t="n">
        <v>0</v>
      </c>
      <c r="R17" s="391" t="n">
        <v>4977.56</v>
      </c>
    </row>
    <row r="18" s="370" customFormat="true" ht="46.35" hidden="false" customHeight="true" outlineLevel="0" collapsed="false">
      <c r="A18" s="378" t="n">
        <v>6</v>
      </c>
      <c r="B18" s="379" t="s">
        <v>188</v>
      </c>
      <c r="C18" s="380"/>
      <c r="D18" s="380"/>
      <c r="E18" s="380"/>
      <c r="F18" s="380"/>
      <c r="G18" s="380"/>
      <c r="H18" s="380"/>
      <c r="I18" s="380"/>
      <c r="J18" s="380"/>
      <c r="K18" s="379" t="s">
        <v>189</v>
      </c>
      <c r="L18" s="385" t="n">
        <f aca="false">SUM(M18:R18)</f>
        <v>19767.49</v>
      </c>
      <c r="M18" s="382" t="n">
        <v>0</v>
      </c>
      <c r="N18" s="382" t="n">
        <v>0</v>
      </c>
      <c r="O18" s="382" t="n">
        <v>0</v>
      </c>
      <c r="P18" s="382" t="n">
        <v>15813.99</v>
      </c>
      <c r="Q18" s="382" t="n">
        <v>0</v>
      </c>
      <c r="R18" s="384" t="n">
        <v>3953.5</v>
      </c>
    </row>
    <row r="19" s="370" customFormat="true" ht="48.6" hidden="false" customHeight="true" outlineLevel="0" collapsed="false">
      <c r="A19" s="378" t="n">
        <v>7</v>
      </c>
      <c r="B19" s="392" t="s">
        <v>190</v>
      </c>
      <c r="C19" s="380"/>
      <c r="D19" s="380"/>
      <c r="E19" s="380"/>
      <c r="F19" s="380"/>
      <c r="G19" s="380"/>
      <c r="H19" s="380"/>
      <c r="I19" s="380"/>
      <c r="J19" s="380"/>
      <c r="K19" s="379" t="s">
        <v>191</v>
      </c>
      <c r="L19" s="385" t="n">
        <f aca="false">SUM(M19:R19)</f>
        <v>3937.43</v>
      </c>
      <c r="M19" s="382" t="n">
        <v>0</v>
      </c>
      <c r="N19" s="382" t="n">
        <v>0</v>
      </c>
      <c r="O19" s="382" t="n">
        <v>0</v>
      </c>
      <c r="P19" s="382" t="n">
        <v>1968.71</v>
      </c>
      <c r="Q19" s="382" t="n">
        <v>0</v>
      </c>
      <c r="R19" s="384" t="n">
        <v>1968.72</v>
      </c>
    </row>
    <row r="20" s="370" customFormat="true" ht="23.85" hidden="false" customHeight="true" outlineLevel="0" collapsed="false">
      <c r="A20" s="386" t="n">
        <v>8</v>
      </c>
      <c r="B20" s="393" t="s">
        <v>192</v>
      </c>
      <c r="C20" s="388"/>
      <c r="D20" s="388"/>
      <c r="E20" s="388"/>
      <c r="F20" s="388"/>
      <c r="G20" s="388"/>
      <c r="H20" s="388"/>
      <c r="I20" s="388"/>
      <c r="J20" s="388"/>
      <c r="K20" s="389" t="s">
        <v>193</v>
      </c>
      <c r="L20" s="385" t="n">
        <f aca="false">SUM(M20:R20)</f>
        <v>12091.24</v>
      </c>
      <c r="M20" s="390" t="n">
        <v>11757.45</v>
      </c>
      <c r="N20" s="390" t="n">
        <v>0</v>
      </c>
      <c r="O20" s="390" t="n">
        <v>0</v>
      </c>
      <c r="P20" s="390" t="n">
        <v>0</v>
      </c>
      <c r="Q20" s="390" t="n">
        <v>0</v>
      </c>
      <c r="R20" s="391" t="n">
        <v>333.79</v>
      </c>
    </row>
    <row r="21" s="370" customFormat="true" ht="32.1" hidden="false" customHeight="true" outlineLevel="0" collapsed="false">
      <c r="A21" s="386" t="n">
        <v>9</v>
      </c>
      <c r="B21" s="394" t="s">
        <v>194</v>
      </c>
      <c r="C21" s="395"/>
      <c r="D21" s="388"/>
      <c r="E21" s="388"/>
      <c r="F21" s="388"/>
      <c r="G21" s="388"/>
      <c r="H21" s="388"/>
      <c r="I21" s="388"/>
      <c r="J21" s="388"/>
      <c r="K21" s="389" t="s">
        <v>195</v>
      </c>
      <c r="L21" s="385" t="n">
        <f aca="false">SUM(M21:R21)</f>
        <v>28841.71</v>
      </c>
      <c r="M21" s="390" t="n">
        <v>25770.45</v>
      </c>
      <c r="N21" s="390" t="n">
        <v>0</v>
      </c>
      <c r="O21" s="390" t="n">
        <v>0</v>
      </c>
      <c r="P21" s="390" t="n">
        <v>0</v>
      </c>
      <c r="Q21" s="390" t="n">
        <v>0</v>
      </c>
      <c r="R21" s="391" t="n">
        <v>3071.26</v>
      </c>
    </row>
    <row r="22" s="370" customFormat="true" ht="40.5" hidden="false" customHeight="true" outlineLevel="0" collapsed="false">
      <c r="A22" s="378" t="n">
        <v>10</v>
      </c>
      <c r="B22" s="396" t="s">
        <v>196</v>
      </c>
      <c r="C22" s="397"/>
      <c r="D22" s="380"/>
      <c r="E22" s="380"/>
      <c r="F22" s="380"/>
      <c r="G22" s="380"/>
      <c r="H22" s="380"/>
      <c r="I22" s="380"/>
      <c r="J22" s="380"/>
      <c r="K22" s="389" t="s">
        <v>197</v>
      </c>
      <c r="L22" s="385" t="n">
        <f aca="false">SUM(M22:R22)</f>
        <v>44139.83</v>
      </c>
      <c r="M22" s="382" t="n">
        <v>12963.49</v>
      </c>
      <c r="N22" s="382" t="n">
        <v>0</v>
      </c>
      <c r="O22" s="382" t="n">
        <v>0</v>
      </c>
      <c r="P22" s="382" t="n">
        <v>25725.14</v>
      </c>
      <c r="Q22" s="382" t="n">
        <v>0</v>
      </c>
      <c r="R22" s="384" t="n">
        <v>5451.2</v>
      </c>
    </row>
    <row r="23" s="370" customFormat="true" ht="44.85" hidden="false" customHeight="true" outlineLevel="0" collapsed="false">
      <c r="A23" s="386" t="n">
        <v>11</v>
      </c>
      <c r="B23" s="394" t="s">
        <v>198</v>
      </c>
      <c r="C23" s="388"/>
      <c r="D23" s="388"/>
      <c r="E23" s="388"/>
      <c r="F23" s="388"/>
      <c r="G23" s="388"/>
      <c r="H23" s="388"/>
      <c r="I23" s="388"/>
      <c r="J23" s="388"/>
      <c r="K23" s="389" t="s">
        <v>199</v>
      </c>
      <c r="L23" s="385" t="n">
        <f aca="false">SUM(M23:R23)</f>
        <v>15807.5</v>
      </c>
      <c r="M23" s="390" t="n">
        <v>15807.5</v>
      </c>
      <c r="N23" s="390" t="n">
        <v>0</v>
      </c>
      <c r="O23" s="390" t="n">
        <v>0</v>
      </c>
      <c r="P23" s="390" t="n">
        <v>0</v>
      </c>
      <c r="Q23" s="390" t="n">
        <v>0</v>
      </c>
      <c r="R23" s="391" t="n">
        <v>0</v>
      </c>
    </row>
    <row r="24" s="370" customFormat="true" ht="43.35" hidden="false" customHeight="true" outlineLevel="0" collapsed="false">
      <c r="A24" s="386" t="n">
        <v>12</v>
      </c>
      <c r="B24" s="394" t="s">
        <v>200</v>
      </c>
      <c r="C24" s="388"/>
      <c r="D24" s="388"/>
      <c r="E24" s="388"/>
      <c r="F24" s="388"/>
      <c r="G24" s="388"/>
      <c r="H24" s="388"/>
      <c r="I24" s="388"/>
      <c r="J24" s="388"/>
      <c r="K24" s="389" t="s">
        <v>201</v>
      </c>
      <c r="L24" s="385" t="n">
        <f aca="false">SUM(M24:R24)</f>
        <v>536803.35</v>
      </c>
      <c r="M24" s="390" t="n">
        <v>1408.22</v>
      </c>
      <c r="N24" s="390" t="n">
        <v>0</v>
      </c>
      <c r="O24" s="390" t="n">
        <v>85800</v>
      </c>
      <c r="P24" s="390" t="n">
        <v>141595.13</v>
      </c>
      <c r="Q24" s="390" t="n">
        <v>308000</v>
      </c>
      <c r="R24" s="391" t="n">
        <v>0</v>
      </c>
    </row>
    <row r="25" s="370" customFormat="true" ht="35.1" hidden="false" customHeight="true" outlineLevel="0" collapsed="false">
      <c r="A25" s="386" t="n">
        <v>13</v>
      </c>
      <c r="B25" s="394" t="s">
        <v>202</v>
      </c>
      <c r="C25" s="388"/>
      <c r="D25" s="388"/>
      <c r="E25" s="388"/>
      <c r="F25" s="388"/>
      <c r="G25" s="388"/>
      <c r="H25" s="388"/>
      <c r="I25" s="388"/>
      <c r="J25" s="388"/>
      <c r="K25" s="389" t="s">
        <v>203</v>
      </c>
      <c r="L25" s="385" t="n">
        <f aca="false">SUM(M25:R25)</f>
        <v>99132.43</v>
      </c>
      <c r="M25" s="390" t="n">
        <v>3552.62</v>
      </c>
      <c r="N25" s="390" t="n">
        <v>0</v>
      </c>
      <c r="O25" s="390" t="n">
        <v>0</v>
      </c>
      <c r="P25" s="390" t="n">
        <v>95579.81</v>
      </c>
      <c r="Q25" s="390" t="n">
        <v>0</v>
      </c>
      <c r="R25" s="391" t="n">
        <v>0</v>
      </c>
    </row>
    <row r="26" s="370" customFormat="true" ht="44.1" hidden="false" customHeight="true" outlineLevel="0" collapsed="false">
      <c r="A26" s="386" t="n">
        <v>14</v>
      </c>
      <c r="B26" s="394" t="s">
        <v>204</v>
      </c>
      <c r="C26" s="388"/>
      <c r="D26" s="388"/>
      <c r="E26" s="388"/>
      <c r="F26" s="388"/>
      <c r="G26" s="388"/>
      <c r="H26" s="388"/>
      <c r="I26" s="388"/>
      <c r="J26" s="388"/>
      <c r="K26" s="389" t="s">
        <v>205</v>
      </c>
      <c r="L26" s="398" t="n">
        <f aca="false">SUM(M26:R26)</f>
        <v>724978.6</v>
      </c>
      <c r="M26" s="390" t="n">
        <v>90.62</v>
      </c>
      <c r="N26" s="390" t="n">
        <v>0</v>
      </c>
      <c r="O26" s="390" t="n">
        <v>0</v>
      </c>
      <c r="P26" s="390" t="n">
        <v>724887.98</v>
      </c>
      <c r="Q26" s="390" t="n">
        <v>0</v>
      </c>
      <c r="R26" s="391" t="n">
        <v>0</v>
      </c>
    </row>
    <row r="27" s="370" customFormat="true" ht="33.6" hidden="false" customHeight="true" outlineLevel="0" collapsed="false">
      <c r="A27" s="399" t="n">
        <v>15</v>
      </c>
      <c r="B27" s="400" t="s">
        <v>206</v>
      </c>
      <c r="C27" s="401"/>
      <c r="D27" s="401"/>
      <c r="E27" s="401"/>
      <c r="F27" s="401"/>
      <c r="G27" s="401"/>
      <c r="H27" s="401"/>
      <c r="I27" s="401"/>
      <c r="J27" s="401"/>
      <c r="K27" s="402" t="s">
        <v>207</v>
      </c>
      <c r="L27" s="403" t="n">
        <f aca="false">SUM(M27:R27)</f>
        <v>68515.64</v>
      </c>
      <c r="M27" s="404" t="n">
        <v>90.62</v>
      </c>
      <c r="N27" s="404" t="n">
        <v>0</v>
      </c>
      <c r="O27" s="404" t="n">
        <v>0</v>
      </c>
      <c r="P27" s="404" t="n">
        <v>68425.02</v>
      </c>
      <c r="Q27" s="404" t="n">
        <v>0</v>
      </c>
      <c r="R27" s="405" t="n">
        <v>0</v>
      </c>
    </row>
    <row r="28" s="370" customFormat="true" ht="35.85" hidden="false" customHeight="true" outlineLevel="0" collapsed="false">
      <c r="A28" s="406" t="n">
        <v>16</v>
      </c>
      <c r="B28" s="407" t="s">
        <v>208</v>
      </c>
      <c r="C28" s="408"/>
      <c r="D28" s="408"/>
      <c r="E28" s="408"/>
      <c r="F28" s="408"/>
      <c r="G28" s="408"/>
      <c r="H28" s="408"/>
      <c r="I28" s="408"/>
      <c r="J28" s="408"/>
      <c r="K28" s="409" t="s">
        <v>209</v>
      </c>
      <c r="L28" s="410" t="n">
        <f aca="false">SUM(M28:R28)</f>
        <v>3087.95</v>
      </c>
      <c r="M28" s="411" t="n">
        <v>0</v>
      </c>
      <c r="N28" s="411" t="n">
        <v>0</v>
      </c>
      <c r="O28" s="411" t="n">
        <v>0</v>
      </c>
      <c r="P28" s="411" t="n">
        <v>3087.95</v>
      </c>
      <c r="Q28" s="411" t="n">
        <v>0</v>
      </c>
      <c r="R28" s="412" t="n">
        <v>0</v>
      </c>
    </row>
    <row r="29" s="330" customFormat="true" ht="15.75" hidden="false" customHeight="false" outlineLevel="0" collapsed="false">
      <c r="A29" s="413"/>
      <c r="B29" s="413"/>
      <c r="C29" s="413"/>
      <c r="D29" s="413"/>
      <c r="E29" s="413"/>
      <c r="F29" s="413"/>
      <c r="G29" s="413"/>
      <c r="H29" s="413"/>
      <c r="I29" s="413"/>
      <c r="J29" s="413"/>
      <c r="K29" s="413"/>
      <c r="L29" s="414"/>
      <c r="M29" s="414"/>
      <c r="N29" s="414"/>
      <c r="O29" s="414"/>
      <c r="P29" s="414"/>
      <c r="Q29" s="414"/>
      <c r="R29" s="414"/>
    </row>
    <row r="30" customFormat="false" ht="15" hidden="false" customHeight="false" outlineLevel="0" collapsed="false">
      <c r="A30" s="415"/>
      <c r="B30" s="416"/>
      <c r="C30" s="417"/>
      <c r="D30" s="417"/>
      <c r="E30" s="417"/>
      <c r="F30" s="417"/>
      <c r="G30" s="417"/>
      <c r="H30" s="417"/>
      <c r="I30" s="417"/>
      <c r="J30" s="416"/>
      <c r="K30" s="416"/>
      <c r="L30" s="417"/>
      <c r="M30" s="417"/>
      <c r="N30" s="417"/>
      <c r="O30" s="416"/>
      <c r="P30" s="416"/>
      <c r="Q30" s="416"/>
      <c r="R30" s="416"/>
    </row>
    <row r="31" customFormat="false" ht="15.75" hidden="false" customHeight="false" outlineLevel="0" collapsed="false">
      <c r="A31" s="415"/>
      <c r="B31" s="416"/>
      <c r="C31" s="417"/>
      <c r="D31" s="417"/>
      <c r="E31" s="417"/>
      <c r="F31" s="417"/>
      <c r="G31" s="417"/>
      <c r="H31" s="417"/>
      <c r="I31" s="414"/>
      <c r="J31" s="416"/>
      <c r="K31" s="416"/>
      <c r="L31" s="416"/>
      <c r="M31" s="417"/>
      <c r="N31" s="416"/>
      <c r="O31" s="416"/>
      <c r="P31" s="416"/>
      <c r="Q31" s="416"/>
      <c r="R31" s="416"/>
    </row>
    <row r="32" customFormat="false" ht="15.75" hidden="false" customHeight="false" outlineLevel="0" collapsed="false">
      <c r="A32" s="418"/>
      <c r="C32" s="419"/>
      <c r="D32" s="419"/>
      <c r="E32" s="419"/>
      <c r="F32" s="419"/>
      <c r="G32" s="419"/>
      <c r="H32" s="419"/>
      <c r="I32" s="420"/>
      <c r="L32" s="419"/>
      <c r="M32" s="419"/>
    </row>
    <row r="33" customFormat="false" ht="15.75" hidden="false" customHeight="false" outlineLevel="0" collapsed="false">
      <c r="A33" s="418"/>
      <c r="B33" s="416"/>
      <c r="C33" s="419"/>
      <c r="D33" s="419"/>
      <c r="E33" s="419"/>
      <c r="F33" s="419"/>
      <c r="G33" s="419"/>
      <c r="H33" s="419"/>
      <c r="I33" s="420"/>
      <c r="K33" s="327" t="s">
        <v>56</v>
      </c>
      <c r="L33" s="419"/>
      <c r="M33" s="419"/>
      <c r="N33" s="419"/>
      <c r="O33" s="419"/>
      <c r="P33" s="419"/>
      <c r="Q33" s="419"/>
    </row>
    <row r="36" customFormat="false" ht="13.5" hidden="false" customHeight="true" outlineLevel="0" collapsed="false"/>
    <row r="44" customFormat="false" ht="11.25" hidden="false" customHeight="true" outlineLevel="0" collapsed="false"/>
    <row r="53" customFormat="false" ht="12" hidden="false" customHeight="true" outlineLevel="0" collapsed="false"/>
  </sheetData>
  <mergeCells count="5">
    <mergeCell ref="A1:R1"/>
    <mergeCell ref="C4:J4"/>
    <mergeCell ref="L4:R4"/>
    <mergeCell ref="E5:J5"/>
    <mergeCell ref="M5:R5"/>
  </mergeCells>
  <printOptions headings="false" gridLines="false" gridLinesSet="true" horizontalCentered="true" verticalCentered="false"/>
  <pageMargins left="0.196527777777778" right="0.196527777777778" top="1.18125" bottom="0.984027777777778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Sprawozdanie z działalności Prezydenta Miasta Częstochowy w roku 2005.&amp;R&amp;12Strona 29 z 27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4" activeCellId="0" sqref="K4"/>
    </sheetView>
  </sheetViews>
  <sheetFormatPr defaultColWidth="8.9921875" defaultRowHeight="15" zeroHeight="false" outlineLevelRow="0" outlineLevelCol="0"/>
  <cols>
    <col collapsed="false" customWidth="true" hidden="false" outlineLevel="0" max="1" min="1" style="211" width="5.85"/>
    <col collapsed="false" customWidth="true" hidden="false" outlineLevel="0" max="2" min="2" style="421" width="66.28"/>
    <col collapsed="false" customWidth="true" hidden="false" outlineLevel="0" max="3" min="3" style="211" width="23.14"/>
    <col collapsed="false" customWidth="true" hidden="false" outlineLevel="0" max="4" min="4" style="211" width="15.56"/>
    <col collapsed="false" customWidth="true" hidden="false" outlineLevel="0" max="5" min="5" style="211" width="104.99"/>
    <col collapsed="false" customWidth="true" hidden="false" outlineLevel="0" max="6" min="6" style="211" width="28.28"/>
    <col collapsed="false" customWidth="true" hidden="false" outlineLevel="0" max="7" min="7" style="211" width="18.41"/>
    <col collapsed="false" customWidth="true" hidden="true" outlineLevel="0" max="10" min="8" style="211" width="9.06"/>
    <col collapsed="false" customWidth="false" hidden="false" outlineLevel="0" max="257" min="11" style="211" width="8.99"/>
  </cols>
  <sheetData>
    <row r="1" customFormat="false" ht="18" hidden="false" customHeight="false" outlineLevel="0" collapsed="false">
      <c r="A1" s="422" t="s">
        <v>210</v>
      </c>
      <c r="B1" s="422"/>
      <c r="C1" s="422"/>
      <c r="D1" s="422"/>
      <c r="E1" s="422"/>
      <c r="F1" s="422"/>
      <c r="G1" s="124" t="s">
        <v>211</v>
      </c>
    </row>
    <row r="2" customFormat="false" ht="8.25" hidden="false" customHeight="true" outlineLevel="0" collapsed="false">
      <c r="G2" s="125"/>
    </row>
    <row r="3" customFormat="false" ht="15.75" hidden="false" customHeight="false" outlineLevel="0" collapsed="false">
      <c r="A3" s="333"/>
      <c r="B3" s="423"/>
      <c r="C3" s="424" t="s">
        <v>212</v>
      </c>
      <c r="D3" s="425"/>
      <c r="E3" s="334"/>
      <c r="F3" s="426"/>
      <c r="G3" s="427"/>
      <c r="H3" s="428"/>
      <c r="I3" s="429"/>
      <c r="J3" s="429"/>
    </row>
    <row r="4" customFormat="false" ht="15" hidden="false" customHeight="false" outlineLevel="0" collapsed="false">
      <c r="A4" s="350"/>
      <c r="B4" s="430"/>
      <c r="C4" s="338" t="s">
        <v>5</v>
      </c>
      <c r="D4" s="347"/>
      <c r="E4" s="347" t="s">
        <v>213</v>
      </c>
      <c r="F4" s="347" t="s">
        <v>214</v>
      </c>
      <c r="G4" s="431"/>
      <c r="H4" s="370"/>
      <c r="I4" s="432"/>
      <c r="J4" s="432"/>
    </row>
    <row r="5" customFormat="false" ht="15.75" hidden="false" customHeight="false" outlineLevel="0" collapsed="false">
      <c r="A5" s="337" t="s">
        <v>45</v>
      </c>
      <c r="B5" s="430" t="s">
        <v>215</v>
      </c>
      <c r="C5" s="338" t="s">
        <v>8</v>
      </c>
      <c r="D5" s="347" t="s">
        <v>5</v>
      </c>
      <c r="E5" s="130" t="s">
        <v>51</v>
      </c>
      <c r="F5" s="347" t="s">
        <v>216</v>
      </c>
      <c r="G5" s="351" t="s">
        <v>217</v>
      </c>
      <c r="H5" s="370"/>
      <c r="I5" s="432"/>
      <c r="J5" s="432"/>
    </row>
    <row r="6" customFormat="false" ht="15" hidden="false" customHeight="false" outlineLevel="0" collapsed="false">
      <c r="A6" s="342"/>
      <c r="B6" s="433"/>
      <c r="C6" s="338" t="s">
        <v>218</v>
      </c>
      <c r="D6" s="347" t="s">
        <v>219</v>
      </c>
      <c r="E6" s="343"/>
      <c r="F6" s="338" t="s">
        <v>220</v>
      </c>
      <c r="G6" s="431"/>
      <c r="H6" s="370"/>
      <c r="I6" s="432"/>
      <c r="J6" s="432"/>
    </row>
    <row r="7" customFormat="false" ht="15" hidden="false" customHeight="false" outlineLevel="0" collapsed="false">
      <c r="A7" s="342"/>
      <c r="B7" s="433"/>
      <c r="C7" s="338" t="s">
        <v>221</v>
      </c>
      <c r="D7" s="434"/>
      <c r="F7" s="347" t="s">
        <v>222</v>
      </c>
      <c r="G7" s="431"/>
      <c r="H7" s="370"/>
      <c r="I7" s="432"/>
      <c r="J7" s="432"/>
    </row>
    <row r="8" customFormat="false" ht="15" hidden="false" customHeight="false" outlineLevel="0" collapsed="false">
      <c r="A8" s="354"/>
      <c r="B8" s="435"/>
      <c r="C8" s="436" t="s">
        <v>27</v>
      </c>
      <c r="D8" s="437"/>
      <c r="E8" s="438"/>
      <c r="F8" s="437"/>
      <c r="G8" s="357"/>
      <c r="H8" s="439"/>
      <c r="I8" s="440"/>
      <c r="J8" s="440"/>
    </row>
    <row r="9" customFormat="false" ht="15" hidden="false" customHeight="false" outlineLevel="0" collapsed="false">
      <c r="A9" s="441" t="n">
        <v>1</v>
      </c>
      <c r="B9" s="442" t="n">
        <v>2</v>
      </c>
      <c r="C9" s="436" t="n">
        <v>3</v>
      </c>
      <c r="D9" s="443" t="n">
        <v>4</v>
      </c>
      <c r="E9" s="444" t="n">
        <v>5</v>
      </c>
      <c r="F9" s="443" t="n">
        <v>6</v>
      </c>
      <c r="G9" s="445" t="n">
        <v>7</v>
      </c>
      <c r="H9" s="446"/>
      <c r="I9" s="447"/>
    </row>
    <row r="10" s="125" customFormat="true" ht="19.5" hidden="false" customHeight="true" outlineLevel="0" collapsed="false">
      <c r="A10" s="360"/>
      <c r="B10" s="448" t="s">
        <v>223</v>
      </c>
      <c r="C10" s="449"/>
      <c r="D10" s="449"/>
      <c r="E10" s="450"/>
      <c r="F10" s="451"/>
      <c r="G10" s="362"/>
      <c r="I10" s="452"/>
    </row>
    <row r="11" s="125" customFormat="true" ht="18" hidden="false" customHeight="true" outlineLevel="0" collapsed="false">
      <c r="A11" s="453"/>
      <c r="B11" s="454" t="s">
        <v>224</v>
      </c>
      <c r="C11" s="455"/>
      <c r="D11" s="456"/>
      <c r="E11" s="457"/>
      <c r="F11" s="458"/>
      <c r="G11" s="459"/>
      <c r="I11" s="452"/>
    </row>
    <row r="12" s="466" customFormat="true" ht="15" hidden="false" customHeight="false" outlineLevel="0" collapsed="false">
      <c r="A12" s="460" t="n">
        <v>1</v>
      </c>
      <c r="B12" s="461" t="s">
        <v>225</v>
      </c>
      <c r="C12" s="462" t="n">
        <v>1447465</v>
      </c>
      <c r="D12" s="462" t="n">
        <v>1640735</v>
      </c>
      <c r="E12" s="463" t="s">
        <v>226</v>
      </c>
      <c r="F12" s="464" t="n">
        <v>1640732.89</v>
      </c>
      <c r="G12" s="465"/>
      <c r="I12" s="467"/>
    </row>
    <row r="13" s="466" customFormat="true" ht="15" hidden="false" customHeight="false" outlineLevel="0" collapsed="false">
      <c r="A13" s="460"/>
      <c r="B13" s="461"/>
      <c r="C13" s="462"/>
      <c r="D13" s="462"/>
      <c r="E13" s="468" t="s">
        <v>227</v>
      </c>
      <c r="F13" s="464"/>
      <c r="G13" s="465"/>
      <c r="I13" s="467"/>
    </row>
    <row r="14" s="466" customFormat="true" ht="14.25" hidden="false" customHeight="false" outlineLevel="0" collapsed="false">
      <c r="A14" s="460"/>
      <c r="B14" s="461"/>
      <c r="C14" s="462"/>
      <c r="D14" s="462"/>
      <c r="E14" s="469" t="s">
        <v>228</v>
      </c>
      <c r="F14" s="464"/>
      <c r="G14" s="465"/>
      <c r="I14" s="467"/>
    </row>
    <row r="15" s="125" customFormat="true" ht="15.75" hidden="false" customHeight="false" outlineLevel="0" collapsed="false">
      <c r="A15" s="470"/>
      <c r="B15" s="471" t="s">
        <v>229</v>
      </c>
      <c r="C15" s="455"/>
      <c r="D15" s="458"/>
      <c r="E15" s="472"/>
      <c r="F15" s="458"/>
      <c r="G15" s="473"/>
      <c r="I15" s="452"/>
    </row>
    <row r="16" s="466" customFormat="true" ht="30" hidden="false" customHeight="true" outlineLevel="0" collapsed="false">
      <c r="A16" s="474" t="n">
        <v>2</v>
      </c>
      <c r="B16" s="475" t="s">
        <v>230</v>
      </c>
      <c r="C16" s="462" t="n">
        <v>444750</v>
      </c>
      <c r="D16" s="462" t="n">
        <v>460820</v>
      </c>
      <c r="E16" s="463" t="s">
        <v>231</v>
      </c>
      <c r="F16" s="464" t="n">
        <v>141929.29</v>
      </c>
      <c r="G16" s="476"/>
      <c r="I16" s="467"/>
    </row>
    <row r="17" s="466" customFormat="true" ht="15" hidden="false" customHeight="false" outlineLevel="0" collapsed="false">
      <c r="A17" s="474"/>
      <c r="B17" s="475"/>
      <c r="C17" s="462"/>
      <c r="D17" s="462"/>
      <c r="E17" s="477" t="s">
        <v>232</v>
      </c>
      <c r="F17" s="464"/>
      <c r="G17" s="476"/>
      <c r="I17" s="467"/>
    </row>
    <row r="18" s="125" customFormat="true" ht="15.75" hidden="false" customHeight="false" outlineLevel="0" collapsed="false">
      <c r="A18" s="470"/>
      <c r="B18" s="471" t="s">
        <v>233</v>
      </c>
      <c r="C18" s="455"/>
      <c r="D18" s="458"/>
      <c r="E18" s="478"/>
      <c r="F18" s="458"/>
      <c r="G18" s="479"/>
      <c r="I18" s="452"/>
    </row>
    <row r="19" s="370" customFormat="true" ht="14.25" hidden="false" customHeight="false" outlineLevel="0" collapsed="false">
      <c r="A19" s="386" t="n">
        <v>3</v>
      </c>
      <c r="B19" s="480" t="s">
        <v>234</v>
      </c>
      <c r="C19" s="481" t="n">
        <v>303952</v>
      </c>
      <c r="D19" s="482" t="n">
        <v>266902</v>
      </c>
      <c r="E19" s="483" t="s">
        <v>235</v>
      </c>
      <c r="F19" s="484" t="n">
        <v>266894.97</v>
      </c>
      <c r="G19" s="485"/>
      <c r="I19" s="486"/>
    </row>
    <row r="20" s="370" customFormat="true" ht="14.25" hidden="false" customHeight="false" outlineLevel="0" collapsed="false">
      <c r="A20" s="386"/>
      <c r="B20" s="480"/>
      <c r="C20" s="481"/>
      <c r="D20" s="482"/>
      <c r="E20" s="487" t="s">
        <v>236</v>
      </c>
      <c r="F20" s="484"/>
      <c r="G20" s="485"/>
      <c r="I20" s="486"/>
    </row>
    <row r="21" s="125" customFormat="true" ht="15.75" hidden="false" customHeight="false" outlineLevel="0" collapsed="false">
      <c r="A21" s="470"/>
      <c r="B21" s="471" t="s">
        <v>237</v>
      </c>
      <c r="C21" s="455"/>
      <c r="D21" s="458"/>
      <c r="E21" s="478"/>
      <c r="F21" s="458"/>
      <c r="G21" s="473"/>
      <c r="I21" s="452"/>
    </row>
    <row r="22" s="370" customFormat="true" ht="14.25" hidden="false" customHeight="false" outlineLevel="0" collapsed="false">
      <c r="A22" s="474" t="n">
        <v>4</v>
      </c>
      <c r="B22" s="480" t="s">
        <v>238</v>
      </c>
      <c r="C22" s="482" t="n">
        <v>44750</v>
      </c>
      <c r="D22" s="482" t="n">
        <v>45750</v>
      </c>
      <c r="E22" s="483" t="s">
        <v>239</v>
      </c>
      <c r="F22" s="484" t="n">
        <v>45737.76</v>
      </c>
      <c r="G22" s="485"/>
      <c r="I22" s="486"/>
      <c r="K22" s="488"/>
    </row>
    <row r="23" s="370" customFormat="true" ht="15" hidden="false" customHeight="false" outlineLevel="0" collapsed="false">
      <c r="A23" s="474"/>
      <c r="B23" s="480"/>
      <c r="C23" s="482"/>
      <c r="D23" s="482"/>
      <c r="E23" s="468" t="s">
        <v>240</v>
      </c>
      <c r="F23" s="484"/>
      <c r="G23" s="485"/>
      <c r="I23" s="486"/>
    </row>
    <row r="24" s="125" customFormat="true" ht="15.75" hidden="false" customHeight="false" outlineLevel="0" collapsed="false">
      <c r="A24" s="470"/>
      <c r="B24" s="471" t="s">
        <v>97</v>
      </c>
      <c r="C24" s="455"/>
      <c r="D24" s="458"/>
      <c r="E24" s="478"/>
      <c r="F24" s="458"/>
      <c r="G24" s="473"/>
      <c r="I24" s="452"/>
    </row>
    <row r="25" s="125" customFormat="true" ht="18" hidden="false" customHeight="true" outlineLevel="0" collapsed="false">
      <c r="A25" s="386" t="n">
        <v>5</v>
      </c>
      <c r="B25" s="489" t="s">
        <v>241</v>
      </c>
      <c r="C25" s="490" t="n">
        <v>151342</v>
      </c>
      <c r="D25" s="491" t="n">
        <v>127493</v>
      </c>
      <c r="E25" s="492" t="s">
        <v>242</v>
      </c>
      <c r="F25" s="493" t="n">
        <v>127492.05</v>
      </c>
      <c r="G25" s="473"/>
      <c r="I25" s="452"/>
    </row>
    <row r="26" s="370" customFormat="true" ht="14.25" hidden="false" customHeight="false" outlineLevel="0" collapsed="false">
      <c r="A26" s="386"/>
      <c r="B26" s="489"/>
      <c r="C26" s="490"/>
      <c r="D26" s="491"/>
      <c r="E26" s="494" t="s">
        <v>243</v>
      </c>
      <c r="F26" s="493"/>
      <c r="G26" s="473"/>
      <c r="I26" s="486"/>
    </row>
    <row r="27" s="125" customFormat="true" ht="15.75" hidden="false" customHeight="false" outlineLevel="0" collapsed="false">
      <c r="A27" s="470"/>
      <c r="B27" s="471" t="s">
        <v>244</v>
      </c>
      <c r="C27" s="455"/>
      <c r="D27" s="458"/>
      <c r="E27" s="472"/>
      <c r="F27" s="458"/>
      <c r="G27" s="479"/>
      <c r="I27" s="452"/>
    </row>
    <row r="28" s="370" customFormat="true" ht="15" hidden="false" customHeight="false" outlineLevel="0" collapsed="false">
      <c r="A28" s="474" t="n">
        <v>6</v>
      </c>
      <c r="B28" s="396" t="s">
        <v>245</v>
      </c>
      <c r="C28" s="495" t="n">
        <v>314241</v>
      </c>
      <c r="D28" s="495" t="n">
        <v>264800</v>
      </c>
      <c r="E28" s="496" t="s">
        <v>246</v>
      </c>
      <c r="F28" s="497" t="n">
        <v>264795.08</v>
      </c>
      <c r="G28" s="476"/>
      <c r="I28" s="486"/>
    </row>
    <row r="29" s="370" customFormat="true" ht="15" hidden="false" customHeight="false" outlineLevel="0" collapsed="false">
      <c r="A29" s="474"/>
      <c r="B29" s="396"/>
      <c r="C29" s="495"/>
      <c r="D29" s="495"/>
      <c r="E29" s="468" t="s">
        <v>247</v>
      </c>
      <c r="F29" s="497"/>
      <c r="G29" s="476"/>
      <c r="I29" s="486"/>
    </row>
    <row r="30" s="370" customFormat="true" ht="14.25" hidden="false" customHeight="false" outlineLevel="0" collapsed="false">
      <c r="A30" s="474"/>
      <c r="B30" s="396"/>
      <c r="C30" s="495"/>
      <c r="D30" s="495"/>
      <c r="E30" s="498" t="s">
        <v>236</v>
      </c>
      <c r="F30" s="497"/>
      <c r="G30" s="476"/>
      <c r="I30" s="486"/>
    </row>
    <row r="31" s="125" customFormat="true" ht="15.75" hidden="false" customHeight="false" outlineLevel="0" collapsed="false">
      <c r="A31" s="470"/>
      <c r="B31" s="471" t="s">
        <v>248</v>
      </c>
      <c r="C31" s="455"/>
      <c r="D31" s="458"/>
      <c r="E31" s="478"/>
      <c r="F31" s="455"/>
      <c r="G31" s="499"/>
      <c r="I31" s="452"/>
    </row>
    <row r="32" s="370" customFormat="true" ht="16.35" hidden="false" customHeight="true" outlineLevel="0" collapsed="false">
      <c r="A32" s="378" t="n">
        <v>7</v>
      </c>
      <c r="B32" s="498" t="s">
        <v>249</v>
      </c>
      <c r="C32" s="500" t="n">
        <v>0</v>
      </c>
      <c r="D32" s="501" t="n">
        <v>12329</v>
      </c>
      <c r="E32" s="502" t="s">
        <v>250</v>
      </c>
      <c r="F32" s="503" t="n">
        <v>12328.58</v>
      </c>
      <c r="G32" s="504"/>
      <c r="I32" s="486"/>
    </row>
    <row r="33" s="466" customFormat="true" ht="18.6" hidden="false" customHeight="true" outlineLevel="0" collapsed="false">
      <c r="A33" s="505" t="s">
        <v>251</v>
      </c>
      <c r="B33" s="505"/>
      <c r="C33" s="506" t="n">
        <f aca="false">SUM(C12+C16+C19+C22+C25+C28)</f>
        <v>2706500</v>
      </c>
      <c r="D33" s="507" t="n">
        <f aca="false">SUM(D12+D16+D19+D22+D25+D28+D32)</f>
        <v>2818829</v>
      </c>
      <c r="E33" s="507"/>
      <c r="F33" s="508" t="n">
        <f aca="false">SUM(F12+F16+F19+F22+F25+F28+F32)</f>
        <v>2499910.62</v>
      </c>
      <c r="G33" s="509"/>
      <c r="I33" s="467"/>
    </row>
    <row r="34" s="125" customFormat="true" ht="17.85" hidden="false" customHeight="true" outlineLevel="0" collapsed="false">
      <c r="A34" s="510"/>
      <c r="B34" s="511" t="s">
        <v>252</v>
      </c>
      <c r="C34" s="512"/>
      <c r="D34" s="513"/>
      <c r="E34" s="450"/>
      <c r="F34" s="514"/>
      <c r="G34" s="515"/>
      <c r="I34" s="452"/>
    </row>
    <row r="35" s="125" customFormat="true" ht="15.75" hidden="false" customHeight="false" outlineLevel="0" collapsed="false">
      <c r="A35" s="470"/>
      <c r="B35" s="471" t="s">
        <v>253</v>
      </c>
      <c r="C35" s="455"/>
      <c r="D35" s="455"/>
      <c r="E35" s="516"/>
      <c r="F35" s="517"/>
      <c r="G35" s="479"/>
      <c r="I35" s="452"/>
    </row>
    <row r="36" s="370" customFormat="true" ht="15" hidden="false" customHeight="false" outlineLevel="0" collapsed="false">
      <c r="A36" s="518" t="n">
        <v>8</v>
      </c>
      <c r="B36" s="394" t="s">
        <v>254</v>
      </c>
      <c r="C36" s="519" t="n">
        <v>40000</v>
      </c>
      <c r="D36" s="520" t="n">
        <v>43000</v>
      </c>
      <c r="E36" s="521" t="s">
        <v>255</v>
      </c>
      <c r="F36" s="495" t="n">
        <v>42757.08</v>
      </c>
      <c r="G36" s="504"/>
      <c r="I36" s="486"/>
    </row>
    <row r="37" s="125" customFormat="true" ht="15.75" hidden="false" customHeight="false" outlineLevel="0" collapsed="false">
      <c r="A37" s="470"/>
      <c r="B37" s="471" t="s">
        <v>256</v>
      </c>
      <c r="C37" s="455"/>
      <c r="D37" s="455"/>
      <c r="E37" s="457"/>
      <c r="F37" s="517"/>
      <c r="G37" s="479"/>
      <c r="I37" s="452"/>
    </row>
    <row r="38" s="370" customFormat="true" ht="30" hidden="false" customHeight="false" outlineLevel="0" collapsed="false">
      <c r="A38" s="474" t="n">
        <v>9</v>
      </c>
      <c r="B38" s="522" t="s">
        <v>257</v>
      </c>
      <c r="C38" s="523" t="n">
        <v>362131</v>
      </c>
      <c r="D38" s="524" t="n">
        <v>344900</v>
      </c>
      <c r="E38" s="400" t="s">
        <v>258</v>
      </c>
      <c r="F38" s="519" t="n">
        <v>293756.8</v>
      </c>
      <c r="G38" s="476"/>
      <c r="I38" s="486"/>
    </row>
    <row r="39" s="370" customFormat="true" ht="30" hidden="false" customHeight="false" outlineLevel="0" collapsed="false">
      <c r="A39" s="474"/>
      <c r="B39" s="522"/>
      <c r="C39" s="523"/>
      <c r="D39" s="524"/>
      <c r="E39" s="468" t="s">
        <v>259</v>
      </c>
      <c r="F39" s="519"/>
      <c r="G39" s="476"/>
      <c r="I39" s="486"/>
    </row>
    <row r="40" s="370" customFormat="true" ht="15" hidden="false" customHeight="false" outlineLevel="0" collapsed="false">
      <c r="A40" s="474"/>
      <c r="B40" s="522"/>
      <c r="C40" s="523"/>
      <c r="D40" s="524"/>
      <c r="E40" s="468" t="s">
        <v>260</v>
      </c>
      <c r="F40" s="519"/>
      <c r="G40" s="476"/>
      <c r="I40" s="486"/>
    </row>
    <row r="41" s="370" customFormat="true" ht="15" hidden="false" customHeight="false" outlineLevel="0" collapsed="false">
      <c r="A41" s="474"/>
      <c r="B41" s="522"/>
      <c r="C41" s="523"/>
      <c r="D41" s="524"/>
      <c r="E41" s="468" t="s">
        <v>261</v>
      </c>
      <c r="F41" s="519"/>
      <c r="G41" s="476"/>
      <c r="I41" s="486"/>
    </row>
    <row r="42" s="370" customFormat="true" ht="15" hidden="false" customHeight="false" outlineLevel="0" collapsed="false">
      <c r="A42" s="474"/>
      <c r="B42" s="522"/>
      <c r="C42" s="523"/>
      <c r="D42" s="524"/>
      <c r="E42" s="525" t="s">
        <v>262</v>
      </c>
      <c r="F42" s="519"/>
      <c r="G42" s="476"/>
      <c r="I42" s="486"/>
    </row>
    <row r="43" s="125" customFormat="true" ht="15.75" hidden="false" customHeight="false" outlineLevel="0" collapsed="false">
      <c r="A43" s="470"/>
      <c r="B43" s="471" t="s">
        <v>263</v>
      </c>
      <c r="C43" s="455"/>
      <c r="D43" s="455"/>
      <c r="E43" s="516"/>
      <c r="F43" s="517"/>
      <c r="G43" s="479"/>
      <c r="I43" s="452"/>
    </row>
    <row r="44" s="370" customFormat="true" ht="20.1" hidden="false" customHeight="true" outlineLevel="0" collapsed="false">
      <c r="A44" s="474" t="n">
        <v>10</v>
      </c>
      <c r="B44" s="394" t="s">
        <v>264</v>
      </c>
      <c r="C44" s="526" t="n">
        <v>100000</v>
      </c>
      <c r="D44" s="527" t="n">
        <v>114000</v>
      </c>
      <c r="E44" s="487" t="s">
        <v>265</v>
      </c>
      <c r="F44" s="528" t="n">
        <v>0</v>
      </c>
      <c r="G44" s="529"/>
      <c r="I44" s="486"/>
    </row>
    <row r="45" s="125" customFormat="true" ht="17.1" hidden="false" customHeight="true" outlineLevel="0" collapsed="false">
      <c r="A45" s="530"/>
      <c r="B45" s="531" t="s">
        <v>266</v>
      </c>
      <c r="C45" s="532" t="n">
        <f aca="false">SUM(C36+C38+C44)</f>
        <v>502131</v>
      </c>
      <c r="D45" s="532" t="n">
        <f aca="false">SUM(D36+D38+D44)</f>
        <v>501900</v>
      </c>
      <c r="E45" s="532"/>
      <c r="F45" s="532" t="n">
        <f aca="false">SUM(F36+F38+F44)</f>
        <v>336513.88</v>
      </c>
      <c r="G45" s="515"/>
      <c r="I45" s="452"/>
    </row>
    <row r="46" s="125" customFormat="true" ht="16.35" hidden="false" customHeight="true" outlineLevel="0" collapsed="false">
      <c r="A46" s="358"/>
      <c r="B46" s="511" t="s">
        <v>267</v>
      </c>
      <c r="C46" s="533"/>
      <c r="D46" s="533"/>
      <c r="E46" s="534"/>
      <c r="F46" s="514"/>
      <c r="G46" s="515"/>
      <c r="I46" s="452"/>
    </row>
    <row r="47" s="125" customFormat="true" ht="15.75" hidden="false" customHeight="false" outlineLevel="0" collapsed="false">
      <c r="A47" s="470"/>
      <c r="B47" s="471" t="s">
        <v>268</v>
      </c>
      <c r="C47" s="455"/>
      <c r="D47" s="455"/>
      <c r="E47" s="516"/>
      <c r="F47" s="517"/>
      <c r="G47" s="479"/>
      <c r="I47" s="452"/>
    </row>
    <row r="48" s="370" customFormat="true" ht="45" hidden="false" customHeight="false" outlineLevel="0" collapsed="false">
      <c r="A48" s="535" t="n">
        <v>11</v>
      </c>
      <c r="B48" s="536" t="s">
        <v>269</v>
      </c>
      <c r="C48" s="537" t="n">
        <v>20000</v>
      </c>
      <c r="D48" s="537" t="n">
        <v>0</v>
      </c>
      <c r="E48" s="536"/>
      <c r="F48" s="495" t="n">
        <v>0</v>
      </c>
      <c r="G48" s="504"/>
      <c r="I48" s="486"/>
    </row>
    <row r="49" s="125" customFormat="true" ht="18.6" hidden="false" customHeight="true" outlineLevel="0" collapsed="false">
      <c r="A49" s="538"/>
      <c r="B49" s="531" t="s">
        <v>266</v>
      </c>
      <c r="C49" s="539" t="n">
        <f aca="false">SUM(C48)</f>
        <v>20000</v>
      </c>
      <c r="D49" s="539" t="n">
        <f aca="false">SUM(D48)</f>
        <v>0</v>
      </c>
      <c r="E49" s="539"/>
      <c r="F49" s="539" t="n">
        <f aca="false">SUM(F48)</f>
        <v>0</v>
      </c>
      <c r="G49" s="515"/>
      <c r="I49" s="452"/>
      <c r="K49" s="540"/>
    </row>
    <row r="50" s="125" customFormat="true" ht="21.6" hidden="false" customHeight="true" outlineLevel="0" collapsed="false">
      <c r="A50" s="358"/>
      <c r="B50" s="541" t="s">
        <v>270</v>
      </c>
      <c r="C50" s="533"/>
      <c r="D50" s="539"/>
      <c r="E50" s="534"/>
      <c r="F50" s="514"/>
      <c r="G50" s="515"/>
      <c r="I50" s="452"/>
    </row>
    <row r="51" s="125" customFormat="true" ht="17.25" hidden="false" customHeight="true" outlineLevel="0" collapsed="false">
      <c r="A51" s="470"/>
      <c r="B51" s="471" t="s">
        <v>271</v>
      </c>
      <c r="C51" s="455"/>
      <c r="D51" s="455"/>
      <c r="E51" s="516"/>
      <c r="F51" s="517"/>
      <c r="G51" s="479"/>
      <c r="I51" s="452"/>
    </row>
    <row r="52" s="370" customFormat="true" ht="15" hidden="false" customHeight="false" outlineLevel="0" collapsed="false">
      <c r="A52" s="542" t="n">
        <v>14</v>
      </c>
      <c r="B52" s="536" t="s">
        <v>272</v>
      </c>
      <c r="C52" s="520" t="n">
        <v>0</v>
      </c>
      <c r="D52" s="520" t="n">
        <v>10132</v>
      </c>
      <c r="E52" s="543" t="s">
        <v>273</v>
      </c>
      <c r="F52" s="520" t="n">
        <v>10131.36</v>
      </c>
      <c r="G52" s="504"/>
      <c r="I52" s="486"/>
    </row>
    <row r="53" s="125" customFormat="true" ht="15.75" hidden="false" customHeight="false" outlineLevel="0" collapsed="false">
      <c r="A53" s="470"/>
      <c r="B53" s="471" t="s">
        <v>274</v>
      </c>
      <c r="C53" s="455"/>
      <c r="D53" s="455"/>
      <c r="E53" s="516"/>
      <c r="F53" s="517"/>
      <c r="G53" s="473"/>
      <c r="I53" s="452"/>
    </row>
    <row r="54" s="370" customFormat="true" ht="14.25" hidden="false" customHeight="false" outlineLevel="0" collapsed="false">
      <c r="A54" s="474" t="n">
        <v>15</v>
      </c>
      <c r="B54" s="544" t="s">
        <v>275</v>
      </c>
      <c r="C54" s="537" t="n">
        <v>50000</v>
      </c>
      <c r="D54" s="537" t="n">
        <v>64310</v>
      </c>
      <c r="E54" s="393" t="s">
        <v>276</v>
      </c>
      <c r="F54" s="495" t="n">
        <v>64305.18</v>
      </c>
      <c r="G54" s="504"/>
      <c r="H54" s="545"/>
      <c r="I54" s="546"/>
    </row>
    <row r="55" s="125" customFormat="true" ht="15.75" hidden="false" customHeight="false" outlineLevel="0" collapsed="false">
      <c r="A55" s="470"/>
      <c r="B55" s="471" t="s">
        <v>277</v>
      </c>
      <c r="C55" s="455"/>
      <c r="D55" s="455"/>
      <c r="E55" s="516"/>
      <c r="F55" s="517"/>
      <c r="G55" s="473"/>
      <c r="I55" s="452"/>
    </row>
    <row r="56" s="370" customFormat="true" ht="28.5" hidden="false" customHeight="false" outlineLevel="0" collapsed="false">
      <c r="A56" s="474" t="n">
        <v>16</v>
      </c>
      <c r="B56" s="393" t="s">
        <v>278</v>
      </c>
      <c r="C56" s="537" t="n">
        <v>90000</v>
      </c>
      <c r="D56" s="537" t="n">
        <v>0</v>
      </c>
      <c r="E56" s="543" t="s">
        <v>279</v>
      </c>
      <c r="F56" s="495" t="n">
        <v>0</v>
      </c>
      <c r="G56" s="504"/>
      <c r="I56" s="486"/>
    </row>
    <row r="57" s="125" customFormat="true" ht="17.1" hidden="false" customHeight="true" outlineLevel="0" collapsed="false">
      <c r="A57" s="530"/>
      <c r="B57" s="531" t="s">
        <v>266</v>
      </c>
      <c r="C57" s="532" t="n">
        <f aca="false">SUM(C52+C54+C56)</f>
        <v>140000</v>
      </c>
      <c r="D57" s="532" t="n">
        <f aca="false">SUM(D52+D54+D56)</f>
        <v>74442</v>
      </c>
      <c r="E57" s="532"/>
      <c r="F57" s="532" t="n">
        <f aca="false">SUM(F52+F54+F56)</f>
        <v>74436.54</v>
      </c>
      <c r="G57" s="515"/>
      <c r="I57" s="452"/>
    </row>
    <row r="58" s="125" customFormat="true" ht="16.35" hidden="false" customHeight="true" outlineLevel="0" collapsed="false">
      <c r="A58" s="547"/>
      <c r="B58" s="548" t="s">
        <v>280</v>
      </c>
      <c r="C58" s="549" t="n">
        <f aca="false">SUM(C57+C49+C45+C33)</f>
        <v>3368631</v>
      </c>
      <c r="D58" s="549" t="n">
        <f aca="false">SUM(D57+D49+D45+D33)</f>
        <v>3395171</v>
      </c>
      <c r="E58" s="549"/>
      <c r="F58" s="549" t="n">
        <f aca="false">SUM(F57+F49+F45+F33)</f>
        <v>2910861.04</v>
      </c>
      <c r="G58" s="515"/>
      <c r="I58" s="452"/>
    </row>
  </sheetData>
  <mergeCells count="44">
    <mergeCell ref="A1:F1"/>
    <mergeCell ref="A12:A14"/>
    <mergeCell ref="B12:B14"/>
    <mergeCell ref="C12:C14"/>
    <mergeCell ref="D12:D14"/>
    <mergeCell ref="F12:F14"/>
    <mergeCell ref="G12:G14"/>
    <mergeCell ref="A16:A17"/>
    <mergeCell ref="B16:B17"/>
    <mergeCell ref="C16:C17"/>
    <mergeCell ref="D16:D17"/>
    <mergeCell ref="F16:F17"/>
    <mergeCell ref="G16:G17"/>
    <mergeCell ref="A19:A20"/>
    <mergeCell ref="B19:B20"/>
    <mergeCell ref="C19:C20"/>
    <mergeCell ref="D19:D20"/>
    <mergeCell ref="F19:F20"/>
    <mergeCell ref="G19:G20"/>
    <mergeCell ref="A22:A23"/>
    <mergeCell ref="B22:B23"/>
    <mergeCell ref="C22:C23"/>
    <mergeCell ref="D22:D23"/>
    <mergeCell ref="F22:F23"/>
    <mergeCell ref="G22:G23"/>
    <mergeCell ref="A25:A26"/>
    <mergeCell ref="B25:B26"/>
    <mergeCell ref="C25:C26"/>
    <mergeCell ref="D25:D26"/>
    <mergeCell ref="F25:F26"/>
    <mergeCell ref="G25:G26"/>
    <mergeCell ref="A28:A30"/>
    <mergeCell ref="B28:B30"/>
    <mergeCell ref="C28:C30"/>
    <mergeCell ref="D28:D30"/>
    <mergeCell ref="F28:F30"/>
    <mergeCell ref="G28:G30"/>
    <mergeCell ref="A33:B33"/>
    <mergeCell ref="A38:A42"/>
    <mergeCell ref="B38:B42"/>
    <mergeCell ref="C38:C42"/>
    <mergeCell ref="D38:D42"/>
    <mergeCell ref="F38:F42"/>
    <mergeCell ref="G38:G4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Sprawozdanie z działalności Prezydenta Miasta Częstochowy w roku 2005.&amp;R&amp;12Strona 30 z 27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40:56Z</dcterms:created>
  <dc:creator>Sypek_K</dc:creator>
  <dc:description/>
  <dc:language>en-US</dc:language>
  <cp:lastModifiedBy>Obierzynski_M</cp:lastModifiedBy>
  <cp:lastPrinted>2006-02-28T07:43:57Z</cp:lastPrinted>
  <dcterms:modified xsi:type="dcterms:W3CDTF">2006-02-28T07:46:34Z</dcterms:modified>
  <cp:revision>1</cp:revision>
  <dc:subject/>
  <dc:title/>
</cp:coreProperties>
</file>