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onanie inwestycje nowe" sheetId="1" state="visible" r:id="rId2"/>
    <sheet name="Wykonanie inwestycje kontyn." sheetId="2" state="visible" r:id="rId3"/>
  </sheets>
  <definedNames>
    <definedName function="false" hidden="false" localSheetId="1" name="_xlnm.Print_Titles" vbProcedure="false">'Wykonanie inwestycje kontyn.'!$4:$7</definedName>
    <definedName function="false" hidden="false" localSheetId="0" name="_xlnm.Print_Titles" vbProcedure="false">'wykonanie inwestycje nowe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Wykonanie zadań noworozpoczynanych w roku 2005.</t>
  </si>
  <si>
    <t xml:space="preserve">TABELA NR 6</t>
  </si>
  <si>
    <t xml:space="preserve">Poz.</t>
  </si>
  <si>
    <t xml:space="preserve">Dział/ Rozdz.</t>
  </si>
  <si>
    <t xml:space="preserve">Nazwa zadania inwestycyjnego</t>
  </si>
  <si>
    <t xml:space="preserve">Plan wydatków po zmianach na 31-12-2005 r. ogółem </t>
  </si>
  <si>
    <t xml:space="preserve">z tego</t>
  </si>
  <si>
    <t xml:space="preserve">Wydatki ogółem z budżetu miasta i innych źródeł finans.na                  31-12-2005 rok.</t>
  </si>
  <si>
    <t xml:space="preserve">środki z budżetu miasta</t>
  </si>
  <si>
    <t xml:space="preserve"> planowane środki  pomocowe</t>
  </si>
  <si>
    <t xml:space="preserve">kredyt</t>
  </si>
  <si>
    <t xml:space="preserve">środki z rezerwy subwencji ogólnej</t>
  </si>
  <si>
    <t xml:space="preserve">Dynamika w % (kol. 9/4)</t>
  </si>
  <si>
    <t xml:space="preserve">w złotych</t>
  </si>
  <si>
    <t xml:space="preserve">600/60015</t>
  </si>
  <si>
    <t xml:space="preserve">Dokumentacja przyszłościowa,     w tym: prace studialne, koncepcje, studia wykonalności, analizy kosztów, projekty budowlane</t>
  </si>
  <si>
    <t xml:space="preserve">Przebudowa ulicy św.Barbary (od ul. 7 Kamienic do ul. św. Augustyna)</t>
  </si>
  <si>
    <t xml:space="preserve">Małe modernizacje i inwestycje uzupełniające - budowa ścieżki rowerowej ul. Fieldorfa-Nila - przedłużenie ul. Witosa</t>
  </si>
  <si>
    <t xml:space="preserve">Małe modernizacje i inwestycje uzupełniające - przebudowa ul. Kordeckiego wraz z przebudową oświetlenia</t>
  </si>
  <si>
    <t xml:space="preserve">Małe modernizacje i inwestycje uzupełniające - budowa chodnika 
w ul .Limanowskiego od przystanku autobusowego przy dworcu PKP-Raków do chodnika w kierunku ul.Okrzei</t>
  </si>
  <si>
    <t xml:space="preserve">Małe modernizacje i inwestycje uzupełniające - budowa chodnika 
w ul. Bohaterów Katynia - od ul.Różanej do ul.Kusocińskiego</t>
  </si>
  <si>
    <t xml:space="preserve">Małe modernizacje i inwestycje uzupełniające - przebudowa skrzyżowania ul. św.Rocha z ul.Odrodzenia</t>
  </si>
  <si>
    <t xml:space="preserve">Budowa parkingu przy ul.Okrzei</t>
  </si>
  <si>
    <t xml:space="preserve">Budowa parkingu przy ul.Czecha i ul.Fieldorfa - Nila</t>
  </si>
  <si>
    <t xml:space="preserve">600/60016</t>
  </si>
  <si>
    <t xml:space="preserve">Dokumentacja przyszłościowa, w tym: prace studialne, koncepcje, studia wykonalności, analizy kosztów, projekty budowlane</t>
  </si>
  <si>
    <t xml:space="preserve">Budowa i modernizacja dróg gminnych - ul. Chłopska</t>
  </si>
  <si>
    <t xml:space="preserve">Budowa i modernizacja dróg gminnych - budowa ul. Norwida od ul.Kontkiewicza do ul.Nusbauma</t>
  </si>
  <si>
    <t xml:space="preserve">Budowa i modernizacja dróg gminnych - budowa ul. Wielkoborskiej na odcinku od ul. Wręczyckiej do ul.Dobrzyńskiej</t>
  </si>
  <si>
    <t xml:space="preserve">Budowa i modernizacja dróg gminnych - budowa ulicy św.Jana Kantego</t>
  </si>
  <si>
    <t xml:space="preserve">Budowa i modernizacja dróg gminnych - przebudowa drogi w ul. Dekabrystów</t>
  </si>
  <si>
    <t xml:space="preserve">Budowa i modernizacja dróg gminnych - budowa ul. Zamoyskiego na odcinku od ul.Jagiellońskiej do ul.Zamoyskiego nr 30 i ul.Husarskiej na odcinku od ul.Zamoyskiego do ul.Sabinowskiej</t>
  </si>
  <si>
    <t xml:space="preserve">Budowa i modernizacja dróg gminnych - przebudowa ul.Racławickiej na odcinku od ul.Dąbrowskiego do ul.Popiełuszki</t>
  </si>
  <si>
    <t xml:space="preserve">Budowa i modernizacja dróg gminnych - łącznik ul.Racławickiej z Al.NMP wraz z parkingiem</t>
  </si>
  <si>
    <t xml:space="preserve">Budowa i modernizacja dróg gminnych - przebudowa ul. Joselewicza</t>
  </si>
  <si>
    <t xml:space="preserve">Przebudowa ulicy Gałczyńskiego</t>
  </si>
  <si>
    <t xml:space="preserve">Przebudowa ulicy Nałkowskiej       (chodniki i miejsce parkingowe)</t>
  </si>
  <si>
    <t xml:space="preserve">Budowa przepustu w ul.Łomżyńskiej i Energetyków</t>
  </si>
  <si>
    <t xml:space="preserve">Budowa ul.Władysława Jagiełly</t>
  </si>
  <si>
    <t xml:space="preserve">Sięgacze ul.Szpakowa</t>
  </si>
  <si>
    <t xml:space="preserve">900/90001</t>
  </si>
  <si>
    <t xml:space="preserve">Odwodnienie dzielnicy: Stradom, Kiedrzyn, Kawodrza, Gnaszyn, urządzenia podczyszczające - budowa ul. Oficerskiej - od ul. Lotników do ul. Skrzetuskiego I etap realizacji - budowa kolektora deszczowego w ul. Pionierów na odcinku od ul. Sabinowskiej do ul. Oficerskiej</t>
  </si>
  <si>
    <t xml:space="preserve">Odwodnienie dzielnicy: Stradom, Kiedrzyn, Kawodrza, Gnaszyn, urządzenia podczyszczające - tymczasowe odwodnienie ul. Batalionów Chłopskich</t>
  </si>
  <si>
    <t xml:space="preserve">Ubezpieczenie koryta rzeki Warty u wylotu kanałów deszczowych Nr 6,7,8</t>
  </si>
  <si>
    <t xml:space="preserve">900/90015</t>
  </si>
  <si>
    <t xml:space="preserve">Modernizacja oświetlenia drogowego - wymiana opraw na energooszczędne</t>
  </si>
  <si>
    <t xml:space="preserve">x</t>
  </si>
  <si>
    <t xml:space="preserve">Ogółem:</t>
  </si>
  <si>
    <t xml:space="preserve">Wykonanie zadań kontynuowanych na dzień 31-12-2005 rok.</t>
  </si>
  <si>
    <t xml:space="preserve">TABELA NR 7</t>
  </si>
  <si>
    <t xml:space="preserve">Plan wydatków     po zmianach      na    31-12-2005 roku ogółem </t>
  </si>
  <si>
    <t xml:space="preserve">Usprawnienie połączenia drogowego dzielnicy Wyczerpy i Północ w Częstochowie z Dk- i Dk-91</t>
  </si>
  <si>
    <t xml:space="preserve">Poprawa ochrony akustycznej mieszkańców wzdłuż drogi krajowej nr 1</t>
  </si>
  <si>
    <t xml:space="preserve">Północny korytarz: część wschodnia etap I od ul.Michałowskiego do ul.Makuszyńskiego</t>
  </si>
  <si>
    <t xml:space="preserve">Usprawnienie przejazdu w południowym korytarzu tranzytowym w Częstochowie</t>
  </si>
  <si>
    <t xml:space="preserve">Usprawnienie dostepności komunikacyjnej terenów Strefy Aktywności Gospodarczej w Częstochowie</t>
  </si>
  <si>
    <t xml:space="preserve">Małe modernizacje i inwestycje uzupełniające - przebudowa skrzyżowania ul.Popiełuszki z ul. Jasnogórską</t>
  </si>
  <si>
    <t xml:space="preserve">Małe modernizacje i inwestycje uzupełniające - budowa chodnika 
z kanałem odwadniającym 
w ul.Młodości</t>
  </si>
  <si>
    <t xml:space="preserve">Małe modernizacje i inwestycje uzupełniające - przebudowa skrzyżowania ul.Jagiellońskiej z ul.Źródlaną i ul.Orkana </t>
  </si>
  <si>
    <t xml:space="preserve">Małe modernizacje i inwestycje uzupełniające - przebudowa ul. Warszawskiej i ul.Rędzińskiej wraz z przebudową skrzyżowania</t>
  </si>
  <si>
    <t xml:space="preserve">Małe modernizacje i inwestycje uzupełniające - budowa kanału deszczowego i chodnika w ulicy Dobrzyńskiej </t>
  </si>
  <si>
    <t xml:space="preserve">Rewaloryzacja Alei Najświętszej Maryi Panny - nawierzchnia, chodniki, place</t>
  </si>
  <si>
    <t xml:space="preserve">Niezbędne modernizacje mostów ze względu na stan techniczny - modernizacja dwóch mostów i przepustu w ul. Malowniczej</t>
  </si>
  <si>
    <t xml:space="preserve">Niezbędne modernizacje mostów ze względu na stan techniczny - modernizacja dwóch mostów przez rzekę Wartę przy Alei Jana Pawła II</t>
  </si>
  <si>
    <t xml:space="preserve">Niezbędne modernizacje mostów ze względu na stan techniczny - modernizacja wiaduktu nad torami PKP w ciągu Alei NMP</t>
  </si>
  <si>
    <t xml:space="preserve">Modernizacja ul.Mirowskiej na odcinku od Pl. Daszyńskiego do mostu nad rzeka Wartą wraz z modernizacją oświetlenia i przebudową urządzeń oraz budową parkingu i stanowisk postojowych taksówek przed Szpitalem im. Rydgiera</t>
  </si>
  <si>
    <t xml:space="preserve">Skrzyżowanie ulicy Wręczyckiej z ulicą Białostocką i ulicą Dobrzyńską</t>
  </si>
  <si>
    <t xml:space="preserve">Budowa pasażu  Aleja Pokoju
z ul.Iłłakowiczówny - szansa dla rozwoju turystyki pieszej i rowerowej</t>
  </si>
  <si>
    <t xml:space="preserve">Budowa i modernizacja dróg gminnych - budowa drogi w ul.Spacerowej</t>
  </si>
  <si>
    <t xml:space="preserve">Budowa i modernizacja dróg gminnych - budowa drogi w ul. Dąbrowskiego i ul.Chłopickiego - obsługa komunik. ZUS</t>
  </si>
  <si>
    <t xml:space="preserve">Budowa i modernizacja dróg gminnych - łącznik ul. Przerwy-Tetmajera z ul. Sieroszewskiego</t>
  </si>
  <si>
    <t xml:space="preserve">Budowa i modernizacja dróg gminnych - budowa drogi w ul.Owsianej wraz z odwodnieniem</t>
  </si>
  <si>
    <t xml:space="preserve">Budowa i modernizacja dróg gminnych - budowa parkingu oraz drogi dojazdowej z oświetleniem i odwodnieniem do CF GOMMA POLAND sp.z o.o.</t>
  </si>
  <si>
    <t xml:space="preserve">Budowa i modernizacja dróg gminnych - budowa drogi na odcinku od nawierzchni bitumicznej do wjazdu na teren TRW Polska sp. z o.o. wraz z odwodnieniem</t>
  </si>
  <si>
    <t xml:space="preserve">Odwodnienie dzielnicy: Stradom, Kiedrzyn, Kawodrza, Gnaszyn, urządzenia podczyszczające w dzielnicy Kiedrzyn</t>
  </si>
  <si>
    <t xml:space="preserve">Odwodnienie dzielnicy: Stradom, Kiedrzyn, Kawodrza, Gnaszyn, urządzenia podczyszczające - budowa separatora z osadnikiem przy ul. Rzeźnickiej</t>
  </si>
  <si>
    <t xml:space="preserve">Inwestycje związane z oświetleniem dróg -  w tym w roku 2005 na ulicach Sikorskiego, Sejmowej, Głównej-Przejazdowej, Mierosławskiego, Świętokrzyskiej, Białowieskiej, 3 Maja, 7 Kamienic, na łączniku ulic Władysława Warneńczyka i Władysława Jagiełły, na chodniku przy Szkole Podstawowej Nr 52</t>
  </si>
  <si>
    <t xml:space="preserve">Razem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-* #,##0.00\ _z_ł_-;\-* #,##0.00\ _z_ł_-;_-* \-??\ _z_ł_-;_-@_-"/>
    <numFmt numFmtId="169" formatCode="_-* #,##0\ _z_ł_-;\-* #,##0\ _z_ł_-;_-* \-??\ _z_ł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Verdana"/>
      <family val="2"/>
      <charset val="238"/>
    </font>
    <font>
      <b val="true"/>
      <sz val="12"/>
      <name val="Arial CE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i val="true"/>
      <sz val="11"/>
      <name val="Arial CE"/>
      <family val="0"/>
      <charset val="238"/>
    </font>
    <font>
      <sz val="12"/>
      <name val="Verdana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2" width="40.28"/>
    <col collapsed="false" customWidth="true" hidden="false" outlineLevel="0" max="4" min="4" style="1" width="15.99"/>
    <col collapsed="false" customWidth="true" hidden="false" outlineLevel="0" max="5" min="5" style="1" width="15.28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8" min="8" style="1" width="9.28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false" hidden="false" outlineLevel="0" max="257" min="15" style="3" width="8.99"/>
  </cols>
  <sheetData>
    <row r="2" customFormat="false" ht="15.75" hidden="false" customHeight="false" outlineLevel="0" collapsed="false">
      <c r="B2" s="4" t="s">
        <v>0</v>
      </c>
      <c r="D2" s="5"/>
      <c r="E2" s="5"/>
      <c r="F2" s="6"/>
      <c r="G2" s="6"/>
      <c r="H2" s="7"/>
      <c r="I2" s="3"/>
      <c r="J2" s="3"/>
      <c r="K2" s="6"/>
      <c r="L2" s="6"/>
      <c r="M2" s="7"/>
    </row>
    <row r="3" customFormat="false" ht="18" hidden="false" customHeight="false" outlineLevel="0" collapsed="false">
      <c r="A3" s="7"/>
      <c r="B3" s="8"/>
      <c r="C3" s="9"/>
      <c r="D3" s="8"/>
      <c r="E3" s="8"/>
      <c r="F3" s="10"/>
      <c r="G3" s="10"/>
      <c r="H3" s="11"/>
      <c r="I3" s="8"/>
      <c r="J3" s="8"/>
      <c r="K3" s="10"/>
      <c r="L3" s="10"/>
      <c r="M3" s="12" t="s">
        <v>1</v>
      </c>
      <c r="N3" s="12"/>
    </row>
    <row r="4" s="16" customFormat="true" ht="12.75" hidden="false" customHeight="true" outlineLevel="0" collapsed="false">
      <c r="A4" s="13" t="s">
        <v>2</v>
      </c>
      <c r="B4" s="14" t="s">
        <v>3</v>
      </c>
      <c r="C4" s="13" t="s">
        <v>4</v>
      </c>
      <c r="D4" s="14" t="s">
        <v>5</v>
      </c>
      <c r="E4" s="13" t="s">
        <v>6</v>
      </c>
      <c r="F4" s="13"/>
      <c r="G4" s="13"/>
      <c r="H4" s="13"/>
      <c r="I4" s="14" t="s">
        <v>7</v>
      </c>
      <c r="J4" s="13" t="s">
        <v>6</v>
      </c>
      <c r="K4" s="13"/>
      <c r="L4" s="13"/>
      <c r="M4" s="13"/>
      <c r="N4" s="15"/>
    </row>
    <row r="5" s="16" customFormat="true" ht="62.25" hidden="false" customHeight="true" outlineLevel="0" collapsed="false">
      <c r="A5" s="13"/>
      <c r="B5" s="14"/>
      <c r="C5" s="13"/>
      <c r="D5" s="14"/>
      <c r="E5" s="14" t="s">
        <v>8</v>
      </c>
      <c r="F5" s="14" t="s">
        <v>9</v>
      </c>
      <c r="G5" s="14" t="s">
        <v>10</v>
      </c>
      <c r="H5" s="14" t="s">
        <v>11</v>
      </c>
      <c r="I5" s="14"/>
      <c r="J5" s="14" t="s">
        <v>8</v>
      </c>
      <c r="K5" s="14" t="s">
        <v>9</v>
      </c>
      <c r="L5" s="14" t="s">
        <v>10</v>
      </c>
      <c r="M5" s="17" t="s">
        <v>11</v>
      </c>
      <c r="N5" s="14" t="s">
        <v>12</v>
      </c>
    </row>
    <row r="6" customFormat="false" ht="12.75" hidden="false" customHeight="false" outlineLevel="0" collapsed="false">
      <c r="A6" s="18"/>
      <c r="B6" s="18"/>
      <c r="C6" s="19"/>
      <c r="D6" s="18" t="s">
        <v>13</v>
      </c>
      <c r="E6" s="18"/>
      <c r="F6" s="18"/>
      <c r="G6" s="18"/>
      <c r="H6" s="18"/>
      <c r="I6" s="18" t="s">
        <v>13</v>
      </c>
      <c r="J6" s="18"/>
      <c r="K6" s="18"/>
      <c r="L6" s="18"/>
      <c r="M6" s="18"/>
      <c r="N6" s="20"/>
    </row>
    <row r="7" customFormat="false" ht="12.75" hidden="false" customHeight="false" outlineLevel="0" collapsed="false">
      <c r="A7" s="21" t="n">
        <v>1</v>
      </c>
      <c r="B7" s="22" t="n">
        <v>2</v>
      </c>
      <c r="C7" s="23" t="n">
        <v>3</v>
      </c>
      <c r="D7" s="21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1" t="n">
        <v>9</v>
      </c>
      <c r="J7" s="24" t="n">
        <v>10</v>
      </c>
      <c r="K7" s="25" t="n">
        <v>11</v>
      </c>
      <c r="L7" s="22" t="n">
        <v>12</v>
      </c>
      <c r="M7" s="24" t="n">
        <v>13</v>
      </c>
      <c r="N7" s="21" t="n">
        <v>14</v>
      </c>
    </row>
    <row r="8" s="32" customFormat="true" ht="16.5" hidden="false" customHeight="true" outlineLevel="0" collapsed="false">
      <c r="A8" s="26"/>
      <c r="B8" s="27" t="s">
        <v>14</v>
      </c>
      <c r="C8" s="28"/>
      <c r="D8" s="29" t="n">
        <f aca="false">E8+F8+H8+G8</f>
        <v>1244817</v>
      </c>
      <c r="E8" s="29" t="n">
        <f aca="false">SUM(E9:E17)</f>
        <v>334443</v>
      </c>
      <c r="F8" s="29" t="n">
        <f aca="false">SUM(F9:F17)</f>
        <v>0</v>
      </c>
      <c r="G8" s="29" t="n">
        <f aca="false">SUM(G9:G17)</f>
        <v>910374</v>
      </c>
      <c r="H8" s="29" t="n">
        <f aca="false">SUM(H9:H17)</f>
        <v>0</v>
      </c>
      <c r="I8" s="30" t="n">
        <f aca="false">J8+K8+M8+L8</f>
        <v>1152072.29</v>
      </c>
      <c r="J8" s="30" t="n">
        <f aca="false">SUM(J9:J17)</f>
        <v>241700.03</v>
      </c>
      <c r="K8" s="30" t="n">
        <f aca="false">SUM(K9:K17)</f>
        <v>0</v>
      </c>
      <c r="L8" s="30" t="n">
        <f aca="false">SUM(L9:L17)</f>
        <v>910372.26</v>
      </c>
      <c r="M8" s="30" t="n">
        <f aca="false">SUM(M9:M17)</f>
        <v>0</v>
      </c>
      <c r="N8" s="31" t="n">
        <f aca="false">I8/D8%</f>
        <v>92.5495305735703</v>
      </c>
    </row>
    <row r="9" customFormat="false" ht="48" hidden="false" customHeight="true" outlineLevel="0" collapsed="false">
      <c r="A9" s="33" t="n">
        <v>1</v>
      </c>
      <c r="B9" s="33" t="n">
        <v>60015</v>
      </c>
      <c r="C9" s="34" t="s">
        <v>15</v>
      </c>
      <c r="D9" s="35" t="n">
        <f aca="false">E9+F9+H9+G9</f>
        <v>389100</v>
      </c>
      <c r="E9" s="36" t="n">
        <v>84</v>
      </c>
      <c r="F9" s="36"/>
      <c r="G9" s="36" t="n">
        <v>389016</v>
      </c>
      <c r="H9" s="36"/>
      <c r="I9" s="37" t="n">
        <f aca="false">J9+K9+M9+L9</f>
        <v>389015.71</v>
      </c>
      <c r="J9" s="38"/>
      <c r="K9" s="38"/>
      <c r="L9" s="38" t="n">
        <v>389015.71</v>
      </c>
      <c r="M9" s="38"/>
      <c r="N9" s="37" t="n">
        <f aca="false">I9/D9%</f>
        <v>99.9783371883835</v>
      </c>
    </row>
    <row r="10" customFormat="false" ht="27.75" hidden="false" customHeight="true" outlineLevel="0" collapsed="false">
      <c r="A10" s="33" t="n">
        <v>2</v>
      </c>
      <c r="B10" s="33" t="n">
        <v>60015</v>
      </c>
      <c r="C10" s="34" t="s">
        <v>16</v>
      </c>
      <c r="D10" s="35" t="n">
        <f aca="false">E10+F10+H10+G10</f>
        <v>27663</v>
      </c>
      <c r="E10" s="36"/>
      <c r="F10" s="36"/>
      <c r="G10" s="36" t="n">
        <v>27663</v>
      </c>
      <c r="H10" s="36"/>
      <c r="I10" s="37" t="n">
        <f aca="false">J10+K10+M10+L10</f>
        <v>27662.89</v>
      </c>
      <c r="J10" s="38"/>
      <c r="K10" s="38"/>
      <c r="L10" s="38" t="n">
        <v>27662.89</v>
      </c>
      <c r="M10" s="38"/>
      <c r="N10" s="37" t="n">
        <f aca="false">I10/D10%</f>
        <v>99.9996023569389</v>
      </c>
    </row>
    <row r="11" customFormat="false" ht="50.25" hidden="false" customHeight="true" outlineLevel="0" collapsed="false">
      <c r="A11" s="33" t="n">
        <v>3</v>
      </c>
      <c r="B11" s="33" t="n">
        <v>60015</v>
      </c>
      <c r="C11" s="34" t="s">
        <v>17</v>
      </c>
      <c r="D11" s="35" t="n">
        <f aca="false">E11+F11+H11+G11</f>
        <v>42028</v>
      </c>
      <c r="E11" s="36"/>
      <c r="F11" s="36"/>
      <c r="G11" s="36" t="n">
        <v>42028</v>
      </c>
      <c r="H11" s="36"/>
      <c r="I11" s="37" t="n">
        <f aca="false">J11+K11+M11+L11</f>
        <v>42027.32</v>
      </c>
      <c r="J11" s="38"/>
      <c r="K11" s="38"/>
      <c r="L11" s="38" t="n">
        <v>42027.32</v>
      </c>
      <c r="M11" s="38"/>
      <c r="N11" s="37" t="n">
        <f aca="false">I11/D11%</f>
        <v>99.9983820310269</v>
      </c>
    </row>
    <row r="12" customFormat="false" ht="46.5" hidden="false" customHeight="true" outlineLevel="0" collapsed="false">
      <c r="A12" s="33" t="n">
        <v>4</v>
      </c>
      <c r="B12" s="33" t="n">
        <v>60015</v>
      </c>
      <c r="C12" s="34" t="s">
        <v>18</v>
      </c>
      <c r="D12" s="35" t="n">
        <f aca="false">E12+F12+H12+G12</f>
        <v>24400</v>
      </c>
      <c r="E12" s="36"/>
      <c r="F12" s="36"/>
      <c r="G12" s="36" t="n">
        <v>24400</v>
      </c>
      <c r="H12" s="36"/>
      <c r="I12" s="37" t="n">
        <f aca="false">J12+K12+M12+L12</f>
        <v>24400</v>
      </c>
      <c r="J12" s="38"/>
      <c r="K12" s="38"/>
      <c r="L12" s="38" t="n">
        <v>24400</v>
      </c>
      <c r="M12" s="38"/>
      <c r="N12" s="37" t="n">
        <f aca="false">I12/D12%</f>
        <v>100</v>
      </c>
    </row>
    <row r="13" customFormat="false" ht="64.5" hidden="false" customHeight="true" outlineLevel="0" collapsed="false">
      <c r="A13" s="33" t="n">
        <v>5</v>
      </c>
      <c r="B13" s="33" t="n">
        <v>60015</v>
      </c>
      <c r="C13" s="34" t="s">
        <v>19</v>
      </c>
      <c r="D13" s="35" t="n">
        <f aca="false">E13+F13+H13+G13</f>
        <v>97445</v>
      </c>
      <c r="E13" s="36"/>
      <c r="F13" s="36"/>
      <c r="G13" s="36" t="n">
        <v>97445</v>
      </c>
      <c r="H13" s="36"/>
      <c r="I13" s="37" t="n">
        <f aca="false">J13+K13+M13+L13</f>
        <v>97444.86</v>
      </c>
      <c r="J13" s="38"/>
      <c r="K13" s="38"/>
      <c r="L13" s="38" t="n">
        <v>97444.86</v>
      </c>
      <c r="M13" s="38"/>
      <c r="N13" s="37" t="n">
        <f aca="false">I13/D13%</f>
        <v>99.9998563292113</v>
      </c>
    </row>
    <row r="14" customFormat="false" ht="49.5" hidden="false" customHeight="true" outlineLevel="0" collapsed="false">
      <c r="A14" s="33" t="n">
        <v>6</v>
      </c>
      <c r="B14" s="33" t="n">
        <v>60015</v>
      </c>
      <c r="C14" s="34" t="s">
        <v>20</v>
      </c>
      <c r="D14" s="35" t="n">
        <f aca="false">E14+F14+H14+G14</f>
        <v>18000</v>
      </c>
      <c r="E14" s="36"/>
      <c r="F14" s="36"/>
      <c r="G14" s="36" t="n">
        <v>18000</v>
      </c>
      <c r="H14" s="36"/>
      <c r="I14" s="37" t="n">
        <f aca="false">J14+K14+M14+L14</f>
        <v>18000</v>
      </c>
      <c r="J14" s="38"/>
      <c r="K14" s="38"/>
      <c r="L14" s="38" t="n">
        <v>18000</v>
      </c>
      <c r="M14" s="38"/>
      <c r="N14" s="37" t="n">
        <f aca="false">I14/D14%</f>
        <v>100</v>
      </c>
    </row>
    <row r="15" customFormat="false" ht="42.75" hidden="false" customHeight="true" outlineLevel="0" collapsed="false">
      <c r="A15" s="33" t="n">
        <v>7</v>
      </c>
      <c r="B15" s="33" t="n">
        <v>60015</v>
      </c>
      <c r="C15" s="34" t="s">
        <v>21</v>
      </c>
      <c r="D15" s="35" t="n">
        <f aca="false">E15+F15+H15+G15</f>
        <v>271</v>
      </c>
      <c r="E15" s="36" t="n">
        <v>271</v>
      </c>
      <c r="F15" s="36"/>
      <c r="G15" s="36"/>
      <c r="H15" s="36"/>
      <c r="I15" s="37" t="n">
        <f aca="false">J15+K15+M15+L15</f>
        <v>270.03</v>
      </c>
      <c r="J15" s="38" t="n">
        <v>270.03</v>
      </c>
      <c r="K15" s="38"/>
      <c r="L15" s="38"/>
      <c r="M15" s="38"/>
      <c r="N15" s="37" t="n">
        <f aca="false">I15/D15%</f>
        <v>99.6420664206642</v>
      </c>
    </row>
    <row r="16" customFormat="false" ht="15.75" hidden="false" customHeight="true" outlineLevel="0" collapsed="false">
      <c r="A16" s="33" t="n">
        <v>8</v>
      </c>
      <c r="B16" s="33" t="n">
        <v>60015</v>
      </c>
      <c r="C16" s="34" t="s">
        <v>22</v>
      </c>
      <c r="D16" s="35" t="n">
        <f aca="false">E16+F16+H16+G16</f>
        <v>459900</v>
      </c>
      <c r="E16" s="36" t="n">
        <v>333539</v>
      </c>
      <c r="F16" s="36"/>
      <c r="G16" s="36" t="n">
        <v>126361</v>
      </c>
      <c r="H16" s="36"/>
      <c r="I16" s="37" t="n">
        <f aca="false">J16+K16+M16+L16</f>
        <v>367790.57</v>
      </c>
      <c r="J16" s="38" t="n">
        <v>241430</v>
      </c>
      <c r="K16" s="38"/>
      <c r="L16" s="38" t="n">
        <v>126360.57</v>
      </c>
      <c r="M16" s="38"/>
      <c r="N16" s="37" t="n">
        <f aca="false">I16/D16%</f>
        <v>79.9718569254186</v>
      </c>
    </row>
    <row r="17" customFormat="false" ht="23.25" hidden="false" customHeight="true" outlineLevel="0" collapsed="false">
      <c r="A17" s="33" t="n">
        <v>9</v>
      </c>
      <c r="B17" s="33" t="n">
        <v>60015</v>
      </c>
      <c r="C17" s="34" t="s">
        <v>23</v>
      </c>
      <c r="D17" s="35" t="n">
        <f aca="false">E17+F17+H17+G17</f>
        <v>186010</v>
      </c>
      <c r="E17" s="36" t="n">
        <v>549</v>
      </c>
      <c r="F17" s="36"/>
      <c r="G17" s="36" t="n">
        <v>185461</v>
      </c>
      <c r="H17" s="36"/>
      <c r="I17" s="37" t="n">
        <f aca="false">J17+K17+M17+L17</f>
        <v>185460.91</v>
      </c>
      <c r="J17" s="38"/>
      <c r="K17" s="38"/>
      <c r="L17" s="38" t="n">
        <v>185460.91</v>
      </c>
      <c r="M17" s="38"/>
      <c r="N17" s="37" t="n">
        <f aca="false">I17/D17%</f>
        <v>99.7048061932154</v>
      </c>
    </row>
    <row r="18" s="32" customFormat="true" ht="17.25" hidden="false" customHeight="true" outlineLevel="0" collapsed="false">
      <c r="A18" s="39"/>
      <c r="B18" s="27" t="s">
        <v>24</v>
      </c>
      <c r="C18" s="40"/>
      <c r="D18" s="29" t="n">
        <f aca="false">E18+F18+H18+G18</f>
        <v>3690394</v>
      </c>
      <c r="E18" s="29" t="n">
        <f aca="false">SUM(E19:E33)</f>
        <v>731822</v>
      </c>
      <c r="F18" s="29" t="n">
        <f aca="false">SUM(F19:F33)</f>
        <v>0</v>
      </c>
      <c r="G18" s="29" t="n">
        <f aca="false">SUM(G19:G33)</f>
        <v>2958572</v>
      </c>
      <c r="H18" s="29" t="n">
        <f aca="false">SUM(H19:H33)</f>
        <v>0</v>
      </c>
      <c r="I18" s="30" t="n">
        <f aca="false">J18+K18+M18+L18</f>
        <v>3687526.84</v>
      </c>
      <c r="J18" s="30" t="n">
        <f aca="false">SUM(J19:J33)</f>
        <v>728961.35</v>
      </c>
      <c r="K18" s="30" t="n">
        <f aca="false">SUM(K19:K33)</f>
        <v>0</v>
      </c>
      <c r="L18" s="30" t="n">
        <f aca="false">SUM(L19:L33)</f>
        <v>2958565.49</v>
      </c>
      <c r="M18" s="30" t="n">
        <f aca="false">SUM(M19:M28)</f>
        <v>0</v>
      </c>
      <c r="N18" s="31" t="n">
        <f aca="false">I18/D18%</f>
        <v>99.9223074826157</v>
      </c>
    </row>
    <row r="19" customFormat="false" ht="48.75" hidden="false" customHeight="true" outlineLevel="0" collapsed="false">
      <c r="A19" s="33" t="n">
        <v>10</v>
      </c>
      <c r="B19" s="33" t="n">
        <v>60016</v>
      </c>
      <c r="C19" s="34" t="s">
        <v>25</v>
      </c>
      <c r="D19" s="35" t="n">
        <f aca="false">E19+F19+H19+G19</f>
        <v>291648</v>
      </c>
      <c r="E19" s="35" t="n">
        <v>20</v>
      </c>
      <c r="F19" s="36"/>
      <c r="G19" s="36" t="n">
        <v>291628</v>
      </c>
      <c r="H19" s="41"/>
      <c r="I19" s="37" t="n">
        <f aca="false">J19+K19+M19+L19</f>
        <v>291627.73</v>
      </c>
      <c r="J19" s="37"/>
      <c r="K19" s="38"/>
      <c r="L19" s="38" t="n">
        <v>291627.73</v>
      </c>
      <c r="M19" s="38"/>
      <c r="N19" s="37" t="n">
        <f aca="false">I19/D19%</f>
        <v>99.9930498409041</v>
      </c>
    </row>
    <row r="20" customFormat="false" ht="24.75" hidden="false" customHeight="true" outlineLevel="0" collapsed="false">
      <c r="A20" s="33" t="n">
        <v>11</v>
      </c>
      <c r="B20" s="33" t="n">
        <v>60016</v>
      </c>
      <c r="C20" s="34" t="s">
        <v>26</v>
      </c>
      <c r="D20" s="35" t="n">
        <f aca="false">E20+F20+H20+G20</f>
        <v>43620</v>
      </c>
      <c r="E20" s="35"/>
      <c r="F20" s="36"/>
      <c r="G20" s="36" t="n">
        <v>43620</v>
      </c>
      <c r="H20" s="41"/>
      <c r="I20" s="37" t="n">
        <f aca="false">J20+K20+M20+L20</f>
        <v>43618.63</v>
      </c>
      <c r="J20" s="37"/>
      <c r="K20" s="38"/>
      <c r="L20" s="38" t="n">
        <v>43618.63</v>
      </c>
      <c r="M20" s="38"/>
      <c r="N20" s="37" t="n">
        <f aca="false">I20/D20%</f>
        <v>99.9968592388812</v>
      </c>
    </row>
    <row r="21" customFormat="false" ht="38.25" hidden="false" customHeight="true" outlineLevel="0" collapsed="false">
      <c r="A21" s="33" t="n">
        <v>12</v>
      </c>
      <c r="B21" s="33" t="n">
        <v>60016</v>
      </c>
      <c r="C21" s="34" t="s">
        <v>27</v>
      </c>
      <c r="D21" s="35" t="n">
        <f aca="false">E21+F21+H21+G21</f>
        <v>23968</v>
      </c>
      <c r="E21" s="35" t="n">
        <v>1362</v>
      </c>
      <c r="F21" s="36"/>
      <c r="G21" s="36" t="n">
        <v>22606</v>
      </c>
      <c r="H21" s="41"/>
      <c r="I21" s="37" t="n">
        <f aca="false">J21+K21+M21+L21</f>
        <v>22606.24</v>
      </c>
      <c r="J21" s="37" t="n">
        <v>0.24</v>
      </c>
      <c r="K21" s="38"/>
      <c r="L21" s="38" t="n">
        <v>22606</v>
      </c>
      <c r="M21" s="38"/>
      <c r="N21" s="37" t="n">
        <f aca="false">I21/D21%</f>
        <v>94.3184245660881</v>
      </c>
    </row>
    <row r="22" customFormat="false" ht="39" hidden="false" customHeight="true" outlineLevel="0" collapsed="false">
      <c r="A22" s="33" t="n">
        <v>13</v>
      </c>
      <c r="B22" s="33" t="n">
        <v>60016</v>
      </c>
      <c r="C22" s="34" t="s">
        <v>28</v>
      </c>
      <c r="D22" s="35" t="n">
        <f aca="false">E22+F22+H22+G22</f>
        <v>285163</v>
      </c>
      <c r="E22" s="35"/>
      <c r="F22" s="36"/>
      <c r="G22" s="36" t="n">
        <v>285163</v>
      </c>
      <c r="H22" s="41"/>
      <c r="I22" s="37" t="n">
        <f aca="false">J22+K22+M22+L22</f>
        <v>285162.48</v>
      </c>
      <c r="J22" s="37"/>
      <c r="K22" s="38"/>
      <c r="L22" s="38" t="n">
        <v>285162.48</v>
      </c>
      <c r="M22" s="38"/>
      <c r="N22" s="37" t="n">
        <f aca="false">I22/D22%</f>
        <v>99.9998176481521</v>
      </c>
    </row>
    <row r="23" customFormat="false" ht="27.75" hidden="false" customHeight="true" outlineLevel="0" collapsed="false">
      <c r="A23" s="33" t="n">
        <v>14</v>
      </c>
      <c r="B23" s="33" t="n">
        <v>60016</v>
      </c>
      <c r="C23" s="34" t="s">
        <v>29</v>
      </c>
      <c r="D23" s="35" t="n">
        <f aca="false">E23+F23+H23+G23</f>
        <v>141583</v>
      </c>
      <c r="E23" s="35" t="n">
        <v>550</v>
      </c>
      <c r="F23" s="36"/>
      <c r="G23" s="36" t="n">
        <v>141033</v>
      </c>
      <c r="H23" s="41"/>
      <c r="I23" s="37" t="n">
        <f aca="false">J23+K23+M23+L23</f>
        <v>141033.06</v>
      </c>
      <c r="J23" s="37" t="n">
        <v>0.06</v>
      </c>
      <c r="K23" s="38"/>
      <c r="L23" s="38" t="n">
        <v>141033</v>
      </c>
      <c r="M23" s="38"/>
      <c r="N23" s="37" t="n">
        <f aca="false">I23/D23%</f>
        <v>99.6115776611599</v>
      </c>
    </row>
    <row r="24" customFormat="false" ht="26.25" hidden="false" customHeight="true" outlineLevel="0" collapsed="false">
      <c r="A24" s="33" t="n">
        <v>15</v>
      </c>
      <c r="B24" s="33" t="n">
        <v>60016</v>
      </c>
      <c r="C24" s="34" t="s">
        <v>30</v>
      </c>
      <c r="D24" s="35" t="n">
        <f aca="false">E24+F24+H24+G24</f>
        <v>199478</v>
      </c>
      <c r="E24" s="35"/>
      <c r="F24" s="36"/>
      <c r="G24" s="36" t="n">
        <v>199478</v>
      </c>
      <c r="H24" s="41"/>
      <c r="I24" s="37" t="n">
        <f aca="false">J24+K24+M24+L24</f>
        <v>199477.08</v>
      </c>
      <c r="J24" s="37"/>
      <c r="K24" s="38"/>
      <c r="L24" s="38" t="n">
        <v>199477.08</v>
      </c>
      <c r="M24" s="38"/>
      <c r="N24" s="37" t="n">
        <f aca="false">I24/D24%</f>
        <v>99.9995387962582</v>
      </c>
    </row>
    <row r="25" customFormat="false" ht="62.25" hidden="false" customHeight="true" outlineLevel="0" collapsed="false">
      <c r="A25" s="33" t="n">
        <v>16</v>
      </c>
      <c r="B25" s="33" t="n">
        <v>60016</v>
      </c>
      <c r="C25" s="34" t="s">
        <v>31</v>
      </c>
      <c r="D25" s="35" t="n">
        <f aca="false">E25+F25+H25+G25</f>
        <v>456147</v>
      </c>
      <c r="E25" s="35" t="n">
        <v>15</v>
      </c>
      <c r="F25" s="36"/>
      <c r="G25" s="36" t="n">
        <v>456132</v>
      </c>
      <c r="H25" s="41"/>
      <c r="I25" s="37" t="n">
        <f aca="false">J25+K25+M25+L25</f>
        <v>456131.36</v>
      </c>
      <c r="J25" s="37"/>
      <c r="K25" s="38"/>
      <c r="L25" s="38" t="n">
        <v>456131.36</v>
      </c>
      <c r="M25" s="38"/>
      <c r="N25" s="37" t="n">
        <f aca="false">I25/D25%</f>
        <v>99.9965712807494</v>
      </c>
    </row>
    <row r="26" customFormat="false" ht="37.5" hidden="false" customHeight="true" outlineLevel="0" collapsed="false">
      <c r="A26" s="33" t="n">
        <v>17</v>
      </c>
      <c r="B26" s="33" t="n">
        <v>60016</v>
      </c>
      <c r="C26" s="34" t="s">
        <v>32</v>
      </c>
      <c r="D26" s="35" t="n">
        <f aca="false">E26+F26+H26+G26</f>
        <v>4067</v>
      </c>
      <c r="E26" s="35"/>
      <c r="F26" s="36"/>
      <c r="G26" s="36" t="n">
        <v>4067</v>
      </c>
      <c r="H26" s="41"/>
      <c r="I26" s="37" t="n">
        <f aca="false">J26+K26+M26+L26</f>
        <v>4066.66</v>
      </c>
      <c r="J26" s="37"/>
      <c r="K26" s="38"/>
      <c r="L26" s="38" t="n">
        <v>4066.66</v>
      </c>
      <c r="M26" s="38"/>
      <c r="N26" s="37" t="n">
        <f aca="false">I26/D26%</f>
        <v>99.9916400295058</v>
      </c>
    </row>
    <row r="27" customFormat="false" ht="39" hidden="false" customHeight="true" outlineLevel="0" collapsed="false">
      <c r="A27" s="33" t="n">
        <v>18</v>
      </c>
      <c r="B27" s="33" t="n">
        <v>60016</v>
      </c>
      <c r="C27" s="34" t="s">
        <v>33</v>
      </c>
      <c r="D27" s="35" t="n">
        <f aca="false">E27+F27+H27+G27</f>
        <v>29111</v>
      </c>
      <c r="E27" s="35"/>
      <c r="F27" s="36"/>
      <c r="G27" s="36" t="n">
        <v>29111</v>
      </c>
      <c r="H27" s="41"/>
      <c r="I27" s="37" t="n">
        <f aca="false">J27+K27+M27+L27</f>
        <v>29110.46</v>
      </c>
      <c r="J27" s="37"/>
      <c r="K27" s="38"/>
      <c r="L27" s="38" t="n">
        <v>29110.46</v>
      </c>
      <c r="M27" s="38"/>
      <c r="N27" s="37" t="n">
        <f aca="false">I27/D27%</f>
        <v>99.9981450310879</v>
      </c>
    </row>
    <row r="28" customFormat="false" ht="28.5" hidden="false" customHeight="true" outlineLevel="0" collapsed="false">
      <c r="A28" s="33" t="n">
        <v>19</v>
      </c>
      <c r="B28" s="33" t="n">
        <v>60016</v>
      </c>
      <c r="C28" s="34" t="s">
        <v>34</v>
      </c>
      <c r="D28" s="35" t="n">
        <f aca="false">E28+F28+H28+G28</f>
        <v>914739</v>
      </c>
      <c r="E28" s="35" t="n">
        <v>914</v>
      </c>
      <c r="F28" s="36"/>
      <c r="G28" s="36" t="n">
        <v>913825</v>
      </c>
      <c r="H28" s="41"/>
      <c r="I28" s="37" t="n">
        <f aca="false">J28+K28+M28+L28</f>
        <v>913825.05</v>
      </c>
      <c r="J28" s="37" t="n">
        <v>0.05</v>
      </c>
      <c r="K28" s="38"/>
      <c r="L28" s="38" t="n">
        <v>913825</v>
      </c>
      <c r="M28" s="38"/>
      <c r="N28" s="37" t="n">
        <f aca="false">I28/D28%</f>
        <v>99.9000862541118</v>
      </c>
    </row>
    <row r="29" customFormat="false" ht="16.5" hidden="false" customHeight="true" outlineLevel="0" collapsed="false">
      <c r="A29" s="33" t="n">
        <v>20</v>
      </c>
      <c r="B29" s="33" t="n">
        <v>60016</v>
      </c>
      <c r="C29" s="34" t="s">
        <v>35</v>
      </c>
      <c r="D29" s="35" t="n">
        <f aca="false">E29+F29+H29+G29</f>
        <v>34588</v>
      </c>
      <c r="E29" s="35"/>
      <c r="F29" s="36"/>
      <c r="G29" s="36" t="n">
        <v>34588</v>
      </c>
      <c r="H29" s="41"/>
      <c r="I29" s="37" t="n">
        <f aca="false">J29+K29+M29+L29</f>
        <v>34587.17</v>
      </c>
      <c r="J29" s="37"/>
      <c r="K29" s="38"/>
      <c r="L29" s="38" t="n">
        <v>34587.17</v>
      </c>
      <c r="M29" s="38"/>
      <c r="N29" s="37" t="n">
        <f aca="false">I29/D29%</f>
        <v>99.9976003238117</v>
      </c>
    </row>
    <row r="30" customFormat="false" ht="26.25" hidden="false" customHeight="true" outlineLevel="0" collapsed="false">
      <c r="A30" s="33" t="n">
        <v>21</v>
      </c>
      <c r="B30" s="33" t="n">
        <v>60016</v>
      </c>
      <c r="C30" s="34" t="s">
        <v>36</v>
      </c>
      <c r="D30" s="35" t="n">
        <f aca="false">E30+F30+H30+G30</f>
        <v>34503</v>
      </c>
      <c r="E30" s="35"/>
      <c r="F30" s="36"/>
      <c r="G30" s="36" t="n">
        <v>34503</v>
      </c>
      <c r="H30" s="41"/>
      <c r="I30" s="37" t="n">
        <f aca="false">J30+K30+M30+L30</f>
        <v>34502.38</v>
      </c>
      <c r="J30" s="37"/>
      <c r="K30" s="38"/>
      <c r="L30" s="38" t="n">
        <v>34502.38</v>
      </c>
      <c r="M30" s="38"/>
      <c r="N30" s="37" t="n">
        <f aca="false">I30/D30%</f>
        <v>99.9982030548068</v>
      </c>
    </row>
    <row r="31" customFormat="false" ht="24" hidden="false" customHeight="true" outlineLevel="0" collapsed="false">
      <c r="A31" s="33" t="n">
        <v>22</v>
      </c>
      <c r="B31" s="33" t="n">
        <v>60016</v>
      </c>
      <c r="C31" s="34" t="s">
        <v>37</v>
      </c>
      <c r="D31" s="35" t="n">
        <f aca="false">E31+F31+H31+G31</f>
        <v>39650</v>
      </c>
      <c r="E31" s="35"/>
      <c r="F31" s="36"/>
      <c r="G31" s="36" t="n">
        <v>39650</v>
      </c>
      <c r="H31" s="41"/>
      <c r="I31" s="37" t="n">
        <f aca="false">J31+K31+M31+L31</f>
        <v>39650</v>
      </c>
      <c r="J31" s="37"/>
      <c r="K31" s="38"/>
      <c r="L31" s="38" t="n">
        <v>39650</v>
      </c>
      <c r="M31" s="38"/>
      <c r="N31" s="37" t="n">
        <f aca="false">I31/D31%</f>
        <v>100</v>
      </c>
    </row>
    <row r="32" customFormat="false" ht="16.5" hidden="false" customHeight="true" outlineLevel="0" collapsed="false">
      <c r="A32" s="33" t="n">
        <v>23</v>
      </c>
      <c r="B32" s="33" t="n">
        <v>60016</v>
      </c>
      <c r="C32" s="34" t="s">
        <v>38</v>
      </c>
      <c r="D32" s="35" t="n">
        <f aca="false">E32+F32+H32+G32</f>
        <v>972961</v>
      </c>
      <c r="E32" s="35" t="n">
        <v>728961</v>
      </c>
      <c r="F32" s="36"/>
      <c r="G32" s="36" t="n">
        <v>244000</v>
      </c>
      <c r="H32" s="41"/>
      <c r="I32" s="37" t="n">
        <f aca="false">J32+K32+M32+L32</f>
        <v>972960.98</v>
      </c>
      <c r="J32" s="37" t="n">
        <v>728961</v>
      </c>
      <c r="K32" s="38"/>
      <c r="L32" s="38" t="n">
        <v>243999.98</v>
      </c>
      <c r="M32" s="38"/>
      <c r="N32" s="37" t="n">
        <f aca="false">I32/D32%</f>
        <v>99.9999979444191</v>
      </c>
    </row>
    <row r="33" customFormat="false" ht="16.5" hidden="false" customHeight="true" outlineLevel="0" collapsed="false">
      <c r="A33" s="33" t="n">
        <v>24</v>
      </c>
      <c r="B33" s="33" t="n">
        <v>60016</v>
      </c>
      <c r="C33" s="34" t="s">
        <v>39</v>
      </c>
      <c r="D33" s="35" t="n">
        <f aca="false">E33+F33+H33+G33</f>
        <v>219168</v>
      </c>
      <c r="E33" s="35"/>
      <c r="F33" s="36"/>
      <c r="G33" s="36" t="n">
        <v>219168</v>
      </c>
      <c r="H33" s="41"/>
      <c r="I33" s="37" t="n">
        <f aca="false">J33+K33+M33+L33</f>
        <v>219167.56</v>
      </c>
      <c r="J33" s="37"/>
      <c r="K33" s="38"/>
      <c r="L33" s="38" t="n">
        <v>219167.56</v>
      </c>
      <c r="M33" s="38"/>
      <c r="N33" s="42" t="n">
        <f aca="false">I33/D33%</f>
        <v>99.9997992407651</v>
      </c>
    </row>
    <row r="34" s="46" customFormat="true" ht="17.25" hidden="false" customHeight="true" outlineLevel="0" collapsed="false">
      <c r="A34" s="43"/>
      <c r="B34" s="44" t="s">
        <v>40</v>
      </c>
      <c r="C34" s="45"/>
      <c r="D34" s="29" t="n">
        <f aca="false">E34+F34+H34+G34</f>
        <v>158312</v>
      </c>
      <c r="E34" s="29" t="n">
        <f aca="false">SUM(E35:E37)</f>
        <v>0</v>
      </c>
      <c r="F34" s="29" t="n">
        <f aca="false">SUM(F35:F37)</f>
        <v>0</v>
      </c>
      <c r="G34" s="29" t="n">
        <f aca="false">SUM(G35:G37)</f>
        <v>158312</v>
      </c>
      <c r="H34" s="29" t="n">
        <f aca="false">SUM(H35:H37)</f>
        <v>0</v>
      </c>
      <c r="I34" s="30" t="n">
        <f aca="false">J34+K34+M34+L34</f>
        <v>158310.72</v>
      </c>
      <c r="J34" s="30" t="n">
        <f aca="false">SUM(J35:J37)</f>
        <v>0</v>
      </c>
      <c r="K34" s="30" t="n">
        <f aca="false">SUM(K35:K37)</f>
        <v>0</v>
      </c>
      <c r="L34" s="30" t="n">
        <f aca="false">SUM(L35:L37)</f>
        <v>158310.72</v>
      </c>
      <c r="M34" s="30" t="n">
        <f aca="false">SUM(M35:M37)</f>
        <v>0</v>
      </c>
      <c r="N34" s="31" t="n">
        <f aca="false">I34/D34%</f>
        <v>99.9991914700086</v>
      </c>
    </row>
    <row r="35" customFormat="false" ht="89.25" hidden="false" customHeight="true" outlineLevel="0" collapsed="false">
      <c r="A35" s="47" t="n">
        <v>25</v>
      </c>
      <c r="B35" s="33" t="n">
        <v>90001</v>
      </c>
      <c r="C35" s="34" t="s">
        <v>41</v>
      </c>
      <c r="D35" s="35" t="n">
        <f aca="false">E35+F35+H35+G35</f>
        <v>333</v>
      </c>
      <c r="E35" s="36"/>
      <c r="F35" s="36"/>
      <c r="G35" s="36" t="n">
        <v>333</v>
      </c>
      <c r="H35" s="36"/>
      <c r="I35" s="37" t="n">
        <f aca="false">J35+K35+M35+L35</f>
        <v>332.7</v>
      </c>
      <c r="J35" s="38"/>
      <c r="K35" s="38"/>
      <c r="L35" s="38" t="n">
        <v>332.7</v>
      </c>
      <c r="M35" s="38"/>
      <c r="N35" s="37" t="n">
        <f aca="false">I35/D35%</f>
        <v>99.9099099099099</v>
      </c>
    </row>
    <row r="36" customFormat="false" ht="51" hidden="false" customHeight="true" outlineLevel="0" collapsed="false">
      <c r="A36" s="47" t="n">
        <v>26</v>
      </c>
      <c r="B36" s="33" t="n">
        <v>90001</v>
      </c>
      <c r="C36" s="34" t="s">
        <v>42</v>
      </c>
      <c r="D36" s="35" t="n">
        <f aca="false">E36+F36+H36+G36</f>
        <v>12523</v>
      </c>
      <c r="E36" s="36"/>
      <c r="F36" s="36"/>
      <c r="G36" s="36" t="n">
        <v>12523</v>
      </c>
      <c r="H36" s="36"/>
      <c r="I36" s="37" t="n">
        <f aca="false">J36+K36+M36+L36</f>
        <v>12522.08</v>
      </c>
      <c r="J36" s="38"/>
      <c r="K36" s="38"/>
      <c r="L36" s="38" t="n">
        <v>12522.08</v>
      </c>
      <c r="M36" s="38"/>
      <c r="N36" s="37" t="n">
        <f aca="false">I36/D36%</f>
        <v>99.9926535175277</v>
      </c>
    </row>
    <row r="37" customFormat="false" ht="25.5" hidden="false" customHeight="true" outlineLevel="0" collapsed="false">
      <c r="A37" s="47" t="n">
        <v>27</v>
      </c>
      <c r="B37" s="33" t="n">
        <v>90001</v>
      </c>
      <c r="C37" s="34" t="s">
        <v>43</v>
      </c>
      <c r="D37" s="35" t="n">
        <f aca="false">E37+F37+H37+G37</f>
        <v>145456</v>
      </c>
      <c r="E37" s="36"/>
      <c r="F37" s="36"/>
      <c r="G37" s="36" t="n">
        <v>145456</v>
      </c>
      <c r="H37" s="36"/>
      <c r="I37" s="37" t="n">
        <f aca="false">J37+K37+M37+L37</f>
        <v>145455.94</v>
      </c>
      <c r="J37" s="38"/>
      <c r="K37" s="38"/>
      <c r="L37" s="38" t="n">
        <v>145455.94</v>
      </c>
      <c r="M37" s="38"/>
      <c r="N37" s="37"/>
    </row>
    <row r="38" s="32" customFormat="true" ht="17.25" hidden="false" customHeight="true" outlineLevel="0" collapsed="false">
      <c r="A38" s="48"/>
      <c r="B38" s="49" t="s">
        <v>44</v>
      </c>
      <c r="C38" s="40"/>
      <c r="D38" s="29" t="n">
        <f aca="false">E38+F38+H38+G38</f>
        <v>1842000</v>
      </c>
      <c r="E38" s="29" t="n">
        <f aca="false">SUM(E39:E39)</f>
        <v>1842000</v>
      </c>
      <c r="F38" s="29" t="n">
        <f aca="false">SUM(F39:F39)</f>
        <v>0</v>
      </c>
      <c r="G38" s="29" t="n">
        <f aca="false">SUM(G39:G39)</f>
        <v>0</v>
      </c>
      <c r="H38" s="29" t="n">
        <f aca="false">SUM(H39:H39)</f>
        <v>0</v>
      </c>
      <c r="I38" s="29" t="n">
        <f aca="false">J38+K38+M38</f>
        <v>1842000</v>
      </c>
      <c r="J38" s="29" t="n">
        <f aca="false">SUM(J39:J39)</f>
        <v>1842000</v>
      </c>
      <c r="K38" s="30" t="n">
        <f aca="false">SUM(K39:K39)</f>
        <v>0</v>
      </c>
      <c r="L38" s="30" t="n">
        <f aca="false">SUM(L39:L39)</f>
        <v>0</v>
      </c>
      <c r="M38" s="30" t="n">
        <f aca="false">SUM(M39:M39)</f>
        <v>0</v>
      </c>
      <c r="N38" s="31" t="n">
        <f aca="false">I38/D38%</f>
        <v>100</v>
      </c>
    </row>
    <row r="39" customFormat="false" ht="24.75" hidden="false" customHeight="true" outlineLevel="0" collapsed="false">
      <c r="A39" s="50" t="n">
        <v>28</v>
      </c>
      <c r="B39" s="50" t="n">
        <v>90015</v>
      </c>
      <c r="C39" s="51" t="s">
        <v>45</v>
      </c>
      <c r="D39" s="52" t="n">
        <f aca="false">E39+F39+H39+G39</f>
        <v>1842000</v>
      </c>
      <c r="E39" s="52" t="n">
        <v>1842000</v>
      </c>
      <c r="F39" s="53"/>
      <c r="G39" s="53"/>
      <c r="H39" s="53"/>
      <c r="I39" s="54" t="n">
        <f aca="false">J39+K39+M39+L39</f>
        <v>1842000</v>
      </c>
      <c r="J39" s="54" t="n">
        <v>1842000</v>
      </c>
      <c r="K39" s="55"/>
      <c r="L39" s="55"/>
      <c r="M39" s="55"/>
      <c r="N39" s="56"/>
    </row>
    <row r="40" s="63" customFormat="true" ht="22.5" hidden="false" customHeight="true" outlineLevel="0" collapsed="false">
      <c r="A40" s="57" t="s">
        <v>46</v>
      </c>
      <c r="B40" s="58" t="s">
        <v>46</v>
      </c>
      <c r="C40" s="59" t="s">
        <v>47</v>
      </c>
      <c r="D40" s="60" t="n">
        <f aca="false">D38+D34+D18+D8</f>
        <v>6935523</v>
      </c>
      <c r="E40" s="60" t="n">
        <f aca="false">E38+E34+E18+E8</f>
        <v>2908265</v>
      </c>
      <c r="F40" s="60" t="n">
        <f aca="false">F38+F34+F18+F8</f>
        <v>0</v>
      </c>
      <c r="G40" s="60" t="n">
        <f aca="false">G38+G34+G18+G8</f>
        <v>4027258</v>
      </c>
      <c r="H40" s="60" t="n">
        <f aca="false">H38+H34+H18+H8</f>
        <v>0</v>
      </c>
      <c r="I40" s="61" t="n">
        <f aca="false">I38+I34+I18+I8</f>
        <v>6839909.85</v>
      </c>
      <c r="J40" s="61" t="n">
        <f aca="false">J38+J34+J18+J8</f>
        <v>2812661.38</v>
      </c>
      <c r="K40" s="61" t="n">
        <f aca="false">K38+K34+K18+K8</f>
        <v>0</v>
      </c>
      <c r="L40" s="61" t="n">
        <f aca="false">L38+L34+L18+L8</f>
        <v>4027248.47</v>
      </c>
      <c r="M40" s="61" t="n">
        <f aca="false">M38+M34+M18+M8</f>
        <v>0</v>
      </c>
      <c r="N40" s="62" t="n">
        <f aca="false">I40/D40%</f>
        <v>98.621399568569</v>
      </c>
    </row>
    <row r="41" customFormat="false" ht="15" hidden="false" customHeight="false" outlineLevel="0" collapsed="false">
      <c r="B41" s="64"/>
      <c r="C41" s="65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7"/>
    </row>
    <row r="42" customFormat="false" ht="12.75" hidden="false" customHeight="false" outlineLevel="0" collapsed="false">
      <c r="N42" s="67"/>
    </row>
    <row r="43" customFormat="false" ht="12.75" hidden="false" customHeight="false" outlineLevel="0" collapsed="false">
      <c r="N43" s="67"/>
    </row>
    <row r="44" customFormat="false" ht="12.75" hidden="false" customHeight="false" outlineLevel="0" collapsed="false">
      <c r="N44" s="67"/>
    </row>
    <row r="45" customFormat="false" ht="12.75" hidden="false" customHeight="false" outlineLevel="0" collapsed="false">
      <c r="N45" s="67"/>
    </row>
    <row r="46" customFormat="false" ht="12.75" hidden="false" customHeight="false" outlineLevel="0" collapsed="false">
      <c r="N46" s="67"/>
    </row>
    <row r="47" customFormat="false" ht="12.75" hidden="false" customHeight="false" outlineLevel="0" collapsed="false">
      <c r="N47" s="67"/>
    </row>
    <row r="48" customFormat="false" ht="12.75" hidden="false" customHeight="false" outlineLevel="0" collapsed="false">
      <c r="N48" s="67"/>
    </row>
    <row r="49" customFormat="false" ht="12.75" hidden="false" customHeight="false" outlineLevel="0" collapsed="false">
      <c r="N49" s="67"/>
    </row>
    <row r="50" customFormat="false" ht="12.75" hidden="false" customHeight="false" outlineLevel="0" collapsed="false">
      <c r="N50" s="67"/>
    </row>
    <row r="51" customFormat="false" ht="12.75" hidden="false" customHeight="false" outlineLevel="0" collapsed="false">
      <c r="N51" s="67"/>
    </row>
    <row r="52" customFormat="false" ht="12.75" hidden="false" customHeight="false" outlineLevel="0" collapsed="false">
      <c r="N52" s="67"/>
    </row>
    <row r="53" customFormat="false" ht="12.75" hidden="false" customHeight="false" outlineLevel="0" collapsed="false">
      <c r="N53" s="67"/>
    </row>
    <row r="54" customFormat="false" ht="12.75" hidden="false" customHeight="false" outlineLevel="0" collapsed="false">
      <c r="N54" s="67"/>
    </row>
    <row r="55" customFormat="false" ht="12.75" hidden="false" customHeight="false" outlineLevel="0" collapsed="false">
      <c r="N55" s="67"/>
    </row>
    <row r="56" customFormat="false" ht="12.75" hidden="false" customHeight="false" outlineLevel="0" collapsed="false">
      <c r="N56" s="67"/>
    </row>
    <row r="57" customFormat="false" ht="12.75" hidden="false" customHeight="false" outlineLevel="0" collapsed="false">
      <c r="N57" s="67"/>
    </row>
    <row r="58" customFormat="false" ht="12.75" hidden="false" customHeight="false" outlineLevel="0" collapsed="false">
      <c r="N58" s="67"/>
    </row>
    <row r="59" customFormat="false" ht="12.75" hidden="false" customHeight="false" outlineLevel="0" collapsed="false">
      <c r="N59" s="67"/>
    </row>
    <row r="60" customFormat="false" ht="12.75" hidden="false" customHeight="false" outlineLevel="0" collapsed="false">
      <c r="N60" s="67"/>
    </row>
    <row r="61" customFormat="false" ht="12.75" hidden="false" customHeight="false" outlineLevel="0" collapsed="false">
      <c r="N61" s="67"/>
    </row>
    <row r="62" customFormat="false" ht="12.75" hidden="false" customHeight="false" outlineLevel="0" collapsed="false">
      <c r="N62" s="67"/>
    </row>
    <row r="63" customFormat="false" ht="12.75" hidden="false" customHeight="false" outlineLevel="0" collapsed="false">
      <c r="N63" s="67"/>
    </row>
    <row r="64" customFormat="false" ht="12.75" hidden="false" customHeight="false" outlineLevel="0" collapsed="false">
      <c r="N64" s="67"/>
    </row>
    <row r="65" customFormat="false" ht="12.75" hidden="false" customHeight="false" outlineLevel="0" collapsed="false">
      <c r="N65" s="67"/>
    </row>
    <row r="66" customFormat="false" ht="12.75" hidden="false" customHeight="false" outlineLevel="0" collapsed="false">
      <c r="N66" s="67"/>
    </row>
    <row r="67" customFormat="false" ht="12.75" hidden="false" customHeight="false" outlineLevel="0" collapsed="false">
      <c r="N67" s="67"/>
    </row>
    <row r="68" customFormat="false" ht="12.75" hidden="false" customHeight="false" outlineLevel="0" collapsed="false">
      <c r="N68" s="67"/>
    </row>
    <row r="69" customFormat="false" ht="12.75" hidden="false" customHeight="false" outlineLevel="0" collapsed="false">
      <c r="N69" s="67"/>
    </row>
  </sheetData>
  <mergeCells count="10">
    <mergeCell ref="M3:N3"/>
    <mergeCell ref="A4:A5"/>
    <mergeCell ref="B4:B5"/>
    <mergeCell ref="C4:C5"/>
    <mergeCell ref="D4:D5"/>
    <mergeCell ref="E4:H4"/>
    <mergeCell ref="I4:I5"/>
    <mergeCell ref="J4:M4"/>
    <mergeCell ref="D6:H6"/>
    <mergeCell ref="I6:M6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L&amp;12Sprawozdanie z działalności Prezydenta Miasta Częstochowy w  roku 2005.&amp;R&amp;12Strona &amp;P z 27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M3" activeCellId="0" sqref="M3:N3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28"/>
    <col collapsed="false" customWidth="true" hidden="false" outlineLevel="0" max="3" min="3" style="68" width="41.28"/>
    <col collapsed="false" customWidth="true" hidden="false" outlineLevel="0" max="4" min="4" style="1" width="17.7"/>
    <col collapsed="false" customWidth="true" hidden="false" outlineLevel="0" max="5" min="5" style="1" width="15.41"/>
    <col collapsed="false" customWidth="true" hidden="false" outlineLevel="0" max="6" min="6" style="1" width="16.84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9" min="9" style="1" width="19.56"/>
    <col collapsed="false" customWidth="true" hidden="false" outlineLevel="0" max="10" min="10" style="1" width="17.7"/>
    <col collapsed="false" customWidth="true" hidden="false" outlineLevel="0" max="11" min="11" style="1" width="19.85"/>
    <col collapsed="false" customWidth="true" hidden="false" outlineLevel="0" max="12" min="12" style="1" width="18.85"/>
    <col collapsed="false" customWidth="true" hidden="false" outlineLevel="0" max="13" min="13" style="1" width="16.7"/>
    <col collapsed="false" customWidth="true" hidden="false" outlineLevel="0" max="14" min="14" style="1" width="12.28"/>
    <col collapsed="false" customWidth="false" hidden="false" outlineLevel="0" max="257" min="15" style="3" width="19.56"/>
  </cols>
  <sheetData>
    <row r="1" customFormat="false" ht="12.75" hidden="false" customHeight="false" outlineLevel="0" collapsed="false">
      <c r="F1" s="7"/>
      <c r="G1" s="7"/>
      <c r="H1" s="7"/>
      <c r="K1" s="7"/>
      <c r="L1" s="7"/>
      <c r="M1" s="7"/>
    </row>
    <row r="2" s="71" customFormat="true" ht="15" hidden="false" customHeight="false" outlineLevel="0" collapsed="false">
      <c r="A2" s="69"/>
      <c r="B2" s="69" t="s">
        <v>48</v>
      </c>
      <c r="C2" s="70"/>
      <c r="D2" s="69"/>
      <c r="E2" s="69"/>
      <c r="F2" s="69"/>
      <c r="G2" s="69"/>
      <c r="H2" s="69"/>
      <c r="K2" s="69"/>
      <c r="L2" s="69"/>
      <c r="M2" s="69"/>
      <c r="N2" s="69"/>
    </row>
    <row r="3" customFormat="false" ht="18" hidden="false" customHeight="false" outlineLevel="0" collapsed="false">
      <c r="A3" s="7"/>
      <c r="B3" s="8"/>
      <c r="C3" s="72"/>
      <c r="D3" s="8"/>
      <c r="E3" s="8"/>
      <c r="F3" s="10"/>
      <c r="G3" s="10"/>
      <c r="H3" s="11"/>
      <c r="I3" s="8"/>
      <c r="J3" s="8"/>
      <c r="K3" s="10"/>
      <c r="L3" s="10"/>
      <c r="M3" s="12" t="s">
        <v>49</v>
      </c>
      <c r="N3" s="12"/>
    </row>
    <row r="4" s="16" customFormat="true" ht="12.75" hidden="false" customHeight="true" outlineLevel="0" collapsed="false">
      <c r="A4" s="13" t="s">
        <v>2</v>
      </c>
      <c r="B4" s="14" t="s">
        <v>3</v>
      </c>
      <c r="C4" s="73" t="s">
        <v>4</v>
      </c>
      <c r="D4" s="14" t="s">
        <v>50</v>
      </c>
      <c r="E4" s="13" t="s">
        <v>6</v>
      </c>
      <c r="F4" s="13"/>
      <c r="G4" s="13"/>
      <c r="H4" s="13"/>
      <c r="I4" s="14" t="s">
        <v>7</v>
      </c>
      <c r="J4" s="13" t="s">
        <v>6</v>
      </c>
      <c r="K4" s="13"/>
      <c r="L4" s="13"/>
      <c r="M4" s="13"/>
      <c r="N4" s="15"/>
    </row>
    <row r="5" s="16" customFormat="true" ht="49.5" hidden="false" customHeight="true" outlineLevel="0" collapsed="false">
      <c r="A5" s="13"/>
      <c r="B5" s="14"/>
      <c r="C5" s="73"/>
      <c r="D5" s="14"/>
      <c r="E5" s="14" t="s">
        <v>8</v>
      </c>
      <c r="F5" s="14" t="s">
        <v>9</v>
      </c>
      <c r="G5" s="14" t="s">
        <v>10</v>
      </c>
      <c r="H5" s="14" t="s">
        <v>11</v>
      </c>
      <c r="I5" s="14"/>
      <c r="J5" s="14" t="s">
        <v>8</v>
      </c>
      <c r="K5" s="14" t="s">
        <v>9</v>
      </c>
      <c r="L5" s="14" t="s">
        <v>10</v>
      </c>
      <c r="M5" s="17" t="s">
        <v>11</v>
      </c>
      <c r="N5" s="14" t="s">
        <v>12</v>
      </c>
    </row>
    <row r="6" customFormat="false" ht="12.75" hidden="false" customHeight="false" outlineLevel="0" collapsed="false">
      <c r="A6" s="18"/>
      <c r="B6" s="18"/>
      <c r="C6" s="74"/>
      <c r="D6" s="18" t="s">
        <v>13</v>
      </c>
      <c r="E6" s="18"/>
      <c r="F6" s="18"/>
      <c r="G6" s="18"/>
      <c r="H6" s="18"/>
      <c r="I6" s="18" t="s">
        <v>13</v>
      </c>
      <c r="J6" s="18"/>
      <c r="K6" s="18"/>
      <c r="L6" s="18"/>
      <c r="M6" s="18"/>
      <c r="N6" s="20"/>
    </row>
    <row r="7" customFormat="false" ht="12.75" hidden="false" customHeight="false" outlineLevel="0" collapsed="false">
      <c r="A7" s="21" t="n">
        <v>1</v>
      </c>
      <c r="B7" s="22" t="n">
        <v>2</v>
      </c>
      <c r="C7" s="23" t="n">
        <v>3</v>
      </c>
      <c r="D7" s="21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1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1" t="n">
        <v>14</v>
      </c>
    </row>
    <row r="8" s="80" customFormat="true" ht="18.75" hidden="false" customHeight="true" outlineLevel="0" collapsed="false">
      <c r="A8" s="75"/>
      <c r="B8" s="76" t="s">
        <v>14</v>
      </c>
      <c r="C8" s="77"/>
      <c r="D8" s="78" t="n">
        <f aca="false">E8+F8+H8+G8</f>
        <v>26701196</v>
      </c>
      <c r="E8" s="29" t="n">
        <f aca="false">SUM(E9:E24)</f>
        <v>3298691</v>
      </c>
      <c r="F8" s="29" t="n">
        <f aca="false">SUM(F9:F24)</f>
        <v>14125144</v>
      </c>
      <c r="G8" s="29" t="n">
        <f aca="false">SUM(G9:G24)</f>
        <v>9077361</v>
      </c>
      <c r="H8" s="29" t="n">
        <f aca="false">SUM(H9:H24)</f>
        <v>200000</v>
      </c>
      <c r="I8" s="31" t="n">
        <f aca="false">J8+K8+M8+L8</f>
        <v>26550032.87</v>
      </c>
      <c r="J8" s="30" t="n">
        <f aca="false">SUM(J9:J24)</f>
        <v>3237337.98</v>
      </c>
      <c r="K8" s="30" t="n">
        <f aca="false">SUM(K9:K24)</f>
        <v>14125136.82</v>
      </c>
      <c r="L8" s="30" t="n">
        <f aca="false">SUM(L9:L24)</f>
        <v>8987558.07</v>
      </c>
      <c r="M8" s="30" t="n">
        <f aca="false">SUM(M9:M24)</f>
        <v>200000</v>
      </c>
      <c r="N8" s="79" t="n">
        <f aca="false">I8/D8%</f>
        <v>99.4338713142288</v>
      </c>
    </row>
    <row r="9" customFormat="false" ht="42" hidden="false" customHeight="true" outlineLevel="0" collapsed="false">
      <c r="A9" s="33" t="n">
        <v>1</v>
      </c>
      <c r="B9" s="33" t="n">
        <v>60015</v>
      </c>
      <c r="C9" s="34" t="s">
        <v>51</v>
      </c>
      <c r="D9" s="35" t="n">
        <f aca="false">E9+F9+H9+G9</f>
        <v>4278000</v>
      </c>
      <c r="E9" s="35" t="n">
        <v>2051989</v>
      </c>
      <c r="F9" s="81"/>
      <c r="G9" s="36" t="n">
        <v>2226011</v>
      </c>
      <c r="H9" s="81"/>
      <c r="I9" s="37" t="n">
        <f aca="false">J9+K9+M9+L9</f>
        <v>4277999.05</v>
      </c>
      <c r="J9" s="37" t="n">
        <v>2051989</v>
      </c>
      <c r="K9" s="82"/>
      <c r="L9" s="38" t="n">
        <v>2226010.05</v>
      </c>
      <c r="M9" s="82"/>
      <c r="N9" s="83" t="n">
        <f aca="false">I9/D9%</f>
        <v>99.9999777933614</v>
      </c>
    </row>
    <row r="10" customFormat="false" ht="28.5" hidden="false" customHeight="true" outlineLevel="0" collapsed="false">
      <c r="A10" s="33" t="n">
        <v>2</v>
      </c>
      <c r="B10" s="33" t="n">
        <v>60015</v>
      </c>
      <c r="C10" s="34" t="s">
        <v>52</v>
      </c>
      <c r="D10" s="35" t="n">
        <f aca="false">E10+F10+H10+G10</f>
        <v>1011840</v>
      </c>
      <c r="E10" s="35" t="n">
        <v>985244</v>
      </c>
      <c r="F10" s="36"/>
      <c r="G10" s="36" t="n">
        <v>26596</v>
      </c>
      <c r="H10" s="81"/>
      <c r="I10" s="37" t="n">
        <f aca="false">J10+K10+M10+L10</f>
        <v>1011840</v>
      </c>
      <c r="J10" s="37" t="n">
        <v>985244</v>
      </c>
      <c r="K10" s="38"/>
      <c r="L10" s="38" t="n">
        <v>26596</v>
      </c>
      <c r="M10" s="82"/>
      <c r="N10" s="83" t="n">
        <f aca="false">I10/D10%</f>
        <v>100</v>
      </c>
    </row>
    <row r="11" customFormat="false" ht="40.5" hidden="false" customHeight="true" outlineLevel="0" collapsed="false">
      <c r="A11" s="33" t="n">
        <v>3</v>
      </c>
      <c r="B11" s="33" t="n">
        <v>60015</v>
      </c>
      <c r="C11" s="34" t="s">
        <v>53</v>
      </c>
      <c r="D11" s="35" t="n">
        <f aca="false">E11+F11+H11+G11</f>
        <v>98117</v>
      </c>
      <c r="E11" s="35"/>
      <c r="F11" s="84"/>
      <c r="G11" s="36" t="n">
        <v>98117</v>
      </c>
      <c r="H11" s="85"/>
      <c r="I11" s="37" t="n">
        <f aca="false">J11+K11+M11+L11</f>
        <v>98116.41</v>
      </c>
      <c r="J11" s="37"/>
      <c r="K11" s="86"/>
      <c r="L11" s="38" t="n">
        <v>98116.41</v>
      </c>
      <c r="M11" s="86"/>
      <c r="N11" s="83" t="n">
        <f aca="false">I11/D11%</f>
        <v>99.9993986770896</v>
      </c>
    </row>
    <row r="12" customFormat="false" ht="30.75" hidden="false" customHeight="true" outlineLevel="0" collapsed="false">
      <c r="A12" s="33" t="n">
        <v>4</v>
      </c>
      <c r="B12" s="33" t="n">
        <v>60015</v>
      </c>
      <c r="C12" s="34" t="s">
        <v>54</v>
      </c>
      <c r="D12" s="35" t="n">
        <f aca="false">E12+F12+H12+G12</f>
        <v>15527988</v>
      </c>
      <c r="E12" s="35" t="n">
        <v>52430</v>
      </c>
      <c r="F12" s="36" t="n">
        <v>11570671</v>
      </c>
      <c r="G12" s="36" t="n">
        <v>3904887</v>
      </c>
      <c r="H12" s="36"/>
      <c r="I12" s="37" t="n">
        <f aca="false">J12+K12+M12+L12</f>
        <v>15469020.98</v>
      </c>
      <c r="J12" s="37"/>
      <c r="K12" s="38" t="n">
        <v>11570670.54</v>
      </c>
      <c r="L12" s="38" t="n">
        <v>3898350.44</v>
      </c>
      <c r="M12" s="38"/>
      <c r="N12" s="83" t="n">
        <f aca="false">I12/D12%</f>
        <v>99.6202533129212</v>
      </c>
    </row>
    <row r="13" customFormat="false" ht="42.75" hidden="false" customHeight="true" outlineLevel="0" collapsed="false">
      <c r="A13" s="33" t="n">
        <v>5</v>
      </c>
      <c r="B13" s="33" t="n">
        <v>60015</v>
      </c>
      <c r="C13" s="34" t="s">
        <v>55</v>
      </c>
      <c r="D13" s="35" t="n">
        <f aca="false">E13+F13+H13+G13</f>
        <v>3289173</v>
      </c>
      <c r="E13" s="36"/>
      <c r="F13" s="36" t="n">
        <v>2134473</v>
      </c>
      <c r="G13" s="36" t="n">
        <v>954700</v>
      </c>
      <c r="H13" s="36" t="n">
        <v>200000</v>
      </c>
      <c r="I13" s="37" t="n">
        <f aca="false">J13+K13+M13+L13</f>
        <v>3205915.3</v>
      </c>
      <c r="J13" s="38"/>
      <c r="K13" s="38" t="n">
        <v>2134466.28</v>
      </c>
      <c r="L13" s="38" t="n">
        <v>871449.02</v>
      </c>
      <c r="M13" s="38" t="n">
        <v>200000</v>
      </c>
      <c r="N13" s="83" t="n">
        <f aca="false">I13/D13%</f>
        <v>97.468734542087</v>
      </c>
    </row>
    <row r="14" customFormat="false" ht="43.5" hidden="false" customHeight="true" outlineLevel="0" collapsed="false">
      <c r="A14" s="33" t="n">
        <v>6</v>
      </c>
      <c r="B14" s="33" t="n">
        <v>60015</v>
      </c>
      <c r="C14" s="34" t="s">
        <v>56</v>
      </c>
      <c r="D14" s="35" t="n">
        <f aca="false">E14+F14+H14+G14</f>
        <v>696250</v>
      </c>
      <c r="E14" s="35" t="n">
        <v>850</v>
      </c>
      <c r="F14" s="36"/>
      <c r="G14" s="36" t="n">
        <v>695400</v>
      </c>
      <c r="H14" s="41"/>
      <c r="I14" s="37" t="n">
        <f aca="false">J14+K14+M14+L14</f>
        <v>695429.6</v>
      </c>
      <c r="J14" s="37" t="n">
        <v>29.6</v>
      </c>
      <c r="K14" s="38"/>
      <c r="L14" s="38" t="n">
        <v>695400</v>
      </c>
      <c r="M14" s="38"/>
      <c r="N14" s="83" t="n">
        <f aca="false">I14/D14%</f>
        <v>99.8821687612208</v>
      </c>
    </row>
    <row r="15" customFormat="false" ht="51.75" hidden="false" customHeight="true" outlineLevel="0" collapsed="false">
      <c r="A15" s="33" t="n">
        <v>7</v>
      </c>
      <c r="B15" s="33" t="n">
        <v>60015</v>
      </c>
      <c r="C15" s="34" t="s">
        <v>57</v>
      </c>
      <c r="D15" s="35" t="n">
        <f aca="false">E15+F15+H15+G15</f>
        <v>267422</v>
      </c>
      <c r="E15" s="35" t="n">
        <v>188</v>
      </c>
      <c r="F15" s="36"/>
      <c r="G15" s="36" t="n">
        <v>267234</v>
      </c>
      <c r="H15" s="41"/>
      <c r="I15" s="37" t="n">
        <f aca="false">J15+K15+M15+L15</f>
        <v>267234.35</v>
      </c>
      <c r="J15" s="37" t="n">
        <v>0.35</v>
      </c>
      <c r="K15" s="38"/>
      <c r="L15" s="38" t="n">
        <v>267234</v>
      </c>
      <c r="M15" s="38"/>
      <c r="N15" s="83" t="n">
        <f aca="false">I15/D15%</f>
        <v>99.9298300065066</v>
      </c>
    </row>
    <row r="16" customFormat="false" ht="42.75" hidden="false" customHeight="true" outlineLevel="0" collapsed="false">
      <c r="A16" s="33" t="n">
        <v>8</v>
      </c>
      <c r="B16" s="33" t="n">
        <v>60015</v>
      </c>
      <c r="C16" s="34" t="s">
        <v>58</v>
      </c>
      <c r="D16" s="35" t="n">
        <f aca="false">E16+F16+H16+G16</f>
        <v>100</v>
      </c>
      <c r="E16" s="35" t="n">
        <v>100</v>
      </c>
      <c r="F16" s="36"/>
      <c r="G16" s="36"/>
      <c r="H16" s="41"/>
      <c r="I16" s="37" t="n">
        <f aca="false">J16+K16+M16+L16</f>
        <v>75.03</v>
      </c>
      <c r="J16" s="37" t="n">
        <v>75.03</v>
      </c>
      <c r="K16" s="38"/>
      <c r="L16" s="38"/>
      <c r="M16" s="38"/>
      <c r="N16" s="83" t="n">
        <f aca="false">I16/D16%</f>
        <v>75.03</v>
      </c>
    </row>
    <row r="17" customFormat="false" ht="51.75" hidden="false" customHeight="true" outlineLevel="0" collapsed="false">
      <c r="A17" s="33" t="n">
        <v>9</v>
      </c>
      <c r="B17" s="33" t="n">
        <v>60015</v>
      </c>
      <c r="C17" s="34" t="s">
        <v>59</v>
      </c>
      <c r="D17" s="35" t="n">
        <f aca="false">E17+F17+H17+G17</f>
        <v>37861</v>
      </c>
      <c r="E17" s="36"/>
      <c r="F17" s="36"/>
      <c r="G17" s="36" t="n">
        <v>37861</v>
      </c>
      <c r="H17" s="41"/>
      <c r="I17" s="37" t="n">
        <f aca="false">J17+K17+M17+L17</f>
        <v>37860.24</v>
      </c>
      <c r="J17" s="38"/>
      <c r="K17" s="38"/>
      <c r="L17" s="38" t="n">
        <v>37860.24</v>
      </c>
      <c r="M17" s="38"/>
      <c r="N17" s="83" t="n">
        <f aca="false">I17/D17%</f>
        <v>99.9979926573519</v>
      </c>
    </row>
    <row r="18" customFormat="false" ht="52.5" hidden="false" customHeight="true" outlineLevel="0" collapsed="false">
      <c r="A18" s="33" t="n">
        <v>10</v>
      </c>
      <c r="B18" s="33" t="n">
        <v>60015</v>
      </c>
      <c r="C18" s="34" t="s">
        <v>60</v>
      </c>
      <c r="D18" s="35" t="n">
        <f aca="false">E18+F18+H18+G18</f>
        <v>38660</v>
      </c>
      <c r="E18" s="35"/>
      <c r="F18" s="36"/>
      <c r="G18" s="36" t="n">
        <v>38660</v>
      </c>
      <c r="H18" s="41"/>
      <c r="I18" s="37" t="n">
        <f aca="false">J18+K18+M18+L18</f>
        <v>38660</v>
      </c>
      <c r="J18" s="37"/>
      <c r="K18" s="38"/>
      <c r="L18" s="38" t="n">
        <v>38660</v>
      </c>
      <c r="M18" s="38"/>
      <c r="N18" s="83" t="n">
        <f aca="false">I18/D18%</f>
        <v>100</v>
      </c>
    </row>
    <row r="19" customFormat="false" ht="30" hidden="false" customHeight="true" outlineLevel="0" collapsed="false">
      <c r="A19" s="33" t="n">
        <v>11</v>
      </c>
      <c r="B19" s="33" t="n">
        <v>60015</v>
      </c>
      <c r="C19" s="34" t="s">
        <v>61</v>
      </c>
      <c r="D19" s="35" t="n">
        <f aca="false">E19+F19+H19+G19</f>
        <v>409561</v>
      </c>
      <c r="E19" s="35" t="n">
        <v>7890</v>
      </c>
      <c r="F19" s="36"/>
      <c r="G19" s="36" t="n">
        <v>401671</v>
      </c>
      <c r="H19" s="41"/>
      <c r="I19" s="37" t="n">
        <f aca="false">J19+K19+M19+L19</f>
        <v>401670.55</v>
      </c>
      <c r="J19" s="37"/>
      <c r="K19" s="38"/>
      <c r="L19" s="38" t="n">
        <v>401670.55</v>
      </c>
      <c r="M19" s="38"/>
      <c r="N19" s="83" t="n">
        <f aca="false">I19/D19%</f>
        <v>98.0734371680897</v>
      </c>
    </row>
    <row r="20" customFormat="false" ht="54.75" hidden="false" customHeight="true" outlineLevel="0" collapsed="false">
      <c r="A20" s="33" t="n">
        <v>12</v>
      </c>
      <c r="B20" s="33" t="n">
        <v>60015</v>
      </c>
      <c r="C20" s="34" t="s">
        <v>62</v>
      </c>
      <c r="D20" s="35" t="n">
        <f aca="false">E20+F20+H20+G20</f>
        <v>305481</v>
      </c>
      <c r="E20" s="36"/>
      <c r="F20" s="36"/>
      <c r="G20" s="36" t="n">
        <v>305481</v>
      </c>
      <c r="H20" s="41"/>
      <c r="I20" s="37" t="n">
        <f aca="false">J20+K20+M20+L20</f>
        <v>305480.12</v>
      </c>
      <c r="J20" s="38"/>
      <c r="K20" s="38"/>
      <c r="L20" s="38" t="n">
        <v>305480.12</v>
      </c>
      <c r="M20" s="38"/>
      <c r="N20" s="83" t="n">
        <f aca="false">I20/D20%</f>
        <v>99.9997119297109</v>
      </c>
    </row>
    <row r="21" customFormat="false" ht="55.5" hidden="false" customHeight="true" outlineLevel="0" collapsed="false">
      <c r="A21" s="33" t="n">
        <v>13</v>
      </c>
      <c r="B21" s="33" t="n">
        <v>60015</v>
      </c>
      <c r="C21" s="34" t="s">
        <v>63</v>
      </c>
      <c r="D21" s="35" t="n">
        <f aca="false">E21+F21+H21+G21</f>
        <v>66300</v>
      </c>
      <c r="E21" s="36"/>
      <c r="F21" s="36"/>
      <c r="G21" s="36" t="n">
        <v>66300</v>
      </c>
      <c r="H21" s="41"/>
      <c r="I21" s="37" t="n">
        <f aca="false">J21+K21+M21+L21</f>
        <v>66295.87</v>
      </c>
      <c r="J21" s="38"/>
      <c r="K21" s="38"/>
      <c r="L21" s="38" t="n">
        <v>66295.87</v>
      </c>
      <c r="M21" s="38"/>
      <c r="N21" s="83" t="n">
        <f aca="false">I21/D21%</f>
        <v>99.9937707390648</v>
      </c>
    </row>
    <row r="22" customFormat="false" ht="54.75" hidden="false" customHeight="true" outlineLevel="0" collapsed="false">
      <c r="A22" s="33" t="n">
        <v>14</v>
      </c>
      <c r="B22" s="33" t="n">
        <v>60015</v>
      </c>
      <c r="C22" s="34" t="s">
        <v>64</v>
      </c>
      <c r="D22" s="35" t="n">
        <f aca="false">E22+F22+H22+G22</f>
        <v>209760</v>
      </c>
      <c r="E22" s="36" t="n">
        <v>200000</v>
      </c>
      <c r="F22" s="36"/>
      <c r="G22" s="36" t="n">
        <v>9760</v>
      </c>
      <c r="H22" s="41"/>
      <c r="I22" s="37" t="n">
        <f aca="false">J22+K22+M22+L22</f>
        <v>209760</v>
      </c>
      <c r="J22" s="38" t="n">
        <v>200000</v>
      </c>
      <c r="K22" s="38"/>
      <c r="L22" s="38" t="n">
        <v>9760</v>
      </c>
      <c r="M22" s="38"/>
      <c r="N22" s="83" t="n">
        <f aca="false">I22/D22%</f>
        <v>100</v>
      </c>
    </row>
    <row r="23" customFormat="false" ht="78.75" hidden="false" customHeight="true" outlineLevel="0" collapsed="false">
      <c r="A23" s="33" t="n">
        <v>15</v>
      </c>
      <c r="B23" s="33"/>
      <c r="C23" s="34" t="s">
        <v>65</v>
      </c>
      <c r="D23" s="35" t="n">
        <f aca="false">E23+F23+H23+G23</f>
        <v>16680</v>
      </c>
      <c r="E23" s="36"/>
      <c r="F23" s="36"/>
      <c r="G23" s="36" t="n">
        <v>16680</v>
      </c>
      <c r="H23" s="41"/>
      <c r="I23" s="37" t="n">
        <f aca="false">J23+K23+M23+L23</f>
        <v>16672.92</v>
      </c>
      <c r="J23" s="38"/>
      <c r="K23" s="38"/>
      <c r="L23" s="38" t="n">
        <v>16672.92</v>
      </c>
      <c r="M23" s="38"/>
      <c r="N23" s="83" t="n">
        <f aca="false">I23/D23%</f>
        <v>99.9575539568345</v>
      </c>
    </row>
    <row r="24" customFormat="false" ht="28.5" hidden="false" customHeight="true" outlineLevel="0" collapsed="false">
      <c r="A24" s="33" t="n">
        <v>16</v>
      </c>
      <c r="B24" s="33" t="n">
        <v>60015</v>
      </c>
      <c r="C24" s="34" t="s">
        <v>66</v>
      </c>
      <c r="D24" s="35" t="n">
        <f aca="false">E24+F24+H24+G24</f>
        <v>448003</v>
      </c>
      <c r="E24" s="36"/>
      <c r="F24" s="36" t="n">
        <v>420000</v>
      </c>
      <c r="G24" s="36" t="n">
        <v>28003</v>
      </c>
      <c r="H24" s="87"/>
      <c r="I24" s="37" t="n">
        <f aca="false">J24+K24+M24+L24</f>
        <v>448002.45</v>
      </c>
      <c r="J24" s="38"/>
      <c r="K24" s="38" t="n">
        <v>420000</v>
      </c>
      <c r="L24" s="38" t="n">
        <v>28002.45</v>
      </c>
      <c r="M24" s="38"/>
      <c r="N24" s="83" t="n">
        <f aca="false">I24/D24%</f>
        <v>99.999877232965</v>
      </c>
    </row>
    <row r="25" s="80" customFormat="true" ht="15" hidden="false" customHeight="false" outlineLevel="0" collapsed="false">
      <c r="A25" s="88"/>
      <c r="B25" s="89" t="s">
        <v>24</v>
      </c>
      <c r="C25" s="90"/>
      <c r="D25" s="78" t="n">
        <f aca="false">E25+F25+H25+G25</f>
        <v>1758931</v>
      </c>
      <c r="E25" s="29" t="n">
        <f aca="false">SUM(E26:E32)</f>
        <v>318872</v>
      </c>
      <c r="F25" s="29" t="n">
        <f aca="false">SUM(F26:F32)</f>
        <v>0</v>
      </c>
      <c r="G25" s="29" t="n">
        <f aca="false">SUM(G26:G32)</f>
        <v>1440059</v>
      </c>
      <c r="H25" s="29" t="n">
        <f aca="false">SUM(H26:H32)</f>
        <v>0</v>
      </c>
      <c r="I25" s="31" t="n">
        <f aca="false">J25+K25+M25+L25</f>
        <v>1757823.54</v>
      </c>
      <c r="J25" s="30" t="n">
        <f aca="false">SUM(J26:J32)</f>
        <v>317766</v>
      </c>
      <c r="K25" s="30" t="n">
        <f aca="false">SUM(K26:K32)</f>
        <v>0</v>
      </c>
      <c r="L25" s="30" t="n">
        <f aca="false">SUM(L26:L32)</f>
        <v>1440057.54</v>
      </c>
      <c r="M25" s="30" t="n">
        <f aca="false">SUM(M26:M32)</f>
        <v>0</v>
      </c>
      <c r="N25" s="79" t="n">
        <f aca="false">I25/D25%</f>
        <v>99.9370378940391</v>
      </c>
    </row>
    <row r="26" customFormat="false" ht="41.25" hidden="false" customHeight="true" outlineLevel="0" collapsed="false">
      <c r="A26" s="33" t="n">
        <v>17</v>
      </c>
      <c r="B26" s="91" t="n">
        <v>60016</v>
      </c>
      <c r="C26" s="34" t="s">
        <v>67</v>
      </c>
      <c r="D26" s="35" t="n">
        <f aca="false">E26+F26+H26+G26</f>
        <v>318223</v>
      </c>
      <c r="E26" s="35" t="n">
        <v>318223</v>
      </c>
      <c r="F26" s="36"/>
      <c r="G26" s="36"/>
      <c r="H26" s="41"/>
      <c r="I26" s="37" t="n">
        <f aca="false">J26+K26+M26+L26</f>
        <v>317674</v>
      </c>
      <c r="J26" s="37" t="n">
        <v>317674</v>
      </c>
      <c r="K26" s="38"/>
      <c r="L26" s="38"/>
      <c r="M26" s="38"/>
      <c r="N26" s="92"/>
    </row>
    <row r="27" customFormat="false" ht="29.25" hidden="false" customHeight="true" outlineLevel="0" collapsed="false">
      <c r="A27" s="33" t="n">
        <v>18</v>
      </c>
      <c r="B27" s="33" t="n">
        <v>60016</v>
      </c>
      <c r="C27" s="34" t="s">
        <v>68</v>
      </c>
      <c r="D27" s="35" t="n">
        <f aca="false">E27+F27+H27+G27</f>
        <v>303539</v>
      </c>
      <c r="E27" s="35"/>
      <c r="F27" s="36"/>
      <c r="G27" s="36" t="n">
        <v>303539</v>
      </c>
      <c r="H27" s="41"/>
      <c r="I27" s="37" t="n">
        <f aca="false">J27+K27+M27+L27</f>
        <v>303538.65</v>
      </c>
      <c r="J27" s="37"/>
      <c r="K27" s="38"/>
      <c r="L27" s="38" t="n">
        <v>303538.65</v>
      </c>
      <c r="M27" s="38"/>
      <c r="N27" s="83" t="n">
        <f aca="false">I27/D27%</f>
        <v>99.9998846935649</v>
      </c>
    </row>
    <row r="28" customFormat="false" ht="42" hidden="false" customHeight="true" outlineLevel="0" collapsed="false">
      <c r="A28" s="33" t="n">
        <v>19</v>
      </c>
      <c r="B28" s="33" t="n">
        <v>60016</v>
      </c>
      <c r="C28" s="34" t="s">
        <v>69</v>
      </c>
      <c r="D28" s="35" t="n">
        <f aca="false">E28+F28+H28+G28</f>
        <v>488794</v>
      </c>
      <c r="E28" s="35"/>
      <c r="F28" s="36"/>
      <c r="G28" s="36" t="n">
        <v>488794</v>
      </c>
      <c r="H28" s="41"/>
      <c r="I28" s="37" t="n">
        <f aca="false">J28+K28+M28+L28</f>
        <v>488793.21</v>
      </c>
      <c r="J28" s="37"/>
      <c r="K28" s="38"/>
      <c r="L28" s="38" t="n">
        <v>488793.21</v>
      </c>
      <c r="M28" s="38"/>
      <c r="N28" s="83" t="n">
        <f aca="false">I28/D28%</f>
        <v>99.9998383777215</v>
      </c>
    </row>
    <row r="29" customFormat="false" ht="40.5" hidden="false" customHeight="true" outlineLevel="0" collapsed="false">
      <c r="A29" s="33" t="n">
        <v>20</v>
      </c>
      <c r="B29" s="33" t="n">
        <v>60016</v>
      </c>
      <c r="C29" s="34" t="s">
        <v>70</v>
      </c>
      <c r="D29" s="35" t="n">
        <f aca="false">E29+F29+H29+G29</f>
        <v>293823</v>
      </c>
      <c r="E29" s="35" t="n">
        <v>549</v>
      </c>
      <c r="F29" s="35"/>
      <c r="G29" s="35" t="n">
        <v>293274</v>
      </c>
      <c r="H29" s="41"/>
      <c r="I29" s="37" t="n">
        <f aca="false">J29+K29+M29+L29</f>
        <v>293273.91</v>
      </c>
      <c r="J29" s="37"/>
      <c r="K29" s="37"/>
      <c r="L29" s="37" t="n">
        <v>293273.91</v>
      </c>
      <c r="M29" s="38"/>
      <c r="N29" s="83" t="n">
        <f aca="false">I29/D29%</f>
        <v>99.8131221858057</v>
      </c>
    </row>
    <row r="30" customFormat="false" ht="39" hidden="false" customHeight="true" outlineLevel="0" collapsed="false">
      <c r="A30" s="33" t="n">
        <v>21</v>
      </c>
      <c r="B30" s="33" t="n">
        <v>60016</v>
      </c>
      <c r="C30" s="34" t="s">
        <v>71</v>
      </c>
      <c r="D30" s="35" t="n">
        <f aca="false">E30+F30+H30+G30</f>
        <v>100</v>
      </c>
      <c r="E30" s="35" t="n">
        <v>100</v>
      </c>
      <c r="F30" s="36"/>
      <c r="G30" s="36"/>
      <c r="H30" s="41"/>
      <c r="I30" s="37" t="n">
        <f aca="false">J30+K30+M30+L30</f>
        <v>92</v>
      </c>
      <c r="J30" s="37" t="n">
        <v>92</v>
      </c>
      <c r="K30" s="38"/>
      <c r="L30" s="38"/>
      <c r="M30" s="38"/>
      <c r="N30" s="83" t="n">
        <f aca="false">I30/D30%</f>
        <v>92</v>
      </c>
    </row>
    <row r="31" customFormat="false" ht="51" hidden="false" customHeight="true" outlineLevel="0" collapsed="false">
      <c r="A31" s="33" t="n">
        <v>22</v>
      </c>
      <c r="B31" s="33" t="n">
        <v>60016</v>
      </c>
      <c r="C31" s="34" t="s">
        <v>72</v>
      </c>
      <c r="D31" s="35" t="n">
        <f aca="false">E31+F31+H31+G31</f>
        <v>0</v>
      </c>
      <c r="E31" s="35" t="n">
        <v>0</v>
      </c>
      <c r="F31" s="36"/>
      <c r="G31" s="36"/>
      <c r="H31" s="41"/>
      <c r="I31" s="37" t="n">
        <f aca="false">J31+K31+M31+L31</f>
        <v>0</v>
      </c>
      <c r="J31" s="37" t="n">
        <v>0</v>
      </c>
      <c r="K31" s="38"/>
      <c r="L31" s="38"/>
      <c r="M31" s="38"/>
      <c r="N31" s="83"/>
    </row>
    <row r="32" customFormat="false" ht="54.75" hidden="false" customHeight="true" outlineLevel="0" collapsed="false">
      <c r="A32" s="33" t="n">
        <v>23</v>
      </c>
      <c r="B32" s="33" t="n">
        <v>60016</v>
      </c>
      <c r="C32" s="34" t="s">
        <v>73</v>
      </c>
      <c r="D32" s="35" t="n">
        <f aca="false">E32+F32+H32+G32</f>
        <v>354452</v>
      </c>
      <c r="E32" s="35"/>
      <c r="F32" s="36"/>
      <c r="G32" s="36" t="n">
        <v>354452</v>
      </c>
      <c r="H32" s="41"/>
      <c r="I32" s="37" t="n">
        <f aca="false">J32+K32+M32+L32</f>
        <v>354451.77</v>
      </c>
      <c r="J32" s="37"/>
      <c r="K32" s="38"/>
      <c r="L32" s="38" t="n">
        <v>354451.77</v>
      </c>
      <c r="M32" s="38"/>
      <c r="N32" s="83" t="n">
        <f aca="false">I32/D32%</f>
        <v>99.9999351111011</v>
      </c>
    </row>
    <row r="33" s="94" customFormat="true" ht="17.25" hidden="false" customHeight="true" outlineLevel="0" collapsed="false">
      <c r="A33" s="76"/>
      <c r="B33" s="89" t="s">
        <v>40</v>
      </c>
      <c r="C33" s="93"/>
      <c r="D33" s="78" t="n">
        <f aca="false">E33+F33+G33+H33</f>
        <v>146156</v>
      </c>
      <c r="E33" s="29" t="n">
        <f aca="false">SUM(E34:E35)</f>
        <v>0</v>
      </c>
      <c r="F33" s="29" t="n">
        <f aca="false">SUM(F34:F35)</f>
        <v>0</v>
      </c>
      <c r="G33" s="29" t="n">
        <f aca="false">SUM(G34:G35)</f>
        <v>146156</v>
      </c>
      <c r="H33" s="29" t="n">
        <f aca="false">SUM(H34:H35)</f>
        <v>0</v>
      </c>
      <c r="I33" s="31" t="n">
        <f aca="false">J33+K33+M33+L33</f>
        <v>146154.53</v>
      </c>
      <c r="J33" s="30" t="n">
        <f aca="false">SUM(J34:J35)</f>
        <v>0</v>
      </c>
      <c r="K33" s="30" t="n">
        <f aca="false">SUM(K34:K35)</f>
        <v>0</v>
      </c>
      <c r="L33" s="30" t="n">
        <f aca="false">SUM(L34:L35)</f>
        <v>146154.53</v>
      </c>
      <c r="M33" s="30" t="n">
        <f aca="false">SUM(M34:M35)</f>
        <v>0</v>
      </c>
      <c r="N33" s="79" t="n">
        <f aca="false">I33/D33%</f>
        <v>99.9989942253483</v>
      </c>
    </row>
    <row r="34" customFormat="false" ht="40.5" hidden="false" customHeight="true" outlineLevel="0" collapsed="false">
      <c r="A34" s="33" t="n">
        <v>24</v>
      </c>
      <c r="B34" s="33" t="n">
        <v>90001</v>
      </c>
      <c r="C34" s="34" t="s">
        <v>74</v>
      </c>
      <c r="D34" s="35" t="n">
        <f aca="false">E34+F34+H34+G34</f>
        <v>5341</v>
      </c>
      <c r="E34" s="36"/>
      <c r="F34" s="84"/>
      <c r="G34" s="36" t="n">
        <v>5341</v>
      </c>
      <c r="H34" s="84"/>
      <c r="I34" s="37" t="n">
        <f aca="false">J34+K34+M34+L34</f>
        <v>5340.06</v>
      </c>
      <c r="J34" s="38"/>
      <c r="K34" s="86"/>
      <c r="L34" s="38" t="n">
        <v>5340.06</v>
      </c>
      <c r="M34" s="86"/>
      <c r="N34" s="83" t="n">
        <f aca="false">I34/D34%</f>
        <v>99.9824002995694</v>
      </c>
    </row>
    <row r="35" customFormat="false" ht="52.5" hidden="false" customHeight="true" outlineLevel="0" collapsed="false">
      <c r="A35" s="33" t="n">
        <v>25</v>
      </c>
      <c r="B35" s="33" t="n">
        <v>90001</v>
      </c>
      <c r="C35" s="34" t="s">
        <v>75</v>
      </c>
      <c r="D35" s="35" t="n">
        <f aca="false">E35+F35+H35+G35</f>
        <v>140815</v>
      </c>
      <c r="E35" s="35"/>
      <c r="F35" s="36"/>
      <c r="G35" s="36" t="n">
        <v>140815</v>
      </c>
      <c r="H35" s="36"/>
      <c r="I35" s="37" t="n">
        <f aca="false">J35+K35+M35+L35</f>
        <v>140814.47</v>
      </c>
      <c r="J35" s="37"/>
      <c r="K35" s="38"/>
      <c r="L35" s="38" t="n">
        <v>140814.47</v>
      </c>
      <c r="M35" s="38"/>
      <c r="N35" s="83" t="n">
        <f aca="false">I35/D35%</f>
        <v>99.9996236196428</v>
      </c>
    </row>
    <row r="36" s="94" customFormat="true" ht="17.25" hidden="false" customHeight="true" outlineLevel="0" collapsed="false">
      <c r="A36" s="95"/>
      <c r="B36" s="89" t="s">
        <v>44</v>
      </c>
      <c r="C36" s="34"/>
      <c r="D36" s="78" t="n">
        <f aca="false">E36+F36+H36</f>
        <v>444795</v>
      </c>
      <c r="E36" s="29" t="n">
        <f aca="false">SUM(E37:E37)</f>
        <v>444795</v>
      </c>
      <c r="F36" s="29" t="n">
        <f aca="false">SUM(F37:F37)</f>
        <v>0</v>
      </c>
      <c r="G36" s="29" t="n">
        <f aca="false">SUM(G37:G37)</f>
        <v>0</v>
      </c>
      <c r="H36" s="29" t="n">
        <f aca="false">SUM(H37:H37)</f>
        <v>0</v>
      </c>
      <c r="I36" s="31" t="n">
        <f aca="false">J36+K36+M36+L36</f>
        <v>444766.23</v>
      </c>
      <c r="J36" s="30" t="n">
        <f aca="false">SUM(J37:J37)</f>
        <v>444766.23</v>
      </c>
      <c r="K36" s="30" t="n">
        <f aca="false">SUM(K37:K37)</f>
        <v>0</v>
      </c>
      <c r="L36" s="30" t="n">
        <f aca="false">SUM(L37:L37)</f>
        <v>0</v>
      </c>
      <c r="M36" s="30" t="n">
        <f aca="false">SUM(M37:M37)</f>
        <v>0</v>
      </c>
      <c r="N36" s="79" t="n">
        <f aca="false">I36/D36%</f>
        <v>99.9935318517519</v>
      </c>
    </row>
    <row r="37" customFormat="false" ht="102.75" hidden="false" customHeight="true" outlineLevel="0" collapsed="false">
      <c r="A37" s="50" t="n">
        <v>26</v>
      </c>
      <c r="B37" s="50" t="n">
        <v>90015</v>
      </c>
      <c r="C37" s="51" t="s">
        <v>76</v>
      </c>
      <c r="D37" s="52" t="n">
        <f aca="false">E37+F37+H37+G37</f>
        <v>444795</v>
      </c>
      <c r="E37" s="52" t="n">
        <v>444795</v>
      </c>
      <c r="F37" s="53"/>
      <c r="G37" s="53"/>
      <c r="H37" s="53"/>
      <c r="I37" s="54" t="n">
        <f aca="false">J37+K37+M37+L37</f>
        <v>444766.23</v>
      </c>
      <c r="J37" s="54" t="n">
        <v>444766.23</v>
      </c>
      <c r="K37" s="55"/>
      <c r="L37" s="55"/>
      <c r="M37" s="55"/>
      <c r="N37" s="96" t="n">
        <f aca="false">I37/D37%</f>
        <v>99.9935318517519</v>
      </c>
    </row>
    <row r="38" s="100" customFormat="true" ht="21" hidden="false" customHeight="true" outlineLevel="0" collapsed="false">
      <c r="A38" s="57" t="s">
        <v>46</v>
      </c>
      <c r="B38" s="97" t="s">
        <v>46</v>
      </c>
      <c r="C38" s="98" t="s">
        <v>77</v>
      </c>
      <c r="D38" s="60" t="n">
        <f aca="false">D36+D33+D25+D8</f>
        <v>29051078</v>
      </c>
      <c r="E38" s="60" t="n">
        <f aca="false">E36+E33+E25+E8</f>
        <v>4062358</v>
      </c>
      <c r="F38" s="60" t="n">
        <f aca="false">F36+F33+F25+F8</f>
        <v>14125144</v>
      </c>
      <c r="G38" s="60"/>
      <c r="H38" s="60" t="n">
        <f aca="false">H36+H33+H25+H8</f>
        <v>200000</v>
      </c>
      <c r="I38" s="61" t="n">
        <f aca="false">I36+I33+I25+I8</f>
        <v>28898777.17</v>
      </c>
      <c r="J38" s="61" t="n">
        <f aca="false">J36+J33+J25+J8</f>
        <v>3999870.21</v>
      </c>
      <c r="K38" s="61" t="n">
        <f aca="false">K36+K33+K25+K8</f>
        <v>14125136.82</v>
      </c>
      <c r="L38" s="61" t="n">
        <f aca="false">L36+L33+L25+L8</f>
        <v>10573770.14</v>
      </c>
      <c r="M38" s="61" t="n">
        <f aca="false">M36+M33+M25+M8</f>
        <v>200000</v>
      </c>
      <c r="N38" s="99" t="n">
        <f aca="false">I38/D38%</f>
        <v>99.4757480944425</v>
      </c>
    </row>
    <row r="39" customFormat="false" ht="15" hidden="false" customHeight="false" outlineLevel="0" collapsed="false">
      <c r="B39" s="64"/>
      <c r="C39" s="101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7"/>
    </row>
    <row r="40" customFormat="false" ht="15" hidden="false" customHeight="false" outlineLevel="0" collapsed="false">
      <c r="A40" s="102"/>
      <c r="B40" s="102"/>
      <c r="C40" s="103"/>
      <c r="D40" s="104"/>
      <c r="E40" s="105"/>
      <c r="H40" s="106"/>
      <c r="I40" s="104"/>
      <c r="J40" s="105"/>
      <c r="M40" s="106"/>
      <c r="N40" s="107"/>
    </row>
    <row r="41" customFormat="false" ht="15" hidden="false" customHeight="false" outlineLevel="0" collapsed="false">
      <c r="A41" s="102"/>
      <c r="B41" s="102"/>
      <c r="C41" s="103"/>
      <c r="D41" s="104"/>
      <c r="E41" s="105"/>
      <c r="H41" s="106"/>
      <c r="I41" s="104"/>
      <c r="J41" s="105"/>
      <c r="M41" s="106"/>
      <c r="N41" s="107"/>
    </row>
    <row r="42" customFormat="false" ht="12.75" hidden="false" customHeight="false" outlineLevel="0" collapsed="false">
      <c r="N42" s="67"/>
    </row>
    <row r="43" customFormat="false" ht="12.75" hidden="false" customHeight="false" outlineLevel="0" collapsed="false">
      <c r="N43" s="67"/>
    </row>
    <row r="44" customFormat="false" ht="12.75" hidden="false" customHeight="false" outlineLevel="0" collapsed="false">
      <c r="N44" s="67"/>
    </row>
    <row r="45" customFormat="false" ht="12.75" hidden="false" customHeight="false" outlineLevel="0" collapsed="false">
      <c r="N45" s="67"/>
    </row>
    <row r="46" customFormat="false" ht="12.75" hidden="false" customHeight="false" outlineLevel="0" collapsed="false">
      <c r="N46" s="67"/>
    </row>
    <row r="47" customFormat="false" ht="12.75" hidden="false" customHeight="false" outlineLevel="0" collapsed="false">
      <c r="N47" s="67"/>
    </row>
    <row r="48" customFormat="false" ht="12.75" hidden="false" customHeight="false" outlineLevel="0" collapsed="false">
      <c r="N48" s="67"/>
    </row>
    <row r="49" customFormat="false" ht="12.75" hidden="false" customHeight="false" outlineLevel="0" collapsed="false">
      <c r="N49" s="67"/>
    </row>
    <row r="50" customFormat="false" ht="12.75" hidden="false" customHeight="false" outlineLevel="0" collapsed="false">
      <c r="N50" s="67"/>
    </row>
    <row r="51" customFormat="false" ht="12.75" hidden="false" customHeight="false" outlineLevel="0" collapsed="false">
      <c r="N51" s="67"/>
    </row>
    <row r="52" customFormat="false" ht="12.75" hidden="false" customHeight="false" outlineLevel="0" collapsed="false">
      <c r="N52" s="67"/>
    </row>
    <row r="53" customFormat="false" ht="12.75" hidden="false" customHeight="false" outlineLevel="0" collapsed="false">
      <c r="N53" s="67"/>
    </row>
    <row r="54" customFormat="false" ht="12.75" hidden="false" customHeight="false" outlineLevel="0" collapsed="false">
      <c r="N54" s="67"/>
    </row>
    <row r="55" customFormat="false" ht="12.75" hidden="false" customHeight="false" outlineLevel="0" collapsed="false">
      <c r="N55" s="67"/>
    </row>
    <row r="56" customFormat="false" ht="12.75" hidden="false" customHeight="false" outlineLevel="0" collapsed="false">
      <c r="N56" s="67"/>
    </row>
    <row r="57" customFormat="false" ht="12.75" hidden="false" customHeight="false" outlineLevel="0" collapsed="false">
      <c r="N57" s="67"/>
    </row>
    <row r="58" customFormat="false" ht="12.75" hidden="false" customHeight="false" outlineLevel="0" collapsed="false">
      <c r="N58" s="67"/>
    </row>
    <row r="59" customFormat="false" ht="12.75" hidden="false" customHeight="false" outlineLevel="0" collapsed="false">
      <c r="N59" s="67"/>
    </row>
    <row r="60" customFormat="false" ht="12.75" hidden="false" customHeight="false" outlineLevel="0" collapsed="false">
      <c r="N60" s="67"/>
    </row>
    <row r="61" customFormat="false" ht="12.75" hidden="false" customHeight="false" outlineLevel="0" collapsed="false">
      <c r="N61" s="67"/>
    </row>
    <row r="62" customFormat="false" ht="12.75" hidden="false" customHeight="false" outlineLevel="0" collapsed="false">
      <c r="N62" s="67"/>
    </row>
    <row r="63" customFormat="false" ht="12.75" hidden="false" customHeight="false" outlineLevel="0" collapsed="false">
      <c r="N63" s="67"/>
    </row>
    <row r="64" customFormat="false" ht="12.75" hidden="false" customHeight="false" outlineLevel="0" collapsed="false">
      <c r="N64" s="67"/>
    </row>
    <row r="65" customFormat="false" ht="12.75" hidden="false" customHeight="false" outlineLevel="0" collapsed="false">
      <c r="N65" s="67"/>
    </row>
    <row r="66" customFormat="false" ht="12.75" hidden="false" customHeight="false" outlineLevel="0" collapsed="false">
      <c r="N66" s="67"/>
    </row>
    <row r="67" customFormat="false" ht="12.75" hidden="false" customHeight="false" outlineLevel="0" collapsed="false">
      <c r="N67" s="67"/>
    </row>
    <row r="68" customFormat="false" ht="12.75" hidden="false" customHeight="false" outlineLevel="0" collapsed="false">
      <c r="N68" s="67"/>
    </row>
    <row r="69" customFormat="false" ht="12.75" hidden="false" customHeight="false" outlineLevel="0" collapsed="false">
      <c r="N69" s="67"/>
    </row>
    <row r="70" customFormat="false" ht="12.75" hidden="false" customHeight="false" outlineLevel="0" collapsed="false">
      <c r="N70" s="67"/>
    </row>
    <row r="71" customFormat="false" ht="12.75" hidden="false" customHeight="false" outlineLevel="0" collapsed="false">
      <c r="N71" s="67"/>
    </row>
    <row r="72" customFormat="false" ht="12.75" hidden="false" customHeight="false" outlineLevel="0" collapsed="false">
      <c r="N72" s="67"/>
    </row>
  </sheetData>
  <mergeCells count="10">
    <mergeCell ref="M3:N3"/>
    <mergeCell ref="A4:A5"/>
    <mergeCell ref="B4:B5"/>
    <mergeCell ref="C4:C5"/>
    <mergeCell ref="D4:D5"/>
    <mergeCell ref="E4:H4"/>
    <mergeCell ref="I4:I5"/>
    <mergeCell ref="J4:M4"/>
    <mergeCell ref="D6:H6"/>
    <mergeCell ref="I6:M6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&amp;12Sprawozdanie z działalności Prezydenta Miasta Częstochowy w roku 2005.&amp;R&amp;12Strona &amp;P z 2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6:55:58Z</dcterms:created>
  <dc:creator>grazyna</dc:creator>
  <dc:description/>
  <dc:language>en-US</dc:language>
  <cp:lastModifiedBy>Obierzynski_M</cp:lastModifiedBy>
  <cp:lastPrinted>2006-02-24T16:15:45Z</cp:lastPrinted>
  <dcterms:modified xsi:type="dcterms:W3CDTF">2006-02-28T07:53:50Z</dcterms:modified>
  <cp:revision>0</cp:revision>
  <dc:subject/>
  <dc:title/>
</cp:coreProperties>
</file>