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z 19.10.04 i 26.11.04" sheetId="1" state="visible" r:id="rId2"/>
  </sheets>
  <definedNames>
    <definedName function="false" hidden="false" localSheetId="0" name="_xlnm.Print_Area" vbProcedure="false">'RM z 19.10.04 i 26.11.04'!$A$1:$N$81</definedName>
    <definedName function="false" hidden="false" localSheetId="0" name="_xlnm.Print_Titles" vbProcedure="false">'RM z 19.10.04 i 26.11.04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Załącznik nr 1</t>
  </si>
  <si>
    <t xml:space="preserve">do UCHWAŁY Nr 500/XXXVII/2004</t>
  </si>
  <si>
    <t xml:space="preserve">RADY MIASTA CZĘSTOCHOWY</t>
  </si>
  <si>
    <t xml:space="preserve">z dnia 26.11.2004 r.</t>
  </si>
  <si>
    <t xml:space="preserve">WYDATKI INWESTYCYJNE MIASTA NA ROK 2004 - ZADANIA KONTYNUOWANE</t>
  </si>
  <si>
    <t xml:space="preserve">Wydatki ogółem z budżetu miasta i innych źródeł finans.</t>
  </si>
  <si>
    <t xml:space="preserve">z tego</t>
  </si>
  <si>
    <t xml:space="preserve">Poz.</t>
  </si>
  <si>
    <t xml:space="preserve">Tabela/ poz. w WPI</t>
  </si>
  <si>
    <t xml:space="preserve">Dział/ Rozdz.</t>
  </si>
  <si>
    <t xml:space="preserve">Nazwa zadania inwestycyjnego</t>
  </si>
  <si>
    <t xml:space="preserve">Rok rozpoczęcia/zakończen.</t>
  </si>
  <si>
    <t xml:space="preserve">Wartość zadania</t>
  </si>
  <si>
    <t xml:space="preserve">Wydatki poniesione do 2003r.</t>
  </si>
  <si>
    <t xml:space="preserve">dotacja z budżetu miasta</t>
  </si>
  <si>
    <t xml:space="preserve">śr. z budżetu miasta na odsetki od kredytu</t>
  </si>
  <si>
    <t xml:space="preserve">kredyt</t>
  </si>
  <si>
    <t xml:space="preserve">pożyczka</t>
  </si>
  <si>
    <t xml:space="preserve"> planowane środki  pomocowe</t>
  </si>
  <si>
    <t xml:space="preserve">planowane środki inicjatorów</t>
  </si>
  <si>
    <t xml:space="preserve">w złotych</t>
  </si>
  <si>
    <t xml:space="preserve">I.</t>
  </si>
  <si>
    <t xml:space="preserve">INWESTYCJE</t>
  </si>
  <si>
    <t xml:space="preserve">
600</t>
  </si>
  <si>
    <t xml:space="preserve">1/14</t>
  </si>
  <si>
    <t xml:space="preserve">Usprawnienie połączenia DK-43 Częstochowa Wieluń z północną częścią miasta oraz DK-1 Warszawa Katowice z ominięciem zabytkowego układu urbanistycznego obszaru Jasnej Góry - budowa przedłużenia ul. Okulickiego</t>
  </si>
  <si>
    <t xml:space="preserve">2001-2004</t>
  </si>
  <si>
    <t xml:space="preserve">1 600 000
*UMarsz.
500 000
*rezerwa
subwencji ogólnej</t>
  </si>
  <si>
    <t xml:space="preserve">1/16</t>
  </si>
  <si>
    <t xml:space="preserve">Połączenie komunikacyjne dzielnicy Wyczerpy i Północ z trasą DK-1(Aleja Wojska Polskiego)</t>
  </si>
  <si>
    <t xml:space="preserve">2003-2006</t>
  </si>
  <si>
    <t xml:space="preserve">1/17</t>
  </si>
  <si>
    <t xml:space="preserve">Ekrany dźwiękochłonne</t>
  </si>
  <si>
    <t xml:space="preserve">2003-2007</t>
  </si>
  <si>
    <t xml:space="preserve">1/15</t>
  </si>
  <si>
    <t xml:space="preserve">Budowa pasażu  Aleja Pokoju
z ul.Iłłakowiczówny</t>
  </si>
  <si>
    <t xml:space="preserve">2001-2005</t>
  </si>
  <si>
    <t xml:space="preserve">1/18</t>
  </si>
  <si>
    <t xml:space="preserve">Budowa drogi w ul. Miarki </t>
  </si>
  <si>
    <t xml:space="preserve">2003-2004</t>
  </si>
  <si>
    <t xml:space="preserve">1/19</t>
  </si>
  <si>
    <t xml:space="preserve">Budowa drogi w ul. Pasteura</t>
  </si>
  <si>
    <t xml:space="preserve">
700</t>
  </si>
  <si>
    <t xml:space="preserve">1/3</t>
  </si>
  <si>
    <t xml:space="preserve">Budynek komunalny dz. Wyczerpy</t>
  </si>
  <si>
    <t xml:space="preserve">1/4</t>
  </si>
  <si>
    <t xml:space="preserve">Adaptacja IV piętra Urzędu Miasta</t>
  </si>
  <si>
    <t xml:space="preserve">1/1</t>
  </si>
  <si>
    <t xml:space="preserve">Budowa sali gimnastycznej SP nr 27 </t>
  </si>
  <si>
    <t xml:space="preserve">2002-2004</t>
  </si>
  <si>
    <t xml:space="preserve">1/6</t>
  </si>
  <si>
    <t xml:space="preserve">Budowa sali gimnastycznej przy LO im. Mikołaja Kopernika</t>
  </si>
  <si>
    <t xml:space="preserve">*MENIS</t>
  </si>
  <si>
    <t xml:space="preserve">9/2</t>
  </si>
  <si>
    <t xml:space="preserve">Zmiana systemów ogrzewania w budynkach oświatowych</t>
  </si>
  <si>
    <t xml:space="preserve">bez nakładów</t>
  </si>
  <si>
    <t xml:space="preserve">1/13</t>
  </si>
  <si>
    <t xml:space="preserve">Budowa Domu Pomocy Społecznej przy ul. Kontkiewicza 2</t>
  </si>
  <si>
    <t xml:space="preserve">2000-2004</t>
  </si>
  <si>
    <t xml:space="preserve">*UW</t>
  </si>
  <si>
    <t xml:space="preserve">1/10</t>
  </si>
  <si>
    <t xml:space="preserve">Odwodnienie dzielnicy Stradom ul.Weteranów , ul.Sabinowska</t>
  </si>
  <si>
    <t xml:space="preserve">2003-2005</t>
  </si>
  <si>
    <t xml:space="preserve">1/7</t>
  </si>
  <si>
    <t xml:space="preserve">Kanalizacja sanitarna dz. Bór ul.Twarda, Nowa, Błotna, Niedługa</t>
  </si>
  <si>
    <t xml:space="preserve">1/20</t>
  </si>
  <si>
    <t xml:space="preserve">Budowa kanalizacji deszczowej od rzeki Konopki do ul. Oficerskiej</t>
  </si>
  <si>
    <t xml:space="preserve">1/9</t>
  </si>
  <si>
    <t xml:space="preserve">Kanalizacja sanitarna dz. Trzech Wieszczów ul.Filomatów</t>
  </si>
  <si>
    <t xml:space="preserve">1/11</t>
  </si>
  <si>
    <t xml:space="preserve">Dokumentacja przyszłościowa (koncepcje, programy, dokumentacje techniczne)
</t>
  </si>
  <si>
    <t xml:space="preserve">1/12</t>
  </si>
  <si>
    <t xml:space="preserve">Inwestycje realizowane przy pomocy środków społecznych i inne
</t>
  </si>
  <si>
    <t xml:space="preserve">*Zw.Kom.
Gmin</t>
  </si>
  <si>
    <t xml:space="preserve">środki ludności w tym §6050 *343 223</t>
  </si>
  <si>
    <t xml:space="preserve">1/2</t>
  </si>
  <si>
    <t xml:space="preserve">Układ komunikacyjny do obsługi cmentarza komunalnego
</t>
  </si>
  <si>
    <t xml:space="preserve">2002-2005</t>
  </si>
  <si>
    <t xml:space="preserve">1/5</t>
  </si>
  <si>
    <t xml:space="preserve">Renowacja zespołu budynków Ratusza Miejskiego</t>
  </si>
  <si>
    <t xml:space="preserve">*UMarsz. </t>
  </si>
  <si>
    <t xml:space="preserve">x</t>
  </si>
  <si>
    <t xml:space="preserve">Razem</t>
  </si>
  <si>
    <t xml:space="preserve">Razem propozycje inwestycji kontynuowanych Wydz. IZ  </t>
  </si>
  <si>
    <t xml:space="preserve">Razem propozycje inwestycji kontynuowanych Wydziałów merytorycznych i jednostek organizac. (MZD, MOPS)</t>
  </si>
  <si>
    <t xml:space="preserve">Razem inwestycje kontynuowane</t>
  </si>
  <si>
    <t xml:space="preserve">Planem budżetowym objęte są wydatki ujęte w kol. 9,10,11,12 oraz w kol.13 i 14 pozycja oznaczona * .</t>
  </si>
  <si>
    <t xml:space="preserve">Wiceprzewodniczący</t>
  </si>
  <si>
    <t xml:space="preserve">Rady Miasta Częstochowy</t>
  </si>
  <si>
    <t xml:space="preserve">mgr Wiesław Wiat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39.85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5.41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4.56"/>
    <col collapsed="false" customWidth="true" hidden="false" outlineLevel="0" max="12" min="12" style="0" width="10.41"/>
    <col collapsed="false" customWidth="true" hidden="false" outlineLevel="0" max="13" min="13" style="0" width="12.85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I1" s="1"/>
      <c r="J1" s="2"/>
      <c r="K1" s="1" t="s">
        <v>0</v>
      </c>
      <c r="L1" s="2"/>
    </row>
    <row r="2" customFormat="false" ht="12.75" hidden="false" customHeight="false" outlineLevel="0" collapsed="false">
      <c r="I2" s="3"/>
      <c r="J2" s="3"/>
      <c r="K2" s="1" t="s">
        <v>1</v>
      </c>
      <c r="L2" s="1"/>
      <c r="M2" s="1"/>
      <c r="N2" s="3"/>
    </row>
    <row r="3" customFormat="false" ht="12.75" hidden="false" customHeight="false" outlineLevel="0" collapsed="false">
      <c r="I3" s="3"/>
      <c r="J3" s="3"/>
      <c r="K3" s="4" t="s">
        <v>2</v>
      </c>
      <c r="L3" s="4"/>
      <c r="M3" s="4"/>
      <c r="N3" s="3"/>
    </row>
    <row r="4" customFormat="false" ht="12.75" hidden="false" customHeight="false" outlineLevel="0" collapsed="false">
      <c r="I4" s="3"/>
      <c r="J4" s="3"/>
      <c r="K4" s="4" t="s">
        <v>3</v>
      </c>
      <c r="L4" s="5"/>
      <c r="M4" s="5"/>
      <c r="N4" s="3"/>
    </row>
    <row r="5" customFormat="false" ht="12.75" hidden="false" customHeight="false" outlineLevel="0" collapsed="false"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</row>
    <row r="8" customFormat="false" ht="12.75" hidden="false" customHeight="false" outlineLevel="0" collapsed="false">
      <c r="A8" s="1"/>
      <c r="B8" s="1"/>
      <c r="C8" s="5"/>
      <c r="D8" s="5"/>
      <c r="E8" s="5"/>
      <c r="F8" s="5"/>
      <c r="G8" s="5"/>
      <c r="H8" s="5"/>
      <c r="I8" s="7"/>
      <c r="J8" s="7"/>
      <c r="K8" s="7"/>
      <c r="L8" s="7"/>
      <c r="M8" s="8"/>
      <c r="N8" s="9"/>
    </row>
    <row r="9" customFormat="false" ht="12.75" hidden="false" customHeight="true" outlineLevel="0" collapsed="false">
      <c r="A9" s="10"/>
      <c r="B9" s="10"/>
      <c r="C9" s="11"/>
      <c r="D9" s="12"/>
      <c r="E9" s="11"/>
      <c r="F9" s="12"/>
      <c r="G9" s="11"/>
      <c r="H9" s="13" t="s">
        <v>5</v>
      </c>
      <c r="I9" s="14" t="s">
        <v>6</v>
      </c>
      <c r="J9" s="14"/>
      <c r="K9" s="14"/>
      <c r="L9" s="14"/>
      <c r="M9" s="14"/>
      <c r="N9" s="14"/>
    </row>
    <row r="10" customFormat="false" ht="48" hidden="false" customHeight="tru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7" t="s">
        <v>11</v>
      </c>
      <c r="F10" s="19" t="s">
        <v>12</v>
      </c>
      <c r="G10" s="17" t="s">
        <v>13</v>
      </c>
      <c r="H10" s="13"/>
      <c r="I10" s="13" t="s">
        <v>14</v>
      </c>
      <c r="J10" s="13" t="s">
        <v>15</v>
      </c>
      <c r="K10" s="13" t="s">
        <v>16</v>
      </c>
      <c r="L10" s="13" t="s">
        <v>17</v>
      </c>
      <c r="M10" s="13" t="s">
        <v>18</v>
      </c>
      <c r="N10" s="13" t="s">
        <v>19</v>
      </c>
    </row>
    <row r="11" customFormat="false" ht="12.75" hidden="false" customHeight="false" outlineLevel="0" collapsed="false">
      <c r="A11" s="20"/>
      <c r="B11" s="20"/>
      <c r="C11" s="21"/>
      <c r="D11" s="21"/>
      <c r="E11" s="21"/>
      <c r="F11" s="21"/>
      <c r="G11" s="22"/>
      <c r="H11" s="21" t="s">
        <v>20</v>
      </c>
      <c r="I11" s="21"/>
      <c r="J11" s="21"/>
      <c r="K11" s="21"/>
      <c r="L11" s="21"/>
      <c r="M11" s="21"/>
      <c r="N11" s="21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</row>
    <row r="13" customFormat="false" ht="14.25" hidden="false" customHeight="false" outlineLevel="0" collapsed="false">
      <c r="A13" s="24"/>
      <c r="B13" s="25"/>
      <c r="C13" s="26" t="s">
        <v>21</v>
      </c>
      <c r="D13" s="26" t="s">
        <v>22</v>
      </c>
      <c r="E13" s="24"/>
      <c r="F13" s="27"/>
      <c r="G13" s="27"/>
      <c r="H13" s="28" t="n">
        <f aca="false">I13+J13+K13+L13+M13+N13</f>
        <v>22465721</v>
      </c>
      <c r="I13" s="29" t="n">
        <f aca="false">I14+I28+I32+I36+I44+I49+I65</f>
        <v>0</v>
      </c>
      <c r="J13" s="28" t="n">
        <f aca="false">J14+J28+J32+J36+J44+J49+J65</f>
        <v>121610</v>
      </c>
      <c r="K13" s="28" t="n">
        <f aca="false">K14+K28+K32+K36+K44+K49+K65</f>
        <v>13619011</v>
      </c>
      <c r="L13" s="28" t="n">
        <f aca="false">L14+L28+L32+L36+L44+L49+L65</f>
        <v>0</v>
      </c>
      <c r="M13" s="29" t="n">
        <f aca="false">M14+M28+M32+M36+M44+M49+M65</f>
        <v>8110000</v>
      </c>
      <c r="N13" s="29" t="n">
        <f aca="false">N14+N28+N32+N36+N44+N49+N65</f>
        <v>615100</v>
      </c>
    </row>
    <row r="14" customFormat="false" ht="25.5" hidden="false" customHeight="false" outlineLevel="0" collapsed="false">
      <c r="A14" s="30"/>
      <c r="B14" s="31"/>
      <c r="C14" s="32" t="s">
        <v>23</v>
      </c>
      <c r="D14" s="30"/>
      <c r="E14" s="33"/>
      <c r="F14" s="33"/>
      <c r="G14" s="34"/>
      <c r="H14" s="35" t="n">
        <f aca="false">I14+J14+K14+L14+M14+N14</f>
        <v>4764011</v>
      </c>
      <c r="I14" s="36" t="n">
        <f aca="false">I16+I19+I21+I23+I25+I27</f>
        <v>0</v>
      </c>
      <c r="J14" s="37" t="n">
        <f aca="false">J16+J19+J21+J23+J25+J27</f>
        <v>0</v>
      </c>
      <c r="K14" s="37" t="n">
        <f aca="false">K16+K19+K21+K23+K25+K27</f>
        <v>2664011</v>
      </c>
      <c r="L14" s="37" t="n">
        <f aca="false">L16+L19+L21+L23+L25+L27</f>
        <v>0</v>
      </c>
      <c r="M14" s="38" t="n">
        <f aca="false">M16+M19+M21+M23+M25+M27</f>
        <v>2100000</v>
      </c>
      <c r="N14" s="38" t="n">
        <f aca="false">N16+N19+N21+N23+N25+N27</f>
        <v>0</v>
      </c>
    </row>
    <row r="15" customFormat="false" ht="12.75" hidden="false" customHeight="false" outlineLevel="0" collapsed="false">
      <c r="A15" s="30"/>
      <c r="B15" s="31"/>
      <c r="C15" s="32"/>
      <c r="D15" s="30"/>
      <c r="E15" s="33"/>
      <c r="F15" s="33"/>
      <c r="G15" s="34"/>
      <c r="H15" s="35"/>
      <c r="I15" s="38"/>
      <c r="J15" s="38"/>
      <c r="K15" s="38"/>
      <c r="L15" s="38"/>
      <c r="M15" s="38"/>
      <c r="N15" s="38"/>
    </row>
    <row r="16" customFormat="false" ht="15" hidden="false" customHeight="true" outlineLevel="0" collapsed="false">
      <c r="A16" s="39" t="n">
        <v>1</v>
      </c>
      <c r="B16" s="40" t="s">
        <v>24</v>
      </c>
      <c r="C16" s="39" t="n">
        <v>60015</v>
      </c>
      <c r="D16" s="41" t="s">
        <v>25</v>
      </c>
      <c r="E16" s="39" t="s">
        <v>26</v>
      </c>
      <c r="F16" s="42" t="n">
        <v>6830000</v>
      </c>
      <c r="G16" s="42" t="n">
        <v>3530000</v>
      </c>
      <c r="H16" s="42" t="n">
        <f aca="false">I16+J16+K16+L16+M16+N16</f>
        <v>3100000</v>
      </c>
      <c r="I16" s="42"/>
      <c r="J16" s="42"/>
      <c r="K16" s="42" t="n">
        <v>1000000</v>
      </c>
      <c r="L16" s="42"/>
      <c r="M16" s="42" t="n">
        <v>2100000</v>
      </c>
      <c r="N16" s="43"/>
    </row>
    <row r="17" customFormat="false" ht="81" hidden="false" customHeight="true" outlineLevel="0" collapsed="false">
      <c r="A17" s="39"/>
      <c r="B17" s="40"/>
      <c r="C17" s="39"/>
      <c r="D17" s="41"/>
      <c r="E17" s="39"/>
      <c r="F17" s="42"/>
      <c r="G17" s="42"/>
      <c r="H17" s="42"/>
      <c r="I17" s="42"/>
      <c r="J17" s="42"/>
      <c r="K17" s="42"/>
      <c r="L17" s="42"/>
      <c r="M17" s="44" t="s">
        <v>27</v>
      </c>
      <c r="N17" s="43"/>
    </row>
    <row r="18" customFormat="false" ht="15" hidden="false" customHeight="true" outlineLevel="0" collapsed="false">
      <c r="A18" s="39"/>
      <c r="B18" s="40"/>
      <c r="C18" s="39"/>
      <c r="D18" s="45"/>
      <c r="E18" s="39"/>
      <c r="F18" s="42"/>
      <c r="G18" s="42"/>
      <c r="H18" s="42"/>
      <c r="I18" s="42"/>
      <c r="J18" s="42"/>
      <c r="K18" s="42"/>
      <c r="L18" s="42"/>
      <c r="M18" s="42"/>
      <c r="N18" s="43"/>
    </row>
    <row r="19" customFormat="false" ht="40.5" hidden="false" customHeight="true" outlineLevel="0" collapsed="false">
      <c r="A19" s="39" t="n">
        <v>2</v>
      </c>
      <c r="B19" s="40" t="s">
        <v>28</v>
      </c>
      <c r="C19" s="39" t="n">
        <v>60015</v>
      </c>
      <c r="D19" s="46" t="s">
        <v>29</v>
      </c>
      <c r="E19" s="39" t="s">
        <v>30</v>
      </c>
      <c r="F19" s="42" t="n">
        <v>3965060</v>
      </c>
      <c r="G19" s="42" t="n">
        <v>170200</v>
      </c>
      <c r="H19" s="42" t="n">
        <f aca="false">I19+J19+K19+L19+M19+N19</f>
        <v>618103</v>
      </c>
      <c r="I19" s="42"/>
      <c r="J19" s="42"/>
      <c r="K19" s="42" t="n">
        <v>618103</v>
      </c>
      <c r="L19" s="42"/>
      <c r="M19" s="42"/>
      <c r="N19" s="43"/>
    </row>
    <row r="20" customFormat="false" ht="12.75" hidden="false" customHeight="true" outlineLevel="0" collapsed="false">
      <c r="A20" s="39"/>
      <c r="B20" s="40"/>
      <c r="C20" s="39"/>
      <c r="D20" s="46"/>
      <c r="E20" s="39"/>
      <c r="F20" s="42"/>
      <c r="G20" s="42"/>
      <c r="H20" s="42"/>
      <c r="I20" s="42"/>
      <c r="J20" s="42"/>
      <c r="K20" s="42"/>
      <c r="L20" s="42"/>
      <c r="M20" s="42"/>
      <c r="N20" s="43"/>
    </row>
    <row r="21" customFormat="false" ht="12.75" hidden="false" customHeight="false" outlineLevel="0" collapsed="false">
      <c r="A21" s="39" t="n">
        <v>3</v>
      </c>
      <c r="B21" s="40" t="s">
        <v>31</v>
      </c>
      <c r="C21" s="39" t="n">
        <v>60015</v>
      </c>
      <c r="D21" s="47" t="s">
        <v>32</v>
      </c>
      <c r="E21" s="39" t="s">
        <v>33</v>
      </c>
      <c r="F21" s="42" t="n">
        <v>7300000</v>
      </c>
      <c r="G21" s="42" t="n">
        <v>16847</v>
      </c>
      <c r="H21" s="42" t="n">
        <f aca="false">I21+J21+K21+L21+M21+N21</f>
        <v>87865</v>
      </c>
      <c r="I21" s="42"/>
      <c r="J21" s="42"/>
      <c r="K21" s="42" t="n">
        <v>87865</v>
      </c>
      <c r="L21" s="42"/>
      <c r="M21" s="42"/>
      <c r="N21" s="48"/>
    </row>
    <row r="22" customFormat="false" ht="12.75" hidden="false" customHeight="false" outlineLevel="0" collapsed="false">
      <c r="A22" s="39"/>
      <c r="B22" s="40"/>
      <c r="C22" s="39"/>
      <c r="D22" s="47"/>
      <c r="E22" s="39"/>
      <c r="F22" s="42"/>
      <c r="G22" s="42"/>
      <c r="H22" s="42"/>
      <c r="I22" s="42"/>
      <c r="J22" s="42"/>
      <c r="K22" s="42"/>
      <c r="L22" s="42"/>
      <c r="M22" s="42"/>
      <c r="N22" s="48"/>
    </row>
    <row r="23" customFormat="false" ht="27.75" hidden="false" customHeight="true" outlineLevel="0" collapsed="false">
      <c r="A23" s="45" t="n">
        <v>4</v>
      </c>
      <c r="B23" s="49" t="s">
        <v>34</v>
      </c>
      <c r="C23" s="45" t="n">
        <v>60016</v>
      </c>
      <c r="D23" s="41" t="s">
        <v>35</v>
      </c>
      <c r="E23" s="45" t="s">
        <v>36</v>
      </c>
      <c r="F23" s="44" t="n">
        <v>1249000</v>
      </c>
      <c r="G23" s="42" t="n">
        <v>409000</v>
      </c>
      <c r="H23" s="42" t="n">
        <f aca="false">I23+J23+K23+L23+M23+N23</f>
        <v>535485</v>
      </c>
      <c r="I23" s="44"/>
      <c r="J23" s="44"/>
      <c r="K23" s="44" t="n">
        <v>535485</v>
      </c>
      <c r="L23" s="44"/>
      <c r="M23" s="44"/>
      <c r="N23" s="50"/>
    </row>
    <row r="24" customFormat="false" ht="13.5" hidden="false" customHeight="true" outlineLevel="0" collapsed="false">
      <c r="A24" s="45"/>
      <c r="B24" s="49"/>
      <c r="C24" s="45"/>
      <c r="D24" s="41"/>
      <c r="E24" s="45"/>
      <c r="F24" s="44"/>
      <c r="G24" s="42"/>
      <c r="H24" s="44"/>
      <c r="I24" s="44"/>
      <c r="J24" s="44"/>
      <c r="K24" s="44"/>
      <c r="L24" s="44"/>
      <c r="M24" s="44"/>
      <c r="N24" s="50"/>
    </row>
    <row r="25" customFormat="false" ht="15" hidden="false" customHeight="true" outlineLevel="0" collapsed="false">
      <c r="A25" s="39" t="n">
        <v>5</v>
      </c>
      <c r="B25" s="40" t="s">
        <v>37</v>
      </c>
      <c r="C25" s="39" t="n">
        <v>60016</v>
      </c>
      <c r="D25" s="41" t="s">
        <v>38</v>
      </c>
      <c r="E25" s="39" t="s">
        <v>39</v>
      </c>
      <c r="F25" s="42" t="n">
        <v>307500</v>
      </c>
      <c r="G25" s="42" t="n">
        <v>168500</v>
      </c>
      <c r="H25" s="42" t="n">
        <f aca="false">I25+J25+K25+L25+M25+N25</f>
        <v>135193</v>
      </c>
      <c r="I25" s="42"/>
      <c r="J25" s="42"/>
      <c r="K25" s="42" t="n">
        <v>135193</v>
      </c>
      <c r="L25" s="42"/>
      <c r="M25" s="42"/>
      <c r="N25" s="43"/>
    </row>
    <row r="26" customFormat="false" ht="12.75" hidden="false" customHeight="false" outlineLevel="0" collapsed="false">
      <c r="A26" s="39"/>
      <c r="B26" s="40"/>
      <c r="C26" s="39"/>
      <c r="D26" s="41"/>
      <c r="E26" s="39"/>
      <c r="F26" s="42"/>
      <c r="G26" s="42"/>
      <c r="H26" s="42"/>
      <c r="I26" s="42"/>
      <c r="J26" s="42"/>
      <c r="K26" s="42"/>
      <c r="L26" s="42"/>
      <c r="M26" s="42"/>
      <c r="N26" s="43"/>
    </row>
    <row r="27" customFormat="false" ht="13.5" hidden="false" customHeight="true" outlineLevel="0" collapsed="false">
      <c r="A27" s="39" t="n">
        <v>6</v>
      </c>
      <c r="B27" s="40" t="s">
        <v>40</v>
      </c>
      <c r="C27" s="39" t="n">
        <v>60016</v>
      </c>
      <c r="D27" s="41" t="s">
        <v>41</v>
      </c>
      <c r="E27" s="39" t="s">
        <v>39</v>
      </c>
      <c r="F27" s="42" t="n">
        <v>426000</v>
      </c>
      <c r="G27" s="42" t="n">
        <v>138000</v>
      </c>
      <c r="H27" s="42" t="n">
        <f aca="false">I27+J27+K27+L27+M27+N27</f>
        <v>287365</v>
      </c>
      <c r="I27" s="42"/>
      <c r="J27" s="42"/>
      <c r="K27" s="42" t="n">
        <v>287365</v>
      </c>
      <c r="L27" s="42"/>
      <c r="M27" s="42"/>
      <c r="N27" s="51"/>
    </row>
    <row r="28" customFormat="false" ht="25.5" hidden="false" customHeight="false" outlineLevel="0" collapsed="false">
      <c r="A28" s="30"/>
      <c r="B28" s="31"/>
      <c r="C28" s="32" t="s">
        <v>42</v>
      </c>
      <c r="D28" s="30"/>
      <c r="E28" s="33"/>
      <c r="F28" s="35"/>
      <c r="G28" s="35"/>
      <c r="H28" s="35" t="n">
        <f aca="false">I28+J28+K28+L28+M28+N28</f>
        <v>1343859</v>
      </c>
      <c r="I28" s="52" t="n">
        <f aca="false">I30</f>
        <v>0</v>
      </c>
      <c r="J28" s="35" t="n">
        <f aca="false">J30</f>
        <v>43859</v>
      </c>
      <c r="K28" s="35" t="n">
        <f aca="false">K30</f>
        <v>1300000</v>
      </c>
      <c r="L28" s="35" t="n">
        <f aca="false">L30</f>
        <v>0</v>
      </c>
      <c r="M28" s="38" t="n">
        <f aca="false">M30</f>
        <v>0</v>
      </c>
      <c r="N28" s="35" t="n">
        <f aca="false">N30</f>
        <v>0</v>
      </c>
    </row>
    <row r="29" customFormat="false" ht="12.75" hidden="false" customHeight="false" outlineLevel="0" collapsed="false">
      <c r="A29" s="53"/>
      <c r="B29" s="54"/>
      <c r="C29" s="32"/>
      <c r="D29" s="55"/>
      <c r="E29" s="33"/>
      <c r="F29" s="36"/>
      <c r="G29" s="35"/>
      <c r="H29" s="35"/>
      <c r="I29" s="35"/>
      <c r="J29" s="35"/>
      <c r="K29" s="35"/>
      <c r="L29" s="35"/>
      <c r="M29" s="35"/>
      <c r="N29" s="35"/>
    </row>
    <row r="30" customFormat="false" ht="16.5" hidden="false" customHeight="true" outlineLevel="0" collapsed="false">
      <c r="A30" s="56" t="n">
        <v>7</v>
      </c>
      <c r="B30" s="57" t="s">
        <v>43</v>
      </c>
      <c r="C30" s="39" t="n">
        <v>70095</v>
      </c>
      <c r="D30" s="58" t="s">
        <v>44</v>
      </c>
      <c r="E30" s="39" t="s">
        <v>39</v>
      </c>
      <c r="F30" s="59" t="n">
        <v>2343859</v>
      </c>
      <c r="G30" s="42" t="n">
        <v>1000000</v>
      </c>
      <c r="H30" s="42" t="n">
        <f aca="false">I30+J30+K30+L30+M30+N30</f>
        <v>1343859</v>
      </c>
      <c r="I30" s="42"/>
      <c r="J30" s="42" t="n">
        <v>43859</v>
      </c>
      <c r="K30" s="42" t="n">
        <v>1300000</v>
      </c>
      <c r="L30" s="42"/>
      <c r="M30" s="42"/>
      <c r="N30" s="43"/>
    </row>
    <row r="31" customFormat="false" ht="12.75" hidden="false" customHeight="true" outlineLevel="0" collapsed="false">
      <c r="A31" s="56"/>
      <c r="B31" s="57"/>
      <c r="C31" s="39"/>
      <c r="D31" s="58"/>
      <c r="E31" s="39"/>
      <c r="F31" s="59"/>
      <c r="G31" s="42"/>
      <c r="H31" s="42"/>
      <c r="I31" s="42"/>
      <c r="J31" s="42"/>
      <c r="K31" s="42"/>
      <c r="L31" s="42"/>
      <c r="M31" s="42"/>
      <c r="N31" s="43"/>
    </row>
    <row r="32" customFormat="false" ht="24.75" hidden="false" customHeight="true" outlineLevel="0" collapsed="false">
      <c r="A32" s="30"/>
      <c r="B32" s="31"/>
      <c r="C32" s="32" t="n">
        <v>750</v>
      </c>
      <c r="D32" s="60"/>
      <c r="E32" s="30"/>
      <c r="F32" s="35"/>
      <c r="G32" s="35"/>
      <c r="H32" s="35" t="n">
        <f aca="false">I32+J32+K32+L32+M32+N32</f>
        <v>1513072</v>
      </c>
      <c r="I32" s="35" t="n">
        <f aca="false">I34</f>
        <v>0</v>
      </c>
      <c r="J32" s="35" t="n">
        <f aca="false">J34</f>
        <v>13072</v>
      </c>
      <c r="K32" s="35" t="n">
        <f aca="false">K34</f>
        <v>1500000</v>
      </c>
      <c r="L32" s="35" t="n">
        <f aca="false">L34</f>
        <v>0</v>
      </c>
      <c r="M32" s="35" t="n">
        <f aca="false">M34</f>
        <v>0</v>
      </c>
      <c r="N32" s="35" t="n">
        <f aca="false">N34</f>
        <v>0</v>
      </c>
    </row>
    <row r="33" customFormat="false" ht="12.75" hidden="false" customHeight="false" outlineLevel="0" collapsed="false">
      <c r="A33" s="30"/>
      <c r="B33" s="31"/>
      <c r="C33" s="32"/>
      <c r="D33" s="60"/>
      <c r="E33" s="30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39" t="n">
        <v>8</v>
      </c>
      <c r="B34" s="40" t="s">
        <v>45</v>
      </c>
      <c r="C34" s="39" t="n">
        <v>75023</v>
      </c>
      <c r="D34" s="41" t="s">
        <v>46</v>
      </c>
      <c r="E34" s="39" t="s">
        <v>39</v>
      </c>
      <c r="F34" s="42" t="n">
        <v>1713072</v>
      </c>
      <c r="G34" s="42" t="n">
        <v>200000</v>
      </c>
      <c r="H34" s="42" t="n">
        <f aca="false">I34+J34+K34+L34+M34+N34</f>
        <v>1513072</v>
      </c>
      <c r="I34" s="42"/>
      <c r="J34" s="42" t="n">
        <v>13072</v>
      </c>
      <c r="K34" s="42" t="n">
        <v>1500000</v>
      </c>
      <c r="L34" s="42"/>
      <c r="M34" s="42"/>
      <c r="N34" s="43"/>
    </row>
    <row r="35" customFormat="false" ht="12.75" hidden="false" customHeight="false" outlineLevel="0" collapsed="false">
      <c r="A35" s="39"/>
      <c r="B35" s="40"/>
      <c r="C35" s="39"/>
      <c r="D35" s="41"/>
      <c r="E35" s="39"/>
      <c r="F35" s="42"/>
      <c r="G35" s="42"/>
      <c r="H35" s="42"/>
      <c r="I35" s="42"/>
      <c r="J35" s="42"/>
      <c r="K35" s="42"/>
      <c r="L35" s="42"/>
      <c r="M35" s="42"/>
      <c r="N35" s="43"/>
    </row>
    <row r="36" customFormat="false" ht="12.75" hidden="false" customHeight="false" outlineLevel="0" collapsed="false">
      <c r="A36" s="30"/>
      <c r="B36" s="31"/>
      <c r="C36" s="30" t="n">
        <v>801</v>
      </c>
      <c r="D36" s="60"/>
      <c r="E36" s="33"/>
      <c r="F36" s="35"/>
      <c r="G36" s="35"/>
      <c r="H36" s="35" t="n">
        <f aca="false">I36+J36+K36+L36+M36+N36</f>
        <v>1321315</v>
      </c>
      <c r="I36" s="35" t="n">
        <f aca="false">I38+I40+I43</f>
        <v>0</v>
      </c>
      <c r="J36" s="35" t="n">
        <f aca="false">J38+J40+J43</f>
        <v>26315</v>
      </c>
      <c r="K36" s="35" t="n">
        <f aca="false">K38+K40+K43</f>
        <v>945000</v>
      </c>
      <c r="L36" s="35" t="n">
        <f aca="false">L38+L40+L43</f>
        <v>0</v>
      </c>
      <c r="M36" s="35" t="n">
        <f aca="false">M38+M40+M43</f>
        <v>350000</v>
      </c>
      <c r="N36" s="35" t="n">
        <f aca="false">N38+N40+N43</f>
        <v>0</v>
      </c>
    </row>
    <row r="37" customFormat="false" ht="12.75" hidden="false" customHeight="false" outlineLevel="0" collapsed="false">
      <c r="A37" s="30"/>
      <c r="B37" s="31"/>
      <c r="C37" s="30"/>
      <c r="D37" s="60"/>
      <c r="E37" s="33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5.75" hidden="false" customHeight="true" outlineLevel="0" collapsed="false">
      <c r="A38" s="39" t="n">
        <v>9</v>
      </c>
      <c r="B38" s="40" t="s">
        <v>47</v>
      </c>
      <c r="C38" s="39" t="n">
        <v>80101</v>
      </c>
      <c r="D38" s="41" t="s">
        <v>48</v>
      </c>
      <c r="E38" s="39" t="s">
        <v>49</v>
      </c>
      <c r="F38" s="42" t="n">
        <v>1106440</v>
      </c>
      <c r="G38" s="42" t="n">
        <v>1036440</v>
      </c>
      <c r="H38" s="42" t="n">
        <f aca="false">I38+J38+K38+L38+M38+N38</f>
        <v>70000</v>
      </c>
      <c r="I38" s="42"/>
      <c r="J38" s="42"/>
      <c r="K38" s="42" t="n">
        <v>70000</v>
      </c>
      <c r="L38" s="42"/>
      <c r="M38" s="42"/>
      <c r="N38" s="51"/>
    </row>
    <row r="39" customFormat="false" ht="13.5" hidden="false" customHeight="true" outlineLevel="0" collapsed="false">
      <c r="A39" s="39"/>
      <c r="B39" s="40"/>
      <c r="C39" s="39"/>
      <c r="D39" s="41"/>
      <c r="E39" s="39"/>
      <c r="F39" s="42"/>
      <c r="G39" s="42"/>
      <c r="H39" s="42"/>
      <c r="I39" s="42"/>
      <c r="J39" s="42"/>
      <c r="K39" s="42"/>
      <c r="L39" s="42"/>
      <c r="M39" s="42"/>
      <c r="N39" s="51"/>
    </row>
    <row r="40" customFormat="false" ht="14.25" hidden="false" customHeight="true" outlineLevel="0" collapsed="false">
      <c r="A40" s="39" t="n">
        <v>10</v>
      </c>
      <c r="B40" s="40" t="s">
        <v>50</v>
      </c>
      <c r="C40" s="39" t="n">
        <v>80120</v>
      </c>
      <c r="D40" s="41" t="s">
        <v>51</v>
      </c>
      <c r="E40" s="39" t="s">
        <v>39</v>
      </c>
      <c r="F40" s="42" t="n">
        <v>1851315</v>
      </c>
      <c r="G40" s="42" t="n">
        <v>600000</v>
      </c>
      <c r="H40" s="42" t="n">
        <f aca="false">I40+J40+K40+L40+M40+N40</f>
        <v>1251315</v>
      </c>
      <c r="I40" s="44"/>
      <c r="J40" s="44" t="n">
        <v>26315</v>
      </c>
      <c r="K40" s="44" t="n">
        <v>875000</v>
      </c>
      <c r="L40" s="44"/>
      <c r="M40" s="44" t="n">
        <v>350000</v>
      </c>
      <c r="N40" s="44"/>
    </row>
    <row r="41" customFormat="false" ht="15" hidden="false" customHeight="true" outlineLevel="0" collapsed="false">
      <c r="A41" s="39"/>
      <c r="B41" s="40"/>
      <c r="C41" s="39"/>
      <c r="D41" s="41"/>
      <c r="E41" s="39"/>
      <c r="F41" s="42"/>
      <c r="G41" s="42"/>
      <c r="H41" s="42"/>
      <c r="I41" s="44"/>
      <c r="J41" s="44"/>
      <c r="K41" s="44"/>
      <c r="L41" s="44"/>
      <c r="M41" s="44" t="s">
        <v>52</v>
      </c>
      <c r="N41" s="44"/>
    </row>
    <row r="42" customFormat="false" ht="15" hidden="false" customHeight="true" outlineLevel="0" collapsed="false">
      <c r="A42" s="39"/>
      <c r="B42" s="40"/>
      <c r="C42" s="39"/>
      <c r="D42" s="41"/>
      <c r="E42" s="39"/>
      <c r="F42" s="42"/>
      <c r="G42" s="42"/>
      <c r="H42" s="42"/>
      <c r="I42" s="44"/>
      <c r="J42" s="44"/>
      <c r="K42" s="44"/>
      <c r="L42" s="44"/>
      <c r="M42" s="44"/>
      <c r="N42" s="44"/>
    </row>
    <row r="43" customFormat="false" ht="28.5" hidden="false" customHeight="true" outlineLevel="0" collapsed="false">
      <c r="A43" s="39" t="n">
        <v>11</v>
      </c>
      <c r="B43" s="40" t="s">
        <v>53</v>
      </c>
      <c r="C43" s="39" t="n">
        <v>801</v>
      </c>
      <c r="D43" s="41" t="s">
        <v>54</v>
      </c>
      <c r="E43" s="39" t="s">
        <v>39</v>
      </c>
      <c r="F43" s="42"/>
      <c r="G43" s="42"/>
      <c r="H43" s="42" t="s">
        <v>55</v>
      </c>
      <c r="I43" s="42"/>
      <c r="J43" s="42"/>
      <c r="K43" s="42"/>
      <c r="L43" s="42"/>
      <c r="M43" s="42"/>
      <c r="N43" s="43"/>
    </row>
    <row r="44" customFormat="false" ht="12.75" hidden="false" customHeight="false" outlineLevel="0" collapsed="false">
      <c r="A44" s="20"/>
      <c r="B44" s="61"/>
      <c r="C44" s="32" t="n">
        <v>852</v>
      </c>
      <c r="D44" s="62"/>
      <c r="E44" s="20"/>
      <c r="F44" s="63"/>
      <c r="G44" s="63"/>
      <c r="H44" s="35" t="n">
        <f aca="false">I44+J44+K44+L44+M44+N44</f>
        <v>4065000</v>
      </c>
      <c r="I44" s="35" t="n">
        <f aca="false">I46</f>
        <v>0</v>
      </c>
      <c r="J44" s="35" t="n">
        <f aca="false">J46</f>
        <v>0</v>
      </c>
      <c r="K44" s="35" t="n">
        <f aca="false">K46</f>
        <v>1065000</v>
      </c>
      <c r="L44" s="35" t="n">
        <f aca="false">L46</f>
        <v>0</v>
      </c>
      <c r="M44" s="35" t="n">
        <f aca="false">M46</f>
        <v>3000000</v>
      </c>
      <c r="N44" s="35" t="n">
        <f aca="false">N46</f>
        <v>0</v>
      </c>
    </row>
    <row r="45" customFormat="false" ht="12.75" hidden="false" customHeight="false" outlineLevel="0" collapsed="false">
      <c r="A45" s="20"/>
      <c r="B45" s="61"/>
      <c r="C45" s="32"/>
      <c r="D45" s="62"/>
      <c r="E45" s="20"/>
      <c r="F45" s="63"/>
      <c r="G45" s="63"/>
      <c r="H45" s="35"/>
      <c r="I45" s="35"/>
      <c r="J45" s="35"/>
      <c r="K45" s="35"/>
      <c r="L45" s="35"/>
      <c r="M45" s="35"/>
      <c r="N45" s="35"/>
    </row>
    <row r="46" customFormat="false" ht="25.5" hidden="false" customHeight="true" outlineLevel="0" collapsed="false">
      <c r="A46" s="39" t="n">
        <v>12</v>
      </c>
      <c r="B46" s="40" t="s">
        <v>56</v>
      </c>
      <c r="C46" s="39" t="n">
        <v>85202</v>
      </c>
      <c r="D46" s="41" t="s">
        <v>57</v>
      </c>
      <c r="E46" s="20" t="s">
        <v>58</v>
      </c>
      <c r="F46" s="63" t="n">
        <v>11566478</v>
      </c>
      <c r="G46" s="63" t="n">
        <v>6526478</v>
      </c>
      <c r="H46" s="63" t="n">
        <f aca="false">I46+J46+K46+L46+M46+N46</f>
        <v>4065000</v>
      </c>
      <c r="I46" s="63"/>
      <c r="J46" s="63"/>
      <c r="K46" s="63" t="n">
        <v>1065000</v>
      </c>
      <c r="L46" s="63"/>
      <c r="M46" s="64" t="n">
        <v>3000000</v>
      </c>
      <c r="N46" s="64"/>
    </row>
    <row r="47" customFormat="false" ht="12.75" hidden="false" customHeight="false" outlineLevel="0" collapsed="false">
      <c r="A47" s="39"/>
      <c r="B47" s="40"/>
      <c r="C47" s="39"/>
      <c r="D47" s="41"/>
      <c r="E47" s="20"/>
      <c r="F47" s="63"/>
      <c r="G47" s="63"/>
      <c r="H47" s="63"/>
      <c r="I47" s="63"/>
      <c r="J47" s="63"/>
      <c r="K47" s="63"/>
      <c r="L47" s="63"/>
      <c r="M47" s="65" t="s">
        <v>59</v>
      </c>
      <c r="N47" s="64"/>
    </row>
    <row r="48" customFormat="false" ht="12.75" hidden="false" customHeight="true" outlineLevel="0" collapsed="false">
      <c r="A48" s="39"/>
      <c r="B48" s="40"/>
      <c r="C48" s="39"/>
      <c r="D48" s="41"/>
      <c r="E48" s="39"/>
      <c r="F48" s="42"/>
      <c r="G48" s="42"/>
      <c r="H48" s="42"/>
      <c r="I48" s="42"/>
      <c r="J48" s="42"/>
      <c r="K48" s="42"/>
      <c r="L48" s="42"/>
      <c r="M48" s="51"/>
      <c r="N48" s="51"/>
    </row>
    <row r="49" customFormat="false" ht="12.75" hidden="false" customHeight="false" outlineLevel="0" collapsed="false">
      <c r="A49" s="30"/>
      <c r="B49" s="31"/>
      <c r="C49" s="32" t="n">
        <v>900</v>
      </c>
      <c r="D49" s="60"/>
      <c r="E49" s="33"/>
      <c r="F49" s="35"/>
      <c r="G49" s="35"/>
      <c r="H49" s="35" t="n">
        <f aca="false">I49+J49+K49+L49+M49+N49</f>
        <v>4928464</v>
      </c>
      <c r="I49" s="35" t="n">
        <f aca="false">I51+I53+I55+I56+I59+I61+I64</f>
        <v>0</v>
      </c>
      <c r="J49" s="35" t="n">
        <f aca="false">J51+J53+J55+J56+J59+J61+J64</f>
        <v>38364</v>
      </c>
      <c r="K49" s="35" t="n">
        <f aca="false">K51+K53+K55+K56+K59+K61+K64</f>
        <v>3615000</v>
      </c>
      <c r="L49" s="35" t="n">
        <f aca="false">L51+L53+L55+L56+L59+L61+L64</f>
        <v>0</v>
      </c>
      <c r="M49" s="35" t="n">
        <f aca="false">M51+M53+M55+M56+M59+M61+M64</f>
        <v>660000</v>
      </c>
      <c r="N49" s="35" t="n">
        <f aca="false">N51+N53+N55+N56+N59+N61+N64</f>
        <v>615100</v>
      </c>
    </row>
    <row r="50" customFormat="false" ht="12.75" hidden="false" customHeight="false" outlineLevel="0" collapsed="false">
      <c r="A50" s="30"/>
      <c r="B50" s="31"/>
      <c r="C50" s="32"/>
      <c r="D50" s="60"/>
      <c r="E50" s="33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27" hidden="false" customHeight="true" outlineLevel="0" collapsed="false">
      <c r="A51" s="39" t="n">
        <v>13</v>
      </c>
      <c r="B51" s="40" t="s">
        <v>60</v>
      </c>
      <c r="C51" s="39" t="n">
        <v>90001</v>
      </c>
      <c r="D51" s="41" t="s">
        <v>61</v>
      </c>
      <c r="E51" s="39" t="s">
        <v>62</v>
      </c>
      <c r="F51" s="42" t="n">
        <v>1515472</v>
      </c>
      <c r="G51" s="42" t="n">
        <v>550000</v>
      </c>
      <c r="H51" s="42" t="n">
        <f aca="false">I51+J51+K51+L51+M51+N51</f>
        <v>474123</v>
      </c>
      <c r="I51" s="44"/>
      <c r="J51" s="44" t="n">
        <v>24123</v>
      </c>
      <c r="K51" s="44" t="n">
        <v>450000</v>
      </c>
      <c r="L51" s="44"/>
      <c r="M51" s="44"/>
      <c r="N51" s="51"/>
    </row>
    <row r="52" customFormat="false" ht="12.75" hidden="false" customHeight="true" outlineLevel="0" collapsed="false">
      <c r="A52" s="39"/>
      <c r="B52" s="40"/>
      <c r="C52" s="39"/>
      <c r="D52" s="41"/>
      <c r="E52" s="39"/>
      <c r="F52" s="42"/>
      <c r="G52" s="42"/>
      <c r="H52" s="42"/>
      <c r="I52" s="44"/>
      <c r="J52" s="44"/>
      <c r="K52" s="44"/>
      <c r="L52" s="44"/>
      <c r="M52" s="44"/>
      <c r="N52" s="51"/>
    </row>
    <row r="53" customFormat="false" ht="27.75" hidden="false" customHeight="true" outlineLevel="0" collapsed="false">
      <c r="A53" s="39" t="n">
        <v>14</v>
      </c>
      <c r="B53" s="40" t="s">
        <v>63</v>
      </c>
      <c r="C53" s="39" t="n">
        <v>90001</v>
      </c>
      <c r="D53" s="41" t="s">
        <v>64</v>
      </c>
      <c r="E53" s="39" t="s">
        <v>39</v>
      </c>
      <c r="F53" s="42" t="n">
        <v>280000</v>
      </c>
      <c r="G53" s="42" t="n">
        <v>200000</v>
      </c>
      <c r="H53" s="42" t="n">
        <f aca="false">I53+J53+K53+L53+M53+N53</f>
        <v>80000</v>
      </c>
      <c r="I53" s="44"/>
      <c r="J53" s="44"/>
      <c r="K53" s="44" t="n">
        <v>80000</v>
      </c>
      <c r="L53" s="44"/>
      <c r="M53" s="44"/>
      <c r="N53" s="42"/>
    </row>
    <row r="54" customFormat="false" ht="12.75" hidden="false" customHeight="true" outlineLevel="0" collapsed="false">
      <c r="A54" s="39"/>
      <c r="B54" s="40"/>
      <c r="C54" s="39"/>
      <c r="D54" s="46"/>
      <c r="E54" s="39"/>
      <c r="F54" s="42"/>
      <c r="G54" s="42"/>
      <c r="H54" s="42"/>
      <c r="I54" s="44"/>
      <c r="J54" s="44"/>
      <c r="K54" s="44"/>
      <c r="L54" s="44"/>
      <c r="M54" s="44"/>
      <c r="N54" s="42"/>
    </row>
    <row r="55" customFormat="false" ht="28.5" hidden="false" customHeight="true" outlineLevel="0" collapsed="false">
      <c r="A55" s="39" t="n">
        <v>15</v>
      </c>
      <c r="B55" s="40" t="s">
        <v>65</v>
      </c>
      <c r="C55" s="39" t="n">
        <v>90001</v>
      </c>
      <c r="D55" s="46" t="s">
        <v>66</v>
      </c>
      <c r="E55" s="39" t="s">
        <v>39</v>
      </c>
      <c r="F55" s="42" t="n">
        <v>1466000</v>
      </c>
      <c r="G55" s="42" t="n">
        <v>1106000</v>
      </c>
      <c r="H55" s="42" t="n">
        <f aca="false">I55+J55+K55+L55+M55+N55</f>
        <v>360000</v>
      </c>
      <c r="I55" s="44"/>
      <c r="J55" s="44"/>
      <c r="K55" s="44" t="n">
        <v>360000</v>
      </c>
      <c r="L55" s="44"/>
      <c r="M55" s="44"/>
      <c r="N55" s="42"/>
    </row>
    <row r="56" customFormat="false" ht="25.5" hidden="false" customHeight="false" outlineLevel="0" collapsed="false">
      <c r="A56" s="39" t="n">
        <v>16</v>
      </c>
      <c r="B56" s="40" t="s">
        <v>67</v>
      </c>
      <c r="C56" s="39" t="n">
        <v>90001</v>
      </c>
      <c r="D56" s="41" t="s">
        <v>68</v>
      </c>
      <c r="E56" s="39" t="s">
        <v>39</v>
      </c>
      <c r="F56" s="42" t="n">
        <v>271754</v>
      </c>
      <c r="G56" s="42" t="n">
        <v>150000</v>
      </c>
      <c r="H56" s="42" t="n">
        <f aca="false">I56+J56+K56+L56+M56+N56</f>
        <v>121754</v>
      </c>
      <c r="I56" s="42"/>
      <c r="J56" s="42" t="n">
        <v>1754</v>
      </c>
      <c r="K56" s="42" t="n">
        <v>120000</v>
      </c>
      <c r="L56" s="42"/>
      <c r="M56" s="42"/>
      <c r="N56" s="43"/>
    </row>
    <row r="57" customFormat="false" ht="12.75" hidden="false" customHeight="false" outlineLevel="0" collapsed="false">
      <c r="A57" s="39"/>
      <c r="B57" s="40"/>
      <c r="C57" s="39"/>
      <c r="D57" s="41"/>
      <c r="E57" s="39"/>
      <c r="F57" s="42"/>
      <c r="G57" s="42"/>
      <c r="H57" s="42"/>
      <c r="I57" s="42"/>
      <c r="J57" s="42"/>
      <c r="K57" s="42"/>
      <c r="L57" s="42"/>
      <c r="M57" s="42"/>
      <c r="N57" s="43"/>
    </row>
    <row r="58" customFormat="false" ht="12.75" hidden="false" customHeight="false" outlineLevel="0" collapsed="false">
      <c r="A58" s="39"/>
      <c r="B58" s="40"/>
      <c r="C58" s="39"/>
      <c r="D58" s="41"/>
      <c r="E58" s="39"/>
      <c r="F58" s="42"/>
      <c r="G58" s="42"/>
      <c r="H58" s="42"/>
      <c r="I58" s="42"/>
      <c r="J58" s="42"/>
      <c r="K58" s="42"/>
      <c r="L58" s="42"/>
      <c r="M58" s="42"/>
      <c r="N58" s="43"/>
    </row>
    <row r="59" customFormat="false" ht="39.75" hidden="false" customHeight="true" outlineLevel="0" collapsed="false">
      <c r="A59" s="39" t="n">
        <v>17</v>
      </c>
      <c r="B59" s="40" t="s">
        <v>69</v>
      </c>
      <c r="C59" s="39" t="n">
        <v>90095</v>
      </c>
      <c r="D59" s="41" t="s">
        <v>70</v>
      </c>
      <c r="E59" s="39" t="s">
        <v>49</v>
      </c>
      <c r="F59" s="42"/>
      <c r="G59" s="42" t="n">
        <v>1037350</v>
      </c>
      <c r="H59" s="42" t="n">
        <f aca="false">I59+J59+K59+L59+M59+N59</f>
        <v>1000000</v>
      </c>
      <c r="I59" s="42"/>
      <c r="J59" s="42"/>
      <c r="K59" s="42" t="n">
        <v>1000000</v>
      </c>
      <c r="L59" s="42"/>
      <c r="M59" s="42"/>
      <c r="N59" s="43"/>
    </row>
    <row r="60" customFormat="false" ht="12.75" hidden="false" customHeight="true" outlineLevel="0" collapsed="false">
      <c r="A60" s="39"/>
      <c r="B60" s="40"/>
      <c r="C60" s="39"/>
      <c r="D60" s="41"/>
      <c r="E60" s="39"/>
      <c r="F60" s="42"/>
      <c r="G60" s="42"/>
      <c r="H60" s="42"/>
      <c r="I60" s="42"/>
      <c r="J60" s="42"/>
      <c r="K60" s="42"/>
      <c r="L60" s="42"/>
      <c r="M60" s="42"/>
      <c r="N60" s="66"/>
    </row>
    <row r="61" customFormat="false" ht="15.75" hidden="false" customHeight="true" outlineLevel="0" collapsed="false">
      <c r="A61" s="39" t="n">
        <v>18</v>
      </c>
      <c r="B61" s="40" t="s">
        <v>71</v>
      </c>
      <c r="C61" s="39" t="n">
        <v>90095</v>
      </c>
      <c r="D61" s="41" t="s">
        <v>72</v>
      </c>
      <c r="E61" s="39" t="s">
        <v>49</v>
      </c>
      <c r="F61" s="42" t="n">
        <v>4953000</v>
      </c>
      <c r="G61" s="42" t="n">
        <v>3037900</v>
      </c>
      <c r="H61" s="42" t="n">
        <f aca="false">I61+J61+K61+L61+M61+N61</f>
        <v>1915100</v>
      </c>
      <c r="I61" s="42"/>
      <c r="J61" s="42"/>
      <c r="K61" s="42" t="n">
        <v>640000</v>
      </c>
      <c r="L61" s="42"/>
      <c r="M61" s="42" t="n">
        <v>660000</v>
      </c>
      <c r="N61" s="67" t="n">
        <v>615100</v>
      </c>
    </row>
    <row r="62" customFormat="false" ht="54" hidden="false" customHeight="true" outlineLevel="0" collapsed="false">
      <c r="A62" s="39"/>
      <c r="B62" s="40"/>
      <c r="C62" s="39"/>
      <c r="D62" s="41"/>
      <c r="E62" s="39"/>
      <c r="F62" s="42"/>
      <c r="G62" s="42"/>
      <c r="H62" s="42"/>
      <c r="I62" s="42"/>
      <c r="J62" s="42"/>
      <c r="K62" s="42"/>
      <c r="L62" s="42"/>
      <c r="M62" s="68" t="s">
        <v>73</v>
      </c>
      <c r="N62" s="69" t="s">
        <v>74</v>
      </c>
    </row>
    <row r="63" customFormat="false" ht="12.75" hidden="false" customHeight="true" outlineLevel="0" collapsed="false">
      <c r="A63" s="39"/>
      <c r="B63" s="40"/>
      <c r="C63" s="39"/>
      <c r="D63" s="41"/>
      <c r="E63" s="39"/>
      <c r="F63" s="42"/>
      <c r="G63" s="42"/>
      <c r="H63" s="42"/>
      <c r="I63" s="42"/>
      <c r="J63" s="42"/>
      <c r="K63" s="42"/>
      <c r="L63" s="42"/>
      <c r="M63" s="42"/>
      <c r="N63" s="67"/>
    </row>
    <row r="64" customFormat="false" ht="30" hidden="false" customHeight="true" outlineLevel="0" collapsed="false">
      <c r="A64" s="39" t="n">
        <v>19</v>
      </c>
      <c r="B64" s="40" t="s">
        <v>75</v>
      </c>
      <c r="C64" s="39" t="n">
        <v>90095</v>
      </c>
      <c r="D64" s="41" t="s">
        <v>76</v>
      </c>
      <c r="E64" s="39" t="s">
        <v>77</v>
      </c>
      <c r="F64" s="42" t="n">
        <v>4872707</v>
      </c>
      <c r="G64" s="42" t="n">
        <v>1260220</v>
      </c>
      <c r="H64" s="42" t="n">
        <f aca="false">I64+J64+K64+L64+M64+N64</f>
        <v>977487</v>
      </c>
      <c r="I64" s="42"/>
      <c r="J64" s="42" t="n">
        <v>12487</v>
      </c>
      <c r="K64" s="42" t="n">
        <v>965000</v>
      </c>
      <c r="L64" s="42"/>
      <c r="M64" s="42"/>
      <c r="N64" s="43"/>
    </row>
    <row r="65" customFormat="false" ht="12.75" hidden="false" customHeight="false" outlineLevel="0" collapsed="false">
      <c r="A65" s="20"/>
      <c r="B65" s="61"/>
      <c r="C65" s="32" t="n">
        <v>921</v>
      </c>
      <c r="D65" s="70"/>
      <c r="E65" s="20"/>
      <c r="F65" s="63"/>
      <c r="G65" s="63"/>
      <c r="H65" s="35" t="n">
        <f aca="false">I65+J65+K65+L65+M65+N65</f>
        <v>4530000</v>
      </c>
      <c r="I65" s="35" t="n">
        <f aca="false">I67</f>
        <v>0</v>
      </c>
      <c r="J65" s="35" t="n">
        <f aca="false">J67</f>
        <v>0</v>
      </c>
      <c r="K65" s="35" t="n">
        <f aca="false">K67</f>
        <v>2530000</v>
      </c>
      <c r="L65" s="35" t="n">
        <f aca="false">L67</f>
        <v>0</v>
      </c>
      <c r="M65" s="35" t="n">
        <f aca="false">M67</f>
        <v>2000000</v>
      </c>
      <c r="N65" s="33" t="n">
        <f aca="false">N67</f>
        <v>0</v>
      </c>
    </row>
    <row r="66" customFormat="false" ht="12.75" hidden="false" customHeight="false" outlineLevel="0" collapsed="false">
      <c r="A66" s="20"/>
      <c r="B66" s="61"/>
      <c r="C66" s="32"/>
      <c r="D66" s="70"/>
      <c r="E66" s="20"/>
      <c r="F66" s="63"/>
      <c r="G66" s="63"/>
      <c r="H66" s="35"/>
      <c r="I66" s="35"/>
      <c r="J66" s="35"/>
      <c r="K66" s="35"/>
      <c r="L66" s="35"/>
      <c r="M66" s="35"/>
      <c r="N66" s="33"/>
    </row>
    <row r="67" customFormat="false" ht="16.5" hidden="false" customHeight="true" outlineLevel="0" collapsed="false">
      <c r="A67" s="39" t="n">
        <v>20</v>
      </c>
      <c r="B67" s="40" t="s">
        <v>78</v>
      </c>
      <c r="C67" s="39" t="n">
        <v>92195</v>
      </c>
      <c r="D67" s="71" t="s">
        <v>79</v>
      </c>
      <c r="E67" s="39" t="s">
        <v>30</v>
      </c>
      <c r="F67" s="42" t="n">
        <v>9285000</v>
      </c>
      <c r="G67" s="42" t="n">
        <v>0</v>
      </c>
      <c r="H67" s="42" t="n">
        <f aca="false">I67+J67+K67+L67+M67+N67</f>
        <v>4530000</v>
      </c>
      <c r="I67" s="42"/>
      <c r="J67" s="42"/>
      <c r="K67" s="42" t="n">
        <v>2530000</v>
      </c>
      <c r="L67" s="42"/>
      <c r="M67" s="42" t="n">
        <v>2000000</v>
      </c>
      <c r="N67" s="43"/>
    </row>
    <row r="68" customFormat="false" ht="13.5" hidden="false" customHeight="false" outlineLevel="0" collapsed="false">
      <c r="A68" s="56"/>
      <c r="B68" s="72"/>
      <c r="C68" s="73"/>
      <c r="D68" s="71"/>
      <c r="E68" s="39"/>
      <c r="F68" s="42"/>
      <c r="G68" s="42"/>
      <c r="H68" s="42"/>
      <c r="I68" s="42"/>
      <c r="J68" s="42"/>
      <c r="K68" s="42"/>
      <c r="L68" s="42"/>
      <c r="M68" s="42" t="s">
        <v>80</v>
      </c>
      <c r="N68" s="43"/>
    </row>
    <row r="69" customFormat="false" ht="13.5" hidden="false" customHeight="false" outlineLevel="0" collapsed="false">
      <c r="A69" s="74" t="s">
        <v>81</v>
      </c>
      <c r="B69" s="75"/>
      <c r="C69" s="76" t="s">
        <v>81</v>
      </c>
      <c r="D69" s="77" t="s">
        <v>82</v>
      </c>
      <c r="E69" s="78" t="s">
        <v>81</v>
      </c>
      <c r="F69" s="78" t="s">
        <v>81</v>
      </c>
      <c r="G69" s="78" t="s">
        <v>81</v>
      </c>
      <c r="H69" s="79" t="n">
        <f aca="false">H13</f>
        <v>22465721</v>
      </c>
      <c r="I69" s="79" t="n">
        <f aca="false">I13</f>
        <v>0</v>
      </c>
      <c r="J69" s="79" t="n">
        <f aca="false">J13</f>
        <v>121610</v>
      </c>
      <c r="K69" s="79" t="n">
        <f aca="false">K13</f>
        <v>13619011</v>
      </c>
      <c r="L69" s="79" t="n">
        <f aca="false">L13</f>
        <v>0</v>
      </c>
      <c r="M69" s="79" t="n">
        <f aca="false">M13</f>
        <v>8110000</v>
      </c>
      <c r="N69" s="79" t="n">
        <f aca="false">N13</f>
        <v>615100</v>
      </c>
    </row>
    <row r="70" customFormat="false" ht="15" hidden="true" customHeight="false" outlineLevel="0" collapsed="false">
      <c r="C70" s="80" t="s">
        <v>83</v>
      </c>
      <c r="D70" s="80"/>
      <c r="E70" s="81"/>
      <c r="F70" s="81"/>
      <c r="G70" s="81"/>
      <c r="H70" s="82" t="e">
        <f aca="false">H38+H40+H43+H51+H53+H55+#REF!+H56+#REF!+H59+H61+#REF!+H64+H67</f>
        <v>#VALUE!</v>
      </c>
      <c r="I70" s="83" t="e">
        <f aca="false">I38+I40+I43+I51+I53+I55+#REF!+I56+#REF!+I59+I61+#REF!+I64+I67</f>
        <v>#REF!</v>
      </c>
      <c r="J70" s="83"/>
      <c r="K70" s="83"/>
      <c r="L70" s="83"/>
      <c r="M70" s="80"/>
      <c r="N70" s="83" t="n">
        <v>3516000</v>
      </c>
    </row>
    <row r="71" customFormat="false" ht="15" hidden="true" customHeight="false" outlineLevel="0" collapsed="false">
      <c r="C71" s="80" t="s">
        <v>84</v>
      </c>
      <c r="D71" s="80"/>
      <c r="E71" s="81"/>
      <c r="F71" s="81"/>
      <c r="G71" s="81"/>
      <c r="H71" s="82" t="e">
        <f aca="false">#REF!+H14+H28+#REF!+H44+#REF!+#REF!+#REF!+#REF!+#REF!+#REF!</f>
        <v>#REF!</v>
      </c>
      <c r="I71" s="83" t="e">
        <f aca="false">#REF!+I14+I28+#REF!+I44+#REF!+#REF!+#REF!+#REF!+#REF!+#REF!</f>
        <v>#REF!</v>
      </c>
      <c r="J71" s="83"/>
      <c r="K71" s="83"/>
      <c r="L71" s="83"/>
      <c r="M71" s="80"/>
      <c r="N71" s="83" t="e">
        <f aca="false">#REF!+N14+N28+#REF!+N44+#REF!+#REF!+#REF!+#REF!+#REF!+#REF!</f>
        <v>#REF!</v>
      </c>
    </row>
    <row r="72" customFormat="false" ht="15.75" hidden="true" customHeight="false" outlineLevel="0" collapsed="false">
      <c r="C72" s="84" t="s">
        <v>85</v>
      </c>
      <c r="D72" s="84"/>
      <c r="E72" s="85"/>
      <c r="F72" s="85"/>
      <c r="G72" s="85"/>
      <c r="H72" s="86" t="e">
        <f aca="false">SUM(H70:H71)</f>
        <v>#VALUE!</v>
      </c>
      <c r="I72" s="87" t="e">
        <f aca="false">SUM(I70:I71)</f>
        <v>#REF!</v>
      </c>
      <c r="J72" s="87"/>
      <c r="K72" s="87"/>
      <c r="L72" s="87"/>
      <c r="M72" s="80"/>
      <c r="N72" s="87" t="e">
        <f aca="false">SUM(N70:N71)</f>
        <v>#REF!</v>
      </c>
    </row>
    <row r="73" customFormat="false" ht="12.75" hidden="true" customHeight="false" outlineLevel="0" collapsed="false"/>
    <row r="75" customFormat="false" ht="12.75" hidden="false" customHeight="false" outlineLevel="0" collapsed="false">
      <c r="A75" s="88" t="s">
        <v>86</v>
      </c>
      <c r="B75" s="88"/>
      <c r="C75" s="88"/>
      <c r="D75" s="88"/>
      <c r="E75" s="88"/>
      <c r="F75" s="88"/>
      <c r="G75" s="88"/>
    </row>
    <row r="77" customFormat="false" ht="12.75" hidden="false" customHeight="false" outlineLevel="0" collapsed="false">
      <c r="K77" s="88" t="s">
        <v>87</v>
      </c>
      <c r="L77" s="88"/>
    </row>
    <row r="78" customFormat="false" ht="12.75" hidden="false" customHeight="false" outlineLevel="0" collapsed="false">
      <c r="K78" s="88" t="s">
        <v>88</v>
      </c>
      <c r="L78" s="88"/>
    </row>
    <row r="79" customFormat="false" ht="19.5" hidden="false" customHeight="true" outlineLevel="0" collapsed="false">
      <c r="K79" s="88" t="s">
        <v>89</v>
      </c>
      <c r="L79" s="88"/>
    </row>
  </sheetData>
  <mergeCells count="12">
    <mergeCell ref="C6:K6"/>
    <mergeCell ref="H9:H10"/>
    <mergeCell ref="I9:N9"/>
    <mergeCell ref="H11:N11"/>
    <mergeCell ref="D16:D17"/>
    <mergeCell ref="D40:D41"/>
    <mergeCell ref="D61:D62"/>
    <mergeCell ref="D67:D68"/>
    <mergeCell ref="A75:G75"/>
    <mergeCell ref="K77:L77"/>
    <mergeCell ref="K78:L78"/>
    <mergeCell ref="K79:L79"/>
  </mergeCells>
  <printOptions headings="false" gridLines="false" gridLinesSet="true" horizontalCentered="true" verticalCentered="false"/>
  <pageMargins left="0.196527777777778" right="0.196527777777778" top="0.7062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 do UCHWAŁY Nr 500/XXXVII/2004 RADY MIASTA CZESTOCHOWY  z dnia 26 listopada 2004 roku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8:09:42Z</dcterms:created>
  <dc:creator>UM</dc:creator>
  <dc:description/>
  <dc:language>en-US</dc:language>
  <cp:lastModifiedBy>Turlej_D</cp:lastModifiedBy>
  <cp:lastPrinted>2004-11-30T07:46:29Z</cp:lastPrinted>
  <dcterms:modified xsi:type="dcterms:W3CDTF">2004-11-30T11:43:19Z</dcterms:modified>
  <cp:revision>0</cp:revision>
  <dc:subject/>
  <dc:title/>
</cp:coreProperties>
</file>