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2" firstSheet="0" activeTab="0"/>
  </bookViews>
  <sheets>
    <sheet name="WPF" sheetId="1" state="visible" r:id="rId2"/>
  </sheets>
  <externalReferences>
    <externalReference r:id="rId3"/>
  </externalReferences>
  <definedNames>
    <definedName function="false" hidden="false" localSheetId="0" name="_xlnm.Print_Area" vbProcedure="false">WPF!$A$1:$N$89</definedName>
    <definedName function="false" hidden="false" localSheetId="0" name="_xlnm.Print_Titles" vbProcedure="false">WPF!$A:$B,WPF!$3:$6</definedName>
    <definedName function="false" hidden="false" name="Excel_BuiltIn_Print_Titles_5" vbProcedure="false">#REF!</definedName>
    <definedName function="false" hidden="false" localSheetId="0" name="Excel_BuiltIn_Print_Titles" vbProcedure="false">(WPF!$A:$B,WPF!$3:$6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66" authorId="0">
      <text>
        <r>
          <rPr>
            <b val="true"/>
            <sz val="8"/>
            <color rgb="FF000000"/>
            <rFont val="Tahoma"/>
            <family val="2"/>
            <charset val="1"/>
          </rPr>
          <t xml:space="preserve">kwludzik:
</t>
        </r>
        <r>
          <rPr>
            <sz val="10"/>
            <color rgb="FF000000"/>
            <rFont val="Tahoma"/>
            <family val="2"/>
            <charset val="238"/>
          </rPr>
          <t xml:space="preserve">2 500 zł wydz. Zd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1</xdr:col>
                <xdr:colOff>16</xdr:colOff>
                <xdr:row>76</xdr:row>
                <xdr:rowOff>0</xdr:rowOff>
              </xdr:from>
              <xdr:to>
                <xdr:col>12</xdr:col>
                <xdr:colOff>9</xdr:colOff>
                <xdr:row>77</xdr:row>
                <xdr:rowOff>6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6" uniqueCount="140">
  <si>
    <t xml:space="preserve">Załącznik nr 1
do Zarządzenia Prezydenta Miasta Częstochowy w sprawie zmian w Wieloletniej Prognozie Finansowej Miasta Częstochowy na lata 2014-2031</t>
  </si>
  <si>
    <t xml:space="preserve">ok.</t>
  </si>
  <si>
    <t xml:space="preserve">ZMIANY WIELOLETNIEJ PROGNOZY FINANSOWEJ MIASTA CZĘSTOCHOWY NA ROK 2014</t>
  </si>
  <si>
    <t xml:space="preserve">Lp.</t>
  </si>
  <si>
    <t xml:space="preserve">Wyszczególnienie</t>
  </si>
  <si>
    <t xml:space="preserve">ROK BUDŻETOWY</t>
  </si>
  <si>
    <t xml:space="preserve">Plan na 30.09.2012</t>
  </si>
  <si>
    <t xml:space="preserve">Wykonanie 2012r.</t>
  </si>
  <si>
    <t xml:space="preserve">Plan na 30.09.2013</t>
  </si>
  <si>
    <t xml:space="preserve">Plan na 2014</t>
  </si>
  <si>
    <t xml:space="preserve">zmiana</t>
  </si>
  <si>
    <t xml:space="preserve">Plan po zmianach na 2014</t>
  </si>
  <si>
    <t xml:space="preserve">1.</t>
  </si>
  <si>
    <t xml:space="preserve">Dochody ogółem</t>
  </si>
  <si>
    <t xml:space="preserve">1.1.</t>
  </si>
  <si>
    <t xml:space="preserve">Dochody bieżące</t>
  </si>
  <si>
    <t xml:space="preserve">w tym:</t>
  </si>
  <si>
    <t xml:space="preserve">1.1.1.</t>
  </si>
  <si>
    <t xml:space="preserve">dochody z tytułu udziału we wpływach z podatku dochodowego od osób fizycznych</t>
  </si>
  <si>
    <t xml:space="preserve">par.001</t>
  </si>
  <si>
    <t xml:space="preserve">1.1.2.</t>
  </si>
  <si>
    <t xml:space="preserve">dochody z tytułu udziału we wpływach z podatku dochodowego od osób prawnych</t>
  </si>
  <si>
    <t xml:space="preserve">par.002</t>
  </si>
  <si>
    <t xml:space="preserve">1.1.3.</t>
  </si>
  <si>
    <t xml:space="preserve">podatki i opłaty, w tym:</t>
  </si>
  <si>
    <t xml:space="preserve">1.1.3.1.</t>
  </si>
  <si>
    <t xml:space="preserve">     z podatku od nieruchomości</t>
  </si>
  <si>
    <t xml:space="preserve">par.031</t>
  </si>
  <si>
    <t xml:space="preserve">     z podatku od środków transportu</t>
  </si>
  <si>
    <t xml:space="preserve">par.034</t>
  </si>
  <si>
    <t xml:space="preserve">     opłaty skarbowej</t>
  </si>
  <si>
    <t xml:space="preserve">par.041</t>
  </si>
  <si>
    <t xml:space="preserve">     opłaty komunikacyjnej</t>
  </si>
  <si>
    <t xml:space="preserve">par.042</t>
  </si>
  <si>
    <t xml:space="preserve">     opłaty za zarząd, użytkowanie i użytkowanie wieczyste</t>
  </si>
  <si>
    <t xml:space="preserve">par.047</t>
  </si>
  <si>
    <t xml:space="preserve">     opłaty alkoholowej</t>
  </si>
  <si>
    <t xml:space="preserve">par.048</t>
  </si>
  <si>
    <t xml:space="preserve">     opłaty za zajęcie pasa drogowego</t>
  </si>
  <si>
    <t xml:space="preserve">MZD/B/D/01/02, MZD/B/D/01/01</t>
  </si>
  <si>
    <t xml:space="preserve">     opłaty ekologicznej</t>
  </si>
  <si>
    <t xml:space="preserve">rozdz.90019 par.069</t>
  </si>
  <si>
    <t xml:space="preserve">1.1.4.</t>
  </si>
  <si>
    <t xml:space="preserve">z subwencji ogólnej</t>
  </si>
  <si>
    <t xml:space="preserve">par.292, 275, 276</t>
  </si>
  <si>
    <t xml:space="preserve">1.1.5.</t>
  </si>
  <si>
    <t xml:space="preserve">z tytułu dotacji i środków przeznaczonych na cele bieżące</t>
  </si>
  <si>
    <t xml:space="preserve"> - środki UE</t>
  </si>
  <si>
    <t xml:space="preserve">par.270 z czwartą cyfrą 1, 7, 8</t>
  </si>
  <si>
    <t xml:space="preserve"> - dotacje UE</t>
  </si>
  <si>
    <t xml:space="preserve">par.200 z czwartą cyfrą 1, 7, 8</t>
  </si>
  <si>
    <t xml:space="preserve"> - inne środki pozyskane na zadania współfinansowane z UE</t>
  </si>
  <si>
    <t xml:space="preserve">par.270, 200 z czwartą cyfrą 2, 9</t>
  </si>
  <si>
    <t xml:space="preserve"> - pozostałe dotacje (dotacje z UW, porozumienia, fundusze)</t>
  </si>
  <si>
    <t xml:space="preserve">par.201, 202, 203, 211, 212, 213, 221, 222, 223, 231, 232, 233, 244, 288</t>
  </si>
  <si>
    <t xml:space="preserve"> - pozostałe środki (Europejskie Porozumienei o Wolnym Handlu-Frytka Off)</t>
  </si>
  <si>
    <t xml:space="preserve">1.2</t>
  </si>
  <si>
    <t xml:space="preserve">dochody majątkowe</t>
  </si>
  <si>
    <t xml:space="preserve">z majątku miasta</t>
  </si>
  <si>
    <t xml:space="preserve">UE</t>
  </si>
  <si>
    <t xml:space="preserve">środki IKEA</t>
  </si>
  <si>
    <t xml:space="preserve">1.2.1.</t>
  </si>
  <si>
    <t xml:space="preserve">ze sprzedaży majątku</t>
  </si>
  <si>
    <t xml:space="preserve">par.077, 078, 087</t>
  </si>
  <si>
    <t xml:space="preserve">1.2.2.</t>
  </si>
  <si>
    <t xml:space="preserve">z tytułu dotacji oraz środków przeznaczonych na inwestycje</t>
  </si>
  <si>
    <t xml:space="preserve">par.629 z czwartą cyfrą 1, 7, 8</t>
  </si>
  <si>
    <t xml:space="preserve">par.620 z czwartą cyfrą 1, 7, 8</t>
  </si>
  <si>
    <t xml:space="preserve">par.629, 620 z czwartą cyfrą 2, 9</t>
  </si>
  <si>
    <t xml:space="preserve">par.622, 626, 631, 632, 633, 641, 642, 643, 661, 662, 663, 664 oraz 620 z czwartą cyfrą 0</t>
  </si>
  <si>
    <t xml:space="preserve"> - subwencja</t>
  </si>
  <si>
    <t xml:space="preserve">par.618</t>
  </si>
  <si>
    <t xml:space="preserve"> - pozostałe środki</t>
  </si>
  <si>
    <t xml:space="preserve">2.</t>
  </si>
  <si>
    <t xml:space="preserve">Wydatki ogółem</t>
  </si>
  <si>
    <t xml:space="preserve">2.1.</t>
  </si>
  <si>
    <t xml:space="preserve">Wydatki bieżące</t>
  </si>
  <si>
    <t xml:space="preserve">      w tym: wydatki bieżące - obsługa długu - dotacje - UE</t>
  </si>
  <si>
    <t xml:space="preserve">     dotacje</t>
  </si>
  <si>
    <t xml:space="preserve">źródło z nr: 14, 24, 44, 51, 55</t>
  </si>
  <si>
    <t xml:space="preserve">     UE</t>
  </si>
  <si>
    <t xml:space="preserve">par. z czwartą cyfrą 1, 7, 8</t>
  </si>
  <si>
    <t xml:space="preserve">par. z czwartą cyfrą 2, 9</t>
  </si>
  <si>
    <t xml:space="preserve">                w tym:</t>
  </si>
  <si>
    <t xml:space="preserve">2.1.1.</t>
  </si>
  <si>
    <t xml:space="preserve">z tytułu poręczeń i gwarancji</t>
  </si>
  <si>
    <t xml:space="preserve">MSzZ 2005</t>
  </si>
  <si>
    <t xml:space="preserve">MSzZ 2007</t>
  </si>
  <si>
    <t xml:space="preserve">ZGM 8 240 000</t>
  </si>
  <si>
    <t xml:space="preserve">ZGM 4 440 000</t>
  </si>
  <si>
    <t xml:space="preserve">MSzZ 2 077 000 (kap.1500000)</t>
  </si>
  <si>
    <t xml:space="preserve">CzPK 25 300 000</t>
  </si>
  <si>
    <t xml:space="preserve">2.1.1.1.</t>
  </si>
  <si>
    <t xml:space="preserve">     w tym: gwarancje i poręczenia podlegające wyłączeniu z limitu spłaty zobowiązań, o których mowa w art. 243 ustawy</t>
  </si>
  <si>
    <t xml:space="preserve">2.1.2.</t>
  </si>
  <si>
    <t xml:space="preserve">na spłatę przejętych zobowiązań samodzielnego publicznego zakładu opieki zdrowotnej przekształconego na zasadach określonych w przepisach o działalności leczniczej, w wysokości jakiej nie podlegają sfinansowaniu dotacją z budżetu państwa</t>
  </si>
  <si>
    <t xml:space="preserve">2.1.3.</t>
  </si>
  <si>
    <t xml:space="preserve">wydatki na obsługę długu</t>
  </si>
  <si>
    <t xml:space="preserve">umowy zawarte</t>
  </si>
  <si>
    <t xml:space="preserve">EBI I</t>
  </si>
  <si>
    <t xml:space="preserve">EBI II</t>
  </si>
  <si>
    <t xml:space="preserve">EBI III</t>
  </si>
  <si>
    <t xml:space="preserve">nowe</t>
  </si>
  <si>
    <t xml:space="preserve">2.1.3.1.</t>
  </si>
  <si>
    <t xml:space="preserve">w tym: odsetki i dyskono określone w art. 243 ust. 1 ustawy</t>
  </si>
  <si>
    <t xml:space="preserve">2.1.3.1.1</t>
  </si>
  <si>
    <t xml:space="preserve">odsetki i dyskonto podlegające wyłączeniu z limitu spłąty zobowiązań, o których mowa w art. 243 ustawy, w terminie dłuższym niż 90 dni po zakończeniu programu, projektu lub zadania i otrzymaniu refundacji z tych środków (bez odsetek i dyskonta od zobowiązań na wkład krajowy)</t>
  </si>
  <si>
    <t xml:space="preserve">2.1.3.1.2</t>
  </si>
  <si>
    <t xml:space="preserve">odsetki i dyskonto podlegające wyłączeniu z limitu spłaty zobowiązań zaciągnietych na wkład krajowy</t>
  </si>
  <si>
    <t xml:space="preserve">2.2.</t>
  </si>
  <si>
    <t xml:space="preserve">Wydatki majątkowe</t>
  </si>
  <si>
    <t xml:space="preserve">3.</t>
  </si>
  <si>
    <t xml:space="preserve">Wynik budżetu</t>
  </si>
  <si>
    <t xml:space="preserve">9.</t>
  </si>
  <si>
    <t xml:space="preserve">Wskaźnik spłaty zobowiązań</t>
  </si>
  <si>
    <t xml:space="preserve">9.1.</t>
  </si>
  <si>
    <t xml:space="preserve">Wskaźnik planowanej łącznej kwoty spłaty zobowiązań, o której mowa w art. 243 ust. 1 ustawy do dochodów ogółem, bez uwzględnienia zobowiązań związku współtworzonego przez jednostkę samorządu terytorialnego i bez uwzględnienia ustawowych wyłączeń przypadających na dany rok</t>
  </si>
  <si>
    <t xml:space="preserve">9.2.</t>
  </si>
  <si>
    <t xml:space="preserve">Wskaźnik planowanej łącznej kwoty spłaty zobowiązań, o której mowa w art. 243 ust. 1 ustawy do dochodów ogółem, bez uwzględnienia zobowiązań związku współtworzonego przez jednostkę samorządu terytorialnego, po uwzględnieniu ustawowych wyłączeń przypadających na dany rok</t>
  </si>
  <si>
    <t xml:space="preserve">9.3.</t>
  </si>
  <si>
    <t xml:space="preserve">Kwota zobowiązań związku współtworzonego przez jednostkę samorządu terytorialnego przypadających do spłaty w danym roku budżetowym, podlegająca doliczeniu zgodnie z art. 244 ustawy</t>
  </si>
  <si>
    <t xml:space="preserve">9.4.</t>
  </si>
  <si>
    <t xml:space="preserve">Wskaźnik planowanej łącznej kwoty spłaty zobowiązań, o której mowa w art. 243 ust. 1 ustawy do dochodów ogółem, po uwzględnieniu zobowiązań związku współtworzonego przez jednostkę samorządu terytorialnego oraz po uwzględnieniu ustawowych wyłączeń przypadających na dany rok</t>
  </si>
  <si>
    <t xml:space="preserve">9.5.</t>
  </si>
  <si>
    <t xml:space="preserve">Wskaźnik dochodów bieżących powiększonych o dochody ze sprzedaży majątku oraz pomniejszonych o wydatki bieżące, do dochodów budżetu, ustalony dla danego roku (wskaźnik jednoroczny)</t>
  </si>
  <si>
    <t xml:space="preserve">9.6.</t>
  </si>
  <si>
    <t xml:space="preserve">Dopuszczalny wskaźnik spłaty zobowiązań określony w art. 243 ustawy, po uwzględnieniu ustawowych wyłączeń obliczony w oparciu o plan 3 kwartału roku poprzedzającego pierwszy rok prognozy (wskaźnik ustalony w oparciu o średnią arytmetyczną z 3 poprzednich lat)</t>
  </si>
  <si>
    <t xml:space="preserve">9.6.1.</t>
  </si>
  <si>
    <t xml:space="preserve">     Dopuszczalny wskaźnik spłaty zobowiązań określony w art. 243 ustawy, po uwzględnieniu ustawowych wyłączeń, obliczony w oparciu o wykonanie roku poprzedzającego pierwszy rok prognozy (wskaźnik ustalony w oparciu o średnią arytmetyczną z 3 poprzednich lat)</t>
  </si>
  <si>
    <t xml:space="preserve">9.7.</t>
  </si>
  <si>
    <t xml:space="preserve">Informacja o spełnieniu wskaźnika spłaty zobowiązań określonego w art. 243 ustawy, po uwzlędnieniu zobowiązań związku współtworzonego przez jednostkę samorządu terytorialnego oraz po uwzględnieniu ustawowych wyłączeń, obliczonego w oparciu o plan 3 kwartałów roku poprzedzającego rok budżetowy</t>
  </si>
  <si>
    <t xml:space="preserve">TAK</t>
  </si>
  <si>
    <t xml:space="preserve">9.7.1.</t>
  </si>
  <si>
    <t xml:space="preserve">      Informacja o spełnieniu wskaźnika spłaty zobowiązań określonego w art. 243 ustawy, po uwzlędnieniu zobowiązań związku współtworzonego przez jednostkę samorządu terytorialnego oraz po uwzględnieniu ustawowych wyłączeń, obliczonego w oparciu o wykonanie roku poprzedzającego rok budżetowy</t>
  </si>
  <si>
    <t xml:space="preserve">11.</t>
  </si>
  <si>
    <t xml:space="preserve">Informacje uzupełniające o wybranych rodzajach wydatków budżetowych</t>
  </si>
  <si>
    <t xml:space="preserve">11.1.</t>
  </si>
  <si>
    <t xml:space="preserve">Wydatki bieżące na wynagrodzenia i składki od nich naliczane</t>
  </si>
  <si>
    <t xml:space="preserve">11.2.</t>
  </si>
  <si>
    <t xml:space="preserve">Wydatki związane z funkcjonowaniem organów jednostki samorzadu terytorialneg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#,##0.0000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color rgb="FF000000"/>
      <name val="Tahoma"/>
      <family val="2"/>
      <charset val="1"/>
    </font>
    <font>
      <sz val="10"/>
      <color rgb="FF000000"/>
      <name val="Tahoma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6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6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6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7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7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7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7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7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7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7" borderId="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7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7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6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6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6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7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7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7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6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7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6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7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6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7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8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8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8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8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8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8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8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6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kraszewska/Moje%20dokumenty/Pobieranie/2a_tj_prognoza_dlug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3"/>
      <sheetName val="2014"/>
      <sheetName val="2015"/>
      <sheetName val="2016"/>
      <sheetName val="2017"/>
      <sheetName val="WPF"/>
      <sheetName val="Prognoza długu"/>
    </sheetNames>
    <sheetDataSet>
      <sheetData sheetId="0">
        <row r="19">
          <cell r="H19">
            <v>0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B4" activeCellId="0" sqref="B4"/>
    </sheetView>
  </sheetViews>
  <sheetFormatPr defaultColWidth="11.5625" defaultRowHeight="12.8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1" width="59.42"/>
    <col collapsed="false" customWidth="true" hidden="true" outlineLevel="0" max="4" min="3" style="1" width="12.05"/>
    <col collapsed="false" customWidth="true" hidden="true" outlineLevel="0" max="6" min="5" style="0" width="12.05"/>
    <col collapsed="false" customWidth="true" hidden="true" outlineLevel="0" max="7" min="7" style="1" width="12.05"/>
    <col collapsed="false" customWidth="true" hidden="true" outlineLevel="0" max="8" min="8" style="0" width="12.05"/>
    <col collapsed="false" customWidth="true" hidden="true" outlineLevel="0" max="10" min="9" style="2" width="12.05"/>
    <col collapsed="false" customWidth="true" hidden="true" outlineLevel="0" max="11" min="11" style="3" width="12.05"/>
    <col collapsed="false" customWidth="true" hidden="false" outlineLevel="0" max="12" min="12" style="0" width="19.41"/>
    <col collapsed="false" customWidth="true" hidden="false" outlineLevel="0" max="13" min="13" style="4" width="14.85"/>
    <col collapsed="false" customWidth="true" hidden="false" outlineLevel="0" max="14" min="14" style="0" width="18.28"/>
    <col collapsed="false" customWidth="true" hidden="false" outlineLevel="0" max="15" min="15" style="0" width="12.7"/>
    <col collapsed="false" customWidth="true" hidden="false" outlineLevel="0" max="16" min="16" style="0" width="14.41"/>
  </cols>
  <sheetData>
    <row r="1" customFormat="false" ht="56.2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6"/>
      <c r="L1" s="7" t="s">
        <v>0</v>
      </c>
      <c r="M1" s="7"/>
      <c r="N1" s="7"/>
    </row>
    <row r="2" customFormat="false" ht="8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8" t="s">
        <v>1</v>
      </c>
      <c r="L2" s="9"/>
      <c r="M2" s="9"/>
      <c r="N2" s="9"/>
    </row>
    <row r="3" s="12" customFormat="true" ht="29.25" hidden="false" customHeight="true" outlineLevel="0" collapsed="false">
      <c r="A3" s="10"/>
      <c r="B3" s="11" t="s">
        <v>2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</row>
    <row r="4" s="12" customFormat="true" ht="20.25" hidden="false" customHeight="true" outlineLevel="0" collapsed="false">
      <c r="A4" s="13" t="s">
        <v>3</v>
      </c>
      <c r="B4" s="14" t="s">
        <v>4</v>
      </c>
      <c r="C4" s="15"/>
      <c r="D4" s="16"/>
      <c r="E4" s="16"/>
      <c r="F4" s="16"/>
      <c r="G4" s="16"/>
      <c r="H4" s="17"/>
      <c r="I4" s="18"/>
      <c r="J4" s="18"/>
      <c r="K4" s="18"/>
      <c r="L4" s="19" t="s">
        <v>5</v>
      </c>
      <c r="M4" s="19"/>
      <c r="N4" s="19"/>
    </row>
    <row r="5" s="12" customFormat="true" ht="15.75" hidden="false" customHeight="true" outlineLevel="0" collapsed="false">
      <c r="A5" s="13"/>
      <c r="B5" s="14"/>
      <c r="C5" s="20"/>
      <c r="D5" s="21" t="n">
        <v>2007</v>
      </c>
      <c r="E5" s="22" t="n">
        <v>2008</v>
      </c>
      <c r="F5" s="22" t="n">
        <v>2009</v>
      </c>
      <c r="G5" s="23" t="n">
        <v>2010</v>
      </c>
      <c r="H5" s="14" t="n">
        <v>2011</v>
      </c>
      <c r="I5" s="14" t="s">
        <v>6</v>
      </c>
      <c r="J5" s="14" t="s">
        <v>7</v>
      </c>
      <c r="K5" s="24" t="s">
        <v>8</v>
      </c>
      <c r="L5" s="14" t="s">
        <v>9</v>
      </c>
      <c r="M5" s="22" t="s">
        <v>10</v>
      </c>
      <c r="N5" s="14" t="s">
        <v>11</v>
      </c>
    </row>
    <row r="6" s="12" customFormat="true" ht="22.5" hidden="false" customHeight="true" outlineLevel="0" collapsed="false">
      <c r="A6" s="13"/>
      <c r="B6" s="14"/>
      <c r="C6" s="20"/>
      <c r="D6" s="21"/>
      <c r="E6" s="22"/>
      <c r="F6" s="22"/>
      <c r="G6" s="23"/>
      <c r="H6" s="14"/>
      <c r="I6" s="14"/>
      <c r="J6" s="14"/>
      <c r="K6" s="24"/>
      <c r="L6" s="14"/>
      <c r="M6" s="22"/>
      <c r="N6" s="22"/>
    </row>
    <row r="7" s="33" customFormat="true" ht="22.5" hidden="false" customHeight="true" outlineLevel="0" collapsed="false">
      <c r="A7" s="25" t="s">
        <v>12</v>
      </c>
      <c r="B7" s="26" t="s">
        <v>13</v>
      </c>
      <c r="C7" s="27"/>
      <c r="D7" s="28" t="n">
        <v>712038268.75</v>
      </c>
      <c r="E7" s="29" t="n">
        <v>727742240.94</v>
      </c>
      <c r="F7" s="29" t="n">
        <v>754183748.33</v>
      </c>
      <c r="G7" s="30" t="n">
        <f aca="false">G8+G29</f>
        <v>819351255.68</v>
      </c>
      <c r="H7" s="28" t="n">
        <f aca="false">H8+H29</f>
        <v>920668314.98</v>
      </c>
      <c r="I7" s="28" t="n">
        <f aca="false">I8+I29</f>
        <v>964535983</v>
      </c>
      <c r="J7" s="31" t="n">
        <f aca="false">J8+J29</f>
        <v>910991197.18</v>
      </c>
      <c r="K7" s="28" t="n">
        <v>987922595</v>
      </c>
      <c r="L7" s="28" t="n">
        <v>1077336760</v>
      </c>
      <c r="M7" s="32" t="n">
        <v>1644194</v>
      </c>
      <c r="N7" s="28" t="n">
        <v>1078980954</v>
      </c>
    </row>
    <row r="8" customFormat="false" ht="19.5" hidden="false" customHeight="true" outlineLevel="0" collapsed="false">
      <c r="A8" s="34" t="s">
        <v>14</v>
      </c>
      <c r="B8" s="35" t="s">
        <v>15</v>
      </c>
      <c r="C8" s="36"/>
      <c r="D8" s="37" t="n">
        <f aca="false">D23+D24</f>
        <v>643050420.11</v>
      </c>
      <c r="E8" s="37" t="n">
        <f aca="false">E23+E24</f>
        <v>686244215.34</v>
      </c>
      <c r="F8" s="37" t="n">
        <f aca="false">F23+F24</f>
        <v>701482067.59</v>
      </c>
      <c r="G8" s="38" t="n">
        <v>759372069.18</v>
      </c>
      <c r="H8" s="37" t="n">
        <v>804523345.7</v>
      </c>
      <c r="I8" s="39" t="n">
        <v>827425328</v>
      </c>
      <c r="J8" s="40" t="n">
        <v>825952467.99</v>
      </c>
      <c r="K8" s="39" t="n">
        <v>915294358</v>
      </c>
      <c r="L8" s="39" t="n">
        <v>925295728</v>
      </c>
      <c r="M8" s="41" t="n">
        <v>1644194</v>
      </c>
      <c r="N8" s="39" t="n">
        <v>926939922</v>
      </c>
    </row>
    <row r="9" customFormat="false" ht="12.85" hidden="false" customHeight="false" outlineLevel="0" collapsed="false">
      <c r="A9" s="42" t="s">
        <v>16</v>
      </c>
      <c r="B9" s="43"/>
      <c r="C9" s="43"/>
      <c r="D9" s="37"/>
      <c r="E9" s="37"/>
      <c r="F9" s="37"/>
      <c r="G9" s="38"/>
      <c r="H9" s="37"/>
      <c r="I9" s="39"/>
      <c r="J9" s="40"/>
      <c r="K9" s="39"/>
      <c r="L9" s="39"/>
      <c r="M9" s="41"/>
      <c r="N9" s="39"/>
    </row>
    <row r="10" customFormat="false" ht="12.75" hidden="true" customHeight="false" outlineLevel="0" collapsed="false">
      <c r="A10" s="44" t="s">
        <v>17</v>
      </c>
      <c r="B10" s="36" t="s">
        <v>18</v>
      </c>
      <c r="C10" s="36" t="s">
        <v>19</v>
      </c>
      <c r="D10" s="37"/>
      <c r="E10" s="37"/>
      <c r="F10" s="37"/>
      <c r="G10" s="38"/>
      <c r="H10" s="37" t="n">
        <v>198426917</v>
      </c>
      <c r="I10" s="39"/>
      <c r="J10" s="40" t="n">
        <v>206952555</v>
      </c>
      <c r="K10" s="39" t="n">
        <v>218643068</v>
      </c>
      <c r="L10" s="39" t="n">
        <v>219720259</v>
      </c>
      <c r="M10" s="41"/>
      <c r="N10" s="39" t="n">
        <v>219720259</v>
      </c>
    </row>
    <row r="11" customFormat="false" ht="12.75" hidden="true" customHeight="false" outlineLevel="0" collapsed="false">
      <c r="A11" s="44" t="s">
        <v>20</v>
      </c>
      <c r="B11" s="36" t="s">
        <v>21</v>
      </c>
      <c r="C11" s="36" t="s">
        <v>22</v>
      </c>
      <c r="D11" s="37"/>
      <c r="E11" s="37"/>
      <c r="F11" s="37"/>
      <c r="G11" s="38"/>
      <c r="H11" s="37" t="n">
        <v>11284069.15</v>
      </c>
      <c r="I11" s="39"/>
      <c r="J11" s="40" t="n">
        <v>10849387.29</v>
      </c>
      <c r="K11" s="39" t="n">
        <v>12900000</v>
      </c>
      <c r="L11" s="39" t="n">
        <v>11000000</v>
      </c>
      <c r="M11" s="41"/>
      <c r="N11" s="39" t="n">
        <v>11000000</v>
      </c>
    </row>
    <row r="12" customFormat="false" ht="12.75" hidden="true" customHeight="true" outlineLevel="0" collapsed="false">
      <c r="A12" s="44" t="s">
        <v>23</v>
      </c>
      <c r="B12" s="45" t="s">
        <v>24</v>
      </c>
      <c r="C12" s="36"/>
      <c r="D12" s="37"/>
      <c r="E12" s="37"/>
      <c r="F12" s="37"/>
      <c r="G12" s="38"/>
      <c r="H12" s="37"/>
      <c r="I12" s="39"/>
      <c r="J12" s="40"/>
      <c r="K12" s="39" t="n">
        <v>198477604</v>
      </c>
      <c r="L12" s="39" t="n">
        <v>204498965</v>
      </c>
      <c r="M12" s="41"/>
      <c r="N12" s="39" t="n">
        <v>204498965</v>
      </c>
    </row>
    <row r="13" customFormat="false" ht="12.75" hidden="true" customHeight="true" outlineLevel="0" collapsed="false">
      <c r="A13" s="44" t="s">
        <v>25</v>
      </c>
      <c r="B13" s="35" t="s">
        <v>26</v>
      </c>
      <c r="C13" s="45" t="s">
        <v>27</v>
      </c>
      <c r="D13" s="46"/>
      <c r="E13" s="46"/>
      <c r="F13" s="46"/>
      <c r="G13" s="47"/>
      <c r="H13" s="46" t="n">
        <v>115839354.89</v>
      </c>
      <c r="I13" s="48"/>
      <c r="J13" s="49" t="n">
        <v>122561518.31</v>
      </c>
      <c r="K13" s="48" t="n">
        <v>132340000</v>
      </c>
      <c r="L13" s="39" t="n">
        <v>125700000</v>
      </c>
      <c r="M13" s="41"/>
      <c r="N13" s="39" t="n">
        <v>125700000</v>
      </c>
    </row>
    <row r="14" customFormat="false" ht="12.75" hidden="true" customHeight="false" outlineLevel="0" collapsed="false">
      <c r="A14" s="50"/>
      <c r="B14" s="51" t="s">
        <v>28</v>
      </c>
      <c r="C14" s="52" t="s">
        <v>29</v>
      </c>
      <c r="D14" s="53"/>
      <c r="E14" s="53"/>
      <c r="F14" s="53"/>
      <c r="G14" s="53"/>
      <c r="H14" s="53"/>
      <c r="I14" s="53"/>
      <c r="J14" s="54"/>
      <c r="K14" s="55" t="n">
        <v>9000000</v>
      </c>
      <c r="L14" s="56"/>
      <c r="M14" s="57"/>
      <c r="N14" s="56"/>
    </row>
    <row r="15" customFormat="false" ht="12.75" hidden="true" customHeight="false" outlineLevel="0" collapsed="false">
      <c r="A15" s="58"/>
      <c r="B15" s="51" t="s">
        <v>30</v>
      </c>
      <c r="C15" s="52" t="s">
        <v>31</v>
      </c>
      <c r="D15" s="53"/>
      <c r="E15" s="53"/>
      <c r="F15" s="53"/>
      <c r="G15" s="53"/>
      <c r="H15" s="53"/>
      <c r="I15" s="53"/>
      <c r="J15" s="54"/>
      <c r="K15" s="55" t="n">
        <v>3500000</v>
      </c>
      <c r="L15" s="39"/>
      <c r="M15" s="59"/>
      <c r="N15" s="60"/>
    </row>
    <row r="16" customFormat="false" ht="12.75" hidden="true" customHeight="false" outlineLevel="0" collapsed="false">
      <c r="A16" s="58"/>
      <c r="B16" s="51" t="s">
        <v>32</v>
      </c>
      <c r="C16" s="52" t="s">
        <v>33</v>
      </c>
      <c r="D16" s="53"/>
      <c r="E16" s="53"/>
      <c r="F16" s="53"/>
      <c r="G16" s="53"/>
      <c r="H16" s="53"/>
      <c r="I16" s="53"/>
      <c r="J16" s="54"/>
      <c r="K16" s="55" t="n">
        <v>4200000</v>
      </c>
      <c r="L16" s="56"/>
      <c r="M16" s="57"/>
      <c r="N16" s="56"/>
    </row>
    <row r="17" customFormat="false" ht="12.75" hidden="true" customHeight="false" outlineLevel="0" collapsed="false">
      <c r="A17" s="58"/>
      <c r="B17" s="51" t="s">
        <v>34</v>
      </c>
      <c r="C17" s="52" t="s">
        <v>35</v>
      </c>
      <c r="D17" s="53"/>
      <c r="E17" s="53"/>
      <c r="F17" s="53"/>
      <c r="G17" s="53"/>
      <c r="H17" s="53"/>
      <c r="I17" s="53"/>
      <c r="J17" s="54"/>
      <c r="K17" s="55" t="n">
        <v>4931260</v>
      </c>
      <c r="L17" s="56"/>
      <c r="M17" s="57"/>
      <c r="N17" s="56"/>
    </row>
    <row r="18" customFormat="false" ht="12.75" hidden="true" customHeight="false" outlineLevel="0" collapsed="false">
      <c r="A18" s="58"/>
      <c r="B18" s="51" t="s">
        <v>36</v>
      </c>
      <c r="C18" s="52" t="s">
        <v>37</v>
      </c>
      <c r="D18" s="53"/>
      <c r="E18" s="53"/>
      <c r="F18" s="53"/>
      <c r="G18" s="53"/>
      <c r="H18" s="53"/>
      <c r="I18" s="53"/>
      <c r="J18" s="54"/>
      <c r="K18" s="55" t="n">
        <v>4950000</v>
      </c>
      <c r="L18" s="56"/>
      <c r="M18" s="57"/>
      <c r="N18" s="56"/>
    </row>
    <row r="19" customFormat="false" ht="12.75" hidden="true" customHeight="true" outlineLevel="0" collapsed="false">
      <c r="A19" s="58"/>
      <c r="B19" s="61" t="s">
        <v>38</v>
      </c>
      <c r="C19" s="52" t="s">
        <v>39</v>
      </c>
      <c r="D19" s="53"/>
      <c r="E19" s="53"/>
      <c r="F19" s="53"/>
      <c r="G19" s="53"/>
      <c r="H19" s="53"/>
      <c r="I19" s="53"/>
      <c r="J19" s="54"/>
      <c r="K19" s="55" t="n">
        <v>2700000</v>
      </c>
      <c r="L19" s="56"/>
      <c r="M19" s="57"/>
      <c r="N19" s="56"/>
    </row>
    <row r="20" customFormat="false" ht="12.75" hidden="true" customHeight="true" outlineLevel="0" collapsed="false">
      <c r="A20" s="58"/>
      <c r="B20" s="51" t="s">
        <v>40</v>
      </c>
      <c r="C20" s="52" t="s">
        <v>41</v>
      </c>
      <c r="D20" s="53"/>
      <c r="E20" s="53"/>
      <c r="F20" s="53"/>
      <c r="G20" s="53"/>
      <c r="H20" s="53"/>
      <c r="I20" s="53"/>
      <c r="J20" s="54"/>
      <c r="K20" s="55" t="n">
        <v>1470000</v>
      </c>
      <c r="L20" s="56"/>
      <c r="M20" s="57"/>
      <c r="N20" s="56"/>
    </row>
    <row r="21" customFormat="false" ht="12.75" hidden="true" customHeight="true" outlineLevel="0" collapsed="false">
      <c r="A21" s="62" t="s">
        <v>42</v>
      </c>
      <c r="B21" s="63" t="s">
        <v>43</v>
      </c>
      <c r="C21" s="36" t="s">
        <v>44</v>
      </c>
      <c r="D21" s="37"/>
      <c r="E21" s="37"/>
      <c r="F21" s="37"/>
      <c r="G21" s="39"/>
      <c r="H21" s="37" t="n">
        <v>266292184</v>
      </c>
      <c r="I21" s="39"/>
      <c r="J21" s="40" t="n">
        <v>288466917</v>
      </c>
      <c r="K21" s="39" t="n">
        <v>281557915</v>
      </c>
      <c r="L21" s="39" t="n">
        <v>268525215</v>
      </c>
      <c r="M21" s="41"/>
      <c r="N21" s="39" t="n">
        <v>268525215</v>
      </c>
    </row>
    <row r="22" customFormat="false" ht="21.75" hidden="false" customHeight="true" outlineLevel="0" collapsed="false">
      <c r="A22" s="44" t="s">
        <v>45</v>
      </c>
      <c r="B22" s="35" t="s">
        <v>46</v>
      </c>
      <c r="C22" s="36"/>
      <c r="D22" s="64"/>
      <c r="E22" s="65"/>
      <c r="F22" s="65"/>
      <c r="G22" s="66"/>
      <c r="H22" s="65"/>
      <c r="I22" s="67"/>
      <c r="J22" s="68"/>
      <c r="K22" s="67" t="n">
        <v>134840388</v>
      </c>
      <c r="L22" s="39" t="n">
        <v>120466103</v>
      </c>
      <c r="M22" s="41" t="n">
        <v>1644194</v>
      </c>
      <c r="N22" s="39" t="n">
        <v>122110297</v>
      </c>
    </row>
    <row r="23" s="79" customFormat="true" ht="12.75" hidden="true" customHeight="false" outlineLevel="0" collapsed="false">
      <c r="A23" s="69"/>
      <c r="B23" s="70" t="s">
        <v>16</v>
      </c>
      <c r="C23" s="71"/>
      <c r="D23" s="72" t="n">
        <v>643050420.11</v>
      </c>
      <c r="E23" s="73" t="n">
        <v>686244215.34</v>
      </c>
      <c r="F23" s="73" t="n">
        <v>701482067.59</v>
      </c>
      <c r="G23" s="74"/>
      <c r="H23" s="75"/>
      <c r="I23" s="75"/>
      <c r="J23" s="76"/>
      <c r="K23" s="77"/>
      <c r="L23" s="77"/>
      <c r="M23" s="78"/>
      <c r="N23" s="77"/>
    </row>
    <row r="24" s="79" customFormat="true" ht="12.75" hidden="true" customHeight="false" outlineLevel="0" collapsed="false">
      <c r="A24" s="80"/>
      <c r="B24" s="81" t="s">
        <v>47</v>
      </c>
      <c r="C24" s="71" t="s">
        <v>48</v>
      </c>
      <c r="D24" s="72"/>
      <c r="E24" s="73"/>
      <c r="F24" s="73"/>
      <c r="G24" s="74"/>
      <c r="H24" s="75"/>
      <c r="I24" s="75"/>
      <c r="J24" s="76"/>
      <c r="K24" s="75" t="n">
        <v>681980</v>
      </c>
      <c r="L24" s="75" t="n">
        <v>514958</v>
      </c>
      <c r="M24" s="78"/>
      <c r="N24" s="75" t="n">
        <v>514958</v>
      </c>
    </row>
    <row r="25" s="79" customFormat="true" ht="12.75" hidden="true" customHeight="false" outlineLevel="0" collapsed="false">
      <c r="A25" s="80"/>
      <c r="B25" s="81" t="s">
        <v>49</v>
      </c>
      <c r="C25" s="71" t="s">
        <v>50</v>
      </c>
      <c r="D25" s="82"/>
      <c r="E25" s="73"/>
      <c r="F25" s="73"/>
      <c r="G25" s="74"/>
      <c r="H25" s="75"/>
      <c r="I25" s="75"/>
      <c r="J25" s="76"/>
      <c r="K25" s="75" t="n">
        <v>20621194</v>
      </c>
      <c r="L25" s="75" t="n">
        <v>18999771</v>
      </c>
      <c r="M25" s="78" t="n">
        <v>0</v>
      </c>
      <c r="N25" s="75" t="n">
        <v>18999771</v>
      </c>
    </row>
    <row r="26" s="79" customFormat="true" ht="12.75" hidden="true" customHeight="true" outlineLevel="0" collapsed="false">
      <c r="A26" s="80"/>
      <c r="B26" s="81" t="s">
        <v>51</v>
      </c>
      <c r="C26" s="71" t="s">
        <v>52</v>
      </c>
      <c r="D26" s="72"/>
      <c r="E26" s="73"/>
      <c r="F26" s="73"/>
      <c r="G26" s="74"/>
      <c r="H26" s="75"/>
      <c r="I26" s="75"/>
      <c r="J26" s="76"/>
      <c r="K26" s="75" t="n">
        <v>2148244</v>
      </c>
      <c r="L26" s="75" t="n">
        <v>1111900</v>
      </c>
      <c r="M26" s="78" t="n">
        <v>0</v>
      </c>
      <c r="N26" s="75" t="n">
        <v>1111900</v>
      </c>
    </row>
    <row r="27" s="79" customFormat="true" ht="12.75" hidden="true" customHeight="true" outlineLevel="0" collapsed="false">
      <c r="A27" s="80"/>
      <c r="B27" s="81" t="s">
        <v>53</v>
      </c>
      <c r="C27" s="71" t="s">
        <v>54</v>
      </c>
      <c r="D27" s="82"/>
      <c r="E27" s="73"/>
      <c r="F27" s="73"/>
      <c r="G27" s="74"/>
      <c r="H27" s="75"/>
      <c r="I27" s="75"/>
      <c r="J27" s="76"/>
      <c r="K27" s="75" t="n">
        <v>111388970</v>
      </c>
      <c r="L27" s="75" t="n">
        <v>99440919</v>
      </c>
      <c r="M27" s="78" t="n">
        <v>1644194</v>
      </c>
      <c r="N27" s="75" t="n">
        <v>101085113</v>
      </c>
    </row>
    <row r="28" s="79" customFormat="true" ht="12.75" hidden="true" customHeight="false" outlineLevel="0" collapsed="false">
      <c r="A28" s="80"/>
      <c r="B28" s="81" t="s">
        <v>55</v>
      </c>
      <c r="C28" s="83"/>
      <c r="D28" s="82"/>
      <c r="E28" s="73"/>
      <c r="F28" s="73"/>
      <c r="G28" s="74"/>
      <c r="H28" s="75"/>
      <c r="I28" s="75"/>
      <c r="J28" s="76"/>
      <c r="K28" s="75"/>
      <c r="L28" s="75" t="n">
        <v>398555</v>
      </c>
      <c r="M28" s="78"/>
      <c r="N28" s="75" t="n">
        <v>398555</v>
      </c>
    </row>
    <row r="29" customFormat="false" ht="12.75" hidden="true" customHeight="true" outlineLevel="0" collapsed="false">
      <c r="A29" s="34" t="s">
        <v>56</v>
      </c>
      <c r="B29" s="35" t="s">
        <v>57</v>
      </c>
      <c r="C29" s="36"/>
      <c r="D29" s="84" t="n">
        <v>68987848.64</v>
      </c>
      <c r="E29" s="85" t="n">
        <v>41498025.6</v>
      </c>
      <c r="F29" s="85" t="n">
        <v>52701680.74</v>
      </c>
      <c r="G29" s="86" t="n">
        <v>59979186.5</v>
      </c>
      <c r="H29" s="87" t="n">
        <v>116144969.28</v>
      </c>
      <c r="I29" s="87" t="n">
        <v>137110655</v>
      </c>
      <c r="J29" s="88" t="n">
        <v>85038729.19</v>
      </c>
      <c r="K29" s="87" t="n">
        <v>72628237</v>
      </c>
      <c r="L29" s="87" t="n">
        <v>152041032</v>
      </c>
      <c r="M29" s="89"/>
      <c r="N29" s="87" t="n">
        <v>152041032</v>
      </c>
    </row>
    <row r="30" customFormat="false" ht="12.75" hidden="true" customHeight="false" outlineLevel="0" collapsed="false">
      <c r="A30" s="42" t="s">
        <v>16</v>
      </c>
      <c r="B30" s="43"/>
      <c r="C30" s="43"/>
      <c r="D30" s="84"/>
      <c r="E30" s="37"/>
      <c r="F30" s="37"/>
      <c r="G30" s="38"/>
      <c r="H30" s="37"/>
      <c r="I30" s="39"/>
      <c r="J30" s="40"/>
      <c r="K30" s="39"/>
      <c r="L30" s="39"/>
      <c r="M30" s="41"/>
      <c r="N30" s="39"/>
    </row>
    <row r="31" s="79" customFormat="true" ht="12.75" hidden="true" customHeight="false" outlineLevel="0" collapsed="false">
      <c r="A31" s="90"/>
      <c r="B31" s="81" t="s">
        <v>58</v>
      </c>
      <c r="C31" s="91"/>
      <c r="D31" s="72"/>
      <c r="E31" s="82"/>
      <c r="F31" s="82"/>
      <c r="G31" s="92"/>
      <c r="H31" s="82"/>
      <c r="I31" s="82"/>
      <c r="J31" s="93"/>
      <c r="K31" s="39"/>
      <c r="L31" s="87"/>
      <c r="M31" s="89"/>
      <c r="N31" s="87"/>
    </row>
    <row r="32" s="79" customFormat="true" ht="12.75" hidden="true" customHeight="false" outlineLevel="0" collapsed="false">
      <c r="A32" s="90"/>
      <c r="B32" s="81" t="s">
        <v>59</v>
      </c>
      <c r="C32" s="91"/>
      <c r="D32" s="72"/>
      <c r="E32" s="82"/>
      <c r="F32" s="82"/>
      <c r="G32" s="92"/>
      <c r="H32" s="82"/>
      <c r="I32" s="82"/>
      <c r="J32" s="93"/>
      <c r="K32" s="39"/>
      <c r="L32" s="87" t="n">
        <v>67347405</v>
      </c>
      <c r="M32" s="89"/>
      <c r="N32" s="87"/>
    </row>
    <row r="33" s="2" customFormat="true" ht="12.75" hidden="true" customHeight="false" outlineLevel="0" collapsed="false">
      <c r="A33" s="94"/>
      <c r="B33" s="51" t="s">
        <v>60</v>
      </c>
      <c r="C33" s="52"/>
      <c r="D33" s="95"/>
      <c r="E33" s="96"/>
      <c r="F33" s="96"/>
      <c r="G33" s="97"/>
      <c r="H33" s="96"/>
      <c r="I33" s="96"/>
      <c r="J33" s="98"/>
      <c r="K33" s="39"/>
      <c r="L33" s="87" t="n">
        <v>15200000</v>
      </c>
      <c r="M33" s="89"/>
      <c r="N33" s="87"/>
    </row>
    <row r="34" customFormat="false" ht="12.75" hidden="true" customHeight="true" outlineLevel="0" collapsed="false">
      <c r="A34" s="44" t="s">
        <v>61</v>
      </c>
      <c r="B34" s="35" t="s">
        <v>62</v>
      </c>
      <c r="C34" s="36" t="s">
        <v>63</v>
      </c>
      <c r="D34" s="84" t="n">
        <v>6834818.5</v>
      </c>
      <c r="E34" s="85" t="n">
        <v>9081649.08</v>
      </c>
      <c r="F34" s="85" t="n">
        <v>30926454.43</v>
      </c>
      <c r="G34" s="86" t="n">
        <v>23045111.06</v>
      </c>
      <c r="H34" s="87" t="n">
        <f aca="false">7918233.3+500000+18703.77</f>
        <v>8436937.07</v>
      </c>
      <c r="I34" s="87" t="n">
        <v>14254657</v>
      </c>
      <c r="J34" s="88" t="n">
        <v>10470036.17</v>
      </c>
      <c r="K34" s="87" t="n">
        <v>10729072</v>
      </c>
      <c r="L34" s="87" t="n">
        <v>21268962</v>
      </c>
      <c r="M34" s="89"/>
      <c r="N34" s="87" t="n">
        <v>21268962</v>
      </c>
    </row>
    <row r="35" customFormat="false" ht="12.75" hidden="true" customHeight="false" outlineLevel="0" collapsed="false">
      <c r="A35" s="44" t="s">
        <v>64</v>
      </c>
      <c r="B35" s="35" t="s">
        <v>65</v>
      </c>
      <c r="C35" s="36"/>
      <c r="D35" s="84"/>
      <c r="E35" s="85"/>
      <c r="F35" s="85"/>
      <c r="G35" s="86"/>
      <c r="H35" s="87"/>
      <c r="I35" s="87"/>
      <c r="J35" s="99"/>
      <c r="K35" s="87" t="n">
        <v>60448865</v>
      </c>
      <c r="L35" s="87" t="n">
        <v>115372070</v>
      </c>
      <c r="M35" s="89" t="n">
        <v>0</v>
      </c>
      <c r="N35" s="87" t="n">
        <v>115372070</v>
      </c>
    </row>
    <row r="36" s="79" customFormat="true" ht="12.75" hidden="true" customHeight="false" outlineLevel="0" collapsed="false">
      <c r="A36" s="69"/>
      <c r="B36" s="70" t="s">
        <v>16</v>
      </c>
      <c r="C36" s="71"/>
      <c r="D36" s="72" t="n">
        <v>643050420.11</v>
      </c>
      <c r="E36" s="73" t="n">
        <v>686244215.34</v>
      </c>
      <c r="F36" s="73" t="n">
        <v>701482067.59</v>
      </c>
      <c r="G36" s="74" t="n">
        <v>740612902</v>
      </c>
      <c r="H36" s="75" t="n">
        <v>740295103</v>
      </c>
      <c r="I36" s="75" t="n">
        <v>0</v>
      </c>
      <c r="J36" s="75"/>
      <c r="K36" s="77"/>
      <c r="L36" s="77"/>
      <c r="M36" s="78"/>
      <c r="N36" s="77"/>
    </row>
    <row r="37" s="79" customFormat="true" ht="12.75" hidden="true" customHeight="true" outlineLevel="0" collapsed="false">
      <c r="A37" s="80"/>
      <c r="B37" s="81" t="s">
        <v>47</v>
      </c>
      <c r="C37" s="71" t="s">
        <v>66</v>
      </c>
      <c r="D37" s="72"/>
      <c r="E37" s="73"/>
      <c r="F37" s="73"/>
      <c r="G37" s="74"/>
      <c r="H37" s="75" t="n">
        <v>13755650</v>
      </c>
      <c r="I37" s="75" t="n">
        <v>0</v>
      </c>
      <c r="J37" s="75"/>
      <c r="K37" s="75" t="n">
        <v>0</v>
      </c>
      <c r="L37" s="75"/>
      <c r="M37" s="78"/>
      <c r="N37" s="75"/>
    </row>
    <row r="38" s="79" customFormat="true" ht="12.75" hidden="true" customHeight="true" outlineLevel="0" collapsed="false">
      <c r="A38" s="80"/>
      <c r="B38" s="81" t="s">
        <v>49</v>
      </c>
      <c r="C38" s="71" t="s">
        <v>67</v>
      </c>
      <c r="D38" s="72"/>
      <c r="E38" s="73"/>
      <c r="F38" s="73"/>
      <c r="G38" s="74"/>
      <c r="H38" s="75"/>
      <c r="I38" s="75"/>
      <c r="J38" s="75"/>
      <c r="K38" s="75" t="n">
        <v>57508142</v>
      </c>
      <c r="L38" s="75" t="n">
        <v>115151369</v>
      </c>
      <c r="M38" s="78" t="n">
        <v>0</v>
      </c>
      <c r="N38" s="75" t="n">
        <v>115151369</v>
      </c>
    </row>
    <row r="39" s="79" customFormat="true" ht="12.75" hidden="true" customHeight="true" outlineLevel="0" collapsed="false">
      <c r="A39" s="80"/>
      <c r="B39" s="81" t="s">
        <v>51</v>
      </c>
      <c r="C39" s="71" t="s">
        <v>68</v>
      </c>
      <c r="D39" s="72"/>
      <c r="E39" s="73"/>
      <c r="F39" s="73"/>
      <c r="G39" s="74"/>
      <c r="H39" s="75"/>
      <c r="I39" s="75"/>
      <c r="J39" s="75"/>
      <c r="K39" s="75" t="n">
        <v>129049</v>
      </c>
      <c r="L39" s="75" t="n">
        <v>220701</v>
      </c>
      <c r="M39" s="78" t="n">
        <v>0</v>
      </c>
      <c r="N39" s="75" t="n">
        <v>220701</v>
      </c>
    </row>
    <row r="40" s="79" customFormat="true" ht="12.75" hidden="true" customHeight="true" outlineLevel="0" collapsed="false">
      <c r="A40" s="80"/>
      <c r="B40" s="81" t="s">
        <v>53</v>
      </c>
      <c r="C40" s="71" t="s">
        <v>69</v>
      </c>
      <c r="D40" s="72"/>
      <c r="E40" s="73"/>
      <c r="F40" s="73"/>
      <c r="G40" s="74"/>
      <c r="H40" s="75"/>
      <c r="I40" s="75"/>
      <c r="J40" s="75"/>
      <c r="K40" s="75" t="n">
        <v>2811674</v>
      </c>
      <c r="L40" s="75"/>
      <c r="M40" s="78"/>
      <c r="N40" s="75"/>
    </row>
    <row r="41" s="79" customFormat="true" ht="12.75" hidden="true" customHeight="false" outlineLevel="0" collapsed="false">
      <c r="A41" s="80"/>
      <c r="B41" s="81" t="s">
        <v>70</v>
      </c>
      <c r="C41" s="71" t="s">
        <v>71</v>
      </c>
      <c r="D41" s="72"/>
      <c r="E41" s="73"/>
      <c r="F41" s="73"/>
      <c r="G41" s="74"/>
      <c r="H41" s="75"/>
      <c r="I41" s="75"/>
      <c r="J41" s="75"/>
      <c r="K41" s="75" t="n">
        <v>0</v>
      </c>
      <c r="L41" s="75"/>
      <c r="M41" s="78"/>
      <c r="N41" s="75"/>
    </row>
    <row r="42" s="79" customFormat="true" ht="12.75" hidden="true" customHeight="false" outlineLevel="0" collapsed="false">
      <c r="A42" s="80"/>
      <c r="B42" s="100" t="s">
        <v>72</v>
      </c>
      <c r="C42" s="71"/>
      <c r="D42" s="72"/>
      <c r="E42" s="73"/>
      <c r="F42" s="73"/>
      <c r="G42" s="74"/>
      <c r="H42" s="75"/>
      <c r="I42" s="75"/>
      <c r="J42" s="75"/>
      <c r="K42" s="75"/>
      <c r="L42" s="75"/>
      <c r="M42" s="78"/>
      <c r="N42" s="75"/>
    </row>
    <row r="43" s="33" customFormat="true" ht="21.75" hidden="false" customHeight="true" outlineLevel="0" collapsed="false">
      <c r="A43" s="101" t="s">
        <v>73</v>
      </c>
      <c r="B43" s="102" t="s">
        <v>74</v>
      </c>
      <c r="C43" s="103"/>
      <c r="D43" s="104" t="n">
        <f aca="false">D44+D74</f>
        <v>724781124.61</v>
      </c>
      <c r="E43" s="104" t="n">
        <f aca="false">E44+E74</f>
        <v>745116761.19</v>
      </c>
      <c r="F43" s="104" t="n">
        <f aca="false">F44+F74</f>
        <v>792771358.14</v>
      </c>
      <c r="G43" s="104" t="n">
        <f aca="false">G44+G74</f>
        <v>872881362.5</v>
      </c>
      <c r="H43" s="104" t="n">
        <f aca="false">H44+H74</f>
        <v>961183299.56</v>
      </c>
      <c r="I43" s="104" t="n">
        <f aca="false">I44+I74</f>
        <v>1007480425</v>
      </c>
      <c r="J43" s="105" t="n">
        <f aca="false">J44+J74</f>
        <v>938821394.34</v>
      </c>
      <c r="K43" s="106" t="n">
        <v>1021984969</v>
      </c>
      <c r="L43" s="106" t="n">
        <v>1108461760</v>
      </c>
      <c r="M43" s="107" t="n">
        <v>1644194</v>
      </c>
      <c r="N43" s="106" t="n">
        <v>1110105954</v>
      </c>
    </row>
    <row r="44" customFormat="false" ht="18.75" hidden="false" customHeight="true" outlineLevel="0" collapsed="false">
      <c r="A44" s="44" t="s">
        <v>75</v>
      </c>
      <c r="B44" s="35" t="s">
        <v>76</v>
      </c>
      <c r="C44" s="36"/>
      <c r="D44" s="84" t="n">
        <v>568908605.5</v>
      </c>
      <c r="E44" s="85" t="n">
        <v>606907954.77</v>
      </c>
      <c r="F44" s="85" t="n">
        <v>657596739.12</v>
      </c>
      <c r="G44" s="86" t="n">
        <v>738570196.18</v>
      </c>
      <c r="H44" s="87" t="n">
        <v>755258211.14</v>
      </c>
      <c r="I44" s="87" t="n">
        <v>779243625</v>
      </c>
      <c r="J44" s="88" t="n">
        <v>775819264.11</v>
      </c>
      <c r="K44" s="87" t="n">
        <v>861201742</v>
      </c>
      <c r="L44" s="87" t="n">
        <v>880967248</v>
      </c>
      <c r="M44" s="89" t="n">
        <v>1644194</v>
      </c>
      <c r="N44" s="87" t="n">
        <v>882611442</v>
      </c>
      <c r="O44" s="108"/>
      <c r="P44" s="109"/>
    </row>
    <row r="45" customFormat="false" ht="12.75" hidden="true" customHeight="false" outlineLevel="0" collapsed="false">
      <c r="A45" s="50"/>
      <c r="B45" s="51" t="s">
        <v>77</v>
      </c>
      <c r="C45" s="52"/>
      <c r="D45" s="96"/>
      <c r="E45" s="110"/>
      <c r="F45" s="110"/>
      <c r="G45" s="111"/>
      <c r="H45" s="112"/>
      <c r="I45" s="112"/>
      <c r="J45" s="99"/>
      <c r="K45" s="87" t="n">
        <v>735120463</v>
      </c>
      <c r="L45" s="87"/>
      <c r="M45" s="89"/>
      <c r="N45" s="87"/>
    </row>
    <row r="46" customFormat="false" ht="12.75" hidden="true" customHeight="true" outlineLevel="0" collapsed="false">
      <c r="A46" s="50"/>
      <c r="B46" s="51" t="s">
        <v>78</v>
      </c>
      <c r="C46" s="52" t="s">
        <v>79</v>
      </c>
      <c r="D46" s="96"/>
      <c r="E46" s="110"/>
      <c r="F46" s="110"/>
      <c r="G46" s="111"/>
      <c r="H46" s="112"/>
      <c r="I46" s="112"/>
      <c r="J46" s="99"/>
      <c r="K46" s="87" t="n">
        <v>102815812</v>
      </c>
      <c r="L46" s="87"/>
      <c r="M46" s="89"/>
      <c r="N46" s="87"/>
    </row>
    <row r="47" customFormat="false" ht="12.75" hidden="true" customHeight="true" outlineLevel="0" collapsed="false">
      <c r="A47" s="50"/>
      <c r="B47" s="51" t="s">
        <v>80</v>
      </c>
      <c r="C47" s="52" t="s">
        <v>81</v>
      </c>
      <c r="D47" s="96"/>
      <c r="E47" s="110"/>
      <c r="F47" s="110"/>
      <c r="G47" s="111"/>
      <c r="H47" s="112"/>
      <c r="I47" s="112"/>
      <c r="J47" s="99"/>
      <c r="K47" s="87" t="n">
        <v>20366226</v>
      </c>
      <c r="L47" s="87"/>
      <c r="M47" s="89"/>
      <c r="N47" s="87"/>
    </row>
    <row r="48" s="79" customFormat="true" ht="12.75" hidden="true" customHeight="false" outlineLevel="0" collapsed="false">
      <c r="A48" s="80"/>
      <c r="B48" s="81" t="s">
        <v>51</v>
      </c>
      <c r="C48" s="83" t="s">
        <v>82</v>
      </c>
      <c r="D48" s="82"/>
      <c r="E48" s="73"/>
      <c r="F48" s="73"/>
      <c r="G48" s="74"/>
      <c r="H48" s="75"/>
      <c r="I48" s="112"/>
      <c r="J48" s="99"/>
      <c r="K48" s="87" t="n">
        <v>2899241</v>
      </c>
      <c r="L48" s="87"/>
      <c r="M48" s="89"/>
      <c r="N48" s="87"/>
    </row>
    <row r="49" customFormat="false" ht="12.75" hidden="true" customHeight="false" outlineLevel="0" collapsed="false">
      <c r="A49" s="113" t="s">
        <v>83</v>
      </c>
      <c r="B49" s="114"/>
      <c r="C49" s="36"/>
      <c r="D49" s="64"/>
      <c r="E49" s="115"/>
      <c r="F49" s="115"/>
      <c r="G49" s="116"/>
      <c r="H49" s="117"/>
      <c r="I49" s="117"/>
      <c r="J49" s="118"/>
      <c r="K49" s="117"/>
      <c r="L49" s="117"/>
      <c r="M49" s="119"/>
      <c r="N49" s="117"/>
    </row>
    <row r="50" customFormat="false" ht="12.75" hidden="true" customHeight="true" outlineLevel="0" collapsed="false">
      <c r="A50" s="44" t="s">
        <v>84</v>
      </c>
      <c r="B50" s="35" t="s">
        <v>85</v>
      </c>
      <c r="C50" s="36"/>
      <c r="D50" s="120" t="n">
        <v>0</v>
      </c>
      <c r="E50" s="55" t="n">
        <v>0</v>
      </c>
      <c r="F50" s="55" t="n">
        <v>0</v>
      </c>
      <c r="G50" s="86" t="n">
        <v>0</v>
      </c>
      <c r="H50" s="121" t="n">
        <v>0</v>
      </c>
      <c r="I50" s="122" t="n">
        <v>698604</v>
      </c>
      <c r="J50" s="123" t="n">
        <v>0</v>
      </c>
      <c r="K50" s="122" t="n">
        <v>2061100</v>
      </c>
      <c r="L50" s="122" t="n">
        <v>4367580</v>
      </c>
      <c r="M50" s="124"/>
      <c r="N50" s="122" t="n">
        <v>4367580</v>
      </c>
    </row>
    <row r="51" s="79" customFormat="true" ht="12.75" hidden="true" customHeight="false" outlineLevel="0" collapsed="false">
      <c r="A51" s="69"/>
      <c r="B51" s="70" t="s">
        <v>86</v>
      </c>
      <c r="C51" s="125"/>
      <c r="D51" s="126"/>
      <c r="E51" s="127"/>
      <c r="F51" s="127"/>
      <c r="G51" s="128"/>
      <c r="H51" s="129"/>
      <c r="I51" s="122" t="n">
        <v>160000</v>
      </c>
      <c r="J51" s="130"/>
      <c r="K51" s="121" t="n">
        <v>507287</v>
      </c>
      <c r="L51" s="122" t="n">
        <v>842664</v>
      </c>
      <c r="M51" s="124"/>
      <c r="N51" s="122"/>
    </row>
    <row r="52" s="79" customFormat="true" ht="12.75" hidden="true" customHeight="false" outlineLevel="0" collapsed="false">
      <c r="A52" s="80"/>
      <c r="B52" s="81" t="s">
        <v>87</v>
      </c>
      <c r="C52" s="91"/>
      <c r="D52" s="72"/>
      <c r="E52" s="73"/>
      <c r="F52" s="73"/>
      <c r="G52" s="74"/>
      <c r="H52" s="131"/>
      <c r="I52" s="121" t="n">
        <v>1815000</v>
      </c>
      <c r="J52" s="132"/>
      <c r="K52" s="121" t="n">
        <v>1017335</v>
      </c>
      <c r="L52" s="121" t="n">
        <v>1470000</v>
      </c>
      <c r="M52" s="41"/>
      <c r="N52" s="121"/>
    </row>
    <row r="53" s="79" customFormat="true" ht="12.75" hidden="true" customHeight="false" outlineLevel="0" collapsed="false">
      <c r="A53" s="80"/>
      <c r="B53" s="81" t="s">
        <v>88</v>
      </c>
      <c r="C53" s="91"/>
      <c r="D53" s="72"/>
      <c r="E53" s="73"/>
      <c r="F53" s="73"/>
      <c r="G53" s="74"/>
      <c r="H53" s="131"/>
      <c r="I53" s="121" t="n">
        <v>490000</v>
      </c>
      <c r="J53" s="132"/>
      <c r="K53" s="121" t="n">
        <v>288000</v>
      </c>
      <c r="L53" s="121" t="n">
        <v>558000</v>
      </c>
      <c r="M53" s="41"/>
      <c r="N53" s="121"/>
    </row>
    <row r="54" s="79" customFormat="true" ht="12.75" hidden="true" customHeight="false" outlineLevel="0" collapsed="false">
      <c r="A54" s="133"/>
      <c r="B54" s="100" t="s">
        <v>89</v>
      </c>
      <c r="C54" s="91"/>
      <c r="D54" s="134"/>
      <c r="E54" s="135"/>
      <c r="F54" s="135"/>
      <c r="G54" s="136"/>
      <c r="H54" s="137"/>
      <c r="I54" s="138" t="n">
        <v>260000</v>
      </c>
      <c r="J54" s="139"/>
      <c r="K54" s="138" t="n">
        <v>153500</v>
      </c>
      <c r="L54" s="138" t="n">
        <v>342000</v>
      </c>
      <c r="M54" s="140"/>
      <c r="N54" s="138"/>
    </row>
    <row r="55" s="79" customFormat="true" ht="12.75" hidden="true" customHeight="false" outlineLevel="0" collapsed="false">
      <c r="A55" s="80"/>
      <c r="B55" s="81" t="s">
        <v>90</v>
      </c>
      <c r="C55" s="91"/>
      <c r="D55" s="72"/>
      <c r="E55" s="73"/>
      <c r="F55" s="73"/>
      <c r="G55" s="141"/>
      <c r="H55" s="131"/>
      <c r="I55" s="121"/>
      <c r="J55" s="132"/>
      <c r="K55" s="121" t="n">
        <v>94978</v>
      </c>
      <c r="L55" s="121" t="n">
        <v>454021</v>
      </c>
      <c r="M55" s="41"/>
      <c r="N55" s="121"/>
    </row>
    <row r="56" s="79" customFormat="true" ht="12.75" hidden="true" customHeight="false" outlineLevel="0" collapsed="false">
      <c r="A56" s="69"/>
      <c r="B56" s="81" t="s">
        <v>91</v>
      </c>
      <c r="C56" s="91"/>
      <c r="D56" s="82"/>
      <c r="E56" s="73"/>
      <c r="F56" s="73"/>
      <c r="G56" s="141"/>
      <c r="H56" s="131"/>
      <c r="I56" s="121"/>
      <c r="J56" s="132"/>
      <c r="K56" s="121"/>
      <c r="L56" s="121" t="n">
        <v>700895</v>
      </c>
      <c r="M56" s="41"/>
      <c r="N56" s="121"/>
    </row>
    <row r="57" customFormat="false" ht="12.75" hidden="true" customHeight="false" outlineLevel="0" collapsed="false">
      <c r="A57" s="62" t="s">
        <v>92</v>
      </c>
      <c r="B57" s="142" t="s">
        <v>93</v>
      </c>
      <c r="C57" s="114"/>
      <c r="D57" s="64"/>
      <c r="E57" s="115"/>
      <c r="F57" s="115"/>
      <c r="G57" s="116"/>
      <c r="H57" s="117"/>
      <c r="I57" s="117"/>
      <c r="J57" s="118"/>
      <c r="K57" s="117"/>
      <c r="L57" s="117"/>
      <c r="M57" s="119"/>
      <c r="N57" s="117"/>
    </row>
    <row r="58" customFormat="false" ht="12.75" hidden="true" customHeight="true" outlineLevel="0" collapsed="false">
      <c r="A58" s="44" t="s">
        <v>94</v>
      </c>
      <c r="B58" s="143" t="s">
        <v>95</v>
      </c>
      <c r="C58" s="144"/>
      <c r="D58" s="84"/>
      <c r="E58" s="85"/>
      <c r="F58" s="85"/>
      <c r="G58" s="86"/>
      <c r="H58" s="87"/>
      <c r="I58" s="87"/>
      <c r="J58" s="99"/>
      <c r="K58" s="87"/>
      <c r="L58" s="87"/>
      <c r="M58" s="89"/>
      <c r="N58" s="87"/>
    </row>
    <row r="59" customFormat="false" ht="12.75" hidden="true" customHeight="true" outlineLevel="0" collapsed="false">
      <c r="A59" s="44" t="s">
        <v>96</v>
      </c>
      <c r="B59" s="143" t="s">
        <v>97</v>
      </c>
      <c r="C59" s="144"/>
      <c r="D59" s="120" t="n">
        <v>8892611.95</v>
      </c>
      <c r="E59" s="55" t="n">
        <v>13539375.91</v>
      </c>
      <c r="F59" s="55" t="n">
        <v>13029916.61</v>
      </c>
      <c r="G59" s="86" t="n">
        <v>12230611.61</v>
      </c>
      <c r="H59" s="87" t="n">
        <v>14611515.61</v>
      </c>
      <c r="I59" s="87" t="n">
        <f aca="false">24515010-344600</f>
        <v>24170410</v>
      </c>
      <c r="J59" s="88" t="n">
        <v>18533350.25</v>
      </c>
      <c r="K59" s="87" t="n">
        <v>25306515</v>
      </c>
      <c r="L59" s="87" t="n">
        <v>23100000</v>
      </c>
      <c r="M59" s="89"/>
      <c r="N59" s="87" t="n">
        <v>23100000</v>
      </c>
    </row>
    <row r="60" s="79" customFormat="true" ht="12.75" hidden="true" customHeight="false" outlineLevel="0" collapsed="false">
      <c r="A60" s="80"/>
      <c r="B60" s="81"/>
      <c r="C60" s="71"/>
      <c r="D60" s="72"/>
      <c r="E60" s="73"/>
      <c r="F60" s="73"/>
      <c r="G60" s="74"/>
      <c r="H60" s="75"/>
      <c r="I60" s="75"/>
      <c r="J60" s="75"/>
      <c r="K60" s="87"/>
      <c r="L60" s="87"/>
      <c r="M60" s="89"/>
      <c r="N60" s="87"/>
    </row>
    <row r="61" s="79" customFormat="true" ht="12.75" hidden="true" customHeight="false" outlineLevel="0" collapsed="false">
      <c r="A61" s="80"/>
      <c r="B61" s="81"/>
      <c r="C61" s="91"/>
      <c r="D61" s="72"/>
      <c r="E61" s="73"/>
      <c r="F61" s="73"/>
      <c r="G61" s="74"/>
      <c r="H61" s="75"/>
      <c r="I61" s="75"/>
      <c r="J61" s="75"/>
      <c r="K61" s="87"/>
      <c r="L61" s="87"/>
      <c r="M61" s="89"/>
      <c r="N61" s="87"/>
      <c r="O61" s="145"/>
    </row>
    <row r="62" s="79" customFormat="true" ht="12.75" hidden="true" customHeight="false" outlineLevel="0" collapsed="false">
      <c r="A62" s="80"/>
      <c r="B62" s="81"/>
      <c r="C62" s="91"/>
      <c r="D62" s="72"/>
      <c r="E62" s="73"/>
      <c r="F62" s="73"/>
      <c r="G62" s="74"/>
      <c r="H62" s="75"/>
      <c r="I62" s="75"/>
      <c r="J62" s="75"/>
      <c r="K62" s="87"/>
      <c r="L62" s="87"/>
      <c r="M62" s="89"/>
      <c r="N62" s="87"/>
      <c r="O62" s="145"/>
    </row>
    <row r="63" s="79" customFormat="true" ht="12.75" hidden="true" customHeight="false" outlineLevel="0" collapsed="false">
      <c r="A63" s="80"/>
      <c r="B63" s="100"/>
      <c r="C63" s="91"/>
      <c r="D63" s="72"/>
      <c r="E63" s="73"/>
      <c r="F63" s="73"/>
      <c r="G63" s="74"/>
      <c r="H63" s="75"/>
      <c r="I63" s="75"/>
      <c r="J63" s="75"/>
      <c r="K63" s="87"/>
      <c r="L63" s="87"/>
      <c r="M63" s="89"/>
      <c r="N63" s="87"/>
      <c r="O63" s="145"/>
    </row>
    <row r="64" s="79" customFormat="true" ht="12.75" hidden="true" customHeight="false" outlineLevel="0" collapsed="false">
      <c r="A64" s="146"/>
      <c r="B64" s="81"/>
      <c r="C64" s="91"/>
      <c r="D64" s="72"/>
      <c r="E64" s="73"/>
      <c r="F64" s="73"/>
      <c r="G64" s="74"/>
      <c r="H64" s="75"/>
      <c r="I64" s="75"/>
      <c r="J64" s="75"/>
      <c r="K64" s="87"/>
      <c r="L64" s="87"/>
      <c r="M64" s="89"/>
      <c r="N64" s="87"/>
      <c r="O64" s="145"/>
    </row>
    <row r="65" s="156" customFormat="true" ht="12.75" hidden="true" customHeight="false" outlineLevel="0" collapsed="false">
      <c r="A65" s="147"/>
      <c r="B65" s="148" t="s">
        <v>98</v>
      </c>
      <c r="C65" s="149"/>
      <c r="D65" s="150"/>
      <c r="E65" s="150"/>
      <c r="F65" s="151"/>
      <c r="G65" s="152"/>
      <c r="H65" s="152"/>
      <c r="I65" s="153"/>
      <c r="J65" s="152"/>
      <c r="K65" s="152"/>
      <c r="L65" s="152" t="n">
        <v>3200000</v>
      </c>
      <c r="M65" s="154"/>
      <c r="N65" s="152"/>
      <c r="O65" s="152"/>
      <c r="P65" s="155"/>
    </row>
    <row r="66" s="156" customFormat="true" ht="12.75" hidden="true" customHeight="false" outlineLevel="0" collapsed="false">
      <c r="A66" s="147"/>
      <c r="B66" s="148" t="s">
        <v>99</v>
      </c>
      <c r="C66" s="149"/>
      <c r="D66" s="150"/>
      <c r="E66" s="150"/>
      <c r="F66" s="151"/>
      <c r="G66" s="152"/>
      <c r="H66" s="152"/>
      <c r="I66" s="152"/>
      <c r="J66" s="152" t="n">
        <f aca="false">28100000-898000+500</f>
        <v>27202500</v>
      </c>
      <c r="K66" s="152"/>
      <c r="L66" s="152" t="n">
        <v>4500000</v>
      </c>
      <c r="M66" s="154"/>
      <c r="N66" s="152"/>
      <c r="O66" s="152"/>
      <c r="P66" s="155"/>
    </row>
    <row r="67" s="156" customFormat="true" ht="12.75" hidden="true" customHeight="false" outlineLevel="0" collapsed="false">
      <c r="A67" s="147"/>
      <c r="B67" s="148" t="s">
        <v>100</v>
      </c>
      <c r="C67" s="149"/>
      <c r="D67" s="150"/>
      <c r="E67" s="150"/>
      <c r="F67" s="151"/>
      <c r="G67" s="152"/>
      <c r="H67" s="152"/>
      <c r="I67" s="152"/>
      <c r="J67" s="152"/>
      <c r="K67" s="152"/>
      <c r="L67" s="152" t="n">
        <v>13200000</v>
      </c>
      <c r="M67" s="154"/>
      <c r="N67" s="152"/>
      <c r="O67" s="152"/>
      <c r="P67" s="155"/>
    </row>
    <row r="68" s="156" customFormat="true" ht="12.75" hidden="true" customHeight="false" outlineLevel="0" collapsed="false">
      <c r="A68" s="147"/>
      <c r="B68" s="157" t="s">
        <v>101</v>
      </c>
      <c r="C68" s="149"/>
      <c r="D68" s="150"/>
      <c r="E68" s="150"/>
      <c r="F68" s="151"/>
      <c r="G68" s="152"/>
      <c r="H68" s="152"/>
      <c r="I68" s="152"/>
      <c r="J68" s="152" t="n">
        <f aca="false">'[1]2013'!H19</f>
        <v>0</v>
      </c>
      <c r="K68" s="152"/>
      <c r="L68" s="152" t="n">
        <v>2200000</v>
      </c>
      <c r="M68" s="154"/>
      <c r="N68" s="152"/>
      <c r="O68" s="152"/>
      <c r="P68" s="155"/>
    </row>
    <row r="69" s="156" customFormat="true" ht="12.75" hidden="true" customHeight="false" outlineLevel="0" collapsed="false">
      <c r="A69" s="158"/>
      <c r="B69" s="148" t="s">
        <v>102</v>
      </c>
      <c r="C69" s="159"/>
      <c r="D69" s="160"/>
      <c r="E69" s="150"/>
      <c r="F69" s="151"/>
      <c r="G69" s="161"/>
      <c r="H69" s="152"/>
      <c r="I69" s="152"/>
      <c r="J69" s="152"/>
      <c r="K69" s="152"/>
      <c r="L69" s="152"/>
      <c r="M69" s="154"/>
      <c r="N69" s="152"/>
      <c r="O69" s="162"/>
      <c r="P69" s="155"/>
    </row>
    <row r="70" customFormat="false" ht="12.75" hidden="true" customHeight="true" outlineLevel="0" collapsed="false">
      <c r="A70" s="163" t="s">
        <v>103</v>
      </c>
      <c r="B70" s="142" t="s">
        <v>104</v>
      </c>
      <c r="C70" s="144"/>
      <c r="D70" s="120"/>
      <c r="E70" s="55"/>
      <c r="F70" s="55"/>
      <c r="G70" s="86"/>
      <c r="H70" s="87"/>
      <c r="I70" s="87"/>
      <c r="J70" s="88" t="n">
        <v>18533350.25</v>
      </c>
      <c r="K70" s="87" t="n">
        <v>25306515</v>
      </c>
      <c r="L70" s="87" t="n">
        <v>23100000</v>
      </c>
      <c r="M70" s="89"/>
      <c r="N70" s="87" t="n">
        <v>23100000</v>
      </c>
    </row>
    <row r="71" customFormat="false" ht="12.75" hidden="true" customHeight="false" outlineLevel="0" collapsed="false">
      <c r="A71" s="113" t="s">
        <v>83</v>
      </c>
      <c r="B71" s="114"/>
      <c r="C71" s="144"/>
      <c r="D71" s="120"/>
      <c r="E71" s="55"/>
      <c r="F71" s="55"/>
      <c r="G71" s="86"/>
      <c r="H71" s="87"/>
      <c r="I71" s="87"/>
      <c r="J71" s="88"/>
      <c r="K71" s="87"/>
      <c r="L71" s="87"/>
      <c r="M71" s="87"/>
      <c r="N71" s="87"/>
    </row>
    <row r="72" customFormat="false" ht="12.75" hidden="true" customHeight="false" outlineLevel="0" collapsed="false">
      <c r="A72" s="163" t="s">
        <v>105</v>
      </c>
      <c r="B72" s="164" t="s">
        <v>106</v>
      </c>
      <c r="C72" s="144"/>
      <c r="D72" s="120"/>
      <c r="E72" s="55"/>
      <c r="F72" s="55"/>
      <c r="G72" s="86"/>
      <c r="H72" s="87"/>
      <c r="I72" s="87"/>
      <c r="J72" s="88"/>
      <c r="K72" s="87"/>
      <c r="L72" s="87"/>
      <c r="M72" s="87"/>
      <c r="N72" s="87"/>
    </row>
    <row r="73" customFormat="false" ht="12.75" hidden="true" customHeight="false" outlineLevel="0" collapsed="false">
      <c r="A73" s="163" t="s">
        <v>107</v>
      </c>
      <c r="B73" s="164" t="s">
        <v>108</v>
      </c>
      <c r="C73" s="144"/>
      <c r="D73" s="120"/>
      <c r="E73" s="55"/>
      <c r="F73" s="55"/>
      <c r="G73" s="86"/>
      <c r="H73" s="87"/>
      <c r="I73" s="87"/>
      <c r="J73" s="88"/>
      <c r="K73" s="87"/>
      <c r="L73" s="87"/>
      <c r="M73" s="87"/>
      <c r="N73" s="87"/>
    </row>
    <row r="74" s="165" customFormat="true" ht="12.75" hidden="true" customHeight="true" outlineLevel="0" collapsed="false">
      <c r="A74" s="163" t="s">
        <v>109</v>
      </c>
      <c r="B74" s="143" t="s">
        <v>110</v>
      </c>
      <c r="C74" s="144"/>
      <c r="D74" s="120" t="n">
        <v>155872519.11</v>
      </c>
      <c r="E74" s="87" t="n">
        <v>138208806.42</v>
      </c>
      <c r="F74" s="87" t="n">
        <v>135174619.02</v>
      </c>
      <c r="G74" s="38" t="n">
        <v>134311166.32</v>
      </c>
      <c r="H74" s="87" t="n">
        <v>205925088.42</v>
      </c>
      <c r="I74" s="87" t="n">
        <v>228236800</v>
      </c>
      <c r="J74" s="88" t="n">
        <v>163002130.23</v>
      </c>
      <c r="K74" s="87" t="n">
        <v>160783227</v>
      </c>
      <c r="L74" s="87" t="n">
        <v>227494512</v>
      </c>
      <c r="M74" s="89" t="n">
        <v>0</v>
      </c>
      <c r="N74" s="87" t="n">
        <v>227494512</v>
      </c>
    </row>
    <row r="75" s="2" customFormat="true" ht="12.75" hidden="true" customHeight="true" outlineLevel="0" collapsed="false">
      <c r="A75" s="50"/>
      <c r="B75" s="51" t="s">
        <v>80</v>
      </c>
      <c r="C75" s="52" t="s">
        <v>81</v>
      </c>
      <c r="H75" s="166"/>
      <c r="I75" s="166"/>
      <c r="J75" s="167"/>
      <c r="K75" s="5" t="n">
        <v>128304333</v>
      </c>
      <c r="L75" s="5"/>
      <c r="M75" s="168"/>
      <c r="N75" s="5"/>
    </row>
    <row r="76" s="33" customFormat="true" ht="12.75" hidden="true" customHeight="true" outlineLevel="0" collapsed="false">
      <c r="A76" s="169" t="s">
        <v>111</v>
      </c>
      <c r="B76" s="102" t="s">
        <v>112</v>
      </c>
      <c r="C76" s="170"/>
      <c r="D76" s="171" t="n">
        <f aca="false">D7-D43</f>
        <v>-12742855.86</v>
      </c>
      <c r="E76" s="171" t="n">
        <f aca="false">E7-E43</f>
        <v>-17374520.2499999</v>
      </c>
      <c r="F76" s="171" t="n">
        <f aca="false">F7-F43</f>
        <v>-38587609.8099999</v>
      </c>
      <c r="G76" s="171" t="n">
        <f aca="false">G7-G43</f>
        <v>-53530106.8200001</v>
      </c>
      <c r="H76" s="171" t="n">
        <f aca="false">H7-H43</f>
        <v>-40514984.5799999</v>
      </c>
      <c r="I76" s="171" t="n">
        <f aca="false">I7-I43</f>
        <v>-42944442</v>
      </c>
      <c r="J76" s="172" t="n">
        <f aca="false">J7-J43</f>
        <v>-27830197.16</v>
      </c>
      <c r="K76" s="173" t="n">
        <v>-34062374</v>
      </c>
      <c r="L76" s="173" t="n">
        <v>-31125000</v>
      </c>
      <c r="M76" s="174" t="n">
        <v>0</v>
      </c>
      <c r="N76" s="173" t="n">
        <v>-31125000</v>
      </c>
    </row>
    <row r="77" s="33" customFormat="true" ht="23.25" hidden="false" customHeight="true" outlineLevel="0" collapsed="false">
      <c r="A77" s="169" t="s">
        <v>113</v>
      </c>
      <c r="B77" s="102" t="s">
        <v>114</v>
      </c>
      <c r="C77" s="170"/>
      <c r="D77" s="171"/>
      <c r="E77" s="175"/>
      <c r="F77" s="175"/>
      <c r="G77" s="30"/>
      <c r="H77" s="28"/>
      <c r="I77" s="28"/>
      <c r="J77" s="176"/>
      <c r="K77" s="177"/>
      <c r="L77" s="177"/>
      <c r="M77" s="177"/>
      <c r="N77" s="177"/>
    </row>
    <row r="78" customFormat="false" ht="66" hidden="false" customHeight="true" outlineLevel="0" collapsed="false">
      <c r="A78" s="44" t="s">
        <v>115</v>
      </c>
      <c r="B78" s="143" t="s">
        <v>116</v>
      </c>
      <c r="C78" s="144"/>
      <c r="D78" s="120"/>
      <c r="E78" s="55"/>
      <c r="F78" s="55"/>
      <c r="G78" s="86"/>
      <c r="H78" s="87"/>
      <c r="I78" s="87"/>
      <c r="J78" s="99"/>
      <c r="K78" s="178" t="n">
        <v>0.0483515765726565</v>
      </c>
      <c r="L78" s="178" t="n">
        <v>0.0460093647969461</v>
      </c>
      <c r="M78" s="179" t="n">
        <v>-7.01108960844132E-005</v>
      </c>
      <c r="N78" s="178" t="n">
        <v>0.0459392539008617</v>
      </c>
    </row>
    <row r="79" customFormat="false" ht="67.5" hidden="false" customHeight="true" outlineLevel="0" collapsed="false">
      <c r="A79" s="44" t="s">
        <v>117</v>
      </c>
      <c r="B79" s="143" t="s">
        <v>118</v>
      </c>
      <c r="C79" s="144"/>
      <c r="D79" s="120"/>
      <c r="E79" s="55"/>
      <c r="F79" s="55"/>
      <c r="G79" s="86"/>
      <c r="H79" s="87"/>
      <c r="I79" s="87"/>
      <c r="J79" s="99"/>
      <c r="K79" s="178" t="n">
        <v>0.0483515765726565</v>
      </c>
      <c r="L79" s="178" t="n">
        <v>0.0460093647969461</v>
      </c>
      <c r="M79" s="179" t="n">
        <v>-7.01108960844132E-005</v>
      </c>
      <c r="N79" s="178" t="n">
        <v>0.0459392539008617</v>
      </c>
    </row>
    <row r="80" customFormat="false" ht="12.75" hidden="true" customHeight="false" outlineLevel="0" collapsed="false">
      <c r="A80" s="44" t="s">
        <v>119</v>
      </c>
      <c r="B80" s="143" t="s">
        <v>120</v>
      </c>
      <c r="C80" s="144"/>
      <c r="D80" s="120"/>
      <c r="E80" s="55"/>
      <c r="F80" s="55"/>
      <c r="G80" s="86"/>
      <c r="H80" s="87"/>
      <c r="I80" s="87"/>
      <c r="J80" s="99"/>
      <c r="K80" s="87" t="n">
        <v>0</v>
      </c>
      <c r="L80" s="87"/>
      <c r="M80" s="89"/>
      <c r="N80" s="87"/>
    </row>
    <row r="81" customFormat="false" ht="66.75" hidden="false" customHeight="true" outlineLevel="0" collapsed="false">
      <c r="A81" s="44" t="s">
        <v>121</v>
      </c>
      <c r="B81" s="143" t="s">
        <v>122</v>
      </c>
      <c r="C81" s="144"/>
      <c r="D81" s="120"/>
      <c r="E81" s="55"/>
      <c r="F81" s="55"/>
      <c r="G81" s="86"/>
      <c r="H81" s="87"/>
      <c r="I81" s="87"/>
      <c r="J81" s="99"/>
      <c r="K81" s="178" t="n">
        <v>0.0483515765726565</v>
      </c>
      <c r="L81" s="178" t="n">
        <v>0.0460093647969461</v>
      </c>
      <c r="M81" s="179" t="n">
        <v>-7.01108960844132E-005</v>
      </c>
      <c r="N81" s="178" t="n">
        <v>0.0459392539008617</v>
      </c>
    </row>
    <row r="82" customFormat="false" ht="54.75" hidden="false" customHeight="true" outlineLevel="0" collapsed="false">
      <c r="A82" s="44" t="s">
        <v>123</v>
      </c>
      <c r="B82" s="143" t="s">
        <v>124</v>
      </c>
      <c r="C82" s="144"/>
      <c r="D82" s="120"/>
      <c r="E82" s="55"/>
      <c r="F82" s="55"/>
      <c r="G82" s="86"/>
      <c r="H82" s="87"/>
      <c r="I82" s="87"/>
      <c r="J82" s="118"/>
      <c r="K82" s="180"/>
      <c r="L82" s="180" t="n">
        <v>0.0608885210600258</v>
      </c>
      <c r="M82" s="181" t="n">
        <v>-9.27843449178914E-005</v>
      </c>
      <c r="N82" s="180" t="n">
        <v>0.060795736715108</v>
      </c>
    </row>
    <row r="83" customFormat="false" ht="12.75" hidden="true" customHeight="false" outlineLevel="0" collapsed="false">
      <c r="A83" s="44" t="s">
        <v>125</v>
      </c>
      <c r="B83" s="143" t="s">
        <v>126</v>
      </c>
      <c r="C83" s="36"/>
      <c r="D83" s="84"/>
      <c r="E83" s="85"/>
      <c r="F83" s="85"/>
      <c r="G83" s="86"/>
      <c r="H83" s="87"/>
      <c r="I83" s="87"/>
      <c r="J83" s="118"/>
      <c r="K83" s="180" t="n">
        <v>0.0603068006021597</v>
      </c>
      <c r="L83" s="180" t="n">
        <v>0.0649375860052589</v>
      </c>
      <c r="M83" s="179" t="n">
        <v>0</v>
      </c>
      <c r="N83" s="180" t="n">
        <v>0.0649375860052589</v>
      </c>
    </row>
    <row r="84" customFormat="false" ht="12.75" hidden="true" customHeight="true" outlineLevel="0" collapsed="false">
      <c r="A84" s="44" t="s">
        <v>127</v>
      </c>
      <c r="B84" s="143" t="s">
        <v>128</v>
      </c>
      <c r="C84" s="36"/>
      <c r="D84" s="84"/>
      <c r="E84" s="85"/>
      <c r="F84" s="85"/>
      <c r="G84" s="86"/>
      <c r="H84" s="87"/>
      <c r="I84" s="87"/>
      <c r="J84" s="99"/>
      <c r="K84" s="180" t="n">
        <v>0.060904297065543</v>
      </c>
      <c r="L84" s="180" t="n">
        <v>0.0649375860052589</v>
      </c>
      <c r="M84" s="179" t="n">
        <v>0</v>
      </c>
      <c r="N84" s="180" t="n">
        <v>0.0649375860052589</v>
      </c>
    </row>
    <row r="85" customFormat="false" ht="67.5" hidden="false" customHeight="true" outlineLevel="0" collapsed="false">
      <c r="A85" s="44" t="s">
        <v>129</v>
      </c>
      <c r="B85" s="35" t="s">
        <v>130</v>
      </c>
      <c r="C85" s="36"/>
      <c r="D85" s="84"/>
      <c r="E85" s="85"/>
      <c r="F85" s="85"/>
      <c r="G85" s="86"/>
      <c r="H85" s="87"/>
      <c r="I85" s="87"/>
      <c r="J85" s="99"/>
      <c r="K85" s="182" t="s">
        <v>131</v>
      </c>
      <c r="L85" s="182" t="s">
        <v>131</v>
      </c>
      <c r="M85" s="183"/>
      <c r="N85" s="182" t="s">
        <v>131</v>
      </c>
    </row>
    <row r="86" customFormat="false" ht="79.5" hidden="false" customHeight="true" outlineLevel="0" collapsed="false">
      <c r="A86" s="44" t="s">
        <v>132</v>
      </c>
      <c r="B86" s="143" t="s">
        <v>133</v>
      </c>
      <c r="C86" s="144"/>
      <c r="D86" s="84"/>
      <c r="E86" s="85"/>
      <c r="F86" s="85"/>
      <c r="G86" s="86"/>
      <c r="H86" s="87"/>
      <c r="I86" s="87"/>
      <c r="J86" s="99"/>
      <c r="K86" s="182" t="s">
        <v>131</v>
      </c>
      <c r="L86" s="182" t="s">
        <v>131</v>
      </c>
      <c r="M86" s="183"/>
      <c r="N86" s="182" t="s">
        <v>131</v>
      </c>
    </row>
    <row r="87" s="33" customFormat="true" ht="28.5" hidden="false" customHeight="true" outlineLevel="0" collapsed="false">
      <c r="A87" s="169" t="s">
        <v>134</v>
      </c>
      <c r="B87" s="102" t="s">
        <v>135</v>
      </c>
      <c r="C87" s="170"/>
      <c r="D87" s="171"/>
      <c r="E87" s="175"/>
      <c r="F87" s="175"/>
      <c r="G87" s="30"/>
      <c r="H87" s="28"/>
      <c r="I87" s="28"/>
      <c r="J87" s="184"/>
      <c r="K87" s="177"/>
      <c r="L87" s="177"/>
      <c r="M87" s="177"/>
      <c r="N87" s="177"/>
    </row>
    <row r="88" s="185" customFormat="true" ht="19.5" hidden="false" customHeight="true" outlineLevel="0" collapsed="false">
      <c r="A88" s="44" t="s">
        <v>136</v>
      </c>
      <c r="B88" s="143" t="s">
        <v>137</v>
      </c>
      <c r="C88" s="144"/>
      <c r="D88" s="120" t="n">
        <v>284732484.54</v>
      </c>
      <c r="E88" s="55" t="n">
        <v>309438054.31</v>
      </c>
      <c r="F88" s="55" t="n">
        <v>335554511.2</v>
      </c>
      <c r="G88" s="86" t="n">
        <v>378182935.81</v>
      </c>
      <c r="H88" s="87" t="n">
        <v>388606633.26</v>
      </c>
      <c r="I88" s="87" t="n">
        <v>369110267</v>
      </c>
      <c r="J88" s="88" t="n">
        <v>391650838.71</v>
      </c>
      <c r="K88" s="87" t="n">
        <v>364852706</v>
      </c>
      <c r="L88" s="87" t="n">
        <v>361486981</v>
      </c>
      <c r="M88" s="89" t="n">
        <f aca="false">N88-L88</f>
        <v>-164911</v>
      </c>
      <c r="N88" s="87" t="n">
        <v>361322070</v>
      </c>
    </row>
    <row r="89" s="185" customFormat="true" ht="25.35" hidden="false" customHeight="false" outlineLevel="0" collapsed="false">
      <c r="A89" s="44" t="s">
        <v>138</v>
      </c>
      <c r="B89" s="143" t="s">
        <v>139</v>
      </c>
      <c r="C89" s="144"/>
      <c r="D89" s="186" t="n">
        <f aca="false">3527549.71+746773.54+35019920.26</f>
        <v>39294243.51</v>
      </c>
      <c r="E89" s="55" t="n">
        <f aca="false">3852894.77+740118.24+44585336.94</f>
        <v>49178349.95</v>
      </c>
      <c r="F89" s="55" t="n">
        <f aca="false">3751924.66+766347.16+43127361.36</f>
        <v>47645633.18</v>
      </c>
      <c r="G89" s="86" t="n">
        <f aca="false">3567870.35+715279.09+39185677.68</f>
        <v>43468827.12</v>
      </c>
      <c r="H89" s="87" t="n">
        <f aca="false">44745885.61</f>
        <v>44745885.61</v>
      </c>
      <c r="I89" s="87" t="n">
        <v>46221488</v>
      </c>
      <c r="J89" s="187" t="n">
        <v>48799422.01</v>
      </c>
      <c r="K89" s="87" t="n">
        <v>62035175</v>
      </c>
      <c r="L89" s="87" t="n">
        <v>79250913</v>
      </c>
      <c r="M89" s="89" t="n">
        <v>121045</v>
      </c>
      <c r="N89" s="87" t="n">
        <v>79371958</v>
      </c>
    </row>
    <row r="90" customFormat="false" ht="12.85" hidden="false" customHeight="false" outlineLevel="0" collapsed="false">
      <c r="D90" s="188"/>
      <c r="E90" s="189"/>
      <c r="F90" s="189"/>
      <c r="G90" s="188"/>
      <c r="H90" s="190"/>
      <c r="I90" s="191"/>
      <c r="J90" s="191"/>
    </row>
    <row r="91" customFormat="false" ht="12.85" hidden="false" customHeight="false" outlineLevel="0" collapsed="false">
      <c r="B91" s="192"/>
      <c r="C91" s="0"/>
      <c r="D91" s="0"/>
      <c r="G91" s="0"/>
      <c r="L91" s="189"/>
      <c r="M91" s="189"/>
      <c r="N91" s="189"/>
    </row>
    <row r="92" customFormat="false" ht="14.05" hidden="false" customHeight="false" outlineLevel="0" collapsed="false">
      <c r="B92" s="193"/>
      <c r="C92" s="0"/>
      <c r="D92" s="0"/>
      <c r="G92" s="0"/>
      <c r="H92" s="189"/>
      <c r="I92" s="191"/>
      <c r="J92" s="191"/>
      <c r="K92" s="194"/>
      <c r="L92" s="189"/>
      <c r="M92" s="189"/>
      <c r="N92" s="189"/>
    </row>
    <row r="93" customFormat="false" ht="14.05" hidden="false" customHeight="false" outlineLevel="0" collapsed="false">
      <c r="B93" s="0"/>
      <c r="C93" s="0"/>
      <c r="D93" s="0"/>
      <c r="G93" s="0"/>
      <c r="H93" s="189"/>
      <c r="I93" s="191"/>
      <c r="J93" s="191"/>
      <c r="K93" s="194"/>
      <c r="L93" s="189"/>
      <c r="M93" s="195"/>
      <c r="N93" s="189"/>
    </row>
    <row r="94" customFormat="false" ht="14.05" hidden="false" customHeight="false" outlineLevel="0" collapsed="false">
      <c r="B94" s="0"/>
      <c r="C94" s="0"/>
      <c r="D94" s="0"/>
      <c r="G94" s="0"/>
      <c r="H94" s="189"/>
      <c r="I94" s="191"/>
      <c r="J94" s="191"/>
      <c r="K94" s="194"/>
      <c r="L94" s="189"/>
      <c r="M94" s="195"/>
      <c r="N94" s="189"/>
    </row>
    <row r="95" s="196" customFormat="true" ht="12.85" hidden="false" customHeight="false" outlineLevel="0" collapsed="false">
      <c r="I95" s="197"/>
      <c r="J95" s="197"/>
      <c r="K95" s="198"/>
      <c r="M95" s="199"/>
    </row>
    <row r="96" customFormat="false" ht="12.85" hidden="false" customHeight="false" outlineLevel="0" collapsed="false">
      <c r="B96" s="0"/>
      <c r="C96" s="0"/>
      <c r="D96" s="0"/>
      <c r="G96" s="0"/>
      <c r="I96" s="191"/>
      <c r="J96" s="191"/>
    </row>
    <row r="97" customFormat="false" ht="12.85" hidden="false" customHeight="false" outlineLevel="0" collapsed="false">
      <c r="B97" s="0"/>
      <c r="C97" s="0"/>
      <c r="D97" s="0"/>
      <c r="G97" s="0"/>
    </row>
    <row r="98" customFormat="false" ht="12.85" hidden="false" customHeight="false" outlineLevel="0" collapsed="false">
      <c r="B98" s="0"/>
      <c r="C98" s="0"/>
      <c r="D98" s="0"/>
      <c r="G98" s="0"/>
      <c r="H98" s="189"/>
    </row>
    <row r="99" customFormat="false" ht="12.85" hidden="false" customHeight="false" outlineLevel="0" collapsed="false">
      <c r="B99" s="0"/>
      <c r="C99" s="0"/>
      <c r="D99" s="0"/>
      <c r="G99" s="0"/>
      <c r="H99" s="189"/>
    </row>
    <row r="100" customFormat="false" ht="12.85" hidden="false" customHeight="false" outlineLevel="0" collapsed="false">
      <c r="B100" s="0"/>
      <c r="C100" s="0"/>
      <c r="D100" s="0"/>
      <c r="G100" s="0"/>
    </row>
    <row r="101" customFormat="false" ht="12.85" hidden="false" customHeight="false" outlineLevel="0" collapsed="false">
      <c r="B101" s="0"/>
      <c r="C101" s="0"/>
      <c r="D101" s="0"/>
      <c r="G101" s="0"/>
      <c r="H101" s="189"/>
    </row>
    <row r="102" customFormat="false" ht="12.85" hidden="false" customHeight="false" outlineLevel="0" collapsed="false">
      <c r="B102" s="0"/>
      <c r="C102" s="0"/>
      <c r="D102" s="0"/>
      <c r="G102" s="0"/>
    </row>
    <row r="103" customFormat="false" ht="12.85" hidden="false" customHeight="false" outlineLevel="0" collapsed="false">
      <c r="B103" s="0"/>
      <c r="C103" s="0"/>
      <c r="D103" s="0"/>
      <c r="G103" s="0"/>
    </row>
    <row r="104" customFormat="false" ht="12.85" hidden="false" customHeight="false" outlineLevel="0" collapsed="false">
      <c r="B104" s="0"/>
      <c r="C104" s="0"/>
      <c r="D104" s="0"/>
      <c r="G104" s="0"/>
    </row>
    <row r="105" customFormat="false" ht="12.85" hidden="false" customHeight="false" outlineLevel="0" collapsed="false">
      <c r="B105" s="0"/>
      <c r="C105" s="0"/>
      <c r="D105" s="0"/>
      <c r="G105" s="0"/>
    </row>
    <row r="106" customFormat="false" ht="12.85" hidden="false" customHeight="false" outlineLevel="0" collapsed="false">
      <c r="B106" s="0"/>
      <c r="C106" s="0"/>
      <c r="D106" s="0"/>
      <c r="G106" s="0"/>
    </row>
    <row r="107" customFormat="false" ht="12.85" hidden="false" customHeight="false" outlineLevel="0" collapsed="false">
      <c r="B107" s="0"/>
      <c r="C107" s="0"/>
      <c r="D107" s="0"/>
      <c r="G107" s="0"/>
    </row>
    <row r="108" customFormat="false" ht="12.85" hidden="false" customHeight="false" outlineLevel="0" collapsed="false">
      <c r="B108" s="0"/>
      <c r="C108" s="0"/>
      <c r="D108" s="0"/>
      <c r="G108" s="0"/>
    </row>
    <row r="109" customFormat="false" ht="12.85" hidden="false" customHeight="false" outlineLevel="0" collapsed="false">
      <c r="B109" s="0"/>
      <c r="C109" s="0"/>
      <c r="D109" s="0"/>
      <c r="G109" s="0"/>
    </row>
    <row r="110" customFormat="false" ht="12.85" hidden="false" customHeight="false" outlineLevel="0" collapsed="false">
      <c r="B110" s="0"/>
      <c r="C110" s="0"/>
      <c r="D110" s="0"/>
      <c r="G110" s="0"/>
    </row>
    <row r="111" customFormat="false" ht="12.85" hidden="false" customHeight="false" outlineLevel="0" collapsed="false">
      <c r="B111" s="0"/>
      <c r="C111" s="0"/>
      <c r="D111" s="0"/>
      <c r="G111" s="0"/>
    </row>
    <row r="112" customFormat="false" ht="12.85" hidden="false" customHeight="false" outlineLevel="0" collapsed="false">
      <c r="B112" s="0"/>
      <c r="C112" s="0"/>
      <c r="D112" s="0"/>
      <c r="G112" s="0"/>
    </row>
    <row r="113" customFormat="false" ht="12.85" hidden="false" customHeight="false" outlineLevel="0" collapsed="false">
      <c r="B113" s="0"/>
      <c r="C113" s="0"/>
      <c r="D113" s="0"/>
      <c r="G113" s="0"/>
    </row>
    <row r="114" customFormat="false" ht="12.85" hidden="false" customHeight="false" outlineLevel="0" collapsed="false">
      <c r="B114" s="0"/>
      <c r="C114" s="0"/>
      <c r="D114" s="0"/>
      <c r="G114" s="0"/>
    </row>
    <row r="115" customFormat="false" ht="12.85" hidden="false" customHeight="false" outlineLevel="0" collapsed="false">
      <c r="B115" s="0"/>
      <c r="C115" s="0"/>
      <c r="D115" s="0"/>
      <c r="G115" s="0"/>
    </row>
    <row r="116" customFormat="false" ht="12.85" hidden="false" customHeight="false" outlineLevel="0" collapsed="false">
      <c r="B116" s="0"/>
      <c r="C116" s="0"/>
      <c r="D116" s="0"/>
      <c r="G116" s="0"/>
    </row>
    <row r="117" customFormat="false" ht="12.85" hidden="false" customHeight="false" outlineLevel="0" collapsed="false">
      <c r="B117" s="0"/>
      <c r="C117" s="0"/>
      <c r="D117" s="0"/>
      <c r="G117" s="0"/>
    </row>
  </sheetData>
  <mergeCells count="18">
    <mergeCell ref="L1:N1"/>
    <mergeCell ref="B3:N3"/>
    <mergeCell ref="A4:A6"/>
    <mergeCell ref="B4:B6"/>
    <mergeCell ref="L4:N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K77:N77"/>
    <mergeCell ref="K87:N87"/>
  </mergeCells>
  <printOptions headings="false" gridLines="false" gridLinesSet="true" horizontalCentered="true" verticalCentered="false"/>
  <pageMargins left="0.39375" right="0.433333333333333" top="0.433333333333333" bottom="0.354166666666667" header="0.511811023622047" footer="0.196527777777778"/>
  <pageSetup paperSize="9" scale="6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&amp;8Załącznik nr 1 do Zarządzenia Prezydenta Miasta Częstochowy w sprawie zmian w Wieloletniej Prognozie Finansowej Miasta Częstochowy na lata 2014-2031&amp;R&amp;8Strona &amp;P z 1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06:42:07Z</dcterms:created>
  <dc:creator/>
  <dc:description/>
  <dc:language>en-US</dc:language>
  <cp:lastModifiedBy>kwludzik</cp:lastModifiedBy>
  <cp:lastPrinted>2014-02-07T10:54:18Z</cp:lastPrinted>
  <dcterms:modified xsi:type="dcterms:W3CDTF">2014-02-06T10:06:09Z</dcterms:modified>
  <cp:revision>0</cp:revision>
  <dc:subject/>
  <dc:title/>
</cp:coreProperties>
</file>