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1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U$40</definedName>
    <definedName function="false" hidden="false" localSheetId="1" name="_xlnm.Print_Titles" vbProcedure="false">'Prognoza długu'!$A:$B,'Prognoza długu'!$2:$5</definedName>
    <definedName function="false" hidden="false" localSheetId="0" name="_xlnm.Print_Area" vbProcedure="false">WPF!$A$1:$U$33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ZMIANY WIELOLETNIEJ PROGNOZY FINANSOWEJ MIASTA CZĘSTOCHOWY - USTALENIA BUDŻETÓW MIASTA CZĘSTOCHOWY 
W LATACH 2011-2015</t>
  </si>
  <si>
    <t xml:space="preserve">Lp.</t>
  </si>
  <si>
    <t xml:space="preserve">Wyszczególnienie</t>
  </si>
  <si>
    <t xml:space="preserve">ROK BUDŻETOWY</t>
  </si>
  <si>
    <t xml:space="preserve">Plan na  30.09.2010</t>
  </si>
  <si>
    <t xml:space="preserve">Plan na 2011 </t>
  </si>
  <si>
    <t xml:space="preserve">Zmiana</t>
  </si>
  <si>
    <t xml:space="preserve">Plan po zmianach na 2011</t>
  </si>
  <si>
    <t xml:space="preserve">Plan na 2012</t>
  </si>
  <si>
    <t xml:space="preserve">Plan po zmianach na 2012</t>
  </si>
  <si>
    <t xml:space="preserve">Plan na 2013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unijne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W LATACH 2011-2015 - PROGNOZA KWOTY DŁUGU</t>
  </si>
  <si>
    <t xml:space="preserve">LP.</t>
  </si>
  <si>
    <t xml:space="preserve">L A T A :</t>
  </si>
  <si>
    <t xml:space="preserve">Plan na 2012 </t>
  </si>
  <si>
    <t xml:space="preserve">plan na 30.09.201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#,##0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.5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: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8.41"/>
    <col collapsed="false" customWidth="true" hidden="true" outlineLevel="0" max="3" min="3" style="1" width="12.7"/>
    <col collapsed="false" customWidth="true" hidden="true" outlineLevel="0" max="4" min="4" style="0" width="12.99"/>
    <col collapsed="false" customWidth="true" hidden="true" outlineLevel="0" max="5" min="5" style="0" width="13.28"/>
    <col collapsed="false" customWidth="true" hidden="true" outlineLevel="0" max="6" min="6" style="1" width="14.85"/>
    <col collapsed="false" customWidth="true" hidden="false" outlineLevel="0" max="7" min="7" style="0" width="12.7"/>
    <col collapsed="false" customWidth="true" hidden="false" outlineLevel="0" max="8" min="8" style="0" width="9.56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0.85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0.71"/>
    <col collapsed="false" customWidth="true" hidden="false" outlineLevel="0" max="15" min="15" style="0" width="12.7"/>
    <col collapsed="false" customWidth="true" hidden="false" outlineLevel="0" max="16" min="16" style="0" width="12.42"/>
    <col collapsed="false" customWidth="true" hidden="false" outlineLevel="0" max="17" min="17" style="0" width="10.41"/>
    <col collapsed="false" customWidth="true" hidden="false" outlineLevel="0" max="19" min="18" style="0" width="12.7"/>
    <col collapsed="false" customWidth="true" hidden="false" outlineLevel="0" max="20" min="20" style="0" width="9.99"/>
    <col collapsed="false" customWidth="true" hidden="false" outlineLevel="0" max="21" min="21" style="0" width="12.2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4"/>
      <c r="P1" s="4"/>
      <c r="Q1" s="4"/>
      <c r="R1" s="4"/>
      <c r="S1" s="5"/>
      <c r="T1" s="5"/>
      <c r="U1" s="5"/>
    </row>
    <row r="2" customFormat="false" ht="45.7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2.5" hidden="false" customHeight="true" outlineLevel="0" collapsed="false">
      <c r="A3" s="9" t="s">
        <v>1</v>
      </c>
      <c r="B3" s="10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</row>
    <row r="4" customFormat="false" ht="19.5" hidden="false" customHeight="true" outlineLevel="0" collapsed="false">
      <c r="A4" s="9"/>
      <c r="B4" s="10"/>
      <c r="C4" s="14" t="n">
        <v>2007</v>
      </c>
      <c r="D4" s="15" t="n">
        <v>2008</v>
      </c>
      <c r="E4" s="15" t="n">
        <v>2009</v>
      </c>
      <c r="F4" s="16" t="s">
        <v>4</v>
      </c>
      <c r="G4" s="17" t="s">
        <v>5</v>
      </c>
      <c r="H4" s="18" t="s">
        <v>6</v>
      </c>
      <c r="I4" s="17" t="s">
        <v>7</v>
      </c>
      <c r="J4" s="19" t="s">
        <v>8</v>
      </c>
      <c r="K4" s="18" t="s">
        <v>6</v>
      </c>
      <c r="L4" s="17" t="s">
        <v>9</v>
      </c>
      <c r="M4" s="17" t="s">
        <v>10</v>
      </c>
      <c r="N4" s="18" t="s">
        <v>6</v>
      </c>
      <c r="O4" s="17" t="s">
        <v>11</v>
      </c>
      <c r="P4" s="17" t="s">
        <v>12</v>
      </c>
      <c r="Q4" s="18" t="s">
        <v>6</v>
      </c>
      <c r="R4" s="17" t="s">
        <v>13</v>
      </c>
      <c r="S4" s="17" t="s">
        <v>14</v>
      </c>
      <c r="T4" s="18" t="s">
        <v>6</v>
      </c>
      <c r="U4" s="17" t="s">
        <v>15</v>
      </c>
    </row>
    <row r="5" customFormat="false" ht="25.5" hidden="false" customHeight="true" outlineLevel="0" collapsed="false">
      <c r="A5" s="9"/>
      <c r="B5" s="10"/>
      <c r="C5" s="14"/>
      <c r="D5" s="15"/>
      <c r="E5" s="15"/>
      <c r="F5" s="16"/>
      <c r="G5" s="17"/>
      <c r="H5" s="18"/>
      <c r="I5" s="17"/>
      <c r="J5" s="19"/>
      <c r="K5" s="18"/>
      <c r="L5" s="17"/>
      <c r="M5" s="17"/>
      <c r="N5" s="18"/>
      <c r="O5" s="17"/>
      <c r="P5" s="17"/>
      <c r="Q5" s="18"/>
      <c r="R5" s="17"/>
      <c r="S5" s="17"/>
      <c r="T5" s="18"/>
      <c r="U5" s="17"/>
    </row>
    <row r="6" s="26" customFormat="true" ht="19.5" hidden="false" customHeight="true" outlineLevel="0" collapsed="false">
      <c r="A6" s="20" t="n">
        <v>1</v>
      </c>
      <c r="B6" s="21" t="s">
        <v>16</v>
      </c>
      <c r="C6" s="22" t="n">
        <v>712038268.75</v>
      </c>
      <c r="D6" s="23" t="n">
        <v>727742240.94</v>
      </c>
      <c r="E6" s="23" t="n">
        <v>754183748.33</v>
      </c>
      <c r="F6" s="24" t="n">
        <v>841557604</v>
      </c>
      <c r="G6" s="22" t="n">
        <v>953758907</v>
      </c>
      <c r="H6" s="22" t="n">
        <v>270339</v>
      </c>
      <c r="I6" s="22" t="n">
        <v>954029246</v>
      </c>
      <c r="J6" s="25" t="n">
        <v>973336415</v>
      </c>
      <c r="K6" s="22" t="n">
        <v>173231</v>
      </c>
      <c r="L6" s="22" t="n">
        <v>973509646</v>
      </c>
      <c r="M6" s="22" t="n">
        <v>969545956</v>
      </c>
      <c r="N6" s="22" t="n">
        <v>207430</v>
      </c>
      <c r="O6" s="22" t="n">
        <v>969753386</v>
      </c>
      <c r="P6" s="22" t="n">
        <v>912584499</v>
      </c>
      <c r="Q6" s="22" t="n">
        <v>205533</v>
      </c>
      <c r="R6" s="22" t="n">
        <v>912790032</v>
      </c>
      <c r="S6" s="22" t="n">
        <v>952514092</v>
      </c>
      <c r="T6" s="22" t="n">
        <v>39783</v>
      </c>
      <c r="U6" s="22" t="n">
        <v>952553875</v>
      </c>
    </row>
    <row r="7" customFormat="false" ht="18" hidden="false" customHeight="true" outlineLevel="0" collapsed="false">
      <c r="A7" s="27" t="s">
        <v>17</v>
      </c>
      <c r="B7" s="28" t="s">
        <v>18</v>
      </c>
      <c r="C7" s="29" t="n">
        <f aca="false">C8+C9</f>
        <v>643050420.11</v>
      </c>
      <c r="D7" s="29" t="n">
        <f aca="false">D8+D9</f>
        <v>686244215.34</v>
      </c>
      <c r="E7" s="29" t="n">
        <f aca="false">E8+E9</f>
        <v>701482067.59</v>
      </c>
      <c r="F7" s="30" t="n">
        <f aca="false">F8+F9</f>
        <v>740612902</v>
      </c>
      <c r="G7" s="29" t="n">
        <v>804146497</v>
      </c>
      <c r="H7" s="29" t="n">
        <v>270339</v>
      </c>
      <c r="I7" s="31" t="n">
        <v>804416836</v>
      </c>
      <c r="J7" s="29" t="n">
        <v>818199384</v>
      </c>
      <c r="K7" s="32" t="n">
        <v>173231</v>
      </c>
      <c r="L7" s="33" t="n">
        <v>818372615</v>
      </c>
      <c r="M7" s="29" t="n">
        <v>841750529</v>
      </c>
      <c r="N7" s="29" t="n">
        <v>207430</v>
      </c>
      <c r="O7" s="33" t="n">
        <v>841957959</v>
      </c>
      <c r="P7" s="29" t="n">
        <v>875546543</v>
      </c>
      <c r="Q7" s="29" t="n">
        <v>205533</v>
      </c>
      <c r="R7" s="33" t="n">
        <v>875752076</v>
      </c>
      <c r="S7" s="29" t="n">
        <v>914439073</v>
      </c>
      <c r="T7" s="29" t="n">
        <v>39783</v>
      </c>
      <c r="U7" s="29" t="n">
        <v>914478856</v>
      </c>
    </row>
    <row r="8" s="41" customFormat="true" ht="14.25" hidden="true" customHeight="true" outlineLevel="0" collapsed="false">
      <c r="A8" s="34" t="s">
        <v>19</v>
      </c>
      <c r="B8" s="35" t="s">
        <v>20</v>
      </c>
      <c r="C8" s="36" t="n">
        <v>643050420.11</v>
      </c>
      <c r="D8" s="37" t="n">
        <v>686244215.34</v>
      </c>
      <c r="E8" s="37" t="n">
        <v>701482067.59</v>
      </c>
      <c r="F8" s="38" t="n">
        <v>740612902</v>
      </c>
      <c r="G8" s="31" t="n">
        <v>1442094969.59</v>
      </c>
      <c r="H8" s="29"/>
      <c r="I8" s="31" t="n">
        <v>1442094969.59</v>
      </c>
      <c r="J8" s="33" t="n">
        <v>1442094969.59</v>
      </c>
      <c r="K8" s="31"/>
      <c r="L8" s="33" t="n">
        <v>1442094969.59</v>
      </c>
      <c r="M8" s="31" t="n">
        <v>773978530.1865</v>
      </c>
      <c r="N8" s="39"/>
      <c r="O8" s="39" t="n">
        <v>773978530.1865</v>
      </c>
      <c r="P8" s="31" t="n">
        <v>848439134.631742</v>
      </c>
      <c r="Q8" s="39"/>
      <c r="R8" s="39" t="n">
        <v>848439134.631742</v>
      </c>
      <c r="S8" s="40" t="n">
        <v>885346236.988223</v>
      </c>
      <c r="T8" s="40"/>
      <c r="U8" s="40" t="n">
        <v>885346236.988223</v>
      </c>
    </row>
    <row r="9" s="41" customFormat="true" ht="21" hidden="true" customHeight="true" outlineLevel="0" collapsed="false">
      <c r="A9" s="34" t="s">
        <v>19</v>
      </c>
      <c r="B9" s="35" t="s">
        <v>21</v>
      </c>
      <c r="C9" s="36"/>
      <c r="D9" s="37"/>
      <c r="E9" s="37"/>
      <c r="F9" s="38"/>
      <c r="G9" s="31" t="n">
        <v>0</v>
      </c>
      <c r="H9" s="29"/>
      <c r="I9" s="31" t="n">
        <v>0</v>
      </c>
      <c r="J9" s="33" t="n">
        <v>0</v>
      </c>
      <c r="K9" s="31"/>
      <c r="L9" s="33" t="n">
        <v>0</v>
      </c>
      <c r="M9" s="31" t="n">
        <v>1716933</v>
      </c>
      <c r="N9" s="39"/>
      <c r="O9" s="39" t="n">
        <v>1716933</v>
      </c>
      <c r="P9" s="31" t="n">
        <v>740000</v>
      </c>
      <c r="Q9" s="39"/>
      <c r="R9" s="39" t="n">
        <v>740000</v>
      </c>
      <c r="S9" s="40" t="n">
        <v>740000</v>
      </c>
      <c r="T9" s="40"/>
      <c r="U9" s="40" t="n">
        <v>740000</v>
      </c>
    </row>
    <row r="10" customFormat="false" ht="17.25" hidden="false" customHeight="true" outlineLevel="0" collapsed="false">
      <c r="A10" s="27" t="s">
        <v>22</v>
      </c>
      <c r="B10" s="28" t="s">
        <v>23</v>
      </c>
      <c r="C10" s="29" t="n">
        <v>68987848.64</v>
      </c>
      <c r="D10" s="42" t="n">
        <v>41498025.6</v>
      </c>
      <c r="E10" s="42" t="n">
        <v>52701680.74</v>
      </c>
      <c r="F10" s="43" t="n">
        <v>100944702</v>
      </c>
      <c r="G10" s="31" t="n">
        <v>149612410</v>
      </c>
      <c r="H10" s="29" t="n">
        <v>0</v>
      </c>
      <c r="I10" s="31" t="n">
        <v>149612410</v>
      </c>
      <c r="J10" s="44" t="n">
        <v>155137031</v>
      </c>
      <c r="K10" s="31"/>
      <c r="L10" s="33" t="n">
        <v>155137031</v>
      </c>
      <c r="M10" s="44" t="n">
        <v>127795427</v>
      </c>
      <c r="N10" s="33"/>
      <c r="O10" s="33" t="n">
        <v>127795427</v>
      </c>
      <c r="P10" s="44" t="n">
        <v>37037956</v>
      </c>
      <c r="Q10" s="33"/>
      <c r="R10" s="33" t="n">
        <v>37037956</v>
      </c>
      <c r="S10" s="31" t="n">
        <v>38075019</v>
      </c>
      <c r="T10" s="31"/>
      <c r="U10" s="29" t="n">
        <v>38075019</v>
      </c>
    </row>
    <row r="11" customFormat="false" ht="20.25" hidden="false" customHeight="true" outlineLevel="0" collapsed="false">
      <c r="A11" s="27" t="s">
        <v>19</v>
      </c>
      <c r="B11" s="28" t="s">
        <v>24</v>
      </c>
      <c r="C11" s="29" t="n">
        <v>6834818.5</v>
      </c>
      <c r="D11" s="42" t="n">
        <v>9081649.08</v>
      </c>
      <c r="E11" s="42" t="n">
        <v>30926454.43</v>
      </c>
      <c r="F11" s="45" t="n">
        <v>24702461</v>
      </c>
      <c r="G11" s="31" t="n">
        <v>11860058</v>
      </c>
      <c r="H11" s="29" t="n">
        <v>0</v>
      </c>
      <c r="I11" s="31" t="n">
        <v>11860058</v>
      </c>
      <c r="J11" s="31" t="n">
        <v>9006815</v>
      </c>
      <c r="K11" s="31"/>
      <c r="L11" s="33" t="n">
        <v>9006815</v>
      </c>
      <c r="M11" s="31" t="n">
        <v>12100000</v>
      </c>
      <c r="N11" s="33"/>
      <c r="O11" s="33" t="n">
        <v>12100000</v>
      </c>
      <c r="P11" s="31" t="n">
        <v>10000000</v>
      </c>
      <c r="Q11" s="33"/>
      <c r="R11" s="33" t="n">
        <v>10000000</v>
      </c>
      <c r="S11" s="31" t="n">
        <v>10000000</v>
      </c>
      <c r="T11" s="31"/>
      <c r="U11" s="29" t="n">
        <v>10000000</v>
      </c>
    </row>
    <row r="12" customFormat="false" ht="51.75" hidden="false" customHeight="true" outlineLevel="0" collapsed="false">
      <c r="A12" s="46" t="n">
        <v>2</v>
      </c>
      <c r="B12" s="47" t="s">
        <v>25</v>
      </c>
      <c r="C12" s="22" t="n">
        <f aca="false">C13+C14</f>
        <v>560015993.55</v>
      </c>
      <c r="D12" s="22" t="n">
        <f aca="false">D13+D14</f>
        <v>593368578.86</v>
      </c>
      <c r="E12" s="22" t="n">
        <f aca="false">E13+E14</f>
        <v>644566822.51</v>
      </c>
      <c r="F12" s="48" t="n">
        <f aca="false">F13+F14</f>
        <v>687762940</v>
      </c>
      <c r="G12" s="22" t="n">
        <v>750052216</v>
      </c>
      <c r="H12" s="22" t="n">
        <v>270339</v>
      </c>
      <c r="I12" s="22" t="n">
        <v>750322555</v>
      </c>
      <c r="J12" s="22" t="n">
        <v>751740304</v>
      </c>
      <c r="K12" s="22" t="n">
        <v>173231</v>
      </c>
      <c r="L12" s="22" t="n">
        <v>751913535</v>
      </c>
      <c r="M12" s="22" t="n">
        <v>749205861</v>
      </c>
      <c r="N12" s="22" t="n">
        <v>207430</v>
      </c>
      <c r="O12" s="22" t="n">
        <v>749413291</v>
      </c>
      <c r="P12" s="22" t="n">
        <v>754665511</v>
      </c>
      <c r="Q12" s="22" t="n">
        <v>205533</v>
      </c>
      <c r="R12" s="22" t="n">
        <v>754871044</v>
      </c>
      <c r="S12" s="22" t="n">
        <v>763232592</v>
      </c>
      <c r="T12" s="22" t="n">
        <v>39783</v>
      </c>
      <c r="U12" s="49" t="n">
        <v>763272375</v>
      </c>
    </row>
    <row r="13" s="53" customFormat="true" ht="11.25" hidden="true" customHeight="true" outlineLevel="0" collapsed="false">
      <c r="A13" s="34"/>
      <c r="B13" s="35" t="s">
        <v>26</v>
      </c>
      <c r="C13" s="39" t="n">
        <f aca="false">568908605.5-8892611.95</f>
        <v>560015993.55</v>
      </c>
      <c r="D13" s="50" t="n">
        <f aca="false">606907954.77-13539375.91</f>
        <v>593368578.86</v>
      </c>
      <c r="E13" s="50" t="n">
        <f aca="false">657596739.12-13029916.61</f>
        <v>644566822.51</v>
      </c>
      <c r="F13" s="51" t="n">
        <f aca="false">705783940-18021000</f>
        <v>687762940</v>
      </c>
      <c r="G13" s="22" t="n">
        <v>1332329762.51</v>
      </c>
      <c r="H13" s="31" t="n">
        <v>6456</v>
      </c>
      <c r="I13" s="22" t="n">
        <v>1332329762.51</v>
      </c>
      <c r="J13" s="33" t="n">
        <v>1358976357.7602</v>
      </c>
      <c r="K13" s="33"/>
      <c r="L13" s="22" t="n">
        <v>1358976357.7602</v>
      </c>
      <c r="M13" s="33" t="n">
        <v>1386155884.9154</v>
      </c>
      <c r="N13" s="39"/>
      <c r="O13" s="52" t="n">
        <v>1386155884.9154</v>
      </c>
      <c r="P13" s="33" t="n">
        <v>731354505.49548</v>
      </c>
      <c r="Q13" s="39"/>
      <c r="R13" s="52" t="n">
        <v>731354505.49548</v>
      </c>
      <c r="S13" s="33" t="n">
        <v>745981595.60539</v>
      </c>
      <c r="T13" s="39"/>
      <c r="U13" s="39" t="n">
        <v>745981595.60539</v>
      </c>
    </row>
    <row r="14" s="53" customFormat="true" ht="20.25" hidden="true" customHeight="true" outlineLevel="0" collapsed="false">
      <c r="A14" s="34"/>
      <c r="B14" s="35" t="s">
        <v>27</v>
      </c>
      <c r="C14" s="39"/>
      <c r="D14" s="50"/>
      <c r="E14" s="50"/>
      <c r="F14" s="51"/>
      <c r="G14" s="22" t="n">
        <v>0</v>
      </c>
      <c r="H14" s="31" t="n">
        <v>6456</v>
      </c>
      <c r="I14" s="22" t="n">
        <v>0</v>
      </c>
      <c r="J14" s="33" t="n">
        <v>6654235</v>
      </c>
      <c r="K14" s="33"/>
      <c r="L14" s="22" t="n">
        <v>6654235</v>
      </c>
      <c r="M14" s="33" t="n">
        <v>1716933</v>
      </c>
      <c r="N14" s="39"/>
      <c r="O14" s="52" t="n">
        <v>1716933</v>
      </c>
      <c r="P14" s="33" t="n">
        <v>740000</v>
      </c>
      <c r="Q14" s="39"/>
      <c r="R14" s="52" t="n">
        <v>740000</v>
      </c>
      <c r="S14" s="33" t="n">
        <v>740000</v>
      </c>
      <c r="T14" s="39"/>
      <c r="U14" s="39" t="n">
        <v>740000</v>
      </c>
    </row>
    <row r="15" customFormat="false" ht="24" hidden="false" customHeight="true" outlineLevel="0" collapsed="false">
      <c r="A15" s="27" t="s">
        <v>17</v>
      </c>
      <c r="B15" s="28" t="s">
        <v>28</v>
      </c>
      <c r="C15" s="29" t="n">
        <v>284732484.54</v>
      </c>
      <c r="D15" s="42" t="n">
        <v>309438054.31</v>
      </c>
      <c r="E15" s="42" t="n">
        <v>335554511.2</v>
      </c>
      <c r="F15" s="43" t="n">
        <v>357963585</v>
      </c>
      <c r="G15" s="31" t="n">
        <v>386213853</v>
      </c>
      <c r="H15" s="31"/>
      <c r="I15" s="31" t="n">
        <v>386213853</v>
      </c>
      <c r="J15" s="31" t="n">
        <v>367497174</v>
      </c>
      <c r="K15" s="31"/>
      <c r="L15" s="33" t="n">
        <v>367497174</v>
      </c>
      <c r="M15" s="31" t="n">
        <v>371172146</v>
      </c>
      <c r="N15" s="33"/>
      <c r="O15" s="33" t="n">
        <v>371172146</v>
      </c>
      <c r="P15" s="31" t="n">
        <v>374883867</v>
      </c>
      <c r="Q15" s="33"/>
      <c r="R15" s="33" t="n">
        <v>374883867</v>
      </c>
      <c r="S15" s="31" t="n">
        <v>378632706</v>
      </c>
      <c r="T15" s="31"/>
      <c r="U15" s="29" t="n">
        <v>378632706</v>
      </c>
    </row>
    <row r="16" customFormat="false" ht="24.75" hidden="false" customHeight="true" outlineLevel="0" collapsed="false">
      <c r="A16" s="27" t="s">
        <v>22</v>
      </c>
      <c r="B16" s="28" t="s">
        <v>29</v>
      </c>
      <c r="C16" s="44" t="n">
        <f aca="false">3527549.71+746773.54+35019920.26</f>
        <v>39294243.51</v>
      </c>
      <c r="D16" s="42" t="n">
        <f aca="false">3852894.77+740118.24+44585336.94</f>
        <v>49178349.95</v>
      </c>
      <c r="E16" s="42" t="n">
        <f aca="false">3751924.66+766347.16+43127361.36</f>
        <v>47645633.18</v>
      </c>
      <c r="F16" s="43" t="n">
        <f aca="false">3428099+806533+40902216</f>
        <v>45136848</v>
      </c>
      <c r="G16" s="31" t="n">
        <v>45655339</v>
      </c>
      <c r="H16" s="31" t="n">
        <v>6456</v>
      </c>
      <c r="I16" s="31" t="n">
        <v>45661795</v>
      </c>
      <c r="J16" s="31" t="n">
        <v>45596760</v>
      </c>
      <c r="K16" s="31"/>
      <c r="L16" s="33" t="n">
        <v>45596760</v>
      </c>
      <c r="M16" s="31" t="n">
        <v>46508695</v>
      </c>
      <c r="N16" s="33"/>
      <c r="O16" s="33" t="n">
        <v>46508695</v>
      </c>
      <c r="P16" s="31" t="n">
        <v>47438869</v>
      </c>
      <c r="Q16" s="33"/>
      <c r="R16" s="33" t="n">
        <v>47438869</v>
      </c>
      <c r="S16" s="31" t="n">
        <v>48387646</v>
      </c>
      <c r="T16" s="31"/>
      <c r="U16" s="29" t="n">
        <v>48387646</v>
      </c>
    </row>
    <row r="17" customFormat="false" ht="20.25" hidden="false" customHeight="true" outlineLevel="0" collapsed="false">
      <c r="A17" s="27" t="s">
        <v>30</v>
      </c>
      <c r="B17" s="28" t="s">
        <v>31</v>
      </c>
      <c r="C17" s="29" t="n">
        <v>0</v>
      </c>
      <c r="D17" s="42" t="n">
        <v>0</v>
      </c>
      <c r="E17" s="42" t="n">
        <v>0</v>
      </c>
      <c r="F17" s="43" t="n">
        <v>735150</v>
      </c>
      <c r="G17" s="54" t="n">
        <v>350184</v>
      </c>
      <c r="H17" s="31" t="n">
        <v>-105000</v>
      </c>
      <c r="I17" s="31" t="n">
        <v>245184</v>
      </c>
      <c r="J17" s="55" t="n">
        <v>2725000</v>
      </c>
      <c r="K17" s="54"/>
      <c r="L17" s="33" t="n">
        <v>2725000</v>
      </c>
      <c r="M17" s="55" t="n">
        <v>3303988</v>
      </c>
      <c r="N17" s="29"/>
      <c r="O17" s="33" t="n">
        <v>3303988</v>
      </c>
      <c r="P17" s="55" t="n">
        <v>3261488</v>
      </c>
      <c r="Q17" s="29"/>
      <c r="R17" s="33" t="n">
        <v>3261488</v>
      </c>
      <c r="S17" s="55" t="n">
        <v>3117688</v>
      </c>
      <c r="T17" s="55"/>
      <c r="U17" s="29" t="n">
        <v>3117688</v>
      </c>
    </row>
    <row r="18" customFormat="false" ht="39" hidden="false" customHeight="true" outlineLevel="0" collapsed="false">
      <c r="A18" s="27" t="s">
        <v>19</v>
      </c>
      <c r="B18" s="28" t="s">
        <v>32</v>
      </c>
      <c r="C18" s="29"/>
      <c r="D18" s="29"/>
      <c r="E18" s="29"/>
      <c r="F18" s="30"/>
      <c r="G18" s="32" t="n">
        <v>0</v>
      </c>
      <c r="H18" s="32"/>
      <c r="I18" s="31"/>
      <c r="J18" s="29"/>
      <c r="K18" s="32"/>
      <c r="L18" s="22" t="n">
        <v>0</v>
      </c>
      <c r="M18" s="29"/>
      <c r="N18" s="32"/>
      <c r="O18" s="22" t="n">
        <v>0</v>
      </c>
      <c r="P18" s="29"/>
      <c r="Q18" s="32"/>
      <c r="R18" s="22" t="n">
        <v>0</v>
      </c>
      <c r="S18" s="29"/>
      <c r="T18" s="32"/>
      <c r="U18" s="32"/>
    </row>
    <row r="19" s="61" customFormat="true" ht="18" hidden="false" customHeight="true" outlineLevel="0" collapsed="false">
      <c r="A19" s="56" t="s">
        <v>33</v>
      </c>
      <c r="B19" s="57" t="s">
        <v>34</v>
      </c>
      <c r="C19" s="58"/>
      <c r="D19" s="59"/>
      <c r="E19" s="59"/>
      <c r="F19" s="60"/>
      <c r="G19" s="33" t="n">
        <v>74518673</v>
      </c>
      <c r="H19" s="33" t="n">
        <v>135330</v>
      </c>
      <c r="I19" s="31" t="n">
        <v>74654003</v>
      </c>
      <c r="J19" s="33" t="n">
        <v>101454485</v>
      </c>
      <c r="K19" s="33" t="n">
        <v>150231</v>
      </c>
      <c r="L19" s="33" t="n">
        <v>101604716</v>
      </c>
      <c r="M19" s="33" t="n">
        <v>85092433</v>
      </c>
      <c r="N19" s="33" t="n">
        <v>-45574</v>
      </c>
      <c r="O19" s="33" t="n">
        <v>85046859</v>
      </c>
      <c r="P19" s="33" t="n">
        <v>59187054</v>
      </c>
      <c r="Q19" s="33" t="n">
        <v>45533</v>
      </c>
      <c r="R19" s="33" t="n">
        <v>59232587</v>
      </c>
      <c r="S19" s="33" t="n">
        <v>61669570</v>
      </c>
      <c r="T19" s="33" t="n">
        <v>-60217</v>
      </c>
      <c r="U19" s="29" t="n">
        <v>61609353</v>
      </c>
    </row>
    <row r="20" customFormat="false" ht="29.25" hidden="false" customHeight="true" outlineLevel="0" collapsed="false">
      <c r="A20" s="62" t="n">
        <v>3</v>
      </c>
      <c r="B20" s="63" t="s">
        <v>35</v>
      </c>
      <c r="C20" s="64" t="n">
        <f aca="false">C6-C12</f>
        <v>152022275.2</v>
      </c>
      <c r="D20" s="65" t="n">
        <f aca="false">D6-D12</f>
        <v>134373662.08</v>
      </c>
      <c r="E20" s="65" t="n">
        <f aca="false">E6-E12</f>
        <v>109616925.82</v>
      </c>
      <c r="F20" s="66" t="n">
        <f aca="false">F6-F12</f>
        <v>153794664</v>
      </c>
      <c r="G20" s="22" t="n">
        <v>203706691</v>
      </c>
      <c r="H20" s="22" t="n">
        <v>0</v>
      </c>
      <c r="I20" s="22" t="n">
        <v>203706691</v>
      </c>
      <c r="J20" s="25" t="n">
        <v>221596111</v>
      </c>
      <c r="K20" s="22" t="n">
        <v>0</v>
      </c>
      <c r="L20" s="22" t="n">
        <v>221596111</v>
      </c>
      <c r="M20" s="64" t="n">
        <v>220340095</v>
      </c>
      <c r="N20" s="64" t="n">
        <v>0</v>
      </c>
      <c r="O20" s="22" t="n">
        <v>220340095</v>
      </c>
      <c r="P20" s="22" t="n">
        <v>157918988</v>
      </c>
      <c r="Q20" s="22" t="n">
        <v>0</v>
      </c>
      <c r="R20" s="22" t="n">
        <v>157918988</v>
      </c>
      <c r="S20" s="64" t="n">
        <v>189281500</v>
      </c>
      <c r="T20" s="64" t="n">
        <v>0</v>
      </c>
      <c r="U20" s="64" t="n">
        <v>189281500</v>
      </c>
    </row>
    <row r="21" customFormat="false" ht="30" hidden="false" customHeight="true" outlineLevel="0" collapsed="false">
      <c r="A21" s="27" t="n">
        <v>4</v>
      </c>
      <c r="B21" s="57" t="s">
        <v>36</v>
      </c>
      <c r="C21" s="29" t="n">
        <v>17480435.72</v>
      </c>
      <c r="D21" s="29" t="n">
        <v>29046473.2</v>
      </c>
      <c r="E21" s="29" t="n">
        <v>55353085.79</v>
      </c>
      <c r="F21" s="30" t="n">
        <v>22522825</v>
      </c>
      <c r="G21" s="32" t="n">
        <v>36807932</v>
      </c>
      <c r="H21" s="32"/>
      <c r="I21" s="31" t="n">
        <v>36807932</v>
      </c>
      <c r="J21" s="32" t="n">
        <v>21693892</v>
      </c>
      <c r="K21" s="32"/>
      <c r="L21" s="33" t="n">
        <v>21693892</v>
      </c>
      <c r="M21" s="29" t="n">
        <v>10330108</v>
      </c>
      <c r="N21" s="29"/>
      <c r="O21" s="33" t="n">
        <v>10330108</v>
      </c>
      <c r="P21" s="32" t="n">
        <v>0</v>
      </c>
      <c r="Q21" s="32"/>
      <c r="R21" s="22" t="n">
        <v>0</v>
      </c>
      <c r="S21" s="29" t="n">
        <v>0</v>
      </c>
      <c r="T21" s="29"/>
      <c r="U21" s="29" t="n">
        <v>0</v>
      </c>
    </row>
    <row r="22" customFormat="false" ht="43.5" hidden="false" customHeight="true" outlineLevel="0" collapsed="false">
      <c r="A22" s="27" t="s">
        <v>17</v>
      </c>
      <c r="B22" s="57" t="s">
        <v>37</v>
      </c>
      <c r="C22" s="29" t="n">
        <v>0</v>
      </c>
      <c r="D22" s="29" t="n">
        <v>0</v>
      </c>
      <c r="E22" s="29" t="n">
        <v>0</v>
      </c>
      <c r="F22" s="30" t="n">
        <v>0</v>
      </c>
      <c r="G22" s="32" t="n">
        <v>5358000</v>
      </c>
      <c r="H22" s="32"/>
      <c r="I22" s="31" t="n">
        <v>5358000</v>
      </c>
      <c r="J22" s="67"/>
      <c r="K22" s="32"/>
      <c r="L22" s="22" t="n">
        <v>0</v>
      </c>
      <c r="M22" s="29" t="n">
        <v>0</v>
      </c>
      <c r="N22" s="29"/>
      <c r="O22" s="22" t="n">
        <v>0</v>
      </c>
      <c r="P22" s="32" t="n">
        <v>0</v>
      </c>
      <c r="Q22" s="32"/>
      <c r="R22" s="22" t="n">
        <v>0</v>
      </c>
      <c r="S22" s="29" t="n">
        <v>0</v>
      </c>
      <c r="T22" s="29"/>
      <c r="U22" s="29" t="n">
        <v>0</v>
      </c>
    </row>
    <row r="23" customFormat="false" ht="26.25" hidden="false" customHeight="true" outlineLevel="0" collapsed="false">
      <c r="A23" s="27" t="n">
        <v>5</v>
      </c>
      <c r="B23" s="57" t="s">
        <v>38</v>
      </c>
      <c r="C23" s="29" t="n">
        <v>0</v>
      </c>
      <c r="D23" s="68" t="n">
        <v>0</v>
      </c>
      <c r="E23" s="42" t="n">
        <v>0</v>
      </c>
      <c r="F23" s="43" t="n">
        <v>0</v>
      </c>
      <c r="G23" s="31"/>
      <c r="H23" s="31"/>
      <c r="I23" s="31"/>
      <c r="J23" s="69" t="n">
        <v>0</v>
      </c>
      <c r="K23" s="31"/>
      <c r="L23" s="22" t="n">
        <v>0</v>
      </c>
      <c r="M23" s="44" t="n">
        <v>0</v>
      </c>
      <c r="N23" s="44"/>
      <c r="O23" s="22" t="n">
        <v>0</v>
      </c>
      <c r="P23" s="31" t="n">
        <v>0</v>
      </c>
      <c r="Q23" s="31"/>
      <c r="R23" s="22" t="n">
        <v>0</v>
      </c>
      <c r="S23" s="44" t="n">
        <v>0</v>
      </c>
      <c r="T23" s="44"/>
      <c r="U23" s="44" t="n">
        <v>0</v>
      </c>
    </row>
    <row r="24" customFormat="false" ht="20.25" hidden="false" customHeight="true" outlineLevel="0" collapsed="false">
      <c r="A24" s="62" t="n">
        <v>6</v>
      </c>
      <c r="B24" s="63" t="s">
        <v>39</v>
      </c>
      <c r="C24" s="64" t="n">
        <f aca="false">C20+C21+C23</f>
        <v>169502710.92</v>
      </c>
      <c r="D24" s="65" t="n">
        <f aca="false">D20+D21+D23</f>
        <v>163420135.28</v>
      </c>
      <c r="E24" s="65" t="n">
        <f aca="false">E20+E21+E23</f>
        <v>164970011.61</v>
      </c>
      <c r="F24" s="66" t="n">
        <f aca="false">F20+F21+F23</f>
        <v>176317489</v>
      </c>
      <c r="G24" s="22" t="n">
        <v>240514623</v>
      </c>
      <c r="H24" s="22" t="n">
        <v>0</v>
      </c>
      <c r="I24" s="22" t="n">
        <v>240514623</v>
      </c>
      <c r="J24" s="25" t="n">
        <v>243290003</v>
      </c>
      <c r="K24" s="22" t="n">
        <v>0</v>
      </c>
      <c r="L24" s="22" t="n">
        <v>243290003</v>
      </c>
      <c r="M24" s="64" t="n">
        <v>230670203</v>
      </c>
      <c r="N24" s="64" t="n">
        <v>0</v>
      </c>
      <c r="O24" s="22" t="n">
        <v>230670203</v>
      </c>
      <c r="P24" s="22" t="n">
        <v>157918988</v>
      </c>
      <c r="Q24" s="22" t="n">
        <v>0</v>
      </c>
      <c r="R24" s="22" t="n">
        <v>157918988</v>
      </c>
      <c r="S24" s="64" t="n">
        <v>189281500</v>
      </c>
      <c r="T24" s="64" t="n">
        <v>0</v>
      </c>
      <c r="U24" s="64" t="n">
        <v>189281500</v>
      </c>
    </row>
    <row r="25" customFormat="false" ht="20.25" hidden="false" customHeight="true" outlineLevel="0" collapsed="false">
      <c r="A25" s="27" t="n">
        <v>7</v>
      </c>
      <c r="B25" s="28" t="s">
        <v>40</v>
      </c>
      <c r="C25" s="29" t="n">
        <f aca="false">C26+C27</f>
        <v>51665750.19</v>
      </c>
      <c r="D25" s="70" t="n">
        <f aca="false">D26+D27</f>
        <v>53368213.37</v>
      </c>
      <c r="E25" s="70" t="n">
        <f aca="false">E26+E27</f>
        <v>49592010.81</v>
      </c>
      <c r="F25" s="71" t="n">
        <f aca="false">F26+F27</f>
        <v>59344965</v>
      </c>
      <c r="G25" s="32" t="n">
        <v>61433003</v>
      </c>
      <c r="H25" s="32" t="n">
        <v>0</v>
      </c>
      <c r="I25" s="31" t="n">
        <v>61433003</v>
      </c>
      <c r="J25" s="29" t="n">
        <v>50600800</v>
      </c>
      <c r="K25" s="67" t="n">
        <v>0</v>
      </c>
      <c r="L25" s="33" t="n">
        <v>50600800</v>
      </c>
      <c r="M25" s="29" t="n">
        <v>50363851</v>
      </c>
      <c r="N25" s="29" t="n">
        <v>0</v>
      </c>
      <c r="O25" s="33" t="n">
        <v>50363851</v>
      </c>
      <c r="P25" s="29" t="n">
        <v>51809815</v>
      </c>
      <c r="Q25" s="32"/>
      <c r="R25" s="29" t="n">
        <v>51809815</v>
      </c>
      <c r="S25" s="29" t="n">
        <v>55500345</v>
      </c>
      <c r="T25" s="29"/>
      <c r="U25" s="29" t="n">
        <v>55500345</v>
      </c>
    </row>
    <row r="26" s="61" customFormat="true" ht="25.5" hidden="false" customHeight="false" outlineLevel="0" collapsed="false">
      <c r="A26" s="56" t="s">
        <v>17</v>
      </c>
      <c r="B26" s="57" t="s">
        <v>41</v>
      </c>
      <c r="C26" s="32" t="n">
        <v>42773138.24</v>
      </c>
      <c r="D26" s="72" t="n">
        <v>39828837.46</v>
      </c>
      <c r="E26" s="72" t="n">
        <v>36562094.2</v>
      </c>
      <c r="F26" s="45" t="n">
        <v>41323965</v>
      </c>
      <c r="G26" s="31" t="n">
        <v>45729850</v>
      </c>
      <c r="H26" s="31"/>
      <c r="I26" s="31" t="n">
        <v>45729850</v>
      </c>
      <c r="J26" s="31" t="n">
        <v>25173300</v>
      </c>
      <c r="K26" s="31"/>
      <c r="L26" s="33" t="n">
        <v>25173300</v>
      </c>
      <c r="M26" s="31" t="n">
        <v>20399851</v>
      </c>
      <c r="N26" s="33"/>
      <c r="O26" s="33" t="n">
        <v>20399851</v>
      </c>
      <c r="P26" s="31" t="n">
        <v>23334915</v>
      </c>
      <c r="Q26" s="31"/>
      <c r="R26" s="31" t="n">
        <v>23334915</v>
      </c>
      <c r="S26" s="31" t="n">
        <v>28776345</v>
      </c>
      <c r="T26" s="31"/>
      <c r="U26" s="29" t="n">
        <v>28776345</v>
      </c>
    </row>
    <row r="27" customFormat="false" ht="19.5" hidden="false" customHeight="true" outlineLevel="0" collapsed="false">
      <c r="A27" s="27" t="s">
        <v>22</v>
      </c>
      <c r="B27" s="28" t="s">
        <v>42</v>
      </c>
      <c r="C27" s="32" t="n">
        <v>8892611.95</v>
      </c>
      <c r="D27" s="42" t="n">
        <v>13539375.91</v>
      </c>
      <c r="E27" s="42" t="n">
        <v>13029916.61</v>
      </c>
      <c r="F27" s="43" t="n">
        <v>18021000</v>
      </c>
      <c r="G27" s="31" t="n">
        <v>15703153</v>
      </c>
      <c r="H27" s="31"/>
      <c r="I27" s="31" t="n">
        <v>15703153</v>
      </c>
      <c r="J27" s="44" t="n">
        <v>25427500</v>
      </c>
      <c r="K27" s="31"/>
      <c r="L27" s="33" t="n">
        <v>25427500</v>
      </c>
      <c r="M27" s="44" t="n">
        <v>29964000</v>
      </c>
      <c r="N27" s="73"/>
      <c r="O27" s="33" t="n">
        <v>29964000</v>
      </c>
      <c r="P27" s="31" t="n">
        <v>28474900</v>
      </c>
      <c r="Q27" s="31"/>
      <c r="R27" s="31" t="n">
        <v>28474900</v>
      </c>
      <c r="S27" s="44" t="n">
        <v>26724000</v>
      </c>
      <c r="T27" s="44"/>
      <c r="U27" s="29" t="n">
        <v>26724000</v>
      </c>
    </row>
    <row r="28" customFormat="false" ht="24.75" hidden="false" customHeight="true" outlineLevel="0" collapsed="false">
      <c r="A28" s="27" t="n">
        <v>8</v>
      </c>
      <c r="B28" s="28" t="s">
        <v>43</v>
      </c>
      <c r="C28" s="29" t="n">
        <v>0</v>
      </c>
      <c r="D28" s="42" t="n">
        <v>0</v>
      </c>
      <c r="E28" s="42" t="n">
        <v>0</v>
      </c>
      <c r="F28" s="43" t="n">
        <v>0</v>
      </c>
      <c r="G28" s="31"/>
      <c r="H28" s="31"/>
      <c r="I28" s="31"/>
      <c r="J28" s="69"/>
      <c r="K28" s="31"/>
      <c r="L28" s="33"/>
      <c r="M28" s="44"/>
      <c r="N28" s="33"/>
      <c r="O28" s="33"/>
      <c r="P28" s="31"/>
      <c r="Q28" s="31"/>
      <c r="R28" s="31"/>
      <c r="S28" s="44"/>
      <c r="T28" s="44"/>
      <c r="U28" s="44"/>
    </row>
    <row r="29" customFormat="false" ht="28.5" hidden="false" customHeight="true" outlineLevel="0" collapsed="false">
      <c r="A29" s="46" t="n">
        <v>9</v>
      </c>
      <c r="B29" s="47" t="s">
        <v>44</v>
      </c>
      <c r="C29" s="22" t="n">
        <f aca="false">C24-C25-C28</f>
        <v>117836960.73</v>
      </c>
      <c r="D29" s="23" t="n">
        <f aca="false">D24-D25-D28</f>
        <v>110051921.91</v>
      </c>
      <c r="E29" s="23" t="n">
        <f aca="false">E24-E25-E28</f>
        <v>115378000.8</v>
      </c>
      <c r="F29" s="24" t="n">
        <f aca="false">F24-F25-F28</f>
        <v>116972524</v>
      </c>
      <c r="G29" s="22" t="n">
        <v>179081620</v>
      </c>
      <c r="H29" s="22" t="n">
        <v>0</v>
      </c>
      <c r="I29" s="22" t="n">
        <v>179081620</v>
      </c>
      <c r="J29" s="25" t="n">
        <v>192689203</v>
      </c>
      <c r="K29" s="22" t="n">
        <v>0</v>
      </c>
      <c r="L29" s="22" t="n">
        <v>192689203</v>
      </c>
      <c r="M29" s="22" t="n">
        <v>180306352</v>
      </c>
      <c r="N29" s="22" t="n">
        <v>0</v>
      </c>
      <c r="O29" s="22" t="n">
        <v>180306352</v>
      </c>
      <c r="P29" s="22" t="n">
        <v>106109173</v>
      </c>
      <c r="Q29" s="22" t="n">
        <v>0</v>
      </c>
      <c r="R29" s="22" t="n">
        <v>106109173</v>
      </c>
      <c r="S29" s="22" t="n">
        <v>133781155</v>
      </c>
      <c r="T29" s="22" t="n">
        <v>0</v>
      </c>
      <c r="U29" s="22" t="n">
        <v>133781155</v>
      </c>
    </row>
    <row r="30" customFormat="false" ht="20.25" hidden="false" customHeight="true" outlineLevel="0" collapsed="false">
      <c r="A30" s="56" t="n">
        <v>10</v>
      </c>
      <c r="B30" s="57" t="s">
        <v>45</v>
      </c>
      <c r="C30" s="29" t="n">
        <v>155872519.11</v>
      </c>
      <c r="D30" s="44" t="n">
        <v>138208806.42</v>
      </c>
      <c r="E30" s="44" t="n">
        <v>135174619.02</v>
      </c>
      <c r="F30" s="30" t="n">
        <v>212542524</v>
      </c>
      <c r="G30" s="31" t="n">
        <v>244081620</v>
      </c>
      <c r="H30" s="31"/>
      <c r="I30" s="31" t="n">
        <v>244081620</v>
      </c>
      <c r="J30" s="31" t="n">
        <v>252689203</v>
      </c>
      <c r="K30" s="31"/>
      <c r="L30" s="33" t="n">
        <v>252689203</v>
      </c>
      <c r="M30" s="31" t="n">
        <v>180306352</v>
      </c>
      <c r="N30" s="33"/>
      <c r="O30" s="33" t="n">
        <v>180306352</v>
      </c>
      <c r="P30" s="31" t="n">
        <v>106109173</v>
      </c>
      <c r="Q30" s="31"/>
      <c r="R30" s="31" t="n">
        <v>106109173</v>
      </c>
      <c r="S30" s="31" t="n">
        <v>133781155</v>
      </c>
      <c r="T30" s="31"/>
      <c r="U30" s="29" t="n">
        <v>133781155</v>
      </c>
    </row>
    <row r="31" s="61" customFormat="true" ht="21.75" hidden="false" customHeight="true" outlineLevel="0" collapsed="false">
      <c r="A31" s="56" t="s">
        <v>17</v>
      </c>
      <c r="B31" s="57" t="s">
        <v>46</v>
      </c>
      <c r="C31" s="32"/>
      <c r="D31" s="31"/>
      <c r="E31" s="31"/>
      <c r="F31" s="74"/>
      <c r="G31" s="31" t="n">
        <v>197543812</v>
      </c>
      <c r="H31" s="31" t="n">
        <v>15000</v>
      </c>
      <c r="I31" s="31" t="n">
        <v>197558812</v>
      </c>
      <c r="J31" s="31" t="n">
        <v>248337571</v>
      </c>
      <c r="K31" s="31"/>
      <c r="L31" s="33" t="n">
        <v>248337571</v>
      </c>
      <c r="M31" s="31" t="n">
        <v>180306352</v>
      </c>
      <c r="N31" s="33"/>
      <c r="O31" s="33" t="n">
        <v>180306352</v>
      </c>
      <c r="P31" s="31" t="n">
        <v>36976134</v>
      </c>
      <c r="Q31" s="33"/>
      <c r="R31" s="31" t="n">
        <v>36976134</v>
      </c>
      <c r="S31" s="31" t="n">
        <v>1700000</v>
      </c>
      <c r="T31" s="31"/>
      <c r="U31" s="29" t="n">
        <v>1700000</v>
      </c>
    </row>
    <row r="32" customFormat="false" ht="22.5" hidden="false" customHeight="true" outlineLevel="0" collapsed="false">
      <c r="A32" s="27" t="n">
        <v>11</v>
      </c>
      <c r="B32" s="28" t="s">
        <v>47</v>
      </c>
      <c r="C32" s="29" t="n">
        <f aca="false">31687834.32+34975000</f>
        <v>66662834.32</v>
      </c>
      <c r="D32" s="42" t="n">
        <f aca="false">45585947.57+28959500</f>
        <v>74545447.57</v>
      </c>
      <c r="E32" s="42" t="n">
        <f aca="false">3586041+72989500</f>
        <v>76575541</v>
      </c>
      <c r="F32" s="43" t="n">
        <v>95570000</v>
      </c>
      <c r="G32" s="44" t="n">
        <v>65000000</v>
      </c>
      <c r="H32" s="44"/>
      <c r="I32" s="31" t="n">
        <v>65000000</v>
      </c>
      <c r="J32" s="44" t="n">
        <v>60000000</v>
      </c>
      <c r="K32" s="31"/>
      <c r="L32" s="33" t="n">
        <v>60000000</v>
      </c>
      <c r="M32" s="44"/>
      <c r="N32" s="73"/>
      <c r="O32" s="33"/>
      <c r="P32" s="31"/>
      <c r="Q32" s="31"/>
      <c r="R32" s="31"/>
      <c r="S32" s="44"/>
      <c r="T32" s="44"/>
      <c r="U32" s="44"/>
    </row>
    <row r="33" customFormat="false" ht="22.5" hidden="false" customHeight="true" outlineLevel="0" collapsed="false">
      <c r="A33" s="75" t="n">
        <v>12</v>
      </c>
      <c r="B33" s="76" t="s">
        <v>48</v>
      </c>
      <c r="C33" s="77" t="n">
        <f aca="false">C29-C30+C32</f>
        <v>28627275.94</v>
      </c>
      <c r="D33" s="78" t="n">
        <f aca="false">D29-D30+D32</f>
        <v>46388563.06</v>
      </c>
      <c r="E33" s="78" t="n">
        <f aca="false">E29-E30+E32</f>
        <v>56778922.78</v>
      </c>
      <c r="F33" s="79" t="n">
        <f aca="false">F29-F30+F32</f>
        <v>0</v>
      </c>
      <c r="G33" s="77" t="n">
        <f aca="false">G29-G30+G32</f>
        <v>0</v>
      </c>
      <c r="H33" s="77" t="n">
        <f aca="false">H29-H30+H32</f>
        <v>0</v>
      </c>
      <c r="I33" s="77" t="n">
        <f aca="false">I29-I30+I32</f>
        <v>0</v>
      </c>
      <c r="J33" s="80" t="n">
        <f aca="false">J29-J30+J32</f>
        <v>0</v>
      </c>
      <c r="K33" s="77" t="n">
        <f aca="false">K29-K30+K32</f>
        <v>0</v>
      </c>
      <c r="L33" s="77" t="n">
        <f aca="false">L29-L30+L32</f>
        <v>0</v>
      </c>
      <c r="M33" s="77" t="n">
        <f aca="false">M29-M30+M32</f>
        <v>0</v>
      </c>
      <c r="N33" s="77" t="n">
        <f aca="false">N29-N30+N32</f>
        <v>0</v>
      </c>
      <c r="O33" s="77" t="n">
        <f aca="false">O29-O30+O32</f>
        <v>0</v>
      </c>
      <c r="P33" s="77" t="n">
        <f aca="false">P29-P30+P32</f>
        <v>0</v>
      </c>
      <c r="Q33" s="77" t="n">
        <f aca="false">Q29-Q30+Q32</f>
        <v>0</v>
      </c>
      <c r="R33" s="77" t="n">
        <f aca="false">R29-R30+R32</f>
        <v>0</v>
      </c>
      <c r="S33" s="77" t="n">
        <f aca="false">S29-S30+S32</f>
        <v>0</v>
      </c>
      <c r="T33" s="77" t="n">
        <f aca="false">T29-T30+T32</f>
        <v>0</v>
      </c>
      <c r="U33" s="77" t="n">
        <f aca="false">U29-U30+U32</f>
        <v>0</v>
      </c>
    </row>
    <row r="34" customFormat="false" ht="12.75" hidden="false" customHeight="false" outlineLevel="0" collapsed="false">
      <c r="C34" s="81"/>
      <c r="D34" s="82"/>
      <c r="E34" s="82"/>
      <c r="F34" s="81"/>
      <c r="G34" s="83"/>
      <c r="H34" s="83"/>
      <c r="I34" s="83"/>
      <c r="J34" s="82"/>
      <c r="K34" s="84"/>
      <c r="L34" s="85"/>
      <c r="M34" s="86"/>
      <c r="N34" s="86"/>
      <c r="O34" s="86"/>
      <c r="P34" s="86"/>
      <c r="Q34" s="86"/>
    </row>
    <row r="35" customFormat="false" ht="12.75" hidden="false" customHeight="false" outlineLevel="0" collapsed="false">
      <c r="B35" s="87"/>
      <c r="C35" s="0"/>
      <c r="F35" s="0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</row>
    <row r="36" s="88" customFormat="true" ht="12.75" hidden="false" customHeight="false" outlineLevel="0" collapsed="false"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</row>
    <row r="37" customFormat="false" ht="12.75" hidden="false" customHeight="false" outlineLevel="0" collapsed="false">
      <c r="B37" s="0"/>
      <c r="C37" s="0"/>
      <c r="F37" s="0"/>
    </row>
    <row r="38" customFormat="false" ht="18" hidden="false" customHeight="false" outlineLevel="0" collapsed="false">
      <c r="B38" s="0"/>
      <c r="C38" s="0"/>
      <c r="F38" s="0"/>
      <c r="G38" s="82"/>
      <c r="H38" s="82"/>
      <c r="I38" s="82"/>
      <c r="J38" s="82"/>
      <c r="K38" s="82"/>
      <c r="L38" s="82"/>
      <c r="M38" s="82"/>
      <c r="N38" s="82"/>
      <c r="O38" s="82"/>
      <c r="S38" s="90"/>
      <c r="T38" s="90"/>
      <c r="U38" s="90"/>
    </row>
    <row r="39" customFormat="false" ht="12.75" hidden="false" customHeight="false" outlineLevel="0" collapsed="false">
      <c r="B39" s="0"/>
      <c r="C39" s="0"/>
      <c r="F39" s="0"/>
      <c r="G39" s="82"/>
      <c r="H39" s="82"/>
      <c r="I39" s="82"/>
      <c r="J39" s="82"/>
      <c r="K39" s="82"/>
      <c r="L39" s="82"/>
      <c r="M39" s="82"/>
      <c r="N39" s="82"/>
      <c r="O39" s="82"/>
    </row>
    <row r="40" customFormat="false" ht="12.75" hidden="false" customHeight="false" outlineLevel="0" collapsed="false">
      <c r="B40" s="0"/>
      <c r="C40" s="0"/>
      <c r="F40" s="0"/>
    </row>
    <row r="41" customFormat="false" ht="12.75" hidden="false" customHeight="false" outlineLevel="0" collapsed="false">
      <c r="B41" s="0"/>
      <c r="C41" s="0"/>
      <c r="F41" s="0"/>
    </row>
    <row r="42" customFormat="false" ht="12.75" hidden="false" customHeight="false" outlineLevel="0" collapsed="false">
      <c r="B42" s="0"/>
      <c r="C42" s="0"/>
      <c r="F42" s="0"/>
    </row>
    <row r="43" customFormat="false" ht="12.75" hidden="false" customHeight="false" outlineLevel="0" collapsed="false">
      <c r="B43" s="0"/>
      <c r="C43" s="0"/>
      <c r="F43" s="0"/>
    </row>
    <row r="44" customFormat="false" ht="12.75" hidden="false" customHeight="false" outlineLevel="0" collapsed="false">
      <c r="B44" s="0"/>
      <c r="C44" s="0"/>
      <c r="F44" s="0"/>
    </row>
    <row r="45" customFormat="false" ht="12.75" hidden="false" customHeight="false" outlineLevel="0" collapsed="false">
      <c r="B45" s="0"/>
      <c r="C45" s="0"/>
      <c r="F45" s="0"/>
    </row>
    <row r="46" customFormat="false" ht="12.75" hidden="false" customHeight="false" outlineLevel="0" collapsed="false">
      <c r="B46" s="0"/>
      <c r="C46" s="0"/>
      <c r="F46" s="0"/>
    </row>
    <row r="47" customFormat="false" ht="12.75" hidden="false" customHeight="false" outlineLevel="0" collapsed="false">
      <c r="B47" s="0"/>
      <c r="C47" s="0"/>
      <c r="F47" s="0"/>
    </row>
    <row r="48" customFormat="false" ht="12.75" hidden="false" customHeight="false" outlineLevel="0" collapsed="false">
      <c r="B48" s="0"/>
      <c r="C48" s="0"/>
      <c r="F48" s="0"/>
    </row>
    <row r="49" customFormat="false" ht="12.75" hidden="false" customHeight="false" outlineLevel="0" collapsed="false">
      <c r="B49" s="0"/>
      <c r="C49" s="0"/>
      <c r="F49" s="0"/>
    </row>
    <row r="50" customFormat="false" ht="12.75" hidden="false" customHeight="false" outlineLevel="0" collapsed="false">
      <c r="B50" s="0"/>
      <c r="C50" s="0"/>
      <c r="F50" s="0"/>
    </row>
    <row r="51" customFormat="false" ht="12.75" hidden="false" customHeight="false" outlineLevel="0" collapsed="false">
      <c r="B51" s="0"/>
      <c r="C51" s="0"/>
      <c r="F51" s="0"/>
    </row>
    <row r="52" customFormat="false" ht="12.75" hidden="false" customHeight="false" outlineLevel="0" collapsed="false">
      <c r="B52" s="0"/>
      <c r="C52" s="0"/>
      <c r="F52" s="0"/>
    </row>
    <row r="53" customFormat="false" ht="12.75" hidden="false" customHeight="false" outlineLevel="0" collapsed="false">
      <c r="B53" s="0"/>
      <c r="C53" s="0"/>
      <c r="F53" s="0"/>
    </row>
    <row r="54" customFormat="false" ht="12.75" hidden="false" customHeight="false" outlineLevel="0" collapsed="false">
      <c r="B54" s="0"/>
      <c r="C54" s="0"/>
      <c r="F54" s="0"/>
    </row>
    <row r="55" customFormat="false" ht="12.75" hidden="false" customHeight="false" outlineLevel="0" collapsed="false">
      <c r="B55" s="0"/>
      <c r="C55" s="0"/>
      <c r="F55" s="0"/>
    </row>
    <row r="56" customFormat="false" ht="12.75" hidden="false" customHeight="false" outlineLevel="0" collapsed="false">
      <c r="B56" s="0"/>
      <c r="C56" s="0"/>
      <c r="F56" s="0"/>
    </row>
    <row r="57" customFormat="false" ht="12.75" hidden="false" customHeight="false" outlineLevel="0" collapsed="false">
      <c r="B57" s="0"/>
      <c r="C57" s="0"/>
      <c r="F57" s="0"/>
    </row>
    <row r="58" customFormat="false" ht="12.75" hidden="false" customHeight="false" outlineLevel="0" collapsed="false">
      <c r="B58" s="0"/>
      <c r="C58" s="0"/>
      <c r="F58" s="0"/>
    </row>
    <row r="59" customFormat="false" ht="12.75" hidden="false" customHeight="false" outlineLevel="0" collapsed="false">
      <c r="B59" s="0"/>
      <c r="C59" s="0"/>
      <c r="F59" s="0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/>
    </row>
  </sheetData>
  <mergeCells count="25">
    <mergeCell ref="O1:R1"/>
    <mergeCell ref="S1:U1"/>
    <mergeCell ref="G2:U2"/>
    <mergeCell ref="A3:A5"/>
    <mergeCell ref="B3:B5"/>
    <mergeCell ref="G3:T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275694444444444" right="0" top="0.472222222222222" bottom="0.275694444444444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222/XVI/2011 RADY MIASTA CZĘSTOCHOWY z dnia 7 grudnia 2011 r.&amp;R&amp;8Strona &amp;P z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90" zoomScalePageLayoutView="75" workbookViewId="0">
      <selection pane="topLeft" activeCell="B30" activeCellId="0" sqref="B30:B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28"/>
    <col collapsed="false" customWidth="true" hidden="true" outlineLevel="0" max="3" min="3" style="0" width="12.85"/>
    <col collapsed="false" customWidth="true" hidden="true" outlineLevel="0" max="4" min="4" style="0" width="12.14"/>
    <col collapsed="false" customWidth="true" hidden="true" outlineLevel="0" max="5" min="5" style="0" width="11.85"/>
    <col collapsed="false" customWidth="true" hidden="tru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0.85"/>
    <col collapsed="false" customWidth="true" hidden="false" outlineLevel="0" max="10" min="9" style="0" width="14.14"/>
    <col collapsed="false" customWidth="true" hidden="false" outlineLevel="0" max="11" min="11" style="0" width="10.28"/>
    <col collapsed="false" customWidth="true" hidden="false" outlineLevel="0" max="12" min="12" style="0" width="14.41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2.56"/>
    <col collapsed="false" customWidth="true" hidden="false" outlineLevel="0" max="17" min="17" style="0" width="10.85"/>
    <col collapsed="false" customWidth="true" hidden="false" outlineLevel="0" max="18" min="18" style="0" width="13.28"/>
    <col collapsed="false" customWidth="true" hidden="false" outlineLevel="0" max="19" min="19" style="0" width="13.14"/>
    <col collapsed="false" customWidth="true" hidden="false" outlineLevel="0" max="20" min="20" style="0" width="9.14"/>
    <col collapsed="false" customWidth="true" hidden="false" outlineLevel="0" max="21" min="21" style="0" width="12.56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91"/>
      <c r="H1" s="91"/>
      <c r="I1" s="91"/>
      <c r="J1" s="92"/>
      <c r="K1" s="92"/>
      <c r="L1" s="92"/>
      <c r="M1" s="92"/>
      <c r="N1" s="92"/>
      <c r="O1" s="91"/>
      <c r="P1" s="91"/>
      <c r="Q1" s="91"/>
      <c r="R1" s="91"/>
      <c r="S1" s="91"/>
      <c r="T1" s="91"/>
      <c r="U1" s="91"/>
      <c r="V1" s="61"/>
      <c r="W1" s="61"/>
      <c r="X1" s="61"/>
      <c r="Y1" s="61"/>
    </row>
    <row r="2" customFormat="false" ht="54.75" hidden="false" customHeight="true" outlineLevel="0" collapsed="false">
      <c r="A2" s="93"/>
      <c r="B2" s="7"/>
      <c r="C2" s="7"/>
      <c r="D2" s="7"/>
      <c r="E2" s="7"/>
      <c r="F2" s="7"/>
      <c r="G2" s="94" t="s">
        <v>49</v>
      </c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7"/>
      <c r="T2" s="7"/>
      <c r="U2" s="7"/>
    </row>
    <row r="3" customFormat="false" ht="25.5" hidden="false" customHeight="true" outlineLevel="0" collapsed="false">
      <c r="A3" s="95" t="s">
        <v>50</v>
      </c>
      <c r="B3" s="96" t="s">
        <v>2</v>
      </c>
      <c r="C3" s="95" t="s">
        <v>51</v>
      </c>
      <c r="D3" s="97" t="s">
        <v>3</v>
      </c>
      <c r="E3" s="98"/>
      <c r="F3" s="98"/>
      <c r="G3" s="99" t="s">
        <v>3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8"/>
      <c r="T3" s="98"/>
      <c r="U3" s="98"/>
    </row>
    <row r="4" customFormat="false" ht="20.1" hidden="false" customHeight="true" outlineLevel="0" collapsed="false">
      <c r="A4" s="95"/>
      <c r="B4" s="96"/>
      <c r="C4" s="95"/>
      <c r="D4" s="97"/>
      <c r="E4" s="98"/>
      <c r="F4" s="98"/>
      <c r="G4" s="100" t="s">
        <v>5</v>
      </c>
      <c r="H4" s="101" t="s">
        <v>6</v>
      </c>
      <c r="I4" s="100" t="s">
        <v>7</v>
      </c>
      <c r="J4" s="102" t="s">
        <v>52</v>
      </c>
      <c r="K4" s="101" t="s">
        <v>6</v>
      </c>
      <c r="L4" s="100" t="s">
        <v>9</v>
      </c>
      <c r="M4" s="100" t="s">
        <v>10</v>
      </c>
      <c r="N4" s="101" t="s">
        <v>6</v>
      </c>
      <c r="O4" s="100" t="s">
        <v>11</v>
      </c>
      <c r="P4" s="100" t="s">
        <v>12</v>
      </c>
      <c r="Q4" s="101" t="s">
        <v>6</v>
      </c>
      <c r="R4" s="100" t="s">
        <v>13</v>
      </c>
      <c r="S4" s="100" t="s">
        <v>14</v>
      </c>
      <c r="T4" s="101" t="s">
        <v>6</v>
      </c>
      <c r="U4" s="100" t="s">
        <v>15</v>
      </c>
    </row>
    <row r="5" customFormat="false" ht="24.75" hidden="false" customHeight="true" outlineLevel="0" collapsed="false">
      <c r="A5" s="95"/>
      <c r="B5" s="95"/>
      <c r="C5" s="103" t="n">
        <v>2007</v>
      </c>
      <c r="D5" s="103" t="n">
        <v>2008</v>
      </c>
      <c r="E5" s="103" t="n">
        <v>2009</v>
      </c>
      <c r="F5" s="104" t="s">
        <v>53</v>
      </c>
      <c r="G5" s="100"/>
      <c r="H5" s="101"/>
      <c r="I5" s="100"/>
      <c r="J5" s="102"/>
      <c r="K5" s="101"/>
      <c r="L5" s="100"/>
      <c r="M5" s="100"/>
      <c r="N5" s="101"/>
      <c r="O5" s="100"/>
      <c r="P5" s="100"/>
      <c r="Q5" s="101"/>
      <c r="R5" s="100"/>
      <c r="S5" s="100"/>
      <c r="T5" s="101"/>
      <c r="U5" s="100"/>
    </row>
    <row r="6" customFormat="false" ht="26.25" hidden="false" customHeight="true" outlineLevel="0" collapsed="false">
      <c r="A6" s="105" t="n">
        <v>1</v>
      </c>
      <c r="B6" s="106" t="s">
        <v>54</v>
      </c>
      <c r="C6" s="42" t="n">
        <v>250444009</v>
      </c>
      <c r="D6" s="42" t="n">
        <v>284943864</v>
      </c>
      <c r="E6" s="42" t="n">
        <v>324813136</v>
      </c>
      <c r="F6" s="42" t="n">
        <v>377601653</v>
      </c>
      <c r="G6" s="44" t="n">
        <f aca="false">F6+WPF!G32-WPF!G26-1131649</f>
        <v>395740154</v>
      </c>
      <c r="H6" s="44" t="n">
        <f aca="false">I6-G6</f>
        <v>0</v>
      </c>
      <c r="I6" s="44" t="n">
        <f aca="false">F6+WPF!I32-WPF!I26-1131649</f>
        <v>395740154</v>
      </c>
      <c r="J6" s="44" t="n">
        <v>420566895</v>
      </c>
      <c r="K6" s="44" t="n">
        <f aca="false">L6-J6</f>
        <v>0</v>
      </c>
      <c r="L6" s="44" t="n">
        <v>420566895</v>
      </c>
      <c r="M6" s="44" t="n">
        <f aca="false">J6+WPF!M32-WPF!M26</f>
        <v>400167044</v>
      </c>
      <c r="N6" s="44" t="n">
        <f aca="false">O6-M6</f>
        <v>0</v>
      </c>
      <c r="O6" s="107" t="n">
        <f aca="false">L6+WPF!O32-WPF!O26</f>
        <v>400167044</v>
      </c>
      <c r="P6" s="44" t="n">
        <v>376832129</v>
      </c>
      <c r="Q6" s="44"/>
      <c r="R6" s="107" t="n">
        <f aca="false">O6+WPF!R32-WPF!R26</f>
        <v>376832129</v>
      </c>
      <c r="S6" s="107" t="n">
        <f aca="false">P6+WPF!S32-WPF!S26</f>
        <v>348055784</v>
      </c>
      <c r="T6" s="44"/>
      <c r="U6" s="107" t="n">
        <f aca="false">R6+WPF!U32-WPF!U26</f>
        <v>348055784</v>
      </c>
    </row>
    <row r="7" customFormat="false" ht="31.5" hidden="false" customHeight="true" outlineLevel="0" collapsed="false">
      <c r="A7" s="108" t="s">
        <v>17</v>
      </c>
      <c r="B7" s="109" t="s">
        <v>55</v>
      </c>
      <c r="C7" s="110" t="n">
        <v>0</v>
      </c>
      <c r="D7" s="110" t="n">
        <v>0</v>
      </c>
      <c r="E7" s="110" t="n">
        <v>0</v>
      </c>
      <c r="F7" s="111"/>
      <c r="G7" s="111" t="n">
        <v>0</v>
      </c>
      <c r="H7" s="111"/>
      <c r="I7" s="44" t="n">
        <f aca="false">G7+H7</f>
        <v>0</v>
      </c>
      <c r="J7" s="112" t="n">
        <v>0</v>
      </c>
      <c r="K7" s="110"/>
      <c r="L7" s="44" t="n">
        <f aca="false">J7+K7</f>
        <v>0</v>
      </c>
      <c r="M7" s="110" t="n">
        <v>0</v>
      </c>
      <c r="N7" s="110"/>
      <c r="O7" s="44" t="n">
        <f aca="false">M7+N7</f>
        <v>0</v>
      </c>
      <c r="P7" s="110" t="n">
        <v>0</v>
      </c>
      <c r="Q7" s="110"/>
      <c r="R7" s="110"/>
      <c r="S7" s="111" t="n">
        <v>0</v>
      </c>
      <c r="T7" s="111"/>
      <c r="U7" s="111" t="n">
        <v>0</v>
      </c>
    </row>
    <row r="8" customFormat="false" ht="30.75" hidden="false" customHeight="true" outlineLevel="0" collapsed="false">
      <c r="A8" s="27" t="s">
        <v>22</v>
      </c>
      <c r="B8" s="113" t="s">
        <v>56</v>
      </c>
      <c r="C8" s="44" t="n">
        <v>0</v>
      </c>
      <c r="D8" s="44" t="n">
        <v>0</v>
      </c>
      <c r="E8" s="44" t="n">
        <v>0</v>
      </c>
      <c r="F8" s="31" t="n">
        <v>0</v>
      </c>
      <c r="G8" s="31" t="n">
        <v>0</v>
      </c>
      <c r="H8" s="31"/>
      <c r="I8" s="44" t="n">
        <f aca="false">G8+H8</f>
        <v>0</v>
      </c>
      <c r="J8" s="107" t="n">
        <v>0</v>
      </c>
      <c r="K8" s="44"/>
      <c r="L8" s="44" t="n">
        <f aca="false">J8+K8</f>
        <v>0</v>
      </c>
      <c r="M8" s="44" t="n">
        <v>0</v>
      </c>
      <c r="N8" s="44"/>
      <c r="O8" s="44" t="n">
        <f aca="false">M8+N8</f>
        <v>0</v>
      </c>
      <c r="P8" s="44" t="n">
        <v>0</v>
      </c>
      <c r="Q8" s="44"/>
      <c r="R8" s="44"/>
      <c r="S8" s="44" t="n">
        <v>0</v>
      </c>
      <c r="T8" s="44"/>
      <c r="U8" s="44" t="n">
        <v>0</v>
      </c>
    </row>
    <row r="9" customFormat="false" ht="67.5" hidden="false" customHeight="false" outlineLevel="0" collapsed="false">
      <c r="A9" s="114" t="s">
        <v>57</v>
      </c>
      <c r="B9" s="115" t="s">
        <v>58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/>
      <c r="I9" s="44" t="n">
        <f aca="false">G9+H9</f>
        <v>0</v>
      </c>
      <c r="J9" s="117" t="n">
        <v>0</v>
      </c>
      <c r="K9" s="116"/>
      <c r="L9" s="44" t="n">
        <f aca="false">J9+K9</f>
        <v>0</v>
      </c>
      <c r="M9" s="116" t="n">
        <v>0</v>
      </c>
      <c r="N9" s="116"/>
      <c r="O9" s="44" t="n">
        <f aca="false">M9+N9</f>
        <v>0</v>
      </c>
      <c r="P9" s="116" t="n">
        <v>0</v>
      </c>
      <c r="Q9" s="116"/>
      <c r="R9" s="116"/>
      <c r="S9" s="116" t="n">
        <v>0</v>
      </c>
      <c r="T9" s="116"/>
      <c r="U9" s="116" t="n">
        <v>0</v>
      </c>
    </row>
    <row r="10" customFormat="false" ht="26.25" hidden="false" customHeight="true" outlineLevel="0" collapsed="false">
      <c r="A10" s="27" t="s">
        <v>59</v>
      </c>
      <c r="B10" s="106" t="s">
        <v>60</v>
      </c>
      <c r="C10" s="42" t="n">
        <f aca="false">WPF!C26</f>
        <v>42773138.24</v>
      </c>
      <c r="D10" s="42" t="n">
        <f aca="false">WPF!D26</f>
        <v>39828837.46</v>
      </c>
      <c r="E10" s="42" t="n">
        <f aca="false">WPF!E26</f>
        <v>36562094.2</v>
      </c>
      <c r="F10" s="42" t="n">
        <f aca="false">WPF!F26</f>
        <v>41323965</v>
      </c>
      <c r="G10" s="44" t="n">
        <f aca="false">WPF!G26</f>
        <v>45729850</v>
      </c>
      <c r="H10" s="44"/>
      <c r="I10" s="44" t="n">
        <f aca="false">G10+H10</f>
        <v>45729850</v>
      </c>
      <c r="J10" s="107" t="n">
        <f aca="false">WPF!J26</f>
        <v>25173300</v>
      </c>
      <c r="K10" s="107" t="n">
        <f aca="false">WPF!K26</f>
        <v>0</v>
      </c>
      <c r="L10" s="44" t="n">
        <f aca="false">J10+K10</f>
        <v>25173300</v>
      </c>
      <c r="M10" s="44" t="n">
        <f aca="false">WPF!M26</f>
        <v>20399851</v>
      </c>
      <c r="N10" s="44" t="n">
        <f aca="false">WPF!N26</f>
        <v>0</v>
      </c>
      <c r="O10" s="44" t="n">
        <f aca="false">M10+N10</f>
        <v>20399851</v>
      </c>
      <c r="P10" s="44" t="n">
        <f aca="false">WPF!P26</f>
        <v>23334915</v>
      </c>
      <c r="Q10" s="44"/>
      <c r="R10" s="44" t="n">
        <f aca="false">P10+Q10</f>
        <v>23334915</v>
      </c>
      <c r="S10" s="44" t="n">
        <f aca="false">WPF!S26</f>
        <v>28776345</v>
      </c>
      <c r="T10" s="44"/>
      <c r="U10" s="44" t="n">
        <v>28776345</v>
      </c>
    </row>
    <row r="11" customFormat="false" ht="32.25" hidden="false" customHeight="true" outlineLevel="0" collapsed="false">
      <c r="A11" s="108" t="s">
        <v>61</v>
      </c>
      <c r="B11" s="118" t="s">
        <v>62</v>
      </c>
      <c r="C11" s="119"/>
      <c r="D11" s="119"/>
      <c r="E11" s="119"/>
      <c r="F11" s="120" t="n">
        <f aca="false">1/3*((WPF!C7+WPF!C11-'Prognoza długu'!C15)/WPF!C6+(WPF!D7+WPF!D11-'Prognoza długu'!D15)/WPF!D6+(WPF!E7+WPF!E11-'Prognoza długu'!E15)/WPF!E6)</f>
        <v>0.111472333758761</v>
      </c>
      <c r="G11" s="121" t="n">
        <f aca="false">1/3*((WPF!D7+WPF!D11-'Prognoza długu'!D15)/WPF!D6+(WPF!E7+WPF!E11-'Prognoza długu'!E15)/WPF!E6+(WPF!F7+WPF!F11-'Prognoza długu'!F15)/WPF!F6)</f>
        <v>0.097143819159736</v>
      </c>
      <c r="H11" s="121"/>
      <c r="I11" s="121" t="n">
        <f aca="false">1/3*((WPF!D7+WPF!D11-'Prognoza długu'!D15)/WPF!D6+(WPF!E7+WPF!E11-'Prognoza długu'!E15)/WPF!E6+(WPF!F7+WPF!F11-'Prognoza długu'!F15)/WPF!F6)</f>
        <v>0.097143819159736</v>
      </c>
      <c r="J11" s="122" t="n">
        <f aca="false">1/3*((WPF!E7+WPF!E11-'Prognoza długu'!E15)/WPF!E6+(WPF!F7+WPF!F11-'Prognoza długu'!F15)/WPF!F6+(WPF!G7+WPF!G11-'Prognoza długu'!G15)/WPF!G6)</f>
        <v>0.0742075938746982</v>
      </c>
      <c r="K11" s="123"/>
      <c r="L11" s="123" t="n">
        <f aca="false">1/3*((WPF!E7+WPF!E11-'Prognoza długu'!E15)/WPF!E6+(WPF!F7+WPF!F11-'Prognoza długu'!F15)/WPF!F6+(WPF!I7+WPF!I11-'Prognoza długu'!I15)/WPF!I6)</f>
        <v>0.0742026172662858</v>
      </c>
      <c r="M11" s="123" t="n">
        <f aca="false">1/3*((WPF!F7+WPF!F11-'Prognoza długu'!F15)/WPF!F6+(WPF!G7+WPF!G11-'Prognoza długu'!G15)/WPF!G6+(WPF!J7+WPF!J11-'Prognoza długu'!J15)/WPF!J6)</f>
        <v>0.0582787437890741</v>
      </c>
      <c r="N11" s="123"/>
      <c r="O11" s="123" t="n">
        <f aca="false">1/3*((WPF!F7+WPF!F11-'Prognoza długu'!F15)/WPF!F6+(WPF!I7+WPF!I11-'Prognoza długu'!I15)/WPF!I6+(WPF!L7+WPF!L11-'Prognoza długu'!L15)/WPF!L6)</f>
        <v>0.0582707178501598</v>
      </c>
      <c r="P11" s="123" t="n">
        <f aca="false">1/3*((WPF!G7+WPF!G11-'Prognoza długu'!G15)/WPF!G6+(WPF!J7+WPF!J11-'Prognoza długu'!J15)/WPF!J6+(WPF!M7+WPF!M11-'Prognoza długu'!M15)/WPF!M6)</f>
        <v>0.0603743652781661</v>
      </c>
      <c r="Q11" s="123"/>
      <c r="R11" s="123" t="n">
        <f aca="false">1/3*((WPF!I7+WPF!I11-'Prognoza długu'!I15)/WPF!I6+(WPF!L7+WPF!L11-'Prognoza długu'!L15)/WPF!L6+(WPF!O7+WPF!O11-'Prognoza długu'!O15)/WPF!O6)</f>
        <v>0.060360847361077</v>
      </c>
      <c r="S11" s="123" t="n">
        <f aca="false">1/3*((WPF!J7+WPF!J11-'Prognoza długu'!J15)/WPF!J6+(WPF!M7+WPF!M11-'Prognoza długu'!M15)/WPF!M6+(WPF!P7+WPF!P11-'Prognoza długu'!P15)/WPF!P6)</f>
        <v>0.0802170294433682</v>
      </c>
      <c r="T11" s="123"/>
      <c r="U11" s="123" t="n">
        <f aca="false">1/3*((WPF!L7+WPF!L11-'Prognoza długu'!L15)/WPF!L6+(WPF!O7+WPF!O11-'Prognoza długu'!O15)/WPF!O6+(WPF!R7+WPF!R11-'Prognoza długu'!R15)/WPF!R6)</f>
        <v>0.0802000656100003</v>
      </c>
    </row>
    <row r="12" customFormat="false" ht="33.75" hidden="false" customHeight="true" outlineLevel="0" collapsed="false">
      <c r="A12" s="124" t="s">
        <v>63</v>
      </c>
      <c r="B12" s="125" t="s">
        <v>64</v>
      </c>
      <c r="C12" s="126" t="s">
        <v>65</v>
      </c>
      <c r="D12" s="126" t="s">
        <v>65</v>
      </c>
      <c r="E12" s="126" t="s">
        <v>65</v>
      </c>
      <c r="F12" s="127" t="n">
        <f aca="false">(WPF!F27+WPF!F26+WPF!F17)/WPF!F6</f>
        <v>0.0713915657281614</v>
      </c>
      <c r="G12" s="128" t="n">
        <f aca="false">(WPF!G27+WPF!G26+WPF!G17)/WPF!G6</f>
        <v>0.0647786212496152</v>
      </c>
      <c r="H12" s="128" t="n">
        <f aca="false">-0.0001</f>
        <v>-0.0001</v>
      </c>
      <c r="I12" s="128" t="n">
        <f aca="false">(WPF!I27+WPF!I26+WPF!I17)/WPF!I6</f>
        <v>0.0646502057023942</v>
      </c>
      <c r="J12" s="129" t="n">
        <f aca="false">(WPF!J27+WPF!J26+WPF!J17)/WPF!J6</f>
        <v>0.0547866073622654</v>
      </c>
      <c r="K12" s="128"/>
      <c r="L12" s="128" t="n">
        <f aca="false">(WPF!L27+WPF!L26+WPF!L17)/WPF!L6</f>
        <v>0.0547768583692082</v>
      </c>
      <c r="M12" s="128" t="n">
        <f aca="false">(WPF!M27+WPF!M26+WPF!M17)/WPF!M6</f>
        <v>0.0553535793408023</v>
      </c>
      <c r="N12" s="128" t="n">
        <f aca="false">-0.0001</f>
        <v>-0.0001</v>
      </c>
      <c r="O12" s="128" t="n">
        <f aca="false">(WPF!O27+WPF!O26+WPF!O17)/WPF!O6</f>
        <v>0.0553417392244094</v>
      </c>
      <c r="P12" s="128" t="n">
        <f aca="false">(WPF!P27+WPF!P26+WPF!P17)/WPF!P6</f>
        <v>0.0603465246893263</v>
      </c>
      <c r="Q12" s="128"/>
      <c r="R12" s="128" t="n">
        <f aca="false">(WPF!R27+WPF!R26+WPF!R17)/WPF!R6</f>
        <v>0.0603329364578337</v>
      </c>
      <c r="S12" s="128" t="n">
        <f aca="false">(WPF!S27+WPF!S26+WPF!S17)/WPF!S6</f>
        <v>0.0615403315208905</v>
      </c>
      <c r="T12" s="128"/>
      <c r="U12" s="128" t="n">
        <f aca="false">(WPF!U27+WPF!U26+WPF!U17)/WPF!U6</f>
        <v>0.0615377613156001</v>
      </c>
    </row>
    <row r="13" customFormat="false" ht="40.5" hidden="false" customHeight="false" outlineLevel="0" collapsed="false">
      <c r="A13" s="27" t="s">
        <v>66</v>
      </c>
      <c r="B13" s="106" t="s">
        <v>67</v>
      </c>
      <c r="C13" s="130" t="n">
        <f aca="false">WPF!C25/WPF!C6%</f>
        <v>7.25603558930905</v>
      </c>
      <c r="D13" s="130" t="n">
        <f aca="false">WPF!D25/WPF!D6%</f>
        <v>7.33339503572942</v>
      </c>
      <c r="E13" s="130" t="n">
        <f aca="false">WPF!E25/WPF!E6%</f>
        <v>6.57558730479307</v>
      </c>
      <c r="F13" s="130" t="n">
        <f aca="false">(WPF!F25+WPF!F17)/WPF!F6%</f>
        <v>7.13915657281614</v>
      </c>
      <c r="G13" s="131" t="n">
        <f aca="false">(WPF!G25+WPF!G17)/WPF!G6%</f>
        <v>6.47786212496152</v>
      </c>
      <c r="H13" s="131"/>
      <c r="I13" s="132" t="n">
        <f aca="false">(WPF!I25+WPF!I17)/WPF!I6%</f>
        <v>6.46502057023942</v>
      </c>
      <c r="J13" s="133" t="n">
        <f aca="false">(WPF!J25+WPF!J17)/WPF!J6%</f>
        <v>5.47866073622654</v>
      </c>
      <c r="K13" s="132"/>
      <c r="L13" s="132" t="n">
        <f aca="false">(WPF!L25+WPF!L17)/WPF!L6%</f>
        <v>5.47768583692082</v>
      </c>
      <c r="M13" s="132" t="n">
        <f aca="false">(WPF!M25+WPF!M17)/WPF!M6%</f>
        <v>5.53535793408023</v>
      </c>
      <c r="N13" s="132"/>
      <c r="O13" s="132" t="n">
        <f aca="false">(WPF!O25+WPF!O17)/WPF!O6%</f>
        <v>5.53417392244094</v>
      </c>
      <c r="P13" s="31" t="s">
        <v>68</v>
      </c>
      <c r="Q13" s="31"/>
      <c r="R13" s="31" t="s">
        <v>68</v>
      </c>
      <c r="S13" s="31" t="s">
        <v>68</v>
      </c>
      <c r="T13" s="31"/>
      <c r="U13" s="31" t="s">
        <v>68</v>
      </c>
    </row>
    <row r="14" customFormat="false" ht="31.5" hidden="false" customHeight="true" outlineLevel="0" collapsed="false">
      <c r="A14" s="27" t="s">
        <v>69</v>
      </c>
      <c r="B14" s="106" t="s">
        <v>70</v>
      </c>
      <c r="C14" s="130" t="n">
        <f aca="false">C6/WPF!C6%</f>
        <v>35.1728298873122</v>
      </c>
      <c r="D14" s="130" t="n">
        <f aca="false">D6/WPF!D6%</f>
        <v>39.1545038847749</v>
      </c>
      <c r="E14" s="130" t="n">
        <f aca="false">E6/WPF!E6%</f>
        <v>43.0681696230181</v>
      </c>
      <c r="F14" s="130" t="n">
        <f aca="false">F6/WPF!F6%</f>
        <v>44.8693768798743</v>
      </c>
      <c r="G14" s="131" t="n">
        <f aca="false">G6/WPF!G6%</f>
        <v>41.4926823849835</v>
      </c>
      <c r="H14" s="131"/>
      <c r="I14" s="132" t="n">
        <f aca="false">I6/WPF!I6%</f>
        <v>41.4809247891757</v>
      </c>
      <c r="J14" s="133" t="n">
        <f aca="false">J6/WPF!J6%</f>
        <v>43.2087907653183</v>
      </c>
      <c r="K14" s="132"/>
      <c r="L14" s="132" t="n">
        <f aca="false">L6/WPF!L6%</f>
        <v>43.2011019847666</v>
      </c>
      <c r="M14" s="132" t="n">
        <f aca="false">M6/WPF!M6%</f>
        <v>41.2736540773112</v>
      </c>
      <c r="N14" s="132"/>
      <c r="O14" s="132" t="n">
        <f aca="false">O6/WPF!O6%</f>
        <v>41.2648256533131</v>
      </c>
      <c r="P14" s="31" t="s">
        <v>68</v>
      </c>
      <c r="Q14" s="31"/>
      <c r="R14" s="31" t="s">
        <v>68</v>
      </c>
      <c r="S14" s="31" t="s">
        <v>68</v>
      </c>
      <c r="T14" s="31"/>
      <c r="U14" s="31" t="s">
        <v>68</v>
      </c>
    </row>
    <row r="15" customFormat="false" ht="26.25" hidden="false" customHeight="true" outlineLevel="0" collapsed="false">
      <c r="A15" s="27" t="s">
        <v>71</v>
      </c>
      <c r="B15" s="106" t="s">
        <v>72</v>
      </c>
      <c r="C15" s="42" t="n">
        <f aca="false">WPF!C12+WPF!C27</f>
        <v>568908605.5</v>
      </c>
      <c r="D15" s="42" t="n">
        <f aca="false">WPF!D12+WPF!D27</f>
        <v>606907954.77</v>
      </c>
      <c r="E15" s="42" t="n">
        <f aca="false">WPF!E12+WPF!E27</f>
        <v>657596739.12</v>
      </c>
      <c r="F15" s="42" t="n">
        <f aca="false">WPF!F12+WPF!F27</f>
        <v>705783940</v>
      </c>
      <c r="G15" s="44" t="n">
        <f aca="false">WPF!G12+WPF!G27</f>
        <v>765755369</v>
      </c>
      <c r="H15" s="44" t="n">
        <f aca="false">I15-G15</f>
        <v>270339</v>
      </c>
      <c r="I15" s="31" t="n">
        <f aca="false">WPF!I12+WPF!I27</f>
        <v>766025708</v>
      </c>
      <c r="J15" s="69" t="n">
        <f aca="false">WPF!J12+WPF!J27</f>
        <v>777167804</v>
      </c>
      <c r="K15" s="31" t="n">
        <f aca="false">WPF!K12+WPF!K27</f>
        <v>173231</v>
      </c>
      <c r="L15" s="31" t="n">
        <f aca="false">WPF!L12+WPF!L27</f>
        <v>777341035</v>
      </c>
      <c r="M15" s="31" t="n">
        <f aca="false">WPF!M12+WPF!M27</f>
        <v>779169861</v>
      </c>
      <c r="N15" s="31" t="n">
        <f aca="false">WPF!N12+WPF!N27</f>
        <v>207430</v>
      </c>
      <c r="O15" s="31" t="n">
        <f aca="false">WPF!O12+WPF!O27</f>
        <v>779377291</v>
      </c>
      <c r="P15" s="31" t="n">
        <f aca="false">WPF!P12+WPF!P27</f>
        <v>783140411</v>
      </c>
      <c r="Q15" s="31" t="n">
        <f aca="false">WPF!Q12+WPF!Q27</f>
        <v>205533</v>
      </c>
      <c r="R15" s="31" t="n">
        <f aca="false">WPF!R12+WPF!R27</f>
        <v>783345944</v>
      </c>
      <c r="S15" s="31" t="n">
        <f aca="false">WPF!S12+WPF!S27</f>
        <v>789956592</v>
      </c>
      <c r="T15" s="31" t="n">
        <f aca="false">WPF!T12+WPF!T27</f>
        <v>39783</v>
      </c>
      <c r="U15" s="31" t="n">
        <f aca="false">WPF!U12+WPF!U27</f>
        <v>789996375</v>
      </c>
    </row>
    <row r="16" customFormat="false" ht="26.25" hidden="false" customHeight="true" outlineLevel="0" collapsed="false">
      <c r="A16" s="27" t="s">
        <v>73</v>
      </c>
      <c r="B16" s="106" t="s">
        <v>74</v>
      </c>
      <c r="C16" s="42" t="n">
        <f aca="false">C15+WPF!C30</f>
        <v>724781124.61</v>
      </c>
      <c r="D16" s="42" t="n">
        <f aca="false">D15+WPF!D30</f>
        <v>745116761.19</v>
      </c>
      <c r="E16" s="42" t="n">
        <f aca="false">E15+WPF!E30</f>
        <v>792771358.14</v>
      </c>
      <c r="F16" s="42" t="n">
        <f aca="false">F15+WPF!F30</f>
        <v>918326464</v>
      </c>
      <c r="G16" s="44" t="n">
        <f aca="false">G15+WPF!G30</f>
        <v>1009836989</v>
      </c>
      <c r="H16" s="44" t="n">
        <f aca="false">I16-G16</f>
        <v>270339</v>
      </c>
      <c r="I16" s="31" t="n">
        <f aca="false">I15+WPF!I30</f>
        <v>1010107328</v>
      </c>
      <c r="J16" s="69" t="n">
        <f aca="false">J15+WPF!J30</f>
        <v>1029857007</v>
      </c>
      <c r="K16" s="31" t="n">
        <f aca="false">K15+WPF!K30</f>
        <v>173231</v>
      </c>
      <c r="L16" s="31" t="n">
        <f aca="false">L15+WPF!L30</f>
        <v>1030030238</v>
      </c>
      <c r="M16" s="31" t="n">
        <f aca="false">M15+WPF!M30</f>
        <v>959476213</v>
      </c>
      <c r="N16" s="31" t="n">
        <f aca="false">N15+WPF!N30</f>
        <v>207430</v>
      </c>
      <c r="O16" s="31" t="n">
        <f aca="false">O15+WPF!O30</f>
        <v>959683643</v>
      </c>
      <c r="P16" s="31" t="n">
        <f aca="false">P15+WPF!P30</f>
        <v>889249584</v>
      </c>
      <c r="Q16" s="31" t="n">
        <f aca="false">Q15+WPF!Q30</f>
        <v>205533</v>
      </c>
      <c r="R16" s="31" t="n">
        <f aca="false">R15+WPF!R30</f>
        <v>889455117</v>
      </c>
      <c r="S16" s="31" t="n">
        <f aca="false">S15+WPF!S30</f>
        <v>923737747</v>
      </c>
      <c r="T16" s="31" t="n">
        <f aca="false">T15+WPF!T30</f>
        <v>39783</v>
      </c>
      <c r="U16" s="31" t="n">
        <f aca="false">U15+WPF!U30</f>
        <v>923777530</v>
      </c>
    </row>
    <row r="17" customFormat="false" ht="29.25" hidden="false" customHeight="true" outlineLevel="0" collapsed="false">
      <c r="A17" s="27" t="s">
        <v>75</v>
      </c>
      <c r="B17" s="106" t="s">
        <v>76</v>
      </c>
      <c r="C17" s="42" t="n">
        <f aca="false">WPF!C6-C16</f>
        <v>-12742855.86</v>
      </c>
      <c r="D17" s="42" t="n">
        <f aca="false">WPF!D6-D16</f>
        <v>-17374520.2499999</v>
      </c>
      <c r="E17" s="42" t="n">
        <f aca="false">WPF!E6-E16</f>
        <v>-38587609.8099999</v>
      </c>
      <c r="F17" s="42" t="n">
        <f aca="false">WPF!F6-F16</f>
        <v>-76768860</v>
      </c>
      <c r="G17" s="44" t="n">
        <f aca="false">WPF!G6-G16</f>
        <v>-56078082</v>
      </c>
      <c r="H17" s="44" t="n">
        <f aca="false">I17-G17</f>
        <v>0</v>
      </c>
      <c r="I17" s="31" t="n">
        <f aca="false">WPF!I6-I16</f>
        <v>-56078082</v>
      </c>
      <c r="J17" s="69" t="n">
        <f aca="false">WPF!J6-J16</f>
        <v>-56520592</v>
      </c>
      <c r="K17" s="31" t="n">
        <f aca="false">L17-J17</f>
        <v>0</v>
      </c>
      <c r="L17" s="31" t="n">
        <f aca="false">WPF!L6-L16</f>
        <v>-56520592</v>
      </c>
      <c r="M17" s="31" t="n">
        <f aca="false">WPF!M6-M16</f>
        <v>10069743</v>
      </c>
      <c r="N17" s="31" t="n">
        <f aca="false">O17-M17</f>
        <v>0</v>
      </c>
      <c r="O17" s="31" t="n">
        <f aca="false">WPF!O6-O16</f>
        <v>10069743</v>
      </c>
      <c r="P17" s="31" t="n">
        <f aca="false">WPF!P6-P16</f>
        <v>23334915</v>
      </c>
      <c r="Q17" s="31" t="n">
        <f aca="false">R17-P17</f>
        <v>0</v>
      </c>
      <c r="R17" s="31" t="n">
        <f aca="false">WPF!R6-R16</f>
        <v>23334915</v>
      </c>
      <c r="S17" s="31" t="n">
        <f aca="false">WPF!S6-S16</f>
        <v>28776345</v>
      </c>
      <c r="T17" s="31"/>
      <c r="U17" s="31" t="n">
        <f aca="false">WPF!U6-U16</f>
        <v>28776345</v>
      </c>
    </row>
    <row r="18" customFormat="false" ht="26.25" hidden="false" customHeight="true" outlineLevel="0" collapsed="false">
      <c r="A18" s="27" t="s">
        <v>77</v>
      </c>
      <c r="B18" s="106" t="s">
        <v>78</v>
      </c>
      <c r="C18" s="42" t="n">
        <f aca="false">WPF!C21+WPF!C32</f>
        <v>84143270.04</v>
      </c>
      <c r="D18" s="42" t="n">
        <f aca="false">WPF!D21+WPF!D32</f>
        <v>103591920.77</v>
      </c>
      <c r="E18" s="42" t="n">
        <f aca="false">WPF!E21+WPF!E32</f>
        <v>131928626.79</v>
      </c>
      <c r="F18" s="42" t="n">
        <f aca="false">WPF!F21+WPF!F32</f>
        <v>118092825</v>
      </c>
      <c r="G18" s="44" t="n">
        <f aca="false">WPF!G21+WPF!G32</f>
        <v>101807932</v>
      </c>
      <c r="H18" s="44" t="n">
        <f aca="false">I18-G18</f>
        <v>0</v>
      </c>
      <c r="I18" s="31" t="n">
        <f aca="false">WPF!I21+WPF!I32</f>
        <v>101807932</v>
      </c>
      <c r="J18" s="69" t="n">
        <f aca="false">WPF!J21+WPF!J32</f>
        <v>81693892</v>
      </c>
      <c r="K18" s="44" t="n">
        <f aca="false">L18-J18</f>
        <v>0</v>
      </c>
      <c r="L18" s="31" t="n">
        <f aca="false">WPF!L21+WPF!L32</f>
        <v>81693892</v>
      </c>
      <c r="M18" s="31" t="n">
        <f aca="false">WPF!M21+WPF!M32</f>
        <v>10330108</v>
      </c>
      <c r="N18" s="44" t="n">
        <f aca="false">O18-M18</f>
        <v>0</v>
      </c>
      <c r="O18" s="31" t="n">
        <f aca="false">WPF!O21+WPF!O32</f>
        <v>10330108</v>
      </c>
      <c r="P18" s="31" t="n">
        <v>0</v>
      </c>
      <c r="Q18" s="31" t="n">
        <f aca="false">P18-R18</f>
        <v>0</v>
      </c>
      <c r="R18" s="31" t="n">
        <v>0</v>
      </c>
      <c r="S18" s="31" t="n">
        <v>0</v>
      </c>
      <c r="T18" s="31" t="n">
        <f aca="false">S18-U18</f>
        <v>0</v>
      </c>
      <c r="U18" s="31" t="n">
        <v>0</v>
      </c>
    </row>
    <row r="19" customFormat="false" ht="26.25" hidden="false" customHeight="true" outlineLevel="0" collapsed="false">
      <c r="A19" s="114" t="s">
        <v>79</v>
      </c>
      <c r="B19" s="134" t="s">
        <v>80</v>
      </c>
      <c r="C19" s="135" t="n">
        <f aca="false">WPF!C26+WPF!C28</f>
        <v>42773138.24</v>
      </c>
      <c r="D19" s="135" t="n">
        <f aca="false">WPF!D26+WPF!D28</f>
        <v>39828837.46</v>
      </c>
      <c r="E19" s="135" t="n">
        <f aca="false">WPF!E26+WPF!E28</f>
        <v>36562094.2</v>
      </c>
      <c r="F19" s="135" t="n">
        <f aca="false">WPF!F26+WPF!F28</f>
        <v>41323965</v>
      </c>
      <c r="G19" s="116" t="n">
        <f aca="false">WPF!G26+WPF!G28</f>
        <v>45729850</v>
      </c>
      <c r="H19" s="44" t="n">
        <f aca="false">G19-I19</f>
        <v>0</v>
      </c>
      <c r="I19" s="44" t="n">
        <f aca="false">WPF!I26+WPF!I28</f>
        <v>45729850</v>
      </c>
      <c r="J19" s="117" t="n">
        <f aca="false">WPF!J26+WPF!J28</f>
        <v>25173300</v>
      </c>
      <c r="K19" s="44" t="n">
        <f aca="false">L19-J19</f>
        <v>0</v>
      </c>
      <c r="L19" s="44" t="n">
        <f aca="false">WPF!L26+WPF!L28</f>
        <v>25173300</v>
      </c>
      <c r="M19" s="116" t="n">
        <f aca="false">WPF!M26+WPF!M28</f>
        <v>20399851</v>
      </c>
      <c r="N19" s="44" t="n">
        <f aca="false">O19-M19</f>
        <v>0</v>
      </c>
      <c r="O19" s="44" t="n">
        <f aca="false">WPF!O26+WPF!O28</f>
        <v>20399851</v>
      </c>
      <c r="P19" s="116" t="n">
        <f aca="false">WPF!P26+WPF!P28</f>
        <v>23334915</v>
      </c>
      <c r="Q19" s="44" t="n">
        <f aca="false">P19-R19</f>
        <v>0</v>
      </c>
      <c r="R19" s="44" t="n">
        <f aca="false">WPF!R26+WPF!R28</f>
        <v>23334915</v>
      </c>
      <c r="S19" s="116" t="n">
        <f aca="false">WPF!S26+WPF!S28</f>
        <v>28776345</v>
      </c>
      <c r="T19" s="31" t="n">
        <f aca="false">S19-U19</f>
        <v>0</v>
      </c>
      <c r="U19" s="116" t="n">
        <f aca="false">WPF!U26+WPF!U28</f>
        <v>28776345</v>
      </c>
    </row>
    <row r="20" customFormat="false" ht="29.25" hidden="false" customHeight="true" outlineLevel="0" collapsed="false">
      <c r="A20" s="124" t="s">
        <v>81</v>
      </c>
      <c r="B20" s="125" t="s">
        <v>82</v>
      </c>
      <c r="C20" s="136" t="n">
        <f aca="false">(WPF!C7+WPF!C21)/'Prognoza długu'!C15%</f>
        <v>116.10491552496</v>
      </c>
      <c r="D20" s="136" t="n">
        <f aca="false">(WPF!D7+WPF!D21)/'Prognoza długu'!D15%</f>
        <v>117.858183093196</v>
      </c>
      <c r="E20" s="136" t="n">
        <f aca="false">(WPF!E7+WPF!E21)/'Prognoza długu'!E15%</f>
        <v>115.091074568405</v>
      </c>
      <c r="F20" s="136" t="n">
        <f aca="false">(WPF!F7+WPF!F21)/'Prognoza długu'!F15%</f>
        <v>108.125969400777</v>
      </c>
      <c r="G20" s="137" t="n">
        <f aca="false">(WPF!G7+WPF!G21)/'Prognoza długu'!G15%</f>
        <v>109.820245870193</v>
      </c>
      <c r="H20" s="137"/>
      <c r="I20" s="137" t="n">
        <f aca="false">(WPF!I7+WPF!I21)/'Prognoza długu'!I15%</f>
        <v>109.816780196103</v>
      </c>
      <c r="J20" s="138" t="n">
        <f aca="false">(WPF!J7+WPF!J21)/'Prognoza długu'!J15%</f>
        <v>108.071033266839</v>
      </c>
      <c r="K20" s="137"/>
      <c r="L20" s="137" t="n">
        <f aca="false">(WPF!L7+WPF!L21)/'Prognoza długu'!L15%</f>
        <v>108.069234631361</v>
      </c>
      <c r="M20" s="137" t="n">
        <f aca="false">(WPF!M7+WPF!M21)/'Prognoza długu'!M15%</f>
        <v>109.357494385939</v>
      </c>
      <c r="N20" s="137"/>
      <c r="O20" s="137" t="n">
        <f aca="false">(WPF!O7+WPF!O21)/'Prognoza długu'!O15%</f>
        <v>109.355003904008</v>
      </c>
      <c r="P20" s="137" t="n">
        <f aca="false">(WPF!P7+WPF!P21)/'Prognoza długu'!P15%</f>
        <v>111.799433499033</v>
      </c>
      <c r="Q20" s="137"/>
      <c r="R20" s="137" t="n">
        <f aca="false">(WPF!R7+WPF!R21)/'Prognoza długu'!R15%</f>
        <v>111.796337583386</v>
      </c>
      <c r="S20" s="137" t="n">
        <f aca="false">(WPF!S7+WPF!S21)/'Prognoza długu'!S15%</f>
        <v>115.758141935981</v>
      </c>
      <c r="T20" s="137"/>
      <c r="U20" s="137" t="n">
        <f aca="false">(WPF!U7+WPF!U21)/'Prognoza długu'!U15%</f>
        <v>115.757348380238</v>
      </c>
    </row>
    <row r="23" customFormat="false" ht="18" hidden="false" customHeight="false" outlineLevel="0" collapsed="false">
      <c r="Q23" s="90"/>
      <c r="R23" s="90"/>
      <c r="S23" s="90"/>
      <c r="T23" s="90"/>
      <c r="U23" s="90"/>
    </row>
    <row r="24" customFormat="false" ht="0.75" hidden="false" customHeight="true" outlineLevel="0" collapsed="false"/>
    <row r="25" s="139" customFormat="true" ht="15" hidden="false" customHeight="false" outlineLevel="0" collapsed="false">
      <c r="G25" s="139" t="str">
        <f aca="false">IF(G12&lt;=G11,"TAK","NIE")</f>
        <v>TAK</v>
      </c>
      <c r="I25" s="139" t="str">
        <f aca="false">IF(I12&lt;=I11,"TAK","NIE")</f>
        <v>TAK</v>
      </c>
      <c r="J25" s="139" t="str">
        <f aca="false">IF(J12&lt;=J11,"TAK","NIE")</f>
        <v>TAK</v>
      </c>
      <c r="L25" s="139" t="str">
        <f aca="false">IF(L12&lt;=L11,"TAK","NIE")</f>
        <v>TAK</v>
      </c>
      <c r="M25" s="139" t="str">
        <f aca="false">IF(M12&lt;=M11,"TAK","NIE")</f>
        <v>TAK</v>
      </c>
      <c r="O25" s="139" t="str">
        <f aca="false">IF(O12&lt;=O11,"TAK","NIE")</f>
        <v>TAK</v>
      </c>
      <c r="P25" s="139" t="str">
        <f aca="false">IF(P12&lt;=P11,"TAK","NIE")</f>
        <v>TAK</v>
      </c>
      <c r="R25" s="139" t="str">
        <f aca="false">IF(R12&lt;=R11,"TAK","NIE")</f>
        <v>TAK</v>
      </c>
      <c r="S25" s="139" t="str">
        <f aca="false">IF(S12&lt;=S11,"TAK","NIE")</f>
        <v>TAK</v>
      </c>
      <c r="U25" s="139" t="str">
        <f aca="false">IF(U12&lt;=U11,"TAK","NIE")</f>
        <v>TAK</v>
      </c>
    </row>
    <row r="30" customFormat="false" ht="12.75" hidden="false" customHeight="false" outlineLevel="0" collapsed="false">
      <c r="B30" s="140" t="s">
        <v>83</v>
      </c>
    </row>
    <row r="31" customFormat="false" ht="12.75" hidden="false" customHeight="false" outlineLevel="0" collapsed="false">
      <c r="B31" s="140" t="s">
        <v>84</v>
      </c>
    </row>
    <row r="32" customFormat="false" ht="12.75" hidden="false" customHeight="false" outlineLevel="0" collapsed="false">
      <c r="B32" s="140"/>
    </row>
    <row r="33" customFormat="false" ht="12.75" hidden="false" customHeight="false" outlineLevel="0" collapsed="false">
      <c r="B33" s="141" t="s">
        <v>85</v>
      </c>
    </row>
    <row r="34" customFormat="false" ht="18" hidden="false" customHeight="false" outlineLevel="0" collapsed="false">
      <c r="B34" s="142"/>
    </row>
  </sheetData>
  <mergeCells count="20">
    <mergeCell ref="J1:N1"/>
    <mergeCell ref="G2:R2"/>
    <mergeCell ref="A3:A5"/>
    <mergeCell ref="B3:B5"/>
    <mergeCell ref="G3:R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236111111111111" right="0.236111111111111" top="0.511805555555556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222/XVI/2011 RADY MIASTA CZĘSTOCHOWY z dnia 7 grudnia 2011 r.&amp;R&amp;8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2:26:47Z</dcterms:created>
  <dc:creator/>
  <dc:description/>
  <dc:language>en-US</dc:language>
  <cp:lastModifiedBy>jrekwirewicz</cp:lastModifiedBy>
  <cp:lastPrinted>2011-12-08T08:09:38Z</cp:lastPrinted>
  <dcterms:modified xsi:type="dcterms:W3CDTF">2011-12-09T12:26:49Z</dcterms:modified>
  <cp:revision>0</cp:revision>
  <dc:subject/>
  <dc:title/>
</cp:coreProperties>
</file>