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47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
60016</t>
  </si>
  <si>
    <t xml:space="preserve">2011-2013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2012-2013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MPUP</t>
  </si>
  <si>
    <t xml:space="preserve">2010-2012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Zmiana Studium uwarunkowań i kierunków zp miasta w granicach administracyjnych
Cel: dostosowanie dokumentu do obowiązującego prawa i aktualnej sytuacji społ.-gosp. 
</t>
  </si>
  <si>
    <t xml:space="preserve">2012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
71014</t>
  </si>
  <si>
    <t xml:space="preserve">GK</t>
  </si>
  <si>
    <t xml:space="preserve">2011-2015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polegające na obsłudze informatycznej jednostek oświatowych
Cel: sprawna i bezpośrednia wymiana informacji między Urzędem i jednostkami podległymi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t xml:space="preserve">Prowadzenie Ośrodka Interwencji Kryzysowej
Cel:Przywrócenie równowagi psychicznej i umiejętności samodzielnego radzenia sobie, a dzięki temu zapobieganie przejściu reakcji kryzysowej w stan chronicznej niewydolności psychospołecznej mieszkańców Częstochowy</t>
  </si>
  <si>
    <t xml:space="preserve">85154
85220</t>
  </si>
  <si>
    <t xml:space="preserve">PZS
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Dom Dziennego Pobytu dla Osób z Upośledzeniem Umysłowym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t xml:space="preserve">2012-2014</t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2010-2015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B39" activeCellId="0" sqref="B39:B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7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8449785</v>
      </c>
      <c r="G6" s="21" t="n">
        <v>40641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75" hidden="false" customHeight="false" outlineLevel="0" collapsed="false">
      <c r="A7" s="17" t="n">
        <v>2</v>
      </c>
      <c r="B7" s="24" t="s">
        <v>12</v>
      </c>
      <c r="C7" s="25" t="s">
        <v>13</v>
      </c>
      <c r="D7" s="26" t="s">
        <v>10</v>
      </c>
      <c r="E7" s="26" t="s">
        <v>14</v>
      </c>
      <c r="F7" s="20" t="n">
        <v>11858673</v>
      </c>
      <c r="G7" s="21" t="n">
        <v>5726173</v>
      </c>
      <c r="H7" s="21" t="n">
        <v>3066250</v>
      </c>
      <c r="I7" s="21" t="n">
        <v>3066250</v>
      </c>
      <c r="J7" s="22"/>
      <c r="K7" s="22"/>
      <c r="L7" s="27"/>
      <c r="M7" s="28"/>
      <c r="N7" s="28"/>
      <c r="O7" s="28"/>
      <c r="P7" s="28"/>
      <c r="Q7" s="28"/>
      <c r="R7" s="28"/>
      <c r="S7" s="28"/>
      <c r="T7" s="28"/>
      <c r="U7" s="28"/>
      <c r="V7" s="20" t="n">
        <v>0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59.65" hidden="false" customHeight="true" outlineLevel="0" collapsed="false">
      <c r="A8" s="17" t="n">
        <v>3</v>
      </c>
      <c r="B8" s="29" t="s">
        <v>15</v>
      </c>
      <c r="C8" s="26" t="n">
        <v>60016</v>
      </c>
      <c r="D8" s="26" t="s">
        <v>10</v>
      </c>
      <c r="E8" s="26" t="s">
        <v>16</v>
      </c>
      <c r="F8" s="20" t="n">
        <v>2234012</v>
      </c>
      <c r="G8" s="21" t="n">
        <v>1674113</v>
      </c>
      <c r="H8" s="21" t="n">
        <v>559899</v>
      </c>
      <c r="I8" s="30"/>
      <c r="J8" s="22"/>
      <c r="K8" s="22"/>
      <c r="L8" s="27"/>
      <c r="M8" s="28"/>
      <c r="N8" s="28"/>
      <c r="O8" s="28"/>
      <c r="P8" s="28"/>
      <c r="Q8" s="28"/>
      <c r="R8" s="28"/>
      <c r="S8" s="28"/>
      <c r="T8" s="28"/>
      <c r="U8" s="28"/>
      <c r="V8" s="20" t="n">
        <v>2234012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90" hidden="false" customHeight="false" outlineLevel="0" collapsed="false">
      <c r="A9" s="17" t="n">
        <v>4</v>
      </c>
      <c r="B9" s="31" t="s">
        <v>17</v>
      </c>
      <c r="C9" s="32" t="n">
        <v>70005</v>
      </c>
      <c r="D9" s="33" t="s">
        <v>18</v>
      </c>
      <c r="E9" s="33" t="s">
        <v>14</v>
      </c>
      <c r="F9" s="22" t="n">
        <v>9757</v>
      </c>
      <c r="G9" s="21" t="n">
        <v>3548</v>
      </c>
      <c r="H9" s="21" t="n">
        <v>3548</v>
      </c>
      <c r="I9" s="21" t="n">
        <v>266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33" t="n">
        <v>0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05" hidden="false" customHeight="false" outlineLevel="0" collapsed="false">
      <c r="A10" s="17" t="n">
        <v>5</v>
      </c>
      <c r="B10" s="31" t="s">
        <v>19</v>
      </c>
      <c r="C10" s="32" t="n">
        <v>70005</v>
      </c>
      <c r="D10" s="33" t="s">
        <v>18</v>
      </c>
      <c r="E10" s="33" t="s">
        <v>20</v>
      </c>
      <c r="F10" s="22" t="n">
        <v>27960</v>
      </c>
      <c r="G10" s="22"/>
      <c r="H10" s="22" t="n">
        <v>24465</v>
      </c>
      <c r="I10" s="22" t="n">
        <v>349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3" t="n">
        <v>13980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98.1" hidden="false" customHeight="true" outlineLevel="0" collapsed="false">
      <c r="A11" s="17" t="n">
        <v>6</v>
      </c>
      <c r="B11" s="34" t="s">
        <v>21</v>
      </c>
      <c r="C11" s="32" t="n">
        <v>71004</v>
      </c>
      <c r="D11" s="33" t="s">
        <v>22</v>
      </c>
      <c r="E11" s="33" t="s">
        <v>23</v>
      </c>
      <c r="F11" s="22" t="n">
        <v>38880</v>
      </c>
      <c r="G11" s="22" t="n">
        <v>11664</v>
      </c>
      <c r="H11" s="22" t="n">
        <v>27216</v>
      </c>
      <c r="I11" s="2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3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20" hidden="false" customHeight="false" outlineLevel="0" collapsed="false">
      <c r="A12" s="17" t="n">
        <v>7</v>
      </c>
      <c r="B12" s="31" t="s">
        <v>24</v>
      </c>
      <c r="C12" s="32" t="n">
        <v>71004</v>
      </c>
      <c r="D12" s="33" t="s">
        <v>22</v>
      </c>
      <c r="E12" s="33" t="s">
        <v>25</v>
      </c>
      <c r="F12" s="22" t="n">
        <v>95940</v>
      </c>
      <c r="G12" s="22" t="n">
        <v>27782</v>
      </c>
      <c r="H12" s="22" t="n">
        <v>28782</v>
      </c>
      <c r="I12" s="22" t="n">
        <v>9594</v>
      </c>
      <c r="J12" s="22" t="n">
        <v>28782</v>
      </c>
      <c r="K12" s="22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33" t="n">
        <v>0</v>
      </c>
    </row>
    <row r="13" s="6" customFormat="true" ht="135" hidden="false" customHeight="false" outlineLevel="0" collapsed="false">
      <c r="A13" s="17" t="n">
        <v>8</v>
      </c>
      <c r="B13" s="18" t="s">
        <v>26</v>
      </c>
      <c r="C13" s="35" t="n">
        <v>71004</v>
      </c>
      <c r="D13" s="19" t="s">
        <v>22</v>
      </c>
      <c r="E13" s="19" t="s">
        <v>27</v>
      </c>
      <c r="F13" s="17" t="n">
        <v>53314</v>
      </c>
      <c r="G13" s="22"/>
      <c r="H13" s="22" t="n">
        <v>37321</v>
      </c>
      <c r="I13" s="22"/>
      <c r="J13" s="22"/>
      <c r="K13" s="22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2" t="n">
        <v>0</v>
      </c>
    </row>
    <row r="14" s="6" customFormat="true" ht="105" hidden="false" customHeight="false" outlineLevel="0" collapsed="false">
      <c r="A14" s="17" t="n">
        <v>9</v>
      </c>
      <c r="B14" s="34" t="s">
        <v>28</v>
      </c>
      <c r="C14" s="32" t="n">
        <v>71004</v>
      </c>
      <c r="D14" s="33" t="s">
        <v>22</v>
      </c>
      <c r="E14" s="33" t="s">
        <v>29</v>
      </c>
      <c r="F14" s="22" t="n">
        <v>690000</v>
      </c>
      <c r="G14" s="22"/>
      <c r="H14" s="22" t="n">
        <v>90000</v>
      </c>
      <c r="I14" s="22" t="n">
        <v>135000</v>
      </c>
      <c r="J14" s="22" t="n">
        <v>215000</v>
      </c>
      <c r="K14" s="22" t="n">
        <v>250000</v>
      </c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33" t="n">
        <v>690000</v>
      </c>
    </row>
    <row r="15" s="6" customFormat="true" ht="206.45" hidden="false" customHeight="true" outlineLevel="0" collapsed="false">
      <c r="A15" s="17" t="n">
        <v>10</v>
      </c>
      <c r="B15" s="36" t="s">
        <v>30</v>
      </c>
      <c r="C15" s="37" t="s">
        <v>31</v>
      </c>
      <c r="D15" s="38" t="s">
        <v>32</v>
      </c>
      <c r="E15" s="39" t="s">
        <v>33</v>
      </c>
      <c r="F15" s="22" t="n">
        <v>781000</v>
      </c>
      <c r="G15" s="39" t="n">
        <v>92000</v>
      </c>
      <c r="H15" s="39" t="n">
        <v>152000</v>
      </c>
      <c r="I15" s="39" t="n">
        <v>179000</v>
      </c>
      <c r="J15" s="22" t="n">
        <v>179000</v>
      </c>
      <c r="K15" s="22" t="n">
        <v>17900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3" t="n">
        <v>760241</v>
      </c>
    </row>
    <row r="16" s="6" customFormat="true" ht="150" hidden="false" customHeight="false" outlineLevel="0" collapsed="false">
      <c r="A16" s="17" t="n">
        <v>11</v>
      </c>
      <c r="B16" s="18" t="s">
        <v>34</v>
      </c>
      <c r="C16" s="35" t="n">
        <v>75020</v>
      </c>
      <c r="D16" s="19" t="s">
        <v>35</v>
      </c>
      <c r="E16" s="40" t="s">
        <v>36</v>
      </c>
      <c r="F16" s="41" t="n">
        <v>15000000</v>
      </c>
      <c r="G16" s="22" t="n">
        <v>1467000</v>
      </c>
      <c r="H16" s="22" t="n">
        <v>1400000</v>
      </c>
      <c r="I16" s="2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2" t="n">
        <v>0</v>
      </c>
    </row>
    <row r="17" s="6" customFormat="true" ht="120" hidden="false" customHeight="false" outlineLevel="0" collapsed="false">
      <c r="A17" s="17" t="n">
        <v>12</v>
      </c>
      <c r="B17" s="18" t="s">
        <v>37</v>
      </c>
      <c r="C17" s="35" t="n">
        <v>75020</v>
      </c>
      <c r="D17" s="19" t="s">
        <v>35</v>
      </c>
      <c r="E17" s="42" t="s">
        <v>27</v>
      </c>
      <c r="F17" s="41" t="n">
        <v>2860000</v>
      </c>
      <c r="G17" s="17" t="n">
        <v>650000</v>
      </c>
      <c r="H17" s="17" t="n">
        <v>250000</v>
      </c>
      <c r="I17" s="17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2" t="n">
        <v>0</v>
      </c>
    </row>
    <row r="18" s="6" customFormat="true" ht="90" hidden="false" customHeight="false" outlineLevel="0" collapsed="false">
      <c r="A18" s="17" t="n">
        <v>13</v>
      </c>
      <c r="B18" s="43" t="s">
        <v>38</v>
      </c>
      <c r="C18" s="32" t="n">
        <v>75023</v>
      </c>
      <c r="D18" s="33" t="s">
        <v>39</v>
      </c>
      <c r="E18" s="22" t="s">
        <v>29</v>
      </c>
      <c r="F18" s="22" t="n">
        <v>2309937</v>
      </c>
      <c r="G18" s="22"/>
      <c r="H18" s="22" t="n">
        <v>556271</v>
      </c>
      <c r="I18" s="22" t="n">
        <v>570182</v>
      </c>
      <c r="J18" s="22" t="n">
        <v>584437</v>
      </c>
      <c r="K18" s="22" t="n">
        <v>599047</v>
      </c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33" t="n">
        <v>2309937</v>
      </c>
    </row>
    <row r="19" s="6" customFormat="true" ht="83.1" hidden="false" customHeight="true" outlineLevel="0" collapsed="false">
      <c r="A19" s="17" t="n">
        <v>14</v>
      </c>
      <c r="B19" s="43" t="s">
        <v>40</v>
      </c>
      <c r="C19" s="32" t="n">
        <v>75023</v>
      </c>
      <c r="D19" s="33" t="s">
        <v>39</v>
      </c>
      <c r="E19" s="22" t="s">
        <v>29</v>
      </c>
      <c r="F19" s="22" t="n">
        <v>307258</v>
      </c>
      <c r="G19" s="22"/>
      <c r="H19" s="22" t="n">
        <v>73992</v>
      </c>
      <c r="I19" s="22" t="n">
        <v>75843</v>
      </c>
      <c r="J19" s="22" t="n">
        <v>77740</v>
      </c>
      <c r="K19" s="22" t="n">
        <v>79683</v>
      </c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33" t="n">
        <v>307258</v>
      </c>
    </row>
    <row r="20" s="6" customFormat="true" ht="90" hidden="false" customHeight="false" outlineLevel="0" collapsed="false">
      <c r="A20" s="17" t="n">
        <v>15</v>
      </c>
      <c r="B20" s="43" t="s">
        <v>41</v>
      </c>
      <c r="C20" s="32" t="n">
        <v>75023</v>
      </c>
      <c r="D20" s="33" t="s">
        <v>39</v>
      </c>
      <c r="E20" s="22" t="s">
        <v>20</v>
      </c>
      <c r="F20" s="22" t="n">
        <v>830250</v>
      </c>
      <c r="G20" s="17"/>
      <c r="H20" s="17" t="n">
        <v>410000</v>
      </c>
      <c r="I20" s="17" t="n">
        <v>420250</v>
      </c>
      <c r="J20" s="22"/>
      <c r="K20" s="22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33" t="n">
        <v>830250</v>
      </c>
    </row>
    <row r="21" s="6" customFormat="true" ht="75" hidden="false" customHeight="false" outlineLevel="0" collapsed="false">
      <c r="A21" s="17" t="n">
        <v>16</v>
      </c>
      <c r="B21" s="44" t="s">
        <v>42</v>
      </c>
      <c r="C21" s="45" t="n">
        <v>75023</v>
      </c>
      <c r="D21" s="45" t="s">
        <v>43</v>
      </c>
      <c r="E21" s="45" t="s">
        <v>14</v>
      </c>
      <c r="F21" s="22" t="n">
        <v>239850</v>
      </c>
      <c r="G21" s="17" t="n">
        <v>79950</v>
      </c>
      <c r="H21" s="17" t="n">
        <v>79950</v>
      </c>
      <c r="I21" s="17" t="n">
        <v>79950</v>
      </c>
      <c r="J21" s="46"/>
      <c r="K21" s="46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33" t="n">
        <v>0</v>
      </c>
    </row>
    <row r="22" s="6" customFormat="true" ht="75" hidden="false" customHeight="false" outlineLevel="0" collapsed="false">
      <c r="A22" s="17" t="n">
        <v>17</v>
      </c>
      <c r="B22" s="31" t="s">
        <v>44</v>
      </c>
      <c r="C22" s="32" t="n">
        <v>75095</v>
      </c>
      <c r="D22" s="33" t="s">
        <v>39</v>
      </c>
      <c r="E22" s="22" t="s">
        <v>16</v>
      </c>
      <c r="F22" s="22" t="n">
        <v>14060</v>
      </c>
      <c r="G22" s="17" t="n">
        <v>7030</v>
      </c>
      <c r="H22" s="17" t="n">
        <v>7030</v>
      </c>
      <c r="I22" s="17"/>
      <c r="J22" s="22"/>
      <c r="K22" s="22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33" t="n">
        <v>0</v>
      </c>
    </row>
    <row r="23" s="6" customFormat="true" ht="147.95" hidden="false" customHeight="true" outlineLevel="0" collapsed="false">
      <c r="A23" s="17" t="n">
        <v>18</v>
      </c>
      <c r="B23" s="47" t="s">
        <v>45</v>
      </c>
      <c r="C23" s="48" t="s">
        <v>46</v>
      </c>
      <c r="D23" s="49" t="s">
        <v>47</v>
      </c>
      <c r="E23" s="50" t="s">
        <v>20</v>
      </c>
      <c r="F23" s="50" t="n">
        <v>1641550</v>
      </c>
      <c r="G23" s="51"/>
      <c r="H23" s="51" t="n">
        <v>769816</v>
      </c>
      <c r="I23" s="51" t="n">
        <v>871734</v>
      </c>
      <c r="J23" s="50"/>
      <c r="K23" s="50"/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49" t="n">
        <v>1641550</v>
      </c>
    </row>
    <row r="24" s="6" customFormat="true" ht="135" hidden="false" customHeight="false" outlineLevel="0" collapsed="false">
      <c r="A24" s="17" t="n">
        <v>19</v>
      </c>
      <c r="B24" s="31" t="s">
        <v>48</v>
      </c>
      <c r="C24" s="32" t="n">
        <v>85201</v>
      </c>
      <c r="D24" s="33" t="s">
        <v>49</v>
      </c>
      <c r="E24" s="33" t="s">
        <v>20</v>
      </c>
      <c r="F24" s="22" t="n">
        <v>2946375</v>
      </c>
      <c r="G24" s="22"/>
      <c r="H24" s="22" t="n">
        <v>1455000</v>
      </c>
      <c r="I24" s="22" t="n">
        <v>1491375</v>
      </c>
      <c r="J24" s="22"/>
      <c r="K24" s="22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33" t="n">
        <v>2946375</v>
      </c>
    </row>
    <row r="25" s="6" customFormat="true" ht="60.95" hidden="false" customHeight="true" outlineLevel="0" collapsed="false">
      <c r="A25" s="17" t="n">
        <v>20</v>
      </c>
      <c r="B25" s="31" t="s">
        <v>50</v>
      </c>
      <c r="C25" s="32" t="n">
        <v>85203</v>
      </c>
      <c r="D25" s="33" t="s">
        <v>49</v>
      </c>
      <c r="E25" s="33" t="s">
        <v>14</v>
      </c>
      <c r="F25" s="22" t="n">
        <v>1447870</v>
      </c>
      <c r="G25" s="22" t="n">
        <v>159900</v>
      </c>
      <c r="H25" s="22" t="n">
        <v>637610</v>
      </c>
      <c r="I25" s="22" t="n">
        <v>650360</v>
      </c>
      <c r="J25" s="22"/>
      <c r="K25" s="22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33" t="n">
        <v>0</v>
      </c>
    </row>
    <row r="26" s="6" customFormat="true" ht="48.6" hidden="false" customHeight="true" outlineLevel="0" collapsed="false">
      <c r="A26" s="17" t="n">
        <v>21</v>
      </c>
      <c r="B26" s="31" t="s">
        <v>51</v>
      </c>
      <c r="C26" s="32" t="n">
        <v>85228</v>
      </c>
      <c r="D26" s="33" t="s">
        <v>49</v>
      </c>
      <c r="E26" s="33" t="s">
        <v>20</v>
      </c>
      <c r="F26" s="22" t="n">
        <v>6619019</v>
      </c>
      <c r="G26" s="22" t="n">
        <v>0</v>
      </c>
      <c r="H26" s="22" t="n">
        <v>3044175</v>
      </c>
      <c r="I26" s="22" t="n">
        <v>3574844</v>
      </c>
      <c r="J26" s="22"/>
      <c r="K26" s="22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33" t="n">
        <v>6619019</v>
      </c>
    </row>
    <row r="27" s="6" customFormat="true" ht="75" hidden="false" customHeight="false" outlineLevel="0" collapsed="false">
      <c r="A27" s="17" t="n">
        <v>22</v>
      </c>
      <c r="B27" s="54" t="s">
        <v>52</v>
      </c>
      <c r="C27" s="26" t="n">
        <v>90003</v>
      </c>
      <c r="D27" s="33" t="s">
        <v>10</v>
      </c>
      <c r="E27" s="26" t="s">
        <v>14</v>
      </c>
      <c r="F27" s="22" t="n">
        <v>31418358</v>
      </c>
      <c r="G27" s="55" t="n">
        <v>10149272</v>
      </c>
      <c r="H27" s="55" t="n">
        <v>8760000</v>
      </c>
      <c r="I27" s="55" t="n">
        <v>8980000</v>
      </c>
      <c r="J27" s="22"/>
      <c r="K27" s="22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17" t="n">
        <v>50000</v>
      </c>
    </row>
    <row r="28" s="6" customFormat="true" ht="60" hidden="false" customHeight="false" outlineLevel="0" collapsed="false">
      <c r="A28" s="17" t="n">
        <v>23</v>
      </c>
      <c r="B28" s="44" t="s">
        <v>53</v>
      </c>
      <c r="C28" s="56" t="n">
        <v>90003</v>
      </c>
      <c r="D28" s="33" t="s">
        <v>10</v>
      </c>
      <c r="E28" s="26" t="s">
        <v>14</v>
      </c>
      <c r="F28" s="22" t="n">
        <v>6626000</v>
      </c>
      <c r="G28" s="55" t="n">
        <v>1826000</v>
      </c>
      <c r="H28" s="55" t="n">
        <v>2400000</v>
      </c>
      <c r="I28" s="55" t="n">
        <v>2400000</v>
      </c>
      <c r="J28" s="22"/>
      <c r="K28" s="22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2" t="n">
        <v>216000</v>
      </c>
    </row>
    <row r="29" s="6" customFormat="true" ht="105" hidden="false" customHeight="false" outlineLevel="0" collapsed="false">
      <c r="A29" s="17" t="n">
        <v>24</v>
      </c>
      <c r="B29" s="18" t="s">
        <v>54</v>
      </c>
      <c r="C29" s="35" t="n">
        <v>90004</v>
      </c>
      <c r="D29" s="19" t="s">
        <v>55</v>
      </c>
      <c r="E29" s="19" t="s">
        <v>23</v>
      </c>
      <c r="F29" s="17" t="n">
        <v>196112</v>
      </c>
      <c r="G29" s="22" t="n">
        <v>30038</v>
      </c>
      <c r="H29" s="22" t="n">
        <v>19240</v>
      </c>
      <c r="I29" s="22"/>
      <c r="J29" s="22"/>
      <c r="K29" s="22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33" t="n">
        <v>0</v>
      </c>
    </row>
    <row r="30" s="6" customFormat="true" ht="105" hidden="false" customHeight="false" outlineLevel="0" collapsed="false">
      <c r="A30" s="17" t="n">
        <v>25</v>
      </c>
      <c r="B30" s="31" t="s">
        <v>56</v>
      </c>
      <c r="C30" s="32" t="n">
        <v>90013</v>
      </c>
      <c r="D30" s="33" t="s">
        <v>55</v>
      </c>
      <c r="E30" s="33" t="s">
        <v>57</v>
      </c>
      <c r="F30" s="22" t="n">
        <v>2850000</v>
      </c>
      <c r="G30" s="22"/>
      <c r="H30" s="22" t="n">
        <v>900000</v>
      </c>
      <c r="I30" s="22" t="n">
        <v>950000</v>
      </c>
      <c r="J30" s="22" t="n">
        <v>1000000</v>
      </c>
      <c r="K30" s="22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33" t="n">
        <v>2850000</v>
      </c>
    </row>
    <row r="31" s="6" customFormat="true" ht="105" hidden="false" customHeight="false" outlineLevel="0" collapsed="false">
      <c r="A31" s="17" t="n">
        <v>26</v>
      </c>
      <c r="B31" s="31" t="s">
        <v>58</v>
      </c>
      <c r="C31" s="57" t="s">
        <v>59</v>
      </c>
      <c r="D31" s="33" t="s">
        <v>49</v>
      </c>
      <c r="E31" s="33" t="s">
        <v>14</v>
      </c>
      <c r="F31" s="22" t="n">
        <v>1991386</v>
      </c>
      <c r="G31" s="22" t="n">
        <v>510740</v>
      </c>
      <c r="H31" s="22" t="n">
        <v>1233446</v>
      </c>
      <c r="I31" s="22" t="n">
        <v>247200</v>
      </c>
      <c r="J31" s="22"/>
      <c r="K31" s="22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33" t="n">
        <v>0</v>
      </c>
    </row>
    <row r="32" s="6" customFormat="true" ht="135" hidden="false" customHeight="false" outlineLevel="0" collapsed="false">
      <c r="A32" s="17" t="n">
        <v>27</v>
      </c>
      <c r="B32" s="18" t="s">
        <v>60</v>
      </c>
      <c r="C32" s="19" t="s">
        <v>61</v>
      </c>
      <c r="D32" s="19" t="s">
        <v>55</v>
      </c>
      <c r="E32" s="19" t="s">
        <v>62</v>
      </c>
      <c r="F32" s="17" t="n">
        <v>15255169</v>
      </c>
      <c r="G32" s="22" t="n">
        <v>2296120</v>
      </c>
      <c r="H32" s="22" t="n">
        <v>2296120</v>
      </c>
      <c r="I32" s="22" t="n">
        <v>2790585</v>
      </c>
      <c r="J32" s="22" t="n">
        <v>2790585</v>
      </c>
      <c r="K32" s="22" t="n">
        <v>2790585</v>
      </c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2" t="n">
        <v>8384067</v>
      </c>
    </row>
    <row r="33" s="6" customFormat="true" ht="28.5" hidden="false" customHeight="true" outlineLevel="0" collapsed="false">
      <c r="A33" s="58" t="s">
        <v>63</v>
      </c>
      <c r="B33" s="58"/>
      <c r="C33" s="58"/>
      <c r="D33" s="58"/>
      <c r="E33" s="58"/>
      <c r="F33" s="59" t="n">
        <f aca="false">SUM(F6:F32)</f>
        <v>826792515</v>
      </c>
      <c r="G33" s="59" t="n">
        <f aca="false">SUM(G6:G32)</f>
        <v>65353044</v>
      </c>
      <c r="H33" s="59" t="n">
        <f aca="false">SUM(H6:H32)</f>
        <v>82687492</v>
      </c>
      <c r="I33" s="59" t="n">
        <f aca="false">SUM(I6:I32)</f>
        <v>77337684</v>
      </c>
      <c r="J33" s="59" t="n">
        <f aca="false">SUM(J6:J32)</f>
        <v>55118155</v>
      </c>
      <c r="K33" s="59" t="n">
        <f aca="false">SUM(K6:K32)</f>
        <v>58371882</v>
      </c>
      <c r="L33" s="59" t="n">
        <f aca="false">SUM(L6:L32)</f>
        <v>56577548</v>
      </c>
      <c r="M33" s="59" t="n">
        <f aca="false">SUM(M6:M32)</f>
        <v>60834877</v>
      </c>
      <c r="N33" s="59" t="n">
        <f aca="false">SUM(N6:N32)</f>
        <v>65105890</v>
      </c>
      <c r="O33" s="59" t="n">
        <f aca="false">SUM(O6:O32)</f>
        <v>71490890</v>
      </c>
      <c r="P33" s="59" t="n">
        <f aca="false">SUM(P6:P32)</f>
        <v>73756303</v>
      </c>
      <c r="Q33" s="59" t="n">
        <f aca="false">SUM(Q6:Q32)</f>
        <v>19321623</v>
      </c>
      <c r="R33" s="59" t="n">
        <f aca="false">SUM(R6:R32)</f>
        <v>20195741</v>
      </c>
      <c r="S33" s="59" t="n">
        <f aca="false">SUM(S6:S32)</f>
        <v>21088125</v>
      </c>
      <c r="T33" s="59" t="n">
        <f aca="false">SUM(T6:T32)</f>
        <v>23906625</v>
      </c>
      <c r="U33" s="59" t="n">
        <f aca="false">SUM(U6:U32)</f>
        <v>22142731</v>
      </c>
      <c r="V33" s="59" t="n">
        <f aca="false">SUM(V6:V32)</f>
        <v>29852689</v>
      </c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5" s="63" customFormat="true" ht="15" hidden="false" customHeight="false" outlineLevel="0" collapsed="false">
      <c r="A35" s="60"/>
      <c r="B35" s="61"/>
      <c r="C35" s="60"/>
      <c r="D35" s="60"/>
      <c r="E35" s="60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7" customFormat="false" ht="15.75" hidden="false" customHeight="false" outlineLevel="0" collapsed="false">
      <c r="V37" s="64"/>
    </row>
    <row r="39" customFormat="false" ht="12.75" hidden="false" customHeight="false" outlineLevel="0" collapsed="false">
      <c r="B39" s="65" t="s">
        <v>64</v>
      </c>
    </row>
    <row r="40" customFormat="false" ht="12.75" hidden="false" customHeight="false" outlineLevel="0" collapsed="false">
      <c r="B40" s="65" t="s">
        <v>65</v>
      </c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6" t="s">
        <v>66</v>
      </c>
    </row>
    <row r="43" customFormat="false" ht="18" hidden="false" customHeight="false" outlineLevel="0" collapsed="false">
      <c r="B43" s="67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33:E33"/>
  </mergeCells>
  <printOptions headings="false" gridLines="false" gridLinesSet="true" horizontalCentered="false" verticalCentered="false"/>
  <pageMargins left="0.236111111111111" right="0.236111111111111" top="0.472222222222222" bottom="0.63125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8 do UCHWAŁY NR 222/XVI/2011 RADY MIASTA CZĘSTOCHOWY z dnia 7 grudnia 2011 r. 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40:23Z</dcterms:created>
  <dc:creator/>
  <dc:description/>
  <dc:language>en-US</dc:language>
  <cp:lastModifiedBy>jrekwirewicz</cp:lastModifiedBy>
  <dcterms:modified xsi:type="dcterms:W3CDTF">2011-12-09T12:40:24Z</dcterms:modified>
  <cp:revision>0</cp:revision>
  <dc:subject/>
  <dc:title/>
</cp:coreProperties>
</file>